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4:$H$1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.</t>
    </r>
  </si>
  <si>
    <r>
      <rPr>
        <b val="true"/>
        <sz val="20"/>
        <color rgb="FF000000"/>
        <rFont val="Noto Sans"/>
        <family val="2"/>
      </rPr>
      <t xml:space="preserve">符合白云区景泰街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招聘政府雇员等额顺位调剂补录其他岗位考生名单</t>
    </r>
  </si>
  <si>
    <t xml:space="preserve">序号</t>
  </si>
  <si>
    <t xml:space="preserve">姓名</t>
  </si>
  <si>
    <r>
      <rPr>
        <b val="true"/>
        <sz val="11"/>
        <color rgb="FF000000"/>
        <rFont val="Noto Sans"/>
        <family val="2"/>
      </rPr>
      <t xml:space="preserve">景泰街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第二次公开招聘政府雇员中报考职位</t>
    </r>
  </si>
  <si>
    <r>
      <rPr>
        <b val="true"/>
        <sz val="11"/>
        <color rgb="FF000000"/>
        <rFont val="Noto Sans"/>
        <family val="2"/>
      </rPr>
      <t xml:space="preserve">笔试分数（占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分数（占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分数</t>
  </si>
  <si>
    <t xml:space="preserve">名次</t>
  </si>
  <si>
    <t xml:space="preserve">备注</t>
  </si>
  <si>
    <t xml:space="preserve">从璐</t>
  </si>
  <si>
    <r>
      <rPr>
        <sz val="11"/>
        <color rgb="FF000000"/>
        <rFont val="Noto Sans"/>
        <family val="2"/>
      </rPr>
      <t xml:space="preserve">行政辅助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室待安排</t>
    </r>
  </si>
  <si>
    <t xml:space="preserve">83.11</t>
  </si>
  <si>
    <t xml:space="preserve">曾楠</t>
  </si>
  <si>
    <t xml:space="preserve">80.75</t>
  </si>
  <si>
    <t xml:space="preserve">刘洁</t>
  </si>
  <si>
    <t xml:space="preserve">78.52</t>
  </si>
  <si>
    <t xml:space="preserve">陈海琪</t>
  </si>
  <si>
    <t xml:space="preserve">82.09</t>
  </si>
  <si>
    <t xml:space="preserve">何少萍</t>
  </si>
  <si>
    <r>
      <rPr>
        <sz val="11"/>
        <color rgb="FF000000"/>
        <rFont val="Noto Sans"/>
        <family val="2"/>
      </rPr>
      <t xml:space="preserve">档案及保密管理、</t>
    </r>
    <r>
      <rPr>
        <sz val="11"/>
        <color rgb="FF000000"/>
        <rFont val="宋体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管理员</t>
    </r>
  </si>
  <si>
    <t xml:space="preserve">党员</t>
  </si>
  <si>
    <t xml:space="preserve">冯浩钧</t>
  </si>
  <si>
    <t xml:space="preserve">会务、后勤管理兼司机、机要通信专职</t>
  </si>
  <si>
    <t xml:space="preserve">石钰</t>
  </si>
  <si>
    <t xml:space="preserve">马振平</t>
  </si>
  <si>
    <t xml:space="preserve">黄凤婷</t>
  </si>
  <si>
    <t xml:space="preserve">统战、民宗、侨台、妇联、团工委专职</t>
  </si>
  <si>
    <t xml:space="preserve">张莉莉</t>
  </si>
  <si>
    <t xml:space="preserve">莫倩虹</t>
  </si>
  <si>
    <t xml:space="preserve">78.16</t>
  </si>
  <si>
    <t xml:space="preserve">伦子扬</t>
  </si>
  <si>
    <t xml:space="preserve">刘旭华</t>
  </si>
  <si>
    <t xml:space="preserve">胡晓光</t>
  </si>
  <si>
    <t xml:space="preserve">78.98</t>
  </si>
  <si>
    <t xml:space="preserve">谭沛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2452;&#32455;&#20154;&#20107;/&#19994;&#21153;&#36164;&#26009;/&#25307;&#65288;&#35299;&#65289;&#32856;/&#25307;&#32856;/2020&#24180;/2020&#24180;&#31532;&#20108;&#27425;&#20844;&#24320;&#25307;&#32856;/&#38754;&#35797;/&#38599;&#21592;&#38754;&#35797;&#25152;&#38656;&#36164;&#26009;202012/&#26680;&#20998;&#21592;&#29992;/&#24635;&#25104;&#32489;&#21517;&#27425;&#34920;&#65288;&#32771;&#22330;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2">
          <cell r="C2" t="str">
            <v>姓名</v>
          </cell>
          <cell r="D2" t="str">
            <v>性别</v>
          </cell>
          <cell r="E2" t="str">
            <v>身份证后
4位数字</v>
          </cell>
          <cell r="F2" t="str">
            <v>岗位类别</v>
          </cell>
          <cell r="G2" t="str">
            <v>报考单位</v>
          </cell>
          <cell r="H2" t="str">
            <v>报考职位</v>
          </cell>
          <cell r="I2" t="str">
            <v>职位代码</v>
          </cell>
          <cell r="J2" t="str">
            <v>客观成绩</v>
          </cell>
          <cell r="K2" t="str">
            <v>主观成绩</v>
          </cell>
          <cell r="L2" t="str">
            <v>总成绩</v>
          </cell>
          <cell r="M2" t="str">
            <v>名次</v>
          </cell>
        </row>
        <row r="3">
          <cell r="C3" t="str">
            <v>李显龙</v>
          </cell>
          <cell r="D3" t="str">
            <v>男</v>
          </cell>
          <cell r="E3" t="str">
            <v>041X</v>
          </cell>
          <cell r="F3" t="str">
            <v>专业技术岗</v>
          </cell>
          <cell r="G3" t="str">
            <v>社区建设办</v>
          </cell>
          <cell r="H3" t="str">
            <v>三资管理员</v>
          </cell>
          <cell r="I3" t="str">
            <v>02</v>
          </cell>
          <cell r="J3" t="str">
            <v>56.39</v>
          </cell>
          <cell r="K3" t="str">
            <v>20.75</v>
          </cell>
          <cell r="L3" t="str">
            <v>77.14</v>
          </cell>
          <cell r="M3" t="str">
            <v>1</v>
          </cell>
        </row>
        <row r="4">
          <cell r="C4" t="str">
            <v>詹益森</v>
          </cell>
          <cell r="D4" t="str">
            <v>男</v>
          </cell>
          <cell r="E4" t="str">
            <v>1832</v>
          </cell>
          <cell r="F4" t="str">
            <v>专业技术岗</v>
          </cell>
          <cell r="G4" t="str">
            <v>社区建设办</v>
          </cell>
          <cell r="H4" t="str">
            <v>三资管理员</v>
          </cell>
          <cell r="I4" t="str">
            <v>02</v>
          </cell>
          <cell r="J4" t="str">
            <v>53.23</v>
          </cell>
          <cell r="K4" t="str">
            <v>22.75</v>
          </cell>
          <cell r="L4" t="str">
            <v>75.98</v>
          </cell>
          <cell r="M4" t="str">
            <v>2</v>
          </cell>
        </row>
        <row r="5">
          <cell r="C5" t="str">
            <v>李倩茹</v>
          </cell>
          <cell r="D5" t="str">
            <v>女</v>
          </cell>
          <cell r="E5" t="str">
            <v>4869</v>
          </cell>
          <cell r="F5" t="str">
            <v>专业技术岗</v>
          </cell>
          <cell r="G5" t="str">
            <v>社区建设办</v>
          </cell>
          <cell r="H5" t="str">
            <v>三资管理员</v>
          </cell>
          <cell r="I5" t="str">
            <v>02</v>
          </cell>
          <cell r="J5" t="str">
            <v>47.20</v>
          </cell>
          <cell r="K5" t="str">
            <v>19.75</v>
          </cell>
          <cell r="L5" t="str">
            <v>66.95</v>
          </cell>
          <cell r="M5" t="str">
            <v>3</v>
          </cell>
        </row>
        <row r="6">
          <cell r="C6" t="str">
            <v>王凯平</v>
          </cell>
          <cell r="D6" t="str">
            <v>女</v>
          </cell>
          <cell r="E6" t="str">
            <v>0028</v>
          </cell>
          <cell r="F6" t="str">
            <v>专业技术岗</v>
          </cell>
          <cell r="G6" t="str">
            <v>社区建设办</v>
          </cell>
          <cell r="H6" t="str">
            <v>三资管理员</v>
          </cell>
          <cell r="I6" t="str">
            <v>02</v>
          </cell>
          <cell r="J6" t="str">
            <v>42.34</v>
          </cell>
          <cell r="K6" t="str">
            <v>21.00</v>
          </cell>
          <cell r="L6" t="str">
            <v>63.34</v>
          </cell>
          <cell r="M6" t="str">
            <v>4</v>
          </cell>
        </row>
        <row r="7">
          <cell r="C7" t="str">
            <v>石钰</v>
          </cell>
          <cell r="D7" t="str">
            <v>女</v>
          </cell>
          <cell r="E7" t="str">
            <v>3249</v>
          </cell>
          <cell r="F7" t="str">
            <v>行政辅助岗</v>
          </cell>
          <cell r="G7" t="str">
            <v>党政办</v>
          </cell>
          <cell r="H7" t="str">
            <v>档案及保密管理、OA管理员</v>
          </cell>
          <cell r="I7" t="str">
            <v>03</v>
          </cell>
          <cell r="J7" t="str">
            <v>59.89</v>
          </cell>
          <cell r="K7" t="str">
            <v>22.25</v>
          </cell>
          <cell r="L7" t="str">
            <v>82.14</v>
          </cell>
          <cell r="M7" t="str">
            <v>1</v>
          </cell>
        </row>
        <row r="8">
          <cell r="C8" t="str">
            <v>林婉玲</v>
          </cell>
          <cell r="D8" t="str">
            <v>女</v>
          </cell>
          <cell r="E8" t="str">
            <v>0321</v>
          </cell>
          <cell r="F8" t="str">
            <v>行政辅助岗</v>
          </cell>
          <cell r="G8" t="str">
            <v>党政办</v>
          </cell>
          <cell r="H8" t="str">
            <v>档案及保密管理、OA管理员</v>
          </cell>
          <cell r="I8" t="str">
            <v>03</v>
          </cell>
          <cell r="J8" t="str">
            <v>55.95</v>
          </cell>
          <cell r="K8" t="str">
            <v>25.00</v>
          </cell>
          <cell r="L8" t="str">
            <v>80.95</v>
          </cell>
          <cell r="M8" t="str">
            <v>2</v>
          </cell>
        </row>
        <row r="9">
          <cell r="C9" t="str">
            <v>马振平</v>
          </cell>
          <cell r="D9" t="str">
            <v>男</v>
          </cell>
          <cell r="E9" t="str">
            <v>3610</v>
          </cell>
          <cell r="F9" t="str">
            <v>行政辅助岗</v>
          </cell>
          <cell r="G9" t="str">
            <v>党政办</v>
          </cell>
          <cell r="H9" t="str">
            <v>档案及保密管理、OA管理员</v>
          </cell>
          <cell r="I9" t="str">
            <v>03</v>
          </cell>
          <cell r="J9" t="str">
            <v>56.68</v>
          </cell>
          <cell r="K9" t="str">
            <v>20.00</v>
          </cell>
          <cell r="L9" t="str">
            <v>76.68</v>
          </cell>
          <cell r="M9" t="str">
            <v>3</v>
          </cell>
        </row>
        <row r="10">
          <cell r="C10" t="str">
            <v>陈思余</v>
          </cell>
          <cell r="D10" t="str">
            <v>女</v>
          </cell>
          <cell r="E10" t="str">
            <v>0022</v>
          </cell>
          <cell r="F10" t="str">
            <v>行政辅助岗</v>
          </cell>
          <cell r="G10" t="str">
            <v>党政办</v>
          </cell>
          <cell r="H10" t="str">
            <v>档案及保密管理、OA管理员</v>
          </cell>
          <cell r="I10" t="str">
            <v>03</v>
          </cell>
          <cell r="J10" t="str">
            <v>54.25</v>
          </cell>
          <cell r="K10" t="str">
            <v>21.25</v>
          </cell>
          <cell r="L10" t="str">
            <v>75.50</v>
          </cell>
          <cell r="M10" t="str">
            <v>4</v>
          </cell>
        </row>
        <row r="11">
          <cell r="C11" t="str">
            <v>何少萍</v>
          </cell>
          <cell r="D11" t="str">
            <v>女</v>
          </cell>
          <cell r="E11" t="str">
            <v>2224</v>
          </cell>
          <cell r="F11" t="str">
            <v>行政辅助岗</v>
          </cell>
          <cell r="G11" t="str">
            <v>党政办</v>
          </cell>
          <cell r="H11" t="str">
            <v>档案及保密管理、OA管理员</v>
          </cell>
          <cell r="I11" t="str">
            <v>03</v>
          </cell>
          <cell r="J11" t="str">
            <v>53.13</v>
          </cell>
          <cell r="K11" t="str">
            <v>22.25</v>
          </cell>
          <cell r="L11" t="str">
            <v>75.38</v>
          </cell>
          <cell r="M11" t="str">
            <v>5</v>
          </cell>
        </row>
        <row r="12">
          <cell r="C12" t="str">
            <v>冯浩钧</v>
          </cell>
          <cell r="D12" t="str">
            <v>男</v>
          </cell>
          <cell r="E12" t="str">
            <v>2118</v>
          </cell>
          <cell r="F12" t="str">
            <v>行政辅助岗</v>
          </cell>
          <cell r="G12" t="str">
            <v>党政办</v>
          </cell>
          <cell r="H12" t="str">
            <v>会务、后勤管理兼司机、机要通信专职</v>
          </cell>
          <cell r="I12" t="str">
            <v>04</v>
          </cell>
          <cell r="J12" t="str">
            <v>49.68</v>
          </cell>
          <cell r="K12" t="str">
            <v>23.50</v>
          </cell>
          <cell r="L12" t="str">
            <v>73.18</v>
          </cell>
          <cell r="M12" t="str">
            <v>1</v>
          </cell>
        </row>
        <row r="13">
          <cell r="C13" t="str">
            <v>伦子扬</v>
          </cell>
          <cell r="D13" t="str">
            <v>男</v>
          </cell>
          <cell r="E13" t="str">
            <v>3310</v>
          </cell>
          <cell r="F13" t="str">
            <v>行政辅助岗</v>
          </cell>
          <cell r="G13" t="str">
            <v>党政办</v>
          </cell>
          <cell r="H13" t="str">
            <v>会务、后勤管理兼司机、机要通信专职</v>
          </cell>
          <cell r="I13" t="str">
            <v>04</v>
          </cell>
          <cell r="J13" t="str">
            <v>54.20</v>
          </cell>
          <cell r="K13" t="str">
            <v>18.50</v>
          </cell>
          <cell r="L13" t="str">
            <v>72.70</v>
          </cell>
          <cell r="M13" t="str">
            <v>2</v>
          </cell>
        </row>
        <row r="14">
          <cell r="C14" t="str">
            <v>谭沛慧</v>
          </cell>
          <cell r="D14" t="str">
            <v>男</v>
          </cell>
          <cell r="E14" t="str">
            <v>4519</v>
          </cell>
          <cell r="F14" t="str">
            <v>行政辅助岗</v>
          </cell>
          <cell r="G14" t="str">
            <v>党政办</v>
          </cell>
          <cell r="H14" t="str">
            <v>会务、后勤管理兼司机、机要通信专职</v>
          </cell>
          <cell r="I14" t="str">
            <v>04</v>
          </cell>
          <cell r="J14" t="str">
            <v>49.34</v>
          </cell>
          <cell r="K14" t="str">
            <v>19.75</v>
          </cell>
          <cell r="L14" t="str">
            <v>69.09</v>
          </cell>
          <cell r="M14" t="str">
            <v>3</v>
          </cell>
        </row>
        <row r="15">
          <cell r="C15" t="str">
            <v>刘旭华</v>
          </cell>
          <cell r="D15" t="str">
            <v>女</v>
          </cell>
          <cell r="E15" t="str">
            <v>2848</v>
          </cell>
          <cell r="F15" t="str">
            <v>行政辅助岗</v>
          </cell>
          <cell r="G15" t="str">
            <v>党政办</v>
          </cell>
          <cell r="H15" t="str">
            <v>会务、后勤管理兼司机、机要通信专职</v>
          </cell>
          <cell r="I15" t="str">
            <v>04</v>
          </cell>
          <cell r="J15" t="str">
            <v>47.98</v>
          </cell>
          <cell r="K15" t="str">
            <v>20.75</v>
          </cell>
          <cell r="L15" t="str">
            <v>68.73</v>
          </cell>
          <cell r="M15" t="str">
            <v>4</v>
          </cell>
        </row>
        <row r="16">
          <cell r="C16" t="str">
            <v>罗金钟</v>
          </cell>
          <cell r="D16" t="str">
            <v>男</v>
          </cell>
          <cell r="E16" t="str">
            <v>6790</v>
          </cell>
          <cell r="F16" t="str">
            <v>行政辅助岗</v>
          </cell>
          <cell r="G16" t="str">
            <v>党政办</v>
          </cell>
          <cell r="H16" t="str">
            <v>会务、后勤管理兼司机、机要通信专职</v>
          </cell>
          <cell r="I16" t="str">
            <v>04</v>
          </cell>
          <cell r="J16" t="str">
            <v>47.98</v>
          </cell>
          <cell r="K16" t="str">
            <v>19.50</v>
          </cell>
          <cell r="L16" t="str">
            <v>67.48</v>
          </cell>
          <cell r="M16" t="str">
            <v>5</v>
          </cell>
        </row>
        <row r="17">
          <cell r="C17" t="str">
            <v>陈应麒麟</v>
          </cell>
          <cell r="D17" t="str">
            <v>女</v>
          </cell>
          <cell r="E17" t="str">
            <v>2222</v>
          </cell>
          <cell r="F17" t="str">
            <v>窗口服务岗</v>
          </cell>
          <cell r="G17" t="str">
            <v>妇联</v>
          </cell>
          <cell r="H17" t="str">
            <v>统战、民宗、侨台、妇联、团工委专职</v>
          </cell>
          <cell r="I17" t="str">
            <v>06</v>
          </cell>
          <cell r="J17" t="str">
            <v>55.95</v>
          </cell>
          <cell r="K17" t="str">
            <v>23.75</v>
          </cell>
          <cell r="L17" t="str">
            <v>79.70</v>
          </cell>
          <cell r="M17" t="str">
            <v>1</v>
          </cell>
        </row>
        <row r="18">
          <cell r="C18" t="str">
            <v>张艳琳</v>
          </cell>
          <cell r="D18" t="str">
            <v>女</v>
          </cell>
          <cell r="E18" t="str">
            <v>2443</v>
          </cell>
          <cell r="F18" t="str">
            <v>窗口服务岗</v>
          </cell>
          <cell r="G18" t="str">
            <v>妇联</v>
          </cell>
          <cell r="H18" t="str">
            <v>统战、民宗、侨台、妇联、团工委专职</v>
          </cell>
          <cell r="I18" t="str">
            <v>06</v>
          </cell>
          <cell r="J18" t="str">
            <v>51.82</v>
          </cell>
          <cell r="K18" t="str">
            <v>21.75</v>
          </cell>
          <cell r="L18" t="str">
            <v>73.57</v>
          </cell>
          <cell r="M18" t="str">
            <v>2</v>
          </cell>
        </row>
        <row r="19">
          <cell r="C19" t="str">
            <v>黄凤婷</v>
          </cell>
          <cell r="D19" t="str">
            <v>女</v>
          </cell>
          <cell r="E19" t="str">
            <v>0369</v>
          </cell>
          <cell r="F19" t="str">
            <v>窗口服务岗</v>
          </cell>
          <cell r="G19" t="str">
            <v>妇联</v>
          </cell>
          <cell r="H19" t="str">
            <v>统战、民宗、侨台、妇联、团工委专职</v>
          </cell>
          <cell r="I19" t="str">
            <v>06</v>
          </cell>
          <cell r="J19" t="str">
            <v>48.27</v>
          </cell>
          <cell r="K19" t="str">
            <v>22.75</v>
          </cell>
          <cell r="L19" t="str">
            <v>71.02</v>
          </cell>
          <cell r="M19" t="str">
            <v>3</v>
          </cell>
        </row>
        <row r="20">
          <cell r="C20" t="str">
            <v>张莉莉</v>
          </cell>
          <cell r="D20" t="str">
            <v>女</v>
          </cell>
          <cell r="E20" t="str">
            <v>1220</v>
          </cell>
          <cell r="F20" t="str">
            <v>窗口服务岗</v>
          </cell>
          <cell r="G20" t="str">
            <v>妇联</v>
          </cell>
          <cell r="H20" t="str">
            <v>统战、民宗、侨台、妇联、团工委专职</v>
          </cell>
          <cell r="I20" t="str">
            <v>06</v>
          </cell>
          <cell r="J20" t="str">
            <v>52.16</v>
          </cell>
          <cell r="K20" t="str">
            <v>18.25</v>
          </cell>
          <cell r="L20" t="str">
            <v>70.41</v>
          </cell>
          <cell r="M20" t="str">
            <v>4</v>
          </cell>
        </row>
        <row r="21">
          <cell r="C21" t="str">
            <v>冯演江</v>
          </cell>
          <cell r="D21" t="str">
            <v>男</v>
          </cell>
          <cell r="E21" t="str">
            <v>2473</v>
          </cell>
          <cell r="F21" t="str">
            <v>窗口服务岗</v>
          </cell>
          <cell r="G21" t="str">
            <v>妇联</v>
          </cell>
          <cell r="H21" t="str">
            <v>统战、民宗、侨台、妇联、团工委专职</v>
          </cell>
          <cell r="I21" t="str">
            <v>06</v>
          </cell>
          <cell r="J21" t="str">
            <v>49.73</v>
          </cell>
          <cell r="K21" t="str">
            <v>19.75</v>
          </cell>
          <cell r="L21" t="str">
            <v>69.48</v>
          </cell>
          <cell r="M21" t="str">
            <v>5</v>
          </cell>
        </row>
        <row r="22">
          <cell r="C22" t="str">
            <v>李兆麟</v>
          </cell>
          <cell r="D22" t="str">
            <v>男</v>
          </cell>
          <cell r="E22" t="str">
            <v>3213</v>
          </cell>
          <cell r="F22" t="str">
            <v>执法辅助岗</v>
          </cell>
          <cell r="G22" t="str">
            <v>综合行政执法办公室</v>
          </cell>
          <cell r="H22" t="str">
            <v>辅助队员</v>
          </cell>
          <cell r="I22" t="str">
            <v>07</v>
          </cell>
          <cell r="J22" t="str">
            <v>56.68</v>
          </cell>
          <cell r="K22" t="str">
            <v>21.00</v>
          </cell>
          <cell r="L22" t="str">
            <v>77.68</v>
          </cell>
          <cell r="M22" t="str">
            <v>1</v>
          </cell>
        </row>
        <row r="23">
          <cell r="C23" t="str">
            <v>罗妙阳</v>
          </cell>
          <cell r="D23" t="str">
            <v>男</v>
          </cell>
          <cell r="E23" t="str">
            <v>0014</v>
          </cell>
          <cell r="F23" t="str">
            <v>执法辅助岗</v>
          </cell>
          <cell r="G23" t="str">
            <v>综合行政执法办公室</v>
          </cell>
          <cell r="H23" t="str">
            <v>辅助队员</v>
          </cell>
          <cell r="I23" t="str">
            <v>07</v>
          </cell>
          <cell r="J23" t="str">
            <v>51.43</v>
          </cell>
          <cell r="K23" t="str">
            <v>23.00</v>
          </cell>
          <cell r="L23" t="str">
            <v>74.43</v>
          </cell>
          <cell r="M23" t="str">
            <v>2</v>
          </cell>
        </row>
        <row r="24">
          <cell r="C24" t="str">
            <v>陈颖燕</v>
          </cell>
          <cell r="D24" t="str">
            <v>女</v>
          </cell>
          <cell r="E24" t="str">
            <v>4823</v>
          </cell>
          <cell r="F24" t="str">
            <v>执法辅助岗</v>
          </cell>
          <cell r="G24" t="str">
            <v>综合行政执法办公室</v>
          </cell>
          <cell r="H24" t="str">
            <v>辅助队员</v>
          </cell>
          <cell r="I24" t="str">
            <v>07</v>
          </cell>
          <cell r="J24" t="str">
            <v>51.09</v>
          </cell>
          <cell r="K24" t="str">
            <v>22.75</v>
          </cell>
          <cell r="L24" t="str">
            <v>73.84</v>
          </cell>
          <cell r="M24" t="str">
            <v>3</v>
          </cell>
        </row>
        <row r="25">
          <cell r="C25" t="str">
            <v>徐敬涛</v>
          </cell>
          <cell r="D25" t="str">
            <v>男</v>
          </cell>
          <cell r="E25" t="str">
            <v>0615</v>
          </cell>
          <cell r="F25" t="str">
            <v>执法辅助岗</v>
          </cell>
          <cell r="G25" t="str">
            <v>综合行政执法办公室</v>
          </cell>
          <cell r="H25" t="str">
            <v>辅助队员</v>
          </cell>
          <cell r="I25" t="str">
            <v>07</v>
          </cell>
          <cell r="J25" t="str">
            <v>45.45</v>
          </cell>
          <cell r="K25" t="str">
            <v>23.75</v>
          </cell>
          <cell r="L25" t="str">
            <v>69.20</v>
          </cell>
          <cell r="M25" t="str">
            <v>4</v>
          </cell>
        </row>
        <row r="26">
          <cell r="C26" t="str">
            <v>谢杰文</v>
          </cell>
          <cell r="D26" t="str">
            <v>男</v>
          </cell>
          <cell r="E26" t="str">
            <v>2733</v>
          </cell>
          <cell r="F26" t="str">
            <v>执法辅助岗</v>
          </cell>
          <cell r="G26" t="str">
            <v>综合行政执法办公室</v>
          </cell>
          <cell r="H26" t="str">
            <v>辅助队员</v>
          </cell>
          <cell r="I26" t="str">
            <v>07</v>
          </cell>
          <cell r="J26" t="str">
            <v>52.16</v>
          </cell>
          <cell r="K26" t="str">
            <v>16.25</v>
          </cell>
          <cell r="L26" t="str">
            <v>68.41</v>
          </cell>
          <cell r="M26" t="str">
            <v>5</v>
          </cell>
        </row>
        <row r="27">
          <cell r="C27" t="str">
            <v>张达鑫</v>
          </cell>
          <cell r="D27" t="str">
            <v>男</v>
          </cell>
          <cell r="E27" t="str">
            <v>2619</v>
          </cell>
          <cell r="F27" t="str">
            <v>执法辅助岗</v>
          </cell>
          <cell r="G27" t="str">
            <v>综合行政执法办公室</v>
          </cell>
          <cell r="H27" t="str">
            <v>辅助队员</v>
          </cell>
          <cell r="I27" t="str">
            <v>07</v>
          </cell>
          <cell r="J27" t="str">
            <v>47.20</v>
          </cell>
          <cell r="K27" t="str">
            <v>21.00</v>
          </cell>
          <cell r="L27" t="str">
            <v>68.20</v>
          </cell>
          <cell r="M27" t="str">
            <v>6</v>
          </cell>
        </row>
        <row r="28">
          <cell r="C28" t="str">
            <v>许伟雄</v>
          </cell>
          <cell r="D28" t="str">
            <v>男</v>
          </cell>
          <cell r="E28" t="str">
            <v>0412</v>
          </cell>
          <cell r="F28" t="str">
            <v>执法辅助岗</v>
          </cell>
          <cell r="G28" t="str">
            <v>综合行政执法办公室</v>
          </cell>
          <cell r="H28" t="str">
            <v>辅助队员</v>
          </cell>
          <cell r="I28" t="str">
            <v>07</v>
          </cell>
          <cell r="J28" t="str">
            <v>44.77</v>
          </cell>
          <cell r="K28" t="str">
            <v>22.00</v>
          </cell>
          <cell r="L28" t="str">
            <v>66.77</v>
          </cell>
          <cell r="M28" t="str">
            <v>7</v>
          </cell>
        </row>
        <row r="29">
          <cell r="C29" t="str">
            <v>石昇</v>
          </cell>
          <cell r="D29" t="str">
            <v>男</v>
          </cell>
          <cell r="E29" t="str">
            <v>3993</v>
          </cell>
          <cell r="F29" t="str">
            <v>执法辅助岗</v>
          </cell>
          <cell r="G29" t="str">
            <v>综合行政执法办公室</v>
          </cell>
          <cell r="H29" t="str">
            <v>辅助队员</v>
          </cell>
          <cell r="I29" t="str">
            <v>07</v>
          </cell>
          <cell r="J29" t="str">
            <v>44.77</v>
          </cell>
          <cell r="K29" t="str">
            <v>21.00</v>
          </cell>
          <cell r="L29" t="str">
            <v>65.77</v>
          </cell>
          <cell r="M29" t="str">
            <v>8</v>
          </cell>
        </row>
        <row r="30">
          <cell r="C30" t="str">
            <v>梁灿强</v>
          </cell>
          <cell r="D30" t="str">
            <v>男</v>
          </cell>
          <cell r="E30" t="str">
            <v>1555</v>
          </cell>
          <cell r="F30" t="str">
            <v>执法辅助岗</v>
          </cell>
          <cell r="G30" t="str">
            <v>综合行政执法办公室</v>
          </cell>
          <cell r="H30" t="str">
            <v>辅助队员</v>
          </cell>
          <cell r="I30" t="str">
            <v>07</v>
          </cell>
          <cell r="J30" t="str">
            <v>45.45</v>
          </cell>
          <cell r="K30" t="str">
            <v>19.75</v>
          </cell>
          <cell r="L30" t="str">
            <v>65.20</v>
          </cell>
          <cell r="M30" t="str">
            <v>9</v>
          </cell>
        </row>
        <row r="31">
          <cell r="C31" t="str">
            <v>周金宝</v>
          </cell>
          <cell r="D31" t="str">
            <v>男</v>
          </cell>
          <cell r="E31" t="str">
            <v>0093</v>
          </cell>
          <cell r="F31" t="str">
            <v>执法辅助岗</v>
          </cell>
          <cell r="G31" t="str">
            <v>综合行政执法办公室</v>
          </cell>
          <cell r="H31" t="str">
            <v>辅助队员</v>
          </cell>
          <cell r="I31" t="str">
            <v>07</v>
          </cell>
          <cell r="J31" t="str">
            <v>40.54</v>
          </cell>
          <cell r="K31" t="str">
            <v>22.75</v>
          </cell>
          <cell r="L31" t="str">
            <v>63.29</v>
          </cell>
          <cell r="M31" t="str">
            <v>10</v>
          </cell>
        </row>
        <row r="32">
          <cell r="C32" t="str">
            <v>从璐</v>
          </cell>
          <cell r="D32" t="str">
            <v>女</v>
          </cell>
          <cell r="E32" t="str">
            <v>1421</v>
          </cell>
          <cell r="F32" t="str">
            <v>行政辅助岗</v>
          </cell>
        </row>
        <row r="32">
          <cell r="I32" t="str">
            <v>08</v>
          </cell>
          <cell r="J32" t="str">
            <v>60.86</v>
          </cell>
          <cell r="K32" t="str">
            <v>22.25</v>
          </cell>
          <cell r="L32" t="str">
            <v>83.11</v>
          </cell>
          <cell r="M32" t="str">
            <v>1</v>
          </cell>
        </row>
        <row r="33">
          <cell r="C33" t="str">
            <v>陈海琪</v>
          </cell>
          <cell r="D33" t="str">
            <v>女</v>
          </cell>
          <cell r="E33" t="str">
            <v>1026</v>
          </cell>
          <cell r="F33" t="str">
            <v>行政辅助岗</v>
          </cell>
        </row>
        <row r="33">
          <cell r="I33" t="str">
            <v>08</v>
          </cell>
          <cell r="J33" t="str">
            <v>59.84</v>
          </cell>
          <cell r="K33" t="str">
            <v>22.25</v>
          </cell>
          <cell r="L33" t="str">
            <v>82.09</v>
          </cell>
          <cell r="M33" t="str">
            <v>2</v>
          </cell>
        </row>
        <row r="34">
          <cell r="C34" t="str">
            <v>陈雅婧</v>
          </cell>
          <cell r="D34" t="str">
            <v>女</v>
          </cell>
          <cell r="E34" t="str">
            <v>6041</v>
          </cell>
          <cell r="F34" t="str">
            <v>行政辅助岗</v>
          </cell>
        </row>
        <row r="34">
          <cell r="I34" t="str">
            <v>08</v>
          </cell>
          <cell r="J34" t="str">
            <v>58.48</v>
          </cell>
          <cell r="K34" t="str">
            <v>23.00</v>
          </cell>
          <cell r="L34" t="str">
            <v>81.48</v>
          </cell>
          <cell r="M34" t="str">
            <v>3</v>
          </cell>
        </row>
        <row r="35">
          <cell r="C35" t="str">
            <v>曾楠</v>
          </cell>
          <cell r="D35" t="str">
            <v>女</v>
          </cell>
          <cell r="E35" t="str">
            <v>0060</v>
          </cell>
          <cell r="F35" t="str">
            <v>行政辅助岗</v>
          </cell>
        </row>
        <row r="35">
          <cell r="I35" t="str">
            <v>08</v>
          </cell>
          <cell r="J35" t="str">
            <v>59.50</v>
          </cell>
          <cell r="K35" t="str">
            <v>21.25</v>
          </cell>
          <cell r="L35" t="str">
            <v>80.75</v>
          </cell>
          <cell r="M35" t="str">
            <v>4</v>
          </cell>
        </row>
        <row r="36">
          <cell r="C36" t="str">
            <v>佘晓仪</v>
          </cell>
          <cell r="D36" t="str">
            <v>女</v>
          </cell>
          <cell r="E36" t="str">
            <v>2341</v>
          </cell>
          <cell r="F36" t="str">
            <v>行政辅助岗</v>
          </cell>
        </row>
        <row r="36">
          <cell r="I36" t="str">
            <v>08</v>
          </cell>
          <cell r="J36" t="str">
            <v>54.64</v>
          </cell>
          <cell r="K36" t="str">
            <v>25.00</v>
          </cell>
          <cell r="L36" t="str">
            <v>79.64</v>
          </cell>
          <cell r="M36" t="str">
            <v>5</v>
          </cell>
        </row>
        <row r="37">
          <cell r="C37" t="str">
            <v>黄永谦</v>
          </cell>
          <cell r="D37" t="str">
            <v>男</v>
          </cell>
          <cell r="E37" t="str">
            <v>001X</v>
          </cell>
          <cell r="F37" t="str">
            <v>行政辅助岗</v>
          </cell>
        </row>
        <row r="37">
          <cell r="I37" t="str">
            <v>08</v>
          </cell>
          <cell r="J37" t="str">
            <v>58.43</v>
          </cell>
          <cell r="K37" t="str">
            <v>21.00</v>
          </cell>
          <cell r="L37" t="str">
            <v>79.43</v>
          </cell>
          <cell r="M37" t="str">
            <v>6</v>
          </cell>
        </row>
        <row r="38">
          <cell r="C38" t="str">
            <v>胡晓光</v>
          </cell>
          <cell r="D38" t="str">
            <v>男</v>
          </cell>
          <cell r="E38" t="str">
            <v>0350</v>
          </cell>
          <cell r="F38" t="str">
            <v>行政辅助岗</v>
          </cell>
        </row>
        <row r="38">
          <cell r="I38" t="str">
            <v>08</v>
          </cell>
          <cell r="J38" t="str">
            <v>56.73</v>
          </cell>
          <cell r="K38" t="str">
            <v>22.25</v>
          </cell>
          <cell r="L38" t="str">
            <v>78.98</v>
          </cell>
          <cell r="M38" t="str">
            <v>7</v>
          </cell>
        </row>
        <row r="39">
          <cell r="C39" t="str">
            <v>刘洁</v>
          </cell>
          <cell r="D39" t="str">
            <v>女</v>
          </cell>
          <cell r="E39" t="str">
            <v>0064</v>
          </cell>
          <cell r="F39" t="str">
            <v>行政辅助岗</v>
          </cell>
        </row>
        <row r="39">
          <cell r="I39" t="str">
            <v>08</v>
          </cell>
          <cell r="J39" t="str">
            <v>58.77</v>
          </cell>
          <cell r="K39" t="str">
            <v>19.75</v>
          </cell>
          <cell r="L39" t="str">
            <v>78.52</v>
          </cell>
          <cell r="M39" t="str">
            <v>8</v>
          </cell>
        </row>
        <row r="40">
          <cell r="C40" t="str">
            <v>余欣颖</v>
          </cell>
          <cell r="D40" t="str">
            <v>女</v>
          </cell>
          <cell r="E40" t="str">
            <v>6020</v>
          </cell>
          <cell r="F40" t="str">
            <v>行政辅助岗</v>
          </cell>
        </row>
        <row r="40">
          <cell r="I40" t="str">
            <v>08</v>
          </cell>
          <cell r="J40" t="str">
            <v>56.68</v>
          </cell>
          <cell r="K40" t="str">
            <v>21.75</v>
          </cell>
          <cell r="L40" t="str">
            <v>78.43</v>
          </cell>
          <cell r="M40" t="str">
            <v>9</v>
          </cell>
        </row>
        <row r="41">
          <cell r="C41" t="str">
            <v>莫倩虹</v>
          </cell>
          <cell r="D41" t="str">
            <v>女</v>
          </cell>
          <cell r="E41" t="str">
            <v>0727</v>
          </cell>
          <cell r="F41" t="str">
            <v>行政辅助岗</v>
          </cell>
        </row>
        <row r="41">
          <cell r="I41" t="str">
            <v>08</v>
          </cell>
          <cell r="J41" t="str">
            <v>55.66</v>
          </cell>
          <cell r="K41" t="str">
            <v>22.50</v>
          </cell>
          <cell r="L41" t="str">
            <v>78.16</v>
          </cell>
          <cell r="M41" t="str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87"/>
    <col collapsed="false" customWidth="true" hidden="false" outlineLevel="0" max="3" min="3" style="0" width="20.49"/>
    <col collapsed="false" customWidth="true" hidden="false" outlineLevel="0" max="7" min="4" style="0" width="10.62"/>
  </cols>
  <sheetData>
    <row r="1" customFormat="false" ht="19" hidden="false" customHeight="true" outlineLevel="0" collapsed="false">
      <c r="A1" s="2" t="s">
        <v>0</v>
      </c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0" customFormat="true" ht="5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7" t="s">
        <v>7</v>
      </c>
      <c r="G4" s="7" t="s">
        <v>8</v>
      </c>
      <c r="H4" s="6" t="s">
        <v>9</v>
      </c>
    </row>
    <row r="5" s="18" customFormat="true" ht="28" hidden="false" customHeight="true" outlineLevel="0" collapsed="false">
      <c r="A5" s="11" t="n">
        <v>1</v>
      </c>
      <c r="B5" s="12" t="s">
        <v>10</v>
      </c>
      <c r="C5" s="13" t="s">
        <v>11</v>
      </c>
      <c r="D5" s="14" t="s">
        <v>12</v>
      </c>
      <c r="E5" s="15" t="n">
        <v>73.75</v>
      </c>
      <c r="F5" s="16" t="n">
        <f aca="false">D5*0.4+E5*0.6</f>
        <v>77.494</v>
      </c>
      <c r="G5" s="15" t="n">
        <v>1</v>
      </c>
      <c r="H5" s="17"/>
    </row>
    <row r="6" s="18" customFormat="true" ht="28" hidden="false" customHeight="true" outlineLevel="0" collapsed="false">
      <c r="A6" s="11" t="n">
        <v>2</v>
      </c>
      <c r="B6" s="12" t="s">
        <v>13</v>
      </c>
      <c r="C6" s="13" t="s">
        <v>11</v>
      </c>
      <c r="D6" s="14" t="s">
        <v>14</v>
      </c>
      <c r="E6" s="15" t="n">
        <v>74.85</v>
      </c>
      <c r="F6" s="16" t="n">
        <f aca="false">D6*0.4+E6*0.6</f>
        <v>77.21</v>
      </c>
      <c r="G6" s="15" t="n">
        <v>2</v>
      </c>
      <c r="H6" s="17"/>
    </row>
    <row r="7" s="18" customFormat="true" ht="28" hidden="false" customHeight="true" outlineLevel="0" collapsed="false">
      <c r="A7" s="11" t="n">
        <v>3</v>
      </c>
      <c r="B7" s="12" t="s">
        <v>15</v>
      </c>
      <c r="C7" s="13" t="s">
        <v>11</v>
      </c>
      <c r="D7" s="14" t="s">
        <v>16</v>
      </c>
      <c r="E7" s="15" t="n">
        <v>72.05</v>
      </c>
      <c r="F7" s="16" t="n">
        <f aca="false">D7*0.4+E7*0.6</f>
        <v>74.638</v>
      </c>
      <c r="G7" s="15" t="n">
        <v>3</v>
      </c>
      <c r="H7" s="17"/>
    </row>
    <row r="8" s="18" customFormat="true" ht="28" hidden="false" customHeight="true" outlineLevel="0" collapsed="false">
      <c r="A8" s="11" t="n">
        <v>4</v>
      </c>
      <c r="B8" s="12" t="s">
        <v>17</v>
      </c>
      <c r="C8" s="13" t="s">
        <v>11</v>
      </c>
      <c r="D8" s="14" t="s">
        <v>18</v>
      </c>
      <c r="E8" s="15" t="n">
        <v>69.25</v>
      </c>
      <c r="F8" s="16" t="n">
        <f aca="false">D8*0.4+E8*0.6</f>
        <v>74.386</v>
      </c>
      <c r="G8" s="15" t="n">
        <v>4</v>
      </c>
      <c r="H8" s="17"/>
    </row>
    <row r="9" s="18" customFormat="true" ht="28" hidden="false" customHeight="true" outlineLevel="0" collapsed="false">
      <c r="A9" s="11" t="n">
        <v>5</v>
      </c>
      <c r="B9" s="19" t="s">
        <v>19</v>
      </c>
      <c r="C9" s="12" t="s">
        <v>20</v>
      </c>
      <c r="D9" s="14" t="str">
        <f aca="false">VLOOKUP(B9,[1]Sheet2!C$1:M$1048576,10,0)</f>
        <v>75.38</v>
      </c>
      <c r="E9" s="15" t="n">
        <v>73.45</v>
      </c>
      <c r="F9" s="16" t="n">
        <f aca="false">D9*0.4+E9*0.6</f>
        <v>74.222</v>
      </c>
      <c r="G9" s="15" t="n">
        <v>5</v>
      </c>
      <c r="H9" s="20" t="s">
        <v>21</v>
      </c>
    </row>
    <row r="10" s="18" customFormat="true" ht="28" hidden="false" customHeight="true" outlineLevel="0" collapsed="false">
      <c r="A10" s="11" t="n">
        <v>6</v>
      </c>
      <c r="B10" s="19" t="s">
        <v>22</v>
      </c>
      <c r="C10" s="12" t="s">
        <v>23</v>
      </c>
      <c r="D10" s="14" t="str">
        <f aca="false">VLOOKUP(B10,[1]Sheet2!C$1:M$1048576,10,0)</f>
        <v>73.18</v>
      </c>
      <c r="E10" s="15" t="n">
        <v>74.75</v>
      </c>
      <c r="F10" s="16" t="n">
        <f aca="false">D10*0.4+E10*0.6</f>
        <v>74.122</v>
      </c>
      <c r="G10" s="15" t="n">
        <v>6</v>
      </c>
      <c r="H10" s="17"/>
    </row>
    <row r="11" s="18" customFormat="true" ht="28" hidden="false" customHeight="true" outlineLevel="0" collapsed="false">
      <c r="A11" s="11" t="n">
        <v>7</v>
      </c>
      <c r="B11" s="19" t="s">
        <v>24</v>
      </c>
      <c r="C11" s="12" t="s">
        <v>20</v>
      </c>
      <c r="D11" s="14" t="str">
        <f aca="false">VLOOKUP(B11,[1]Sheet2!C$1:M$1048576,10,0)</f>
        <v>82.14</v>
      </c>
      <c r="E11" s="15" t="n">
        <v>68.65</v>
      </c>
      <c r="F11" s="16" t="n">
        <f aca="false">D11*0.4+E11*0.6</f>
        <v>74.046</v>
      </c>
      <c r="G11" s="15" t="n">
        <v>7</v>
      </c>
      <c r="H11" s="20" t="s">
        <v>21</v>
      </c>
    </row>
    <row r="12" s="18" customFormat="true" ht="28" hidden="false" customHeight="true" outlineLevel="0" collapsed="false">
      <c r="A12" s="11" t="n">
        <v>8</v>
      </c>
      <c r="B12" s="19" t="s">
        <v>25</v>
      </c>
      <c r="C12" s="12" t="s">
        <v>20</v>
      </c>
      <c r="D12" s="14" t="str">
        <f aca="false">VLOOKUP(B12,[1]Sheet2!C$1:M$1048576,10,0)</f>
        <v>76.68</v>
      </c>
      <c r="E12" s="15" t="n">
        <v>72.15</v>
      </c>
      <c r="F12" s="16" t="n">
        <f aca="false">D12*0.4+E12*0.6</f>
        <v>73.962</v>
      </c>
      <c r="G12" s="15" t="n">
        <v>8</v>
      </c>
      <c r="H12" s="20" t="s">
        <v>21</v>
      </c>
    </row>
    <row r="13" customFormat="false" ht="28" hidden="false" customHeight="true" outlineLevel="0" collapsed="false">
      <c r="A13" s="11" t="n">
        <v>9</v>
      </c>
      <c r="B13" s="19" t="s">
        <v>26</v>
      </c>
      <c r="C13" s="12" t="s">
        <v>27</v>
      </c>
      <c r="D13" s="14" t="str">
        <f aca="false">VLOOKUP(B13,[1]Sheet2!C$1:M$1048576,10,0)</f>
        <v>71.02</v>
      </c>
      <c r="E13" s="15" t="n">
        <v>73.25</v>
      </c>
      <c r="F13" s="16" t="n">
        <f aca="false">D13*0.4+E13*0.6</f>
        <v>72.358</v>
      </c>
      <c r="G13" s="15" t="n">
        <v>9</v>
      </c>
      <c r="H13" s="17"/>
    </row>
    <row r="14" customFormat="false" ht="28" hidden="false" customHeight="true" outlineLevel="0" collapsed="false">
      <c r="A14" s="11" t="n">
        <v>10</v>
      </c>
      <c r="B14" s="19" t="s">
        <v>28</v>
      </c>
      <c r="C14" s="12" t="s">
        <v>27</v>
      </c>
      <c r="D14" s="14" t="str">
        <f aca="false">VLOOKUP(B14,[1]Sheet2!C$1:M$1048576,10,0)</f>
        <v>70.41</v>
      </c>
      <c r="E14" s="15" t="n">
        <v>71.65</v>
      </c>
      <c r="F14" s="16" t="n">
        <f aca="false">D14*0.4+E14*0.6</f>
        <v>71.154</v>
      </c>
      <c r="G14" s="15" t="n">
        <v>10</v>
      </c>
      <c r="H14" s="17"/>
    </row>
    <row r="15" customFormat="false" ht="28" hidden="false" customHeight="true" outlineLevel="0" collapsed="false">
      <c r="A15" s="11" t="n">
        <v>11</v>
      </c>
      <c r="B15" s="12" t="s">
        <v>29</v>
      </c>
      <c r="C15" s="13" t="s">
        <v>11</v>
      </c>
      <c r="D15" s="14" t="s">
        <v>30</v>
      </c>
      <c r="E15" s="15" t="n">
        <v>64.85</v>
      </c>
      <c r="F15" s="16" t="n">
        <f aca="false">D15*0.4+E15*0.6</f>
        <v>70.174</v>
      </c>
      <c r="G15" s="15" t="n">
        <v>11</v>
      </c>
      <c r="H15" s="17"/>
    </row>
    <row r="16" customFormat="false" ht="28" hidden="false" customHeight="true" outlineLevel="0" collapsed="false">
      <c r="A16" s="11" t="n">
        <v>12</v>
      </c>
      <c r="B16" s="19" t="s">
        <v>31</v>
      </c>
      <c r="C16" s="12" t="s">
        <v>23</v>
      </c>
      <c r="D16" s="14" t="str">
        <f aca="false">VLOOKUP(B16,[1]Sheet2!C$1:M$1048576,10,0)</f>
        <v>72.70</v>
      </c>
      <c r="E16" s="15" t="n">
        <v>66.85</v>
      </c>
      <c r="F16" s="16" t="n">
        <f aca="false">D16*0.4+E16*0.6</f>
        <v>69.19</v>
      </c>
      <c r="G16" s="15" t="n">
        <v>12</v>
      </c>
      <c r="H16" s="17"/>
    </row>
    <row r="17" customFormat="false" ht="28" hidden="false" customHeight="true" outlineLevel="0" collapsed="false">
      <c r="A17" s="11" t="n">
        <v>13</v>
      </c>
      <c r="B17" s="19" t="s">
        <v>32</v>
      </c>
      <c r="C17" s="12" t="s">
        <v>23</v>
      </c>
      <c r="D17" s="14" t="str">
        <f aca="false">VLOOKUP(B17,[1]Sheet2!C$1:M$1048576,10,0)</f>
        <v>68.73</v>
      </c>
      <c r="E17" s="15" t="n">
        <v>67.65</v>
      </c>
      <c r="F17" s="16" t="n">
        <f aca="false">D17*0.4+E17*0.6</f>
        <v>68.082</v>
      </c>
      <c r="G17" s="15" t="n">
        <v>13</v>
      </c>
      <c r="H17" s="17"/>
    </row>
    <row r="18" customFormat="false" ht="28" hidden="false" customHeight="true" outlineLevel="0" collapsed="false">
      <c r="A18" s="11" t="n">
        <v>14</v>
      </c>
      <c r="B18" s="12" t="s">
        <v>33</v>
      </c>
      <c r="C18" s="13" t="s">
        <v>11</v>
      </c>
      <c r="D18" s="14" t="s">
        <v>34</v>
      </c>
      <c r="E18" s="15" t="n">
        <v>60</v>
      </c>
      <c r="F18" s="16" t="n">
        <f aca="false">D18*0.4+E18*0.6</f>
        <v>67.592</v>
      </c>
      <c r="G18" s="15" t="n">
        <v>14</v>
      </c>
      <c r="H18" s="20" t="s">
        <v>21</v>
      </c>
    </row>
    <row r="19" customFormat="false" ht="28" hidden="false" customHeight="true" outlineLevel="0" collapsed="false">
      <c r="A19" s="11" t="n">
        <v>15</v>
      </c>
      <c r="B19" s="19" t="s">
        <v>35</v>
      </c>
      <c r="C19" s="12" t="s">
        <v>23</v>
      </c>
      <c r="D19" s="14" t="str">
        <f aca="false">VLOOKUP(B19,[1]Sheet2!C$1:M$1048576,10,0)</f>
        <v>69.09</v>
      </c>
      <c r="E19" s="15" t="n">
        <v>66.55</v>
      </c>
      <c r="F19" s="16" t="n">
        <f aca="false">D19*0.4+E19*0.6</f>
        <v>67.566</v>
      </c>
      <c r="G19" s="15" t="n">
        <v>15</v>
      </c>
      <c r="H19" s="17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8:25:14Z</dcterms:created>
  <dc:creator>new</dc:creator>
  <dc:description/>
  <dc:language>en-US</dc:language>
  <cp:lastModifiedBy>lenovo</cp:lastModifiedBy>
  <dcterms:modified xsi:type="dcterms:W3CDTF">2021-03-23T10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486B8BE7041FC814315548F6B074B</vt:lpwstr>
  </property>
  <property fmtid="{D5CDD505-2E9C-101B-9397-08002B2CF9AE}" pid="3" name="KSOProductBuildVer">
    <vt:lpwstr>2052-11.1.0.10356</vt:lpwstr>
  </property>
</Properties>
</file>