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投资情况" sheetId="1" state="visible" r:id="rId2"/>
    <sheet name="财务状况" sheetId="2" state="visible" r:id="rId3"/>
    <sheet name="销售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房地产开发投资情况</t>
  </si>
  <si>
    <t xml:space="preserve">单位：万元、平方米</t>
  </si>
  <si>
    <t xml:space="preserve">指标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t xml:space="preserve">企业个数（个）</t>
  </si>
  <si>
    <t xml:space="preserve">计划总投资</t>
  </si>
  <si>
    <t xml:space="preserve">9937983</t>
  </si>
  <si>
    <t xml:space="preserve">累计完成投资</t>
  </si>
  <si>
    <t xml:space="preserve">9317076</t>
  </si>
  <si>
    <t xml:space="preserve">8129663</t>
  </si>
  <si>
    <t xml:space="preserve">本年完成投资</t>
  </si>
  <si>
    <t xml:space="preserve">1683786</t>
  </si>
  <si>
    <t xml:space="preserve">1383378</t>
  </si>
  <si>
    <t xml:space="preserve">投资按用途分：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住宅</t>
    </r>
  </si>
  <si>
    <t xml:space="preserve">1215298</t>
  </si>
  <si>
    <t xml:space="preserve">809875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办公楼</t>
    </r>
  </si>
  <si>
    <t xml:space="preserve">227371</t>
  </si>
  <si>
    <t xml:space="preserve">309870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商业营业用房</t>
    </r>
  </si>
  <si>
    <t xml:space="preserve">83528</t>
  </si>
  <si>
    <t xml:space="preserve">149910</t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其他</t>
    </r>
  </si>
  <si>
    <t xml:space="preserve">157589</t>
  </si>
  <si>
    <t xml:space="preserve">113723</t>
  </si>
  <si>
    <t xml:space="preserve">本年新增固定资产</t>
  </si>
  <si>
    <t xml:space="preserve">本年购置土地面积</t>
  </si>
  <si>
    <t xml:space="preserve">施工房屋面积</t>
  </si>
  <si>
    <t xml:space="preserve">5152263</t>
  </si>
  <si>
    <t xml:space="preserve">竣工房屋面积</t>
  </si>
  <si>
    <t xml:space="preserve">368538</t>
  </si>
  <si>
    <t xml:space="preserve">竣工房屋价值</t>
  </si>
  <si>
    <t xml:space="preserve">104941</t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倍</t>
    </r>
  </si>
  <si>
    <t xml:space="preserve">房地产开发财务状况</t>
  </si>
  <si>
    <t xml:space="preserve">单位：万元</t>
  </si>
  <si>
    <t xml:space="preserve">资产总计</t>
  </si>
  <si>
    <t xml:space="preserve">    流动资产合计</t>
  </si>
  <si>
    <t xml:space="preserve">    固定资产原价</t>
  </si>
  <si>
    <t xml:space="preserve">    累计折旧</t>
  </si>
  <si>
    <t xml:space="preserve">负债合计</t>
  </si>
  <si>
    <t xml:space="preserve">实收资本</t>
  </si>
  <si>
    <t xml:space="preserve">主营业务收入</t>
  </si>
  <si>
    <t xml:space="preserve">    其中：商品房销售收入</t>
  </si>
  <si>
    <t xml:space="preserve">          房屋出租收入</t>
  </si>
  <si>
    <t xml:space="preserve">          其他收入</t>
  </si>
  <si>
    <t xml:space="preserve">主营业务成本</t>
  </si>
  <si>
    <t xml:space="preserve">主营业务税金及附加</t>
  </si>
  <si>
    <t xml:space="preserve">利润总额</t>
  </si>
  <si>
    <r>
      <rPr>
        <sz val="12"/>
        <rFont val="宋体"/>
        <family val="0"/>
        <charset val="134"/>
      </rPr>
      <t xml:space="preserve">6.1 </t>
    </r>
    <r>
      <rPr>
        <sz val="12"/>
        <rFont val="Noto Sans"/>
        <family val="2"/>
      </rPr>
      <t xml:space="preserve">倍</t>
    </r>
  </si>
  <si>
    <t xml:space="preserve">应交所得税</t>
  </si>
  <si>
    <r>
      <rPr>
        <sz val="12"/>
        <rFont val="宋体"/>
        <family val="0"/>
        <charset val="134"/>
      </rPr>
      <t xml:space="preserve">-1.6</t>
    </r>
    <r>
      <rPr>
        <sz val="12"/>
        <rFont val="Noto Sans"/>
        <family val="2"/>
      </rPr>
      <t xml:space="preserve">倍</t>
    </r>
  </si>
  <si>
    <t xml:space="preserve">应付工资总额</t>
  </si>
  <si>
    <t xml:space="preserve">商品房销售情况</t>
  </si>
  <si>
    <t xml:space="preserve">商品房实际销售面积</t>
  </si>
  <si>
    <t xml:space="preserve">490675</t>
  </si>
  <si>
    <t xml:space="preserve">409788</t>
  </si>
  <si>
    <t xml:space="preserve">382316</t>
  </si>
  <si>
    <t xml:space="preserve">商品房实际销售金额</t>
  </si>
  <si>
    <t xml:space="preserve">1515851</t>
  </si>
  <si>
    <t xml:space="preserve">887071</t>
  </si>
  <si>
    <t xml:space="preserve">1324910</t>
  </si>
  <si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倍</t>
    </r>
  </si>
  <si>
    <t xml:space="preserve">159221</t>
  </si>
  <si>
    <t xml:space="preserve">7467</t>
  </si>
  <si>
    <t xml:space="preserve">242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2" width="17.24"/>
    <col collapsed="false" customWidth="true" hidden="false" outlineLevel="0" max="3" min="3" style="1" width="16.37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6"/>
    </row>
    <row r="3" customFormat="false" ht="39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</row>
    <row r="4" customFormat="false" ht="33" hidden="false" customHeight="true" outlineLevel="0" collapsed="false">
      <c r="A4" s="10" t="s">
        <v>6</v>
      </c>
      <c r="B4" s="11" t="n">
        <v>73</v>
      </c>
      <c r="C4" s="11" t="n">
        <v>70</v>
      </c>
      <c r="D4" s="12" t="n">
        <f aca="false">(B4-C4)/C4*100</f>
        <v>4.28571428571429</v>
      </c>
    </row>
    <row r="5" customFormat="false" ht="33" hidden="false" customHeight="true" outlineLevel="0" collapsed="false">
      <c r="A5" s="13" t="s">
        <v>7</v>
      </c>
      <c r="B5" s="11" t="n">
        <v>11727761</v>
      </c>
      <c r="C5" s="11" t="s">
        <v>8</v>
      </c>
      <c r="D5" s="12" t="n">
        <f aca="false">(B5-C5)/C5*100</f>
        <v>18.0094693259186</v>
      </c>
    </row>
    <row r="6" customFormat="false" ht="33" hidden="false" customHeight="true" outlineLevel="0" collapsed="false">
      <c r="A6" s="13" t="s">
        <v>9</v>
      </c>
      <c r="B6" s="11" t="s">
        <v>10</v>
      </c>
      <c r="C6" s="11" t="s">
        <v>11</v>
      </c>
      <c r="D6" s="12" t="n">
        <f aca="false">(B6-C6)/C6*100</f>
        <v>14.6059313897759</v>
      </c>
    </row>
    <row r="7" customFormat="false" ht="33" hidden="false" customHeight="true" outlineLevel="0" collapsed="false">
      <c r="A7" s="13" t="s">
        <v>12</v>
      </c>
      <c r="B7" s="11" t="s">
        <v>13</v>
      </c>
      <c r="C7" s="11" t="s">
        <v>14</v>
      </c>
      <c r="D7" s="14" t="n">
        <f aca="false">(B7-C7)/C7*100</f>
        <v>21.71553978739</v>
      </c>
    </row>
    <row r="8" customFormat="false" ht="33" hidden="false" customHeight="true" outlineLevel="0" collapsed="false">
      <c r="A8" s="13" t="s">
        <v>15</v>
      </c>
      <c r="B8" s="11"/>
      <c r="C8" s="11"/>
      <c r="D8" s="12"/>
    </row>
    <row r="9" customFormat="false" ht="33" hidden="false" customHeight="true" outlineLevel="0" collapsed="false">
      <c r="A9" s="15" t="s">
        <v>16</v>
      </c>
      <c r="B9" s="11" t="s">
        <v>17</v>
      </c>
      <c r="C9" s="16" t="s">
        <v>18</v>
      </c>
      <c r="D9" s="14" t="n">
        <f aca="false">(B9-C9)/C9*100</f>
        <v>50.0599475227659</v>
      </c>
    </row>
    <row r="10" customFormat="false" ht="33" hidden="false" customHeight="true" outlineLevel="0" collapsed="false">
      <c r="A10" s="15" t="s">
        <v>19</v>
      </c>
      <c r="B10" s="17" t="s">
        <v>20</v>
      </c>
      <c r="C10" s="17" t="s">
        <v>21</v>
      </c>
      <c r="D10" s="14" t="n">
        <f aca="false">(B10-C10)/C10*100</f>
        <v>-26.6237454416368</v>
      </c>
    </row>
    <row r="11" customFormat="false" ht="33" hidden="false" customHeight="true" outlineLevel="0" collapsed="false">
      <c r="A11" s="15" t="s">
        <v>22</v>
      </c>
      <c r="B11" s="17" t="s">
        <v>23</v>
      </c>
      <c r="C11" s="17" t="s">
        <v>24</v>
      </c>
      <c r="D11" s="14" t="n">
        <f aca="false">(B11-C11)/C11*100</f>
        <v>-44.2812354079114</v>
      </c>
    </row>
    <row r="12" customFormat="false" ht="33" hidden="false" customHeight="true" outlineLevel="0" collapsed="false">
      <c r="A12" s="15" t="s">
        <v>25</v>
      </c>
      <c r="B12" s="17" t="s">
        <v>26</v>
      </c>
      <c r="C12" s="17" t="s">
        <v>27</v>
      </c>
      <c r="D12" s="14" t="n">
        <f aca="false">(B12-C12)/C12*100</f>
        <v>38.5726721947188</v>
      </c>
    </row>
    <row r="13" customFormat="false" ht="33" hidden="false" customHeight="true" outlineLevel="0" collapsed="false">
      <c r="A13" s="13" t="s">
        <v>28</v>
      </c>
      <c r="B13" s="17" t="n">
        <v>230102</v>
      </c>
      <c r="C13" s="17"/>
      <c r="D13" s="14"/>
    </row>
    <row r="14" customFormat="false" ht="33" hidden="false" customHeight="true" outlineLevel="0" collapsed="false">
      <c r="A14" s="13" t="s">
        <v>29</v>
      </c>
      <c r="B14" s="11"/>
      <c r="C14" s="11"/>
      <c r="D14" s="14"/>
    </row>
    <row r="15" customFormat="false" ht="33" hidden="false" customHeight="true" outlineLevel="0" collapsed="false">
      <c r="A15" s="13" t="s">
        <v>30</v>
      </c>
      <c r="B15" s="11" t="n">
        <v>5429781</v>
      </c>
      <c r="C15" s="11" t="s">
        <v>31</v>
      </c>
      <c r="D15" s="14" t="n">
        <f aca="false">(B15-C15)/C15*100</f>
        <v>5.38633218063597</v>
      </c>
    </row>
    <row r="16" customFormat="false" ht="33" hidden="false" customHeight="true" outlineLevel="0" collapsed="false">
      <c r="A16" s="13" t="s">
        <v>32</v>
      </c>
      <c r="B16" s="11" t="n">
        <v>413412</v>
      </c>
      <c r="C16" s="11" t="s">
        <v>33</v>
      </c>
      <c r="D16" s="14" t="n">
        <f aca="false">(B16-C16)/C16*100</f>
        <v>12.1762206339645</v>
      </c>
    </row>
    <row r="17" customFormat="false" ht="33" hidden="false" customHeight="true" outlineLevel="0" collapsed="false">
      <c r="A17" s="13" t="s">
        <v>34</v>
      </c>
      <c r="B17" s="11" t="n">
        <v>228710</v>
      </c>
      <c r="C17" s="11" t="s">
        <v>35</v>
      </c>
      <c r="D17" s="14" t="s">
        <v>36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0: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5.12"/>
    <col collapsed="false" customWidth="true" hidden="false" outlineLevel="0" max="3" min="3" style="1" width="11.99"/>
    <col collapsed="false" customWidth="true" hidden="false" outlineLevel="0" max="4" min="4" style="1" width="13.24"/>
    <col collapsed="false" customWidth="false" hidden="false" outlineLevel="0" max="257" min="5" style="1" width="8.99"/>
  </cols>
  <sheetData>
    <row r="1" customFormat="false" ht="43.5" hidden="false" customHeight="true" outlineLevel="0" collapsed="false">
      <c r="A1" s="3" t="s">
        <v>37</v>
      </c>
      <c r="B1" s="3"/>
      <c r="C1" s="3"/>
      <c r="D1" s="3"/>
    </row>
    <row r="2" customFormat="false" ht="25.7" hidden="false" customHeight="true" outlineLevel="0" collapsed="false">
      <c r="A2" s="5" t="s">
        <v>38</v>
      </c>
      <c r="B2" s="5"/>
      <c r="C2" s="5"/>
      <c r="D2" s="5"/>
    </row>
    <row r="3" customFormat="false" ht="45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</row>
    <row r="4" customFormat="false" ht="30.75" hidden="false" customHeight="true" outlineLevel="0" collapsed="false">
      <c r="A4" s="18" t="s">
        <v>39</v>
      </c>
      <c r="B4" s="19" t="n">
        <v>13929742.6</v>
      </c>
      <c r="C4" s="20" t="n">
        <v>11682193</v>
      </c>
      <c r="D4" s="12" t="n">
        <f aca="false">(B4-C4)/C4*100</f>
        <v>19.2391069039863</v>
      </c>
    </row>
    <row r="5" customFormat="false" ht="34.5" hidden="false" customHeight="true" outlineLevel="0" collapsed="false">
      <c r="A5" s="18" t="s">
        <v>40</v>
      </c>
      <c r="B5" s="21" t="n">
        <v>11013263.9</v>
      </c>
      <c r="C5" s="22" t="n">
        <v>9425715.9</v>
      </c>
      <c r="D5" s="12" t="n">
        <f aca="false">(B5-C5)/C5*100</f>
        <v>16.8427312773134</v>
      </c>
    </row>
    <row r="6" customFormat="false" ht="30.75" hidden="false" customHeight="true" outlineLevel="0" collapsed="false">
      <c r="A6" s="18" t="s">
        <v>41</v>
      </c>
      <c r="B6" s="21" t="n">
        <v>232478.5</v>
      </c>
      <c r="C6" s="22" t="n">
        <v>125030.6</v>
      </c>
      <c r="D6" s="12" t="n">
        <f aca="false">(B6-C6)/C6*100</f>
        <v>85.937282553231</v>
      </c>
    </row>
    <row r="7" customFormat="false" ht="30.75" hidden="false" customHeight="true" outlineLevel="0" collapsed="false">
      <c r="A7" s="18" t="s">
        <v>42</v>
      </c>
      <c r="B7" s="21" t="n">
        <v>47679.2</v>
      </c>
      <c r="C7" s="22" t="n">
        <v>37930.7</v>
      </c>
      <c r="D7" s="12" t="n">
        <f aca="false">(B7-C7)/C7*100</f>
        <v>25.7008175435729</v>
      </c>
    </row>
    <row r="8" customFormat="false" ht="30.75" hidden="false" customHeight="true" outlineLevel="0" collapsed="false">
      <c r="A8" s="18" t="s">
        <v>43</v>
      </c>
      <c r="B8" s="21" t="n">
        <v>11083356.3</v>
      </c>
      <c r="C8" s="22" t="n">
        <v>9086066.9</v>
      </c>
      <c r="D8" s="12" t="n">
        <f aca="false">(B8-C8)/C8*100</f>
        <v>21.9818918568605</v>
      </c>
    </row>
    <row r="9" customFormat="false" ht="30.75" hidden="false" customHeight="true" outlineLevel="0" collapsed="false">
      <c r="A9" s="18" t="s">
        <v>44</v>
      </c>
      <c r="B9" s="21" t="n">
        <v>2319268.1</v>
      </c>
      <c r="C9" s="22" t="n">
        <v>2154853.5</v>
      </c>
      <c r="D9" s="12" t="n">
        <f aca="false">(B9-C9)/C9*100</f>
        <v>7.62996649192161</v>
      </c>
    </row>
    <row r="10" customFormat="false" ht="30.75" hidden="false" customHeight="true" outlineLevel="0" collapsed="false">
      <c r="A10" s="18" t="s">
        <v>45</v>
      </c>
      <c r="B10" s="21" t="n">
        <v>875280.6</v>
      </c>
      <c r="C10" s="22" t="n">
        <v>647241.8</v>
      </c>
      <c r="D10" s="12" t="n">
        <f aca="false">(B10-C10)/C10*100</f>
        <v>35.2323969187404</v>
      </c>
    </row>
    <row r="11" customFormat="false" ht="30.75" hidden="false" customHeight="true" outlineLevel="0" collapsed="false">
      <c r="A11" s="18" t="s">
        <v>46</v>
      </c>
      <c r="B11" s="21" t="n">
        <v>694610.1</v>
      </c>
      <c r="C11" s="22" t="n">
        <v>592554.2</v>
      </c>
      <c r="D11" s="12" t="n">
        <f aca="false">(B11-C11)/C11*100</f>
        <v>17.2230489632847</v>
      </c>
    </row>
    <row r="12" customFormat="false" ht="30.75" hidden="false" customHeight="true" outlineLevel="0" collapsed="false">
      <c r="A12" s="18" t="s">
        <v>47</v>
      </c>
      <c r="B12" s="21" t="n">
        <v>43186</v>
      </c>
      <c r="C12" s="22" t="n">
        <v>31109.4</v>
      </c>
      <c r="D12" s="12" t="n">
        <f aca="false">(B12-C12)/C12*100</f>
        <v>38.8197779449298</v>
      </c>
    </row>
    <row r="13" customFormat="false" ht="28.7" hidden="false" customHeight="true" outlineLevel="0" collapsed="false">
      <c r="A13" s="18" t="s">
        <v>48</v>
      </c>
      <c r="B13" s="21" t="n">
        <v>14009</v>
      </c>
      <c r="C13" s="22" t="n">
        <v>13060.6</v>
      </c>
      <c r="D13" s="12" t="n">
        <f aca="false">(B13-C13)/C13*100</f>
        <v>7.26153469212746</v>
      </c>
    </row>
    <row r="14" customFormat="false" ht="28.7" hidden="false" customHeight="true" outlineLevel="0" collapsed="false">
      <c r="A14" s="18" t="s">
        <v>49</v>
      </c>
      <c r="B14" s="21" t="n">
        <v>635829.3</v>
      </c>
      <c r="C14" s="23" t="n">
        <v>458106.1</v>
      </c>
      <c r="D14" s="12" t="n">
        <f aca="false">(B14-C14)/C14*100</f>
        <v>38.7952048662963</v>
      </c>
    </row>
    <row r="15" customFormat="false" ht="28.7" hidden="false" customHeight="true" outlineLevel="0" collapsed="false">
      <c r="A15" s="18" t="s">
        <v>50</v>
      </c>
      <c r="B15" s="21" t="n">
        <v>86714.2</v>
      </c>
      <c r="C15" s="23" t="n">
        <v>93073.1</v>
      </c>
      <c r="D15" s="12" t="n">
        <f aca="false">(B15-C15)/C15*100</f>
        <v>-6.83215665965785</v>
      </c>
    </row>
    <row r="16" customFormat="false" ht="28.7" hidden="false" customHeight="true" outlineLevel="0" collapsed="false">
      <c r="A16" s="18" t="s">
        <v>51</v>
      </c>
      <c r="B16" s="21" t="n">
        <v>28468.8</v>
      </c>
      <c r="C16" s="23" t="n">
        <v>4004.1</v>
      </c>
      <c r="D16" s="12" t="s">
        <v>52</v>
      </c>
    </row>
    <row r="17" customFormat="false" ht="28.7" hidden="false" customHeight="true" outlineLevel="0" collapsed="false">
      <c r="A17" s="18" t="s">
        <v>53</v>
      </c>
      <c r="B17" s="21" t="n">
        <v>6821.9</v>
      </c>
      <c r="C17" s="23" t="n">
        <v>-11152.7</v>
      </c>
      <c r="D17" s="12" t="s">
        <v>54</v>
      </c>
    </row>
    <row r="18" customFormat="false" ht="28.7" hidden="false" customHeight="true" outlineLevel="0" collapsed="false">
      <c r="A18" s="18" t="s">
        <v>55</v>
      </c>
      <c r="B18" s="21" t="n">
        <v>63761.6</v>
      </c>
      <c r="C18" s="23" t="n">
        <v>46081.7</v>
      </c>
      <c r="D18" s="12" t="n">
        <f aca="false">(B18-C18)/C18*100</f>
        <v>38.3664231137306</v>
      </c>
    </row>
    <row r="19" customFormat="false" ht="23.2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23.25" hidden="false" customHeight="true" outlineLevel="0" collapsed="false"/>
    <row r="24" customFormat="false" ht="15.75" hidden="false" customHeight="true" outlineLevel="0" collapsed="false"/>
    <row r="25" customFormat="false" ht="38" hidden="false" customHeight="true" outlineLevel="0" collapsed="false"/>
    <row r="26" customFormat="false" ht="23.25" hidden="false" customHeight="true" outlineLevel="0" collapsed="false"/>
    <row r="27" customFormat="false" ht="39" hidden="false" customHeight="true" outlineLevel="0" collapsed="false"/>
    <row r="28" customFormat="false" ht="33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24" width="14.5"/>
    <col collapsed="false" customWidth="true" hidden="false" outlineLevel="0" max="3" min="3" style="1" width="13.8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3" t="s">
        <v>56</v>
      </c>
      <c r="B1" s="3"/>
      <c r="C1" s="3"/>
      <c r="D1" s="3"/>
    </row>
    <row r="2" customFormat="false" ht="24.75" hidden="false" customHeight="true" outlineLevel="0" collapsed="false">
      <c r="A2" s="5" t="s">
        <v>1</v>
      </c>
      <c r="B2" s="5"/>
      <c r="C2" s="5"/>
      <c r="D2" s="5"/>
    </row>
    <row r="3" customFormat="false" ht="39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</row>
    <row r="4" customFormat="false" ht="33" hidden="false" customHeight="true" outlineLevel="0" collapsed="false">
      <c r="A4" s="13" t="s">
        <v>57</v>
      </c>
      <c r="B4" s="11" t="s">
        <v>58</v>
      </c>
      <c r="C4" s="11" t="s">
        <v>59</v>
      </c>
      <c r="D4" s="12" t="n">
        <f aca="false">(B4-C4)/C4*100</f>
        <v>19.7387429597743</v>
      </c>
    </row>
    <row r="5" customFormat="false" ht="33" hidden="false" customHeight="true" outlineLevel="0" collapsed="false">
      <c r="A5" s="15" t="s">
        <v>16</v>
      </c>
      <c r="B5" s="11" t="s">
        <v>60</v>
      </c>
      <c r="C5" s="11" t="n">
        <v>266820</v>
      </c>
      <c r="D5" s="12" t="n">
        <f aca="false">(B5-C5)/C5*100</f>
        <v>43.2861104864703</v>
      </c>
    </row>
    <row r="6" customFormat="false" ht="33" hidden="false" customHeight="true" outlineLevel="0" collapsed="false">
      <c r="A6" s="15" t="s">
        <v>19</v>
      </c>
      <c r="B6" s="11" t="n">
        <v>76312</v>
      </c>
      <c r="C6" s="11" t="n">
        <v>82229</v>
      </c>
      <c r="D6" s="12" t="n">
        <f aca="false">(B6-C6)/C6*100</f>
        <v>-7.19575818750076</v>
      </c>
    </row>
    <row r="7" customFormat="false" ht="33" hidden="false" customHeight="true" outlineLevel="0" collapsed="false">
      <c r="A7" s="15" t="s">
        <v>22</v>
      </c>
      <c r="B7" s="11" t="n">
        <v>1552</v>
      </c>
      <c r="C7" s="11" t="n">
        <v>21507</v>
      </c>
      <c r="D7" s="12" t="n">
        <f aca="false">(B7-C7)/C7*100</f>
        <v>-92.7837448272656</v>
      </c>
    </row>
    <row r="8" customFormat="false" ht="33" hidden="false" customHeight="true" outlineLevel="0" collapsed="false">
      <c r="A8" s="15" t="s">
        <v>25</v>
      </c>
      <c r="B8" s="11" t="n">
        <v>30495</v>
      </c>
      <c r="C8" s="11" t="n">
        <v>39232</v>
      </c>
      <c r="D8" s="12" t="n">
        <f aca="false">(B8-C8)/C8*100</f>
        <v>-22.2700856443719</v>
      </c>
    </row>
    <row r="9" customFormat="false" ht="33" hidden="false" customHeight="true" outlineLevel="0" collapsed="false">
      <c r="A9" s="13" t="s">
        <v>61</v>
      </c>
      <c r="B9" s="11" t="s">
        <v>62</v>
      </c>
      <c r="C9" s="11" t="s">
        <v>63</v>
      </c>
      <c r="D9" s="12" t="n">
        <f aca="false">(B9-C9)/C9*100</f>
        <v>70.8827140104907</v>
      </c>
    </row>
    <row r="10" customFormat="false" ht="33" hidden="false" customHeight="true" outlineLevel="0" collapsed="false">
      <c r="A10" s="15" t="s">
        <v>16</v>
      </c>
      <c r="B10" s="11" t="s">
        <v>64</v>
      </c>
      <c r="C10" s="11" t="n">
        <v>584728</v>
      </c>
      <c r="D10" s="12" t="s">
        <v>65</v>
      </c>
    </row>
    <row r="11" customFormat="false" ht="33" hidden="false" customHeight="true" outlineLevel="0" collapsed="false">
      <c r="A11" s="15" t="s">
        <v>19</v>
      </c>
      <c r="B11" s="11" t="s">
        <v>66</v>
      </c>
      <c r="C11" s="11" t="n">
        <v>136390</v>
      </c>
      <c r="D11" s="12" t="n">
        <f aca="false">(B11-C11)/C11*100</f>
        <v>16.7394970305741</v>
      </c>
    </row>
    <row r="12" customFormat="false" ht="33" hidden="false" customHeight="true" outlineLevel="0" collapsed="false">
      <c r="A12" s="15" t="s">
        <v>22</v>
      </c>
      <c r="B12" s="11" t="s">
        <v>67</v>
      </c>
      <c r="C12" s="11" t="n">
        <v>72182</v>
      </c>
      <c r="D12" s="12" t="n">
        <f aca="false">(B12-C12)/C12*100</f>
        <v>-89.6553157296833</v>
      </c>
    </row>
    <row r="13" customFormat="false" ht="33" hidden="false" customHeight="true" outlineLevel="0" collapsed="false">
      <c r="A13" s="15" t="s">
        <v>25</v>
      </c>
      <c r="B13" s="11" t="s">
        <v>68</v>
      </c>
      <c r="C13" s="11" t="n">
        <v>93771</v>
      </c>
      <c r="D13" s="12" t="n">
        <f aca="false">(B13-C13)/C13*100</f>
        <v>-74.1359268857109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06:49:25Z</dcterms:created>
  <dc:creator>byq</dc:creator>
  <dc:description/>
  <dc:language>en-US</dc:language>
  <cp:lastModifiedBy>Administrator</cp:lastModifiedBy>
  <cp:lastPrinted>2013-10-04T03:45:54Z</cp:lastPrinted>
  <dcterms:modified xsi:type="dcterms:W3CDTF">2020-07-29T02:5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