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历史数据" sheetId="1" state="visible" r:id="rId2"/>
    <sheet name="投资总额" sheetId="2" state="visible" r:id="rId3"/>
    <sheet name="投资细分1" sheetId="3" state="visible" r:id="rId4"/>
    <sheet name="投资细分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r>
      <rPr>
        <sz val="16"/>
        <rFont val="Noto Sans"/>
        <family val="2"/>
      </rPr>
      <t xml:space="preserve">固定资产投资主要指标历年数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项目在地）</t>
    </r>
  </si>
  <si>
    <r>
      <rPr>
        <sz val="12"/>
        <rFont val="Noto Sans"/>
        <family val="2"/>
      </rPr>
      <t xml:space="preserve">单位：万元、</t>
    </r>
    <r>
      <rPr>
        <sz val="12"/>
        <rFont val="宋体"/>
        <family val="0"/>
        <charset val="134"/>
      </rPr>
      <t xml:space="preserve">%</t>
    </r>
  </si>
  <si>
    <t xml:space="preserve">年份</t>
  </si>
  <si>
    <t xml:space="preserve">固定资产投资额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房地产开发投资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开始固定资产投资按照项目在地统计。</t>
    </r>
  </si>
  <si>
    <t xml:space="preserve">固定资产投资情况（按项目在地）</t>
  </si>
  <si>
    <t xml:space="preserve">单位：万元、平方米</t>
  </si>
  <si>
    <t xml:space="preserve">指标</t>
  </si>
  <si>
    <t xml:space="preserve">固定资产投资（按项目）</t>
  </si>
  <si>
    <t xml:space="preserve">  其中：房地产（按项目）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国有单位完成投资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民间完成投资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港澳台完成投资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外商完成投资</t>
    </r>
  </si>
  <si>
    <t xml:space="preserve">投资按用途分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农林牧渔业用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工业建筑业用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商业运输邮电仓储业用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房地产业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其他</t>
    </r>
  </si>
  <si>
    <t xml:space="preserve">新增固定资产</t>
  </si>
  <si>
    <t xml:space="preserve">房屋施工面积</t>
  </si>
  <si>
    <t xml:space="preserve">房屋竣工面积</t>
  </si>
  <si>
    <t xml:space="preserve">建设改造投资情况（一）（按项目在地）</t>
  </si>
  <si>
    <t xml:space="preserve">计划总投资</t>
  </si>
  <si>
    <t xml:space="preserve">本年完成投资</t>
  </si>
  <si>
    <t xml:space="preserve">投资按登记注册类型分</t>
  </si>
  <si>
    <t xml:space="preserve">建设改造投资情况（二）（按项目在地）</t>
  </si>
  <si>
    <t xml:space="preserve">投资按建设性质分组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新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扩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改建和技术改造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单纯建造生活设施</t>
    </r>
  </si>
  <si>
    <t xml:space="preserve">  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迁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恢复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单纯购置</t>
    </r>
  </si>
  <si>
    <t xml:space="preserve">投资按构成分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建筑工程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安装工程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设备购置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其他费用</t>
    </r>
  </si>
  <si>
    <t xml:space="preserve">本年施工项目个数</t>
  </si>
  <si>
    <t xml:space="preserve">    其中：本年新开工项目个数</t>
  </si>
  <si>
    <t xml:space="preserve">本年投产项目个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0" xfId="22"/>
    <cellStyle name="常规 5" xfId="23"/>
    <cellStyle name="常规_投资、房地产月报报送格式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3" min="2" style="2" width="15.99"/>
    <col collapsed="false" customWidth="true" hidden="false" outlineLevel="0" max="4" min="4" style="2" width="17.36"/>
    <col collapsed="false" customWidth="true" hidden="false" outlineLevel="0" max="5" min="5" style="3" width="18.2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/>
      <c r="B2" s="5"/>
      <c r="C2" s="5"/>
      <c r="D2" s="5"/>
      <c r="E2" s="5"/>
    </row>
    <row r="3" customFormat="false" ht="14.25" hidden="false" customHeight="false" outlineLevel="0" collapsed="false">
      <c r="E3" s="6" t="s">
        <v>1</v>
      </c>
    </row>
    <row r="4" s="10" customFormat="true" ht="39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4</v>
      </c>
    </row>
    <row r="5" customFormat="false" ht="33" hidden="false" customHeight="true" outlineLevel="0" collapsed="false">
      <c r="A5" s="11" t="s">
        <v>6</v>
      </c>
      <c r="B5" s="12" t="n">
        <v>361947</v>
      </c>
      <c r="C5" s="13" t="n">
        <v>-0.12</v>
      </c>
      <c r="D5" s="12" t="n">
        <v>78884</v>
      </c>
      <c r="E5" s="14" t="n">
        <v>3.83</v>
      </c>
      <c r="F5" s="15"/>
      <c r="G5" s="15"/>
      <c r="H5" s="15"/>
      <c r="I5" s="15"/>
    </row>
    <row r="6" customFormat="false" ht="33" hidden="false" customHeight="true" outlineLevel="0" collapsed="false">
      <c r="A6" s="11" t="s">
        <v>7</v>
      </c>
      <c r="B6" s="12" t="n">
        <v>379562</v>
      </c>
      <c r="C6" s="13" t="n">
        <v>4.87</v>
      </c>
      <c r="D6" s="12" t="n">
        <v>111032</v>
      </c>
      <c r="E6" s="14" t="n">
        <v>40.75</v>
      </c>
      <c r="F6" s="15"/>
      <c r="G6" s="15"/>
      <c r="H6" s="15"/>
      <c r="I6" s="15"/>
    </row>
    <row r="7" customFormat="false" ht="33" hidden="false" customHeight="true" outlineLevel="0" collapsed="false">
      <c r="A7" s="11" t="s">
        <v>8</v>
      </c>
      <c r="B7" s="12" t="n">
        <v>437595</v>
      </c>
      <c r="C7" s="13" t="n">
        <v>15.29</v>
      </c>
      <c r="D7" s="12" t="n">
        <v>147035</v>
      </c>
      <c r="E7" s="14" t="n">
        <v>32.43</v>
      </c>
      <c r="F7" s="15"/>
      <c r="G7" s="15"/>
      <c r="H7" s="15"/>
      <c r="I7" s="15"/>
    </row>
    <row r="8" s="20" customFormat="true" ht="33" hidden="false" customHeight="true" outlineLevel="0" collapsed="false">
      <c r="A8" s="16" t="s">
        <v>9</v>
      </c>
      <c r="B8" s="17" t="n">
        <v>491422</v>
      </c>
      <c r="C8" s="18" t="n">
        <v>13.05</v>
      </c>
      <c r="D8" s="17" t="n">
        <v>149258</v>
      </c>
      <c r="E8" s="19" t="n">
        <v>1.51</v>
      </c>
      <c r="F8" s="15"/>
      <c r="G8" s="15"/>
      <c r="H8" s="15"/>
      <c r="I8" s="15"/>
    </row>
    <row r="9" s="20" customFormat="true" ht="33" hidden="false" customHeight="true" outlineLevel="0" collapsed="false">
      <c r="A9" s="16" t="s">
        <v>10</v>
      </c>
      <c r="B9" s="17" t="n">
        <v>937685</v>
      </c>
      <c r="C9" s="18" t="n">
        <v>-14.42</v>
      </c>
      <c r="D9" s="17" t="n">
        <v>117662</v>
      </c>
      <c r="E9" s="19" t="n">
        <v>-21.17</v>
      </c>
      <c r="F9" s="15"/>
      <c r="G9" s="15"/>
      <c r="H9" s="15"/>
      <c r="I9" s="15"/>
    </row>
    <row r="10" customFormat="false" ht="33" hidden="false" customHeight="true" outlineLevel="0" collapsed="false">
      <c r="A10" s="11" t="s">
        <v>11</v>
      </c>
      <c r="B10" s="12" t="n">
        <v>459254</v>
      </c>
      <c r="C10" s="13" t="n">
        <v>-51.82</v>
      </c>
      <c r="D10" s="12" t="n">
        <v>123775</v>
      </c>
      <c r="E10" s="14" t="n">
        <v>-21.91</v>
      </c>
      <c r="F10" s="15"/>
      <c r="G10" s="15"/>
      <c r="H10" s="15"/>
      <c r="I10" s="15"/>
    </row>
    <row r="11" customFormat="false" ht="33" hidden="false" customHeight="true" outlineLevel="0" collapsed="false">
      <c r="A11" s="11" t="s">
        <v>12</v>
      </c>
      <c r="B11" s="12" t="n">
        <v>1117764</v>
      </c>
      <c r="C11" s="18" t="s">
        <v>13</v>
      </c>
      <c r="D11" s="12" t="n">
        <v>125885</v>
      </c>
      <c r="E11" s="14" t="n">
        <v>1.7</v>
      </c>
      <c r="F11" s="15"/>
      <c r="G11" s="15"/>
      <c r="H11" s="15"/>
      <c r="I11" s="15"/>
    </row>
    <row r="12" customFormat="false" ht="33" hidden="false" customHeight="true" outlineLevel="0" collapsed="false">
      <c r="A12" s="11" t="s">
        <v>14</v>
      </c>
      <c r="B12" s="12" t="n">
        <v>1121977</v>
      </c>
      <c r="C12" s="13" t="n">
        <v>0.38</v>
      </c>
      <c r="D12" s="12" t="n">
        <v>126299</v>
      </c>
      <c r="E12" s="14" t="n">
        <v>0.33</v>
      </c>
      <c r="F12" s="15"/>
      <c r="G12" s="15"/>
      <c r="H12" s="15"/>
      <c r="I12" s="15"/>
    </row>
    <row r="13" customFormat="false" ht="33" hidden="false" customHeight="true" outlineLevel="0" collapsed="false">
      <c r="A13" s="11" t="s">
        <v>15</v>
      </c>
      <c r="B13" s="12" t="n">
        <v>818208</v>
      </c>
      <c r="C13" s="13" t="n">
        <v>-27.07</v>
      </c>
      <c r="D13" s="12" t="n">
        <v>177398</v>
      </c>
      <c r="E13" s="14" t="n">
        <v>40.46</v>
      </c>
      <c r="F13" s="15"/>
      <c r="G13" s="15"/>
      <c r="H13" s="15"/>
      <c r="I13" s="15"/>
    </row>
    <row r="14" customFormat="false" ht="33" hidden="false" customHeight="true" outlineLevel="0" collapsed="false">
      <c r="A14" s="11" t="s">
        <v>16</v>
      </c>
      <c r="B14" s="12" t="n">
        <v>1293050</v>
      </c>
      <c r="C14" s="13" t="n">
        <v>58.03</v>
      </c>
      <c r="D14" s="12" t="n">
        <v>251911</v>
      </c>
      <c r="E14" s="14" t="n">
        <v>42</v>
      </c>
      <c r="F14" s="15"/>
      <c r="G14" s="15"/>
      <c r="H14" s="15"/>
      <c r="I14" s="15"/>
    </row>
    <row r="15" customFormat="false" ht="33" hidden="false" customHeight="true" outlineLevel="0" collapsed="false">
      <c r="A15" s="11" t="s">
        <v>17</v>
      </c>
      <c r="B15" s="12" t="n">
        <v>2328362</v>
      </c>
      <c r="C15" s="13" t="n">
        <v>80.07</v>
      </c>
      <c r="D15" s="12" t="n">
        <v>215230</v>
      </c>
      <c r="E15" s="14" t="n">
        <v>-14.56</v>
      </c>
      <c r="F15" s="15"/>
      <c r="G15" s="15"/>
      <c r="H15" s="15"/>
      <c r="I15" s="15"/>
    </row>
    <row r="16" customFormat="false" ht="33" hidden="false" customHeight="true" outlineLevel="0" collapsed="false">
      <c r="A16" s="21" t="s">
        <v>18</v>
      </c>
      <c r="B16" s="12" t="n">
        <v>3232843</v>
      </c>
      <c r="C16" s="13" t="n">
        <v>41.64</v>
      </c>
      <c r="D16" s="22" t="n">
        <v>366722</v>
      </c>
      <c r="E16" s="14" t="n">
        <v>70.39</v>
      </c>
      <c r="F16" s="15"/>
      <c r="G16" s="15"/>
      <c r="H16" s="15"/>
      <c r="I16" s="15"/>
    </row>
    <row r="17" customFormat="false" ht="33" hidden="false" customHeight="true" outlineLevel="0" collapsed="false">
      <c r="A17" s="21" t="s">
        <v>19</v>
      </c>
      <c r="B17" s="12" t="n">
        <v>3590197</v>
      </c>
      <c r="C17" s="13" t="n">
        <v>11.05</v>
      </c>
      <c r="D17" s="22" t="n">
        <v>336214</v>
      </c>
      <c r="E17" s="14" t="n">
        <v>-8.32</v>
      </c>
      <c r="F17" s="15"/>
      <c r="G17" s="15"/>
      <c r="H17" s="15"/>
      <c r="I17" s="15"/>
    </row>
    <row r="18" customFormat="false" ht="33" hidden="false" customHeight="true" outlineLevel="0" collapsed="false">
      <c r="A18" s="21" t="s">
        <v>20</v>
      </c>
      <c r="B18" s="12" t="n">
        <v>4167680</v>
      </c>
      <c r="C18" s="13" t="n">
        <f aca="false">B18/B17*100-100</f>
        <v>16.0849947788381</v>
      </c>
      <c r="D18" s="22" t="n">
        <v>523803</v>
      </c>
      <c r="E18" s="23" t="n">
        <f aca="false">D18/D17*100-100</f>
        <v>55.7945237259603</v>
      </c>
      <c r="F18" s="15"/>
      <c r="G18" s="15"/>
      <c r="H18" s="15"/>
      <c r="I18" s="15"/>
    </row>
    <row r="19" customFormat="false" ht="32.25" hidden="false" customHeight="true" outlineLevel="0" collapsed="false">
      <c r="A19" s="21" t="s">
        <v>21</v>
      </c>
      <c r="B19" s="12" t="n">
        <v>4630292</v>
      </c>
      <c r="C19" s="13" t="n">
        <f aca="false">B19/B18*100-100</f>
        <v>11.099988482801</v>
      </c>
      <c r="D19" s="22" t="n">
        <v>1526546</v>
      </c>
      <c r="E19" s="14" t="s">
        <v>22</v>
      </c>
      <c r="F19" s="15"/>
      <c r="G19" s="15"/>
      <c r="H19" s="15"/>
      <c r="I19" s="15"/>
    </row>
    <row r="20" customFormat="false" ht="32.25" hidden="false" customHeight="true" outlineLevel="0" collapsed="false">
      <c r="A20" s="21" t="s">
        <v>23</v>
      </c>
      <c r="B20" s="12" t="n">
        <v>4489664</v>
      </c>
      <c r="C20" s="13" t="n">
        <f aca="false">B20/B19*100-100</f>
        <v>-3.03713027169776</v>
      </c>
      <c r="D20" s="22" t="n">
        <v>935250</v>
      </c>
      <c r="E20" s="14" t="n">
        <f aca="false">D20/D19*100-100</f>
        <v>-38.7342405666125</v>
      </c>
      <c r="F20" s="15"/>
      <c r="G20" s="15"/>
      <c r="H20" s="15"/>
      <c r="I20" s="15"/>
    </row>
    <row r="21" customFormat="false" ht="31.5" hidden="false" customHeight="true" outlineLevel="0" collapsed="false">
      <c r="A21" s="21" t="s">
        <v>24</v>
      </c>
      <c r="B21" s="12" t="n">
        <v>4895715</v>
      </c>
      <c r="C21" s="13" t="n">
        <f aca="false">B21/B20*100-100</f>
        <v>9.04412891476957</v>
      </c>
      <c r="D21" s="22" t="n">
        <v>1055184</v>
      </c>
      <c r="E21" s="14" t="n">
        <f aca="false">D21/D20*100-100</f>
        <v>12.8237369687249</v>
      </c>
    </row>
    <row r="22" customFormat="false" ht="31.5" hidden="false" customHeight="true" outlineLevel="0" collapsed="false">
      <c r="A22" s="21" t="s">
        <v>25</v>
      </c>
      <c r="B22" s="12" t="n">
        <v>5493279</v>
      </c>
      <c r="C22" s="13" t="n">
        <v>12.205857571366</v>
      </c>
      <c r="D22" s="22" t="n">
        <v>1383378</v>
      </c>
      <c r="E22" s="14" t="n">
        <v>31.1030114179138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true" outlineLevel="0" collapsed="false">
      <c r="A23" s="24" t="s">
        <v>26</v>
      </c>
      <c r="B23" s="17" t="n">
        <v>7005263</v>
      </c>
      <c r="C23" s="18" t="n">
        <v>14.1</v>
      </c>
      <c r="D23" s="17" t="n">
        <v>1909690</v>
      </c>
      <c r="E23" s="25" t="n">
        <v>37.4648094147728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4.25" hidden="false" customHeight="false" outlineLevel="0" collapsed="false">
      <c r="A25" s="26" t="s">
        <v>27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7.62"/>
    <col collapsed="false" customWidth="true" hidden="false" outlineLevel="0" max="3" min="3" style="1" width="15.62"/>
    <col collapsed="false" customWidth="true" hidden="false" outlineLevel="0" max="4" min="4" style="1" width="16.12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4" t="s">
        <v>28</v>
      </c>
      <c r="B1" s="4"/>
      <c r="C1" s="4"/>
      <c r="D1" s="4"/>
    </row>
    <row r="2" customFormat="false" ht="18.75" hidden="false" customHeight="true" outlineLevel="0" collapsed="false">
      <c r="A2" s="27" t="s">
        <v>29</v>
      </c>
      <c r="B2" s="27"/>
      <c r="C2" s="27"/>
      <c r="D2" s="27"/>
    </row>
    <row r="3" customFormat="false" ht="39" hidden="false" customHeight="true" outlineLevel="0" collapsed="false">
      <c r="A3" s="28" t="s">
        <v>30</v>
      </c>
      <c r="B3" s="11" t="s">
        <v>26</v>
      </c>
      <c r="C3" s="11" t="s">
        <v>25</v>
      </c>
      <c r="D3" s="9" t="s">
        <v>4</v>
      </c>
    </row>
    <row r="4" customFormat="false" ht="33" hidden="false" customHeight="true" outlineLevel="0" collapsed="false">
      <c r="A4" s="29" t="s">
        <v>31</v>
      </c>
      <c r="B4" s="30" t="n">
        <v>7005263</v>
      </c>
      <c r="C4" s="30" t="n">
        <v>6139557</v>
      </c>
      <c r="D4" s="31" t="n">
        <f aca="false">B4/C4*100-100</f>
        <v>14.1004636002239</v>
      </c>
    </row>
    <row r="5" customFormat="false" ht="33" hidden="false" customHeight="true" outlineLevel="0" collapsed="false">
      <c r="A5" s="29" t="s">
        <v>32</v>
      </c>
      <c r="B5" s="30" t="n">
        <v>1909690</v>
      </c>
      <c r="C5" s="30" t="n">
        <v>1389221</v>
      </c>
      <c r="D5" s="31" t="n">
        <f aca="false">B5/C5*100-100</f>
        <v>37.4648094147728</v>
      </c>
    </row>
    <row r="6" customFormat="false" ht="33" hidden="false" customHeight="true" outlineLevel="0" collapsed="false">
      <c r="A6" s="29" t="s">
        <v>31</v>
      </c>
      <c r="B6" s="30" t="n">
        <v>7005263</v>
      </c>
      <c r="C6" s="30" t="n">
        <v>6139557</v>
      </c>
      <c r="D6" s="31" t="n">
        <f aca="false">B6/C6*100-100</f>
        <v>14.1004636002239</v>
      </c>
    </row>
    <row r="7" customFormat="false" ht="33" hidden="false" customHeight="true" outlineLevel="0" collapsed="false">
      <c r="A7" s="32" t="s">
        <v>33</v>
      </c>
      <c r="B7" s="30" t="n">
        <v>1830579</v>
      </c>
      <c r="C7" s="30" t="n">
        <v>1395472</v>
      </c>
      <c r="D7" s="31" t="n">
        <f aca="false">B7/C7*100-100</f>
        <v>31.1799161860646</v>
      </c>
    </row>
    <row r="8" customFormat="false" ht="33" hidden="false" customHeight="true" outlineLevel="0" collapsed="false">
      <c r="A8" s="32" t="s">
        <v>34</v>
      </c>
      <c r="B8" s="30" t="n">
        <v>1760172</v>
      </c>
      <c r="C8" s="30" t="n">
        <v>1142999</v>
      </c>
      <c r="D8" s="31" t="n">
        <f aca="false">B8/C8*100-100</f>
        <v>53.9959352545365</v>
      </c>
    </row>
    <row r="9" customFormat="false" ht="33" hidden="false" customHeight="true" outlineLevel="0" collapsed="false">
      <c r="A9" s="32" t="s">
        <v>35</v>
      </c>
      <c r="B9" s="30" t="n">
        <v>282432</v>
      </c>
      <c r="C9" s="30" t="n">
        <v>194646</v>
      </c>
      <c r="D9" s="31" t="n">
        <f aca="false">B9/C9*100-100</f>
        <v>45.1003359945748</v>
      </c>
    </row>
    <row r="10" customFormat="false" ht="33" hidden="false" customHeight="true" outlineLevel="0" collapsed="false">
      <c r="A10" s="32" t="s">
        <v>36</v>
      </c>
      <c r="B10" s="30" t="n">
        <v>41886</v>
      </c>
      <c r="C10" s="30" t="n">
        <v>71987</v>
      </c>
      <c r="D10" s="31" t="n">
        <f aca="false">B10/C10*100-100</f>
        <v>-41.8144942836901</v>
      </c>
    </row>
    <row r="11" customFormat="false" ht="33" hidden="false" customHeight="true" outlineLevel="0" collapsed="false">
      <c r="A11" s="29" t="s">
        <v>37</v>
      </c>
      <c r="B11" s="30"/>
      <c r="C11" s="30"/>
      <c r="D11" s="31"/>
    </row>
    <row r="12" s="20" customFormat="true" ht="33" hidden="false" customHeight="true" outlineLevel="0" collapsed="false">
      <c r="A12" s="30" t="s">
        <v>38</v>
      </c>
      <c r="B12" s="30"/>
      <c r="C12" s="30"/>
      <c r="D12" s="31"/>
    </row>
    <row r="13" s="20" customFormat="true" ht="33" hidden="false" customHeight="true" outlineLevel="0" collapsed="false">
      <c r="A13" s="30" t="s">
        <v>39</v>
      </c>
      <c r="B13" s="30" t="n">
        <v>447109</v>
      </c>
      <c r="C13" s="30" t="n">
        <v>383171</v>
      </c>
      <c r="D13" s="31" t="n">
        <f aca="false">B13/C13*100-100</f>
        <v>16.6865446497778</v>
      </c>
    </row>
    <row r="14" s="20" customFormat="true" ht="33" hidden="false" customHeight="true" outlineLevel="0" collapsed="false">
      <c r="A14" s="30" t="s">
        <v>40</v>
      </c>
      <c r="B14" s="30" t="n">
        <v>3792739</v>
      </c>
      <c r="C14" s="30" t="n">
        <v>3659000</v>
      </c>
      <c r="D14" s="31" t="n">
        <f aca="false">B14/C14*100-100</f>
        <v>3.65506969117244</v>
      </c>
    </row>
    <row r="15" s="20" customFormat="true" ht="33" hidden="false" customHeight="true" outlineLevel="0" collapsed="false">
      <c r="A15" s="30" t="s">
        <v>41</v>
      </c>
      <c r="B15" s="30" t="n">
        <v>2139781</v>
      </c>
      <c r="C15" s="30" t="n">
        <v>1520642</v>
      </c>
      <c r="D15" s="31" t="n">
        <f aca="false">B15/C15*100-100</f>
        <v>40.7156319501895</v>
      </c>
    </row>
    <row r="16" s="20" customFormat="true" ht="33" hidden="false" customHeight="true" outlineLevel="0" collapsed="false">
      <c r="A16" s="30" t="s">
        <v>42</v>
      </c>
      <c r="B16" s="30" t="n">
        <v>625634</v>
      </c>
      <c r="C16" s="30" t="n">
        <v>576744</v>
      </c>
      <c r="D16" s="31" t="n">
        <f aca="false">B16/C16*100-100</f>
        <v>8.4768978957735</v>
      </c>
    </row>
    <row r="17" customFormat="false" ht="33" hidden="false" customHeight="true" outlineLevel="0" collapsed="false">
      <c r="A17" s="29" t="s">
        <v>43</v>
      </c>
      <c r="B17" s="30" t="n">
        <v>1381747</v>
      </c>
      <c r="C17" s="30" t="n">
        <v>3128730</v>
      </c>
      <c r="D17" s="31" t="n">
        <f aca="false">B17/C17*100-100</f>
        <v>-55.8368091845573</v>
      </c>
    </row>
    <row r="18" customFormat="false" ht="33" hidden="false" customHeight="true" outlineLevel="0" collapsed="false">
      <c r="A18" s="29" t="s">
        <v>44</v>
      </c>
      <c r="B18" s="30" t="n">
        <v>8974066</v>
      </c>
      <c r="C18" s="30" t="n">
        <v>7317293</v>
      </c>
      <c r="D18" s="31" t="n">
        <f aca="false">B18/C18*100-100</f>
        <v>22.6418840956622</v>
      </c>
    </row>
    <row r="19" customFormat="false" ht="33" hidden="false" customHeight="true" outlineLevel="0" collapsed="false">
      <c r="A19" s="29" t="s">
        <v>45</v>
      </c>
      <c r="B19" s="30" t="n">
        <v>540193</v>
      </c>
      <c r="C19" s="30" t="n">
        <v>1224241</v>
      </c>
      <c r="D19" s="31" t="n">
        <f aca="false">B19/C19*100-100</f>
        <v>-55.8752729242037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13.62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4" t="s">
        <v>46</v>
      </c>
      <c r="B1" s="4"/>
      <c r="C1" s="4"/>
      <c r="D1" s="4"/>
    </row>
    <row r="2" customFormat="false" ht="30" hidden="false" customHeight="true" outlineLevel="0" collapsed="false">
      <c r="A2" s="27" t="s">
        <v>29</v>
      </c>
      <c r="B2" s="27"/>
      <c r="C2" s="27"/>
      <c r="D2" s="27"/>
    </row>
    <row r="3" customFormat="false" ht="39" hidden="false" customHeight="true" outlineLevel="0" collapsed="false">
      <c r="A3" s="28" t="s">
        <v>30</v>
      </c>
      <c r="B3" s="11" t="s">
        <v>26</v>
      </c>
      <c r="C3" s="33" t="s">
        <v>25</v>
      </c>
      <c r="D3" s="9" t="s">
        <v>4</v>
      </c>
    </row>
    <row r="4" customFormat="false" ht="33" hidden="false" customHeight="true" outlineLevel="0" collapsed="false">
      <c r="A4" s="29" t="s">
        <v>47</v>
      </c>
      <c r="B4" s="30" t="n">
        <v>28968229</v>
      </c>
      <c r="C4" s="32" t="n">
        <v>20349638</v>
      </c>
      <c r="D4" s="23" t="n">
        <f aca="false">B4/C4*100-100</f>
        <v>42.3525519225452</v>
      </c>
    </row>
    <row r="5" customFormat="false" ht="33" hidden="false" customHeight="true" outlineLevel="0" collapsed="false">
      <c r="A5" s="29" t="s">
        <v>48</v>
      </c>
      <c r="B5" s="34" t="n">
        <v>5095573</v>
      </c>
      <c r="C5" s="32" t="n">
        <v>4750336</v>
      </c>
      <c r="D5" s="23" t="n">
        <f aca="false">B5/C5*100-100</f>
        <v>7.26763327899332</v>
      </c>
    </row>
    <row r="6" customFormat="false" ht="33" hidden="false" customHeight="true" outlineLevel="0" collapsed="false">
      <c r="A6" s="29" t="s">
        <v>49</v>
      </c>
      <c r="B6" s="32"/>
      <c r="C6" s="32"/>
      <c r="D6" s="23"/>
    </row>
    <row r="7" customFormat="false" ht="33" hidden="false" customHeight="true" outlineLevel="0" collapsed="false">
      <c r="A7" s="32" t="s">
        <v>33</v>
      </c>
      <c r="B7" s="32" t="n">
        <v>1780082</v>
      </c>
      <c r="C7" s="32" t="n">
        <v>1318012</v>
      </c>
      <c r="D7" s="23" t="n">
        <f aca="false">B7/C7*100-100</f>
        <v>35.0581026576389</v>
      </c>
    </row>
    <row r="8" customFormat="false" ht="33" hidden="false" customHeight="true" outlineLevel="0" collapsed="false">
      <c r="A8" s="32" t="s">
        <v>34</v>
      </c>
      <c r="B8" s="32" t="n">
        <v>413909</v>
      </c>
      <c r="C8" s="32" t="n">
        <v>550725</v>
      </c>
      <c r="D8" s="23" t="n">
        <f aca="false">B8/C8*100-100</f>
        <v>-24.842888919152</v>
      </c>
    </row>
    <row r="9" customFormat="false" ht="33" hidden="false" customHeight="true" outlineLevel="0" collapsed="false">
      <c r="A9" s="32" t="s">
        <v>35</v>
      </c>
      <c r="B9" s="32" t="n">
        <v>18832</v>
      </c>
      <c r="C9" s="32" t="n">
        <v>42254</v>
      </c>
      <c r="D9" s="14" t="n">
        <f aca="false">B9/C9*100-100</f>
        <v>-55.4314384436976</v>
      </c>
    </row>
    <row r="10" customFormat="false" ht="33" hidden="false" customHeight="true" outlineLevel="0" collapsed="false">
      <c r="A10" s="32" t="s">
        <v>36</v>
      </c>
      <c r="B10" s="32" t="n">
        <v>2505</v>
      </c>
      <c r="C10" s="32" t="n">
        <v>10389</v>
      </c>
      <c r="D10" s="23" t="n">
        <f aca="false">B10/C10*100-100</f>
        <v>-75.887958417557</v>
      </c>
    </row>
    <row r="11" customFormat="false" ht="33" hidden="false" customHeight="true" outlineLevel="0" collapsed="false">
      <c r="A11" s="29" t="s">
        <v>37</v>
      </c>
      <c r="B11" s="32"/>
      <c r="C11" s="32"/>
      <c r="D11" s="23"/>
    </row>
    <row r="12" customFormat="false" ht="33" hidden="false" customHeight="true" outlineLevel="0" collapsed="false">
      <c r="A12" s="32" t="s">
        <v>38</v>
      </c>
      <c r="B12" s="32"/>
      <c r="C12" s="32"/>
      <c r="D12" s="23"/>
    </row>
    <row r="13" customFormat="false" ht="33" hidden="false" customHeight="true" outlineLevel="0" collapsed="false">
      <c r="A13" s="32" t="s">
        <v>39</v>
      </c>
      <c r="B13" s="32" t="n">
        <v>447109</v>
      </c>
      <c r="C13" s="32" t="n">
        <v>383171</v>
      </c>
      <c r="D13" s="23" t="n">
        <f aca="false">B13/C13*100-100</f>
        <v>16.6865446497778</v>
      </c>
    </row>
    <row r="14" customFormat="false" ht="33" hidden="false" customHeight="true" outlineLevel="0" collapsed="false">
      <c r="A14" s="32" t="s">
        <v>40</v>
      </c>
      <c r="B14" s="32" t="n">
        <v>3792739</v>
      </c>
      <c r="C14" s="32" t="n">
        <v>3659000</v>
      </c>
      <c r="D14" s="23" t="n">
        <f aca="false">B14/C14*100-100</f>
        <v>3.65506969117244</v>
      </c>
    </row>
    <row r="15" customFormat="false" ht="33" hidden="false" customHeight="true" outlineLevel="0" collapsed="false">
      <c r="A15" s="32" t="s">
        <v>41</v>
      </c>
      <c r="B15" s="32" t="n">
        <v>230091</v>
      </c>
      <c r="C15" s="32" t="n">
        <v>131421</v>
      </c>
      <c r="D15" s="23" t="n">
        <f aca="false">B15/C15*100-100</f>
        <v>75.0793252219965</v>
      </c>
    </row>
    <row r="16" customFormat="false" ht="33" hidden="false" customHeight="true" outlineLevel="0" collapsed="false">
      <c r="A16" s="32" t="s">
        <v>42</v>
      </c>
      <c r="B16" s="32" t="n">
        <v>625634</v>
      </c>
      <c r="C16" s="32" t="n">
        <v>576744</v>
      </c>
      <c r="D16" s="23" t="n">
        <f aca="false">B16/C16*100-100</f>
        <v>8.4768978957735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6.74"/>
    <col collapsed="false" customWidth="true" hidden="false" outlineLevel="0" max="3" min="3" style="1" width="15.37"/>
    <col collapsed="false" customWidth="true" hidden="false" outlineLevel="0" max="4" min="4" style="3" width="15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4" t="s">
        <v>50</v>
      </c>
      <c r="B1" s="4"/>
      <c r="C1" s="4"/>
      <c r="D1" s="4"/>
    </row>
    <row r="2" customFormat="false" ht="20.25" hidden="false" customHeight="true" outlineLevel="0" collapsed="false">
      <c r="A2" s="27" t="s">
        <v>29</v>
      </c>
      <c r="B2" s="27"/>
      <c r="C2" s="27"/>
      <c r="D2" s="27"/>
    </row>
    <row r="3" customFormat="false" ht="39" hidden="false" customHeight="true" outlineLevel="0" collapsed="false">
      <c r="A3" s="28" t="s">
        <v>30</v>
      </c>
      <c r="B3" s="11" t="s">
        <v>26</v>
      </c>
      <c r="C3" s="11" t="s">
        <v>25</v>
      </c>
      <c r="D3" s="9" t="s">
        <v>4</v>
      </c>
    </row>
    <row r="4" customFormat="false" ht="33" hidden="false" customHeight="true" outlineLevel="0" collapsed="false">
      <c r="A4" s="29" t="s">
        <v>51</v>
      </c>
      <c r="B4" s="32"/>
      <c r="C4" s="32"/>
      <c r="D4" s="23"/>
    </row>
    <row r="5" customFormat="false" ht="33" hidden="false" customHeight="true" outlineLevel="0" collapsed="false">
      <c r="A5" s="32" t="s">
        <v>52</v>
      </c>
      <c r="B5" s="32" t="n">
        <v>2388728</v>
      </c>
      <c r="C5" s="32" t="n">
        <v>2100673</v>
      </c>
      <c r="D5" s="23" t="n">
        <f aca="false">B5/C5*100-100</f>
        <v>13.7125102288647</v>
      </c>
    </row>
    <row r="6" customFormat="false" ht="33" hidden="false" customHeight="true" outlineLevel="0" collapsed="false">
      <c r="A6" s="32" t="s">
        <v>53</v>
      </c>
      <c r="B6" s="32" t="n">
        <v>132390</v>
      </c>
      <c r="C6" s="32" t="n">
        <v>276664</v>
      </c>
      <c r="D6" s="23" t="n">
        <f aca="false">B6/C6*100-100</f>
        <v>-52.1477315444004</v>
      </c>
    </row>
    <row r="7" customFormat="false" ht="33" hidden="false" customHeight="true" outlineLevel="0" collapsed="false">
      <c r="A7" s="32" t="s">
        <v>54</v>
      </c>
      <c r="B7" s="32" t="n">
        <v>199991</v>
      </c>
      <c r="C7" s="32" t="n">
        <v>155540</v>
      </c>
      <c r="D7" s="23" t="n">
        <f aca="false">B7/C7*100-100</f>
        <v>28.5785007072136</v>
      </c>
    </row>
    <row r="8" customFormat="false" ht="33" hidden="false" customHeight="true" outlineLevel="0" collapsed="false">
      <c r="A8" s="32" t="s">
        <v>55</v>
      </c>
      <c r="B8" s="32" t="s">
        <v>56</v>
      </c>
      <c r="C8" s="32" t="n">
        <v>495</v>
      </c>
      <c r="D8" s="23" t="n">
        <v>-100</v>
      </c>
    </row>
    <row r="9" customFormat="false" ht="33" hidden="false" customHeight="true" outlineLevel="0" collapsed="false">
      <c r="A9" s="32" t="s">
        <v>57</v>
      </c>
      <c r="B9" s="32" t="n">
        <v>7645</v>
      </c>
      <c r="C9" s="32" t="n">
        <v>7825</v>
      </c>
      <c r="D9" s="23" t="n">
        <f aca="false">B9/C9*100-100</f>
        <v>-2.30031948881789</v>
      </c>
    </row>
    <row r="10" customFormat="false" ht="33" hidden="false" customHeight="true" outlineLevel="0" collapsed="false">
      <c r="A10" s="32" t="s">
        <v>58</v>
      </c>
      <c r="B10" s="32" t="s">
        <v>56</v>
      </c>
      <c r="C10" s="32" t="s">
        <v>56</v>
      </c>
      <c r="D10" s="14"/>
    </row>
    <row r="11" customFormat="false" ht="33" hidden="false" customHeight="true" outlineLevel="0" collapsed="false">
      <c r="A11" s="32" t="s">
        <v>59</v>
      </c>
      <c r="B11" s="32" t="n">
        <v>2366819</v>
      </c>
      <c r="C11" s="32" t="n">
        <v>2209139</v>
      </c>
      <c r="D11" s="23" t="n">
        <f aca="false">B11/C11*100-100</f>
        <v>7.13762239496927</v>
      </c>
    </row>
    <row r="12" customFormat="false" ht="33" hidden="false" customHeight="true" outlineLevel="0" collapsed="false">
      <c r="A12" s="29" t="s">
        <v>60</v>
      </c>
      <c r="B12" s="32"/>
      <c r="C12" s="32"/>
      <c r="D12" s="23"/>
    </row>
    <row r="13" customFormat="false" ht="33" hidden="false" customHeight="true" outlineLevel="0" collapsed="false">
      <c r="A13" s="32" t="s">
        <v>61</v>
      </c>
      <c r="B13" s="32" t="n">
        <v>1471511</v>
      </c>
      <c r="C13" s="32" t="n">
        <v>1551837</v>
      </c>
      <c r="D13" s="23" t="n">
        <f aca="false">B13/C13*100-100</f>
        <v>-5.17618796303994</v>
      </c>
    </row>
    <row r="14" customFormat="false" ht="33" hidden="false" customHeight="true" outlineLevel="0" collapsed="false">
      <c r="A14" s="32" t="s">
        <v>62</v>
      </c>
      <c r="B14" s="32" t="n">
        <v>117514</v>
      </c>
      <c r="C14" s="32" t="n">
        <v>48781</v>
      </c>
      <c r="D14" s="23" t="n">
        <f aca="false">B14/C14*100-100</f>
        <v>140.901170537709</v>
      </c>
    </row>
    <row r="15" customFormat="false" ht="33" hidden="false" customHeight="true" outlineLevel="0" collapsed="false">
      <c r="A15" s="32" t="s">
        <v>63</v>
      </c>
      <c r="B15" s="32" t="n">
        <v>2668154</v>
      </c>
      <c r="C15" s="32" t="n">
        <v>2475655</v>
      </c>
      <c r="D15" s="23" t="n">
        <f aca="false">B15/C15*100-100</f>
        <v>7.77567956762957</v>
      </c>
    </row>
    <row r="16" customFormat="false" ht="33" hidden="false" customHeight="true" outlineLevel="0" collapsed="false">
      <c r="A16" s="32" t="s">
        <v>64</v>
      </c>
      <c r="B16" s="32" t="n">
        <v>838394</v>
      </c>
      <c r="C16" s="32" t="n">
        <v>674063</v>
      </c>
      <c r="D16" s="23" t="n">
        <f aca="false">B16/C16*100-100</f>
        <v>24.3791752402965</v>
      </c>
    </row>
    <row r="17" customFormat="false" ht="33" hidden="false" customHeight="true" outlineLevel="0" collapsed="false">
      <c r="A17" s="29" t="s">
        <v>65</v>
      </c>
      <c r="B17" s="32" t="n">
        <v>319</v>
      </c>
      <c r="C17" s="32" t="n">
        <v>315</v>
      </c>
      <c r="D17" s="23" t="n">
        <f aca="false">B17/C17*100-100</f>
        <v>1.26984126984127</v>
      </c>
    </row>
    <row r="18" s="37" customFormat="true" ht="33" hidden="false" customHeight="true" outlineLevel="0" collapsed="false">
      <c r="A18" s="35" t="s">
        <v>66</v>
      </c>
      <c r="B18" s="35" t="n">
        <v>131</v>
      </c>
      <c r="C18" s="35" t="n">
        <v>132</v>
      </c>
      <c r="D18" s="36" t="n">
        <f aca="false">B18/C18*100-100</f>
        <v>-0.757575757575751</v>
      </c>
    </row>
    <row r="19" customFormat="false" ht="33" hidden="false" customHeight="true" outlineLevel="0" collapsed="false">
      <c r="A19" s="29" t="s">
        <v>67</v>
      </c>
      <c r="B19" s="32" t="n">
        <v>81</v>
      </c>
      <c r="C19" s="32" t="n">
        <v>109</v>
      </c>
      <c r="D19" s="23" t="n">
        <f aca="false">B19/C19*100-100</f>
        <v>-25.6880733944954</v>
      </c>
    </row>
    <row r="20" customFormat="false" ht="33" hidden="false" customHeight="true" outlineLevel="0" collapsed="false">
      <c r="A20" s="29" t="s">
        <v>44</v>
      </c>
      <c r="B20" s="32" t="n">
        <v>3913567</v>
      </c>
      <c r="C20" s="32" t="n">
        <v>1983615</v>
      </c>
      <c r="D20" s="23" t="n">
        <f aca="false">B20/C20*100-100</f>
        <v>97.2946867209615</v>
      </c>
    </row>
    <row r="21" customFormat="false" ht="33" hidden="false" customHeight="true" outlineLevel="0" collapsed="false">
      <c r="A21" s="29" t="s">
        <v>45</v>
      </c>
      <c r="B21" s="32" t="n">
        <v>28287</v>
      </c>
      <c r="C21" s="32" t="n">
        <v>555856</v>
      </c>
      <c r="D21" s="23" t="n">
        <f aca="false">B21/C21*100-100</f>
        <v>-94.911092081402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4:13:16Z</dcterms:created>
  <dc:creator>byq</dc:creator>
  <dc:description/>
  <dc:language>en-US</dc:language>
  <cp:lastModifiedBy>Administrator</cp:lastModifiedBy>
  <cp:lastPrinted>2016-06-07T06:41:20Z</cp:lastPrinted>
  <dcterms:modified xsi:type="dcterms:W3CDTF">2020-10-16T03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