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税收历年数据" sheetId="1" state="visible" r:id="rId2"/>
    <sheet name="财政收入" sheetId="2" state="visible" r:id="rId3"/>
    <sheet name="财政支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财政税收主要指标历年数据</t>
  </si>
  <si>
    <r>
      <rPr>
        <sz val="12"/>
        <rFont val="Noto Sans"/>
        <family val="2"/>
      </rPr>
      <t xml:space="preserve">单位：万元、</t>
    </r>
    <r>
      <rPr>
        <sz val="12"/>
        <rFont val="宋体"/>
        <family val="0"/>
        <charset val="134"/>
      </rPr>
      <t xml:space="preserve">%</t>
    </r>
  </si>
  <si>
    <t xml:space="preserve">年份</t>
  </si>
  <si>
    <t xml:space="preserve">税收总额</t>
  </si>
  <si>
    <t xml:space="preserve">一般公共预算收入</t>
  </si>
  <si>
    <t xml:space="preserve">一般公共预算支出</t>
  </si>
  <si>
    <t xml:space="preserve">绝对数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：从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起税收总额由区财政局提供。</t>
    </r>
  </si>
  <si>
    <t xml:space="preserve">财政收入</t>
  </si>
  <si>
    <t xml:space="preserve">单位：万元</t>
  </si>
  <si>
    <t xml:space="preserve">指          标</t>
  </si>
  <si>
    <t xml:space="preserve">一般预算收入（可比口径）</t>
  </si>
  <si>
    <t xml:space="preserve">一般预算收入</t>
  </si>
  <si>
    <t xml:space="preserve">其中：税务部门收入</t>
  </si>
  <si>
    <t xml:space="preserve">      财政部门收入</t>
  </si>
  <si>
    <t xml:space="preserve">一、税收收入</t>
  </si>
  <si>
    <t xml:space="preserve">增值税</t>
  </si>
  <si>
    <t xml:space="preserve">  其中：改征增值税</t>
  </si>
  <si>
    <t xml:space="preserve">企业所得税</t>
  </si>
  <si>
    <t xml:space="preserve">城市维护建设税</t>
  </si>
  <si>
    <t xml:space="preserve">房产税</t>
  </si>
  <si>
    <t xml:space="preserve">耕地占用税</t>
  </si>
  <si>
    <t xml:space="preserve">资源税</t>
  </si>
  <si>
    <t xml:space="preserve">印花税</t>
  </si>
  <si>
    <t xml:space="preserve">城镇土地使用税</t>
  </si>
  <si>
    <t xml:space="preserve">车船税</t>
  </si>
  <si>
    <t xml:space="preserve">环保税</t>
  </si>
  <si>
    <t xml:space="preserve">其他税收收入（原营业税）</t>
  </si>
  <si>
    <t xml:space="preserve">二、非税收入</t>
  </si>
  <si>
    <t xml:space="preserve">罚没收入</t>
  </si>
  <si>
    <t xml:space="preserve">行政性收费收入</t>
  </si>
  <si>
    <t xml:space="preserve">专项收入</t>
  </si>
  <si>
    <t xml:space="preserve">国有资产有偿使用收入</t>
  </si>
  <si>
    <t xml:space="preserve">捐赠收入</t>
  </si>
  <si>
    <t xml:space="preserve">其他收入</t>
  </si>
  <si>
    <t xml:space="preserve">注：本资料由区财政局提供。</t>
  </si>
  <si>
    <t xml:space="preserve">财政支出</t>
  </si>
  <si>
    <t xml:space="preserve">指标</t>
  </si>
  <si>
    <t xml:space="preserve">一般预算支出合计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 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-</t>
  </si>
  <si>
    <t xml:space="preserve">二十、债务付息支出</t>
  </si>
  <si>
    <t xml:space="preserve">二十一、债务发行费用支出</t>
  </si>
  <si>
    <t xml:space="preserve">二十二、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0.00"/>
    <numFmt numFmtId="167" formatCode="0.00_ "/>
    <numFmt numFmtId="168" formatCode="0_ "/>
    <numFmt numFmtId="169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28" activeCellId="0" sqref="F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5"/>
    <col collapsed="false" customWidth="true" hidden="false" outlineLevel="0" max="3" min="3" style="1" width="12.87"/>
    <col collapsed="false" customWidth="true" hidden="false" outlineLevel="0" max="4" min="4" style="2" width="12.62"/>
    <col collapsed="false" customWidth="true" hidden="false" outlineLevel="0" max="5" min="5" style="3" width="12.62"/>
    <col collapsed="false" customWidth="true" hidden="false" outlineLevel="0" max="8" min="6" style="1" width="12.75"/>
    <col collapsed="false" customWidth="false" hidden="false" outlineLevel="0" max="257" min="9" style="1" width="8.99"/>
  </cols>
  <sheetData>
    <row r="1" customFormat="false" ht="39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34.5" hidden="false" customHeight="true" outlineLevel="0" collapsed="false">
      <c r="B3" s="6" t="s">
        <v>2</v>
      </c>
      <c r="C3" s="7" t="s">
        <v>3</v>
      </c>
      <c r="D3" s="7"/>
      <c r="E3" s="8" t="s">
        <v>4</v>
      </c>
      <c r="F3" s="8"/>
      <c r="G3" s="9" t="s">
        <v>5</v>
      </c>
      <c r="H3" s="9"/>
    </row>
    <row r="4" customFormat="false" ht="24.95" hidden="false" customHeight="true" outlineLevel="0" collapsed="false">
      <c r="B4" s="6"/>
      <c r="C4" s="10" t="s">
        <v>6</v>
      </c>
      <c r="D4" s="7" t="s">
        <v>7</v>
      </c>
      <c r="E4" s="11" t="s">
        <v>6</v>
      </c>
      <c r="F4" s="12" t="s">
        <v>7</v>
      </c>
      <c r="G4" s="12" t="s">
        <v>6</v>
      </c>
      <c r="H4" s="13" t="s">
        <v>7</v>
      </c>
      <c r="I4" s="14"/>
    </row>
    <row r="5" customFormat="false" ht="24.95" hidden="false" customHeight="true" outlineLevel="0" collapsed="false">
      <c r="B5" s="15" t="s">
        <v>8</v>
      </c>
      <c r="C5" s="16"/>
      <c r="D5" s="17"/>
      <c r="E5" s="18" t="n">
        <v>81025</v>
      </c>
      <c r="F5" s="19"/>
      <c r="G5" s="20" t="n">
        <v>105825</v>
      </c>
      <c r="H5" s="21" t="n">
        <v>18.4</v>
      </c>
    </row>
    <row r="6" customFormat="false" ht="24.95" hidden="false" customHeight="true" outlineLevel="0" collapsed="false">
      <c r="B6" s="15" t="s">
        <v>9</v>
      </c>
      <c r="C6" s="16"/>
      <c r="D6" s="17"/>
      <c r="E6" s="18" t="n">
        <v>102435</v>
      </c>
      <c r="F6" s="19" t="n">
        <v>26.42</v>
      </c>
      <c r="G6" s="20" t="n">
        <v>131888</v>
      </c>
      <c r="H6" s="21" t="n">
        <v>24.63</v>
      </c>
    </row>
    <row r="7" customFormat="false" ht="24.95" hidden="false" customHeight="true" outlineLevel="0" collapsed="false">
      <c r="B7" s="15" t="s">
        <v>10</v>
      </c>
      <c r="C7" s="16" t="n">
        <v>429193</v>
      </c>
      <c r="D7" s="17"/>
      <c r="E7" s="18" t="n">
        <v>103425</v>
      </c>
      <c r="F7" s="19" t="n">
        <v>15.88</v>
      </c>
      <c r="G7" s="20" t="n">
        <v>148610</v>
      </c>
      <c r="H7" s="21" t="n">
        <v>12.68</v>
      </c>
    </row>
    <row r="8" customFormat="false" ht="24.95" hidden="false" customHeight="true" outlineLevel="0" collapsed="false">
      <c r="B8" s="15" t="s">
        <v>11</v>
      </c>
      <c r="C8" s="16" t="n">
        <v>452560</v>
      </c>
      <c r="D8" s="17" t="n">
        <v>5.44</v>
      </c>
      <c r="E8" s="18" t="n">
        <v>110451</v>
      </c>
      <c r="F8" s="19" t="n">
        <v>10.02</v>
      </c>
      <c r="G8" s="20" t="n">
        <v>161767</v>
      </c>
      <c r="H8" s="21" t="n">
        <v>8.85</v>
      </c>
    </row>
    <row r="9" customFormat="false" ht="24.95" hidden="false" customHeight="true" outlineLevel="0" collapsed="false">
      <c r="B9" s="15" t="s">
        <v>12</v>
      </c>
      <c r="C9" s="16" t="n">
        <v>483445</v>
      </c>
      <c r="D9" s="17" t="n">
        <v>6.82</v>
      </c>
      <c r="E9" s="18" t="n">
        <v>112890</v>
      </c>
      <c r="F9" s="19" t="n">
        <v>11.67</v>
      </c>
      <c r="G9" s="20" t="n">
        <v>190010</v>
      </c>
      <c r="H9" s="21" t="n">
        <v>17.46</v>
      </c>
    </row>
    <row r="10" customFormat="false" ht="24.95" hidden="false" customHeight="true" outlineLevel="0" collapsed="false">
      <c r="B10" s="15" t="s">
        <v>13</v>
      </c>
      <c r="C10" s="16" t="n">
        <v>552541</v>
      </c>
      <c r="D10" s="17" t="n">
        <v>14.29</v>
      </c>
      <c r="E10" s="18" t="n">
        <v>139597</v>
      </c>
      <c r="F10" s="19" t="n">
        <v>19.92</v>
      </c>
      <c r="G10" s="20" t="n">
        <v>216962</v>
      </c>
      <c r="H10" s="21" t="n">
        <v>14.18</v>
      </c>
      <c r="I10" s="14"/>
    </row>
    <row r="11" customFormat="false" ht="24.95" hidden="false" customHeight="true" outlineLevel="0" collapsed="false">
      <c r="B11" s="15" t="s">
        <v>14</v>
      </c>
      <c r="C11" s="16" t="n">
        <v>655075</v>
      </c>
      <c r="D11" s="17" t="n">
        <v>18.56</v>
      </c>
      <c r="E11" s="18" t="n">
        <v>199623</v>
      </c>
      <c r="F11" s="19" t="n">
        <v>18.04</v>
      </c>
      <c r="G11" s="20" t="n">
        <v>246142</v>
      </c>
      <c r="H11" s="21" t="n">
        <v>13.45</v>
      </c>
      <c r="I11" s="14"/>
    </row>
    <row r="12" customFormat="false" ht="24.95" hidden="false" customHeight="true" outlineLevel="0" collapsed="false">
      <c r="B12" s="15" t="s">
        <v>15</v>
      </c>
      <c r="C12" s="16" t="n">
        <v>706432</v>
      </c>
      <c r="D12" s="17" t="n">
        <v>7.84</v>
      </c>
      <c r="E12" s="18" t="n">
        <v>211235</v>
      </c>
      <c r="F12" s="19" t="n">
        <v>5.82</v>
      </c>
      <c r="G12" s="20" t="n">
        <v>300347</v>
      </c>
      <c r="H12" s="21" t="n">
        <v>22.02</v>
      </c>
    </row>
    <row r="13" customFormat="false" ht="24.95" hidden="false" customHeight="true" outlineLevel="0" collapsed="false">
      <c r="B13" s="15" t="s">
        <v>16</v>
      </c>
      <c r="C13" s="16" t="n">
        <v>788973</v>
      </c>
      <c r="D13" s="17" t="n">
        <v>14.37</v>
      </c>
      <c r="E13" s="18" t="n">
        <v>255641</v>
      </c>
      <c r="F13" s="19" t="n">
        <v>21.02</v>
      </c>
      <c r="G13" s="20" t="n">
        <v>324741</v>
      </c>
      <c r="H13" s="21" t="n">
        <v>8.12</v>
      </c>
    </row>
    <row r="14" customFormat="false" ht="24.95" hidden="false" customHeight="true" outlineLevel="0" collapsed="false">
      <c r="B14" s="15" t="s">
        <v>17</v>
      </c>
      <c r="C14" s="20" t="n">
        <v>902214</v>
      </c>
      <c r="D14" s="17" t="n">
        <v>14.35</v>
      </c>
      <c r="E14" s="18" t="n">
        <v>295055</v>
      </c>
      <c r="F14" s="19" t="n">
        <v>15.42</v>
      </c>
      <c r="G14" s="20" t="n">
        <v>371388</v>
      </c>
      <c r="H14" s="21" t="n">
        <v>14.35</v>
      </c>
    </row>
    <row r="15" customFormat="false" ht="24.95" hidden="false" customHeight="true" outlineLevel="0" collapsed="false">
      <c r="B15" s="15" t="s">
        <v>18</v>
      </c>
      <c r="C15" s="20" t="n">
        <v>1090063</v>
      </c>
      <c r="D15" s="17" t="n">
        <v>20.82</v>
      </c>
      <c r="E15" s="18" t="n">
        <v>331992</v>
      </c>
      <c r="F15" s="19" t="n">
        <v>12.52</v>
      </c>
      <c r="G15" s="20" t="n">
        <v>439655</v>
      </c>
      <c r="H15" s="21" t="n">
        <v>18.38</v>
      </c>
    </row>
    <row r="16" customFormat="false" ht="24.95" hidden="false" customHeight="true" outlineLevel="0" collapsed="false">
      <c r="B16" s="15" t="s">
        <v>19</v>
      </c>
      <c r="C16" s="20" t="n">
        <v>1303640</v>
      </c>
      <c r="D16" s="17" t="n">
        <v>19.59</v>
      </c>
      <c r="E16" s="18" t="n">
        <v>392671</v>
      </c>
      <c r="F16" s="19" t="n">
        <v>26.87</v>
      </c>
      <c r="G16" s="20" t="n">
        <v>549693</v>
      </c>
      <c r="H16" s="21" t="n">
        <v>25.07</v>
      </c>
    </row>
    <row r="17" customFormat="false" ht="24.95" hidden="false" customHeight="true" outlineLevel="0" collapsed="false">
      <c r="B17" s="15" t="s">
        <v>20</v>
      </c>
      <c r="C17" s="20" t="n">
        <v>1322896</v>
      </c>
      <c r="D17" s="17" t="n">
        <v>1.48</v>
      </c>
      <c r="E17" s="18" t="n">
        <v>444982</v>
      </c>
      <c r="F17" s="19" t="n">
        <v>13.32</v>
      </c>
      <c r="G17" s="20" t="n">
        <v>653749</v>
      </c>
      <c r="H17" s="21" t="n">
        <v>18.93</v>
      </c>
    </row>
    <row r="18" customFormat="false" ht="24.95" hidden="false" customHeight="true" outlineLevel="0" collapsed="false">
      <c r="B18" s="15" t="s">
        <v>21</v>
      </c>
      <c r="C18" s="20" t="n">
        <v>1466344</v>
      </c>
      <c r="D18" s="17" t="n">
        <v>10.84</v>
      </c>
      <c r="E18" s="18" t="n">
        <v>519531</v>
      </c>
      <c r="F18" s="19" t="n">
        <f aca="false">(E18/E17-1)*100</f>
        <v>16.753261929696</v>
      </c>
      <c r="G18" s="20" t="n">
        <v>667509</v>
      </c>
      <c r="H18" s="21" t="n">
        <f aca="false">(G18/G17-1)*100</f>
        <v>2.10478333427662</v>
      </c>
    </row>
    <row r="19" customFormat="false" ht="24.95" hidden="false" customHeight="true" outlineLevel="0" collapsed="false">
      <c r="B19" s="15" t="s">
        <v>22</v>
      </c>
      <c r="C19" s="20" t="n">
        <v>1593035</v>
      </c>
      <c r="D19" s="17" t="n">
        <v>6.89</v>
      </c>
      <c r="E19" s="18" t="n">
        <v>547629</v>
      </c>
      <c r="F19" s="19" t="n">
        <f aca="false">(E19/E18-1)*100</f>
        <v>5.40833944461447</v>
      </c>
      <c r="G19" s="20" t="n">
        <v>750571</v>
      </c>
      <c r="H19" s="21" t="n">
        <f aca="false">(G19/G18-1)*100</f>
        <v>12.4435775397785</v>
      </c>
    </row>
    <row r="20" customFormat="false" ht="24.95" hidden="false" customHeight="true" outlineLevel="0" collapsed="false">
      <c r="B20" s="15" t="s">
        <v>23</v>
      </c>
      <c r="C20" s="20" t="n">
        <v>1855806</v>
      </c>
      <c r="D20" s="17" t="n">
        <v>4.15</v>
      </c>
      <c r="E20" s="18" t="n">
        <v>582141</v>
      </c>
      <c r="F20" s="19" t="n">
        <f aca="false">(E20/E19-1)*100</f>
        <v>6.3020767709526</v>
      </c>
      <c r="G20" s="20" t="n">
        <v>941510</v>
      </c>
      <c r="H20" s="21" t="n">
        <f aca="false">(G20/G19-1)*100</f>
        <v>25.4391656485529</v>
      </c>
    </row>
    <row r="21" customFormat="false" ht="24.95" hidden="false" customHeight="true" outlineLevel="0" collapsed="false">
      <c r="B21" s="15" t="s">
        <v>24</v>
      </c>
      <c r="C21" s="20" t="n">
        <v>1931213</v>
      </c>
      <c r="D21" s="17" t="n">
        <v>4.06</v>
      </c>
      <c r="E21" s="18" t="n">
        <v>554143</v>
      </c>
      <c r="F21" s="19" t="n">
        <f aca="false">(E21/E20-1)*100</f>
        <v>-4.8094877357891</v>
      </c>
      <c r="G21" s="20" t="n">
        <v>1056562</v>
      </c>
      <c r="H21" s="21" t="n">
        <f aca="false">(G21/G20-1)*100</f>
        <v>12.2199445571476</v>
      </c>
    </row>
    <row r="22" customFormat="false" ht="24.95" hidden="false" customHeight="true" outlineLevel="0" collapsed="false">
      <c r="B22" s="15" t="s">
        <v>25</v>
      </c>
      <c r="C22" s="20" t="n">
        <v>2174542</v>
      </c>
      <c r="D22" s="17" t="n">
        <v>12.6</v>
      </c>
      <c r="E22" s="18" t="n">
        <v>560222</v>
      </c>
      <c r="F22" s="19" t="n">
        <v>1.09700925573364</v>
      </c>
      <c r="G22" s="20" t="n">
        <v>1372462</v>
      </c>
      <c r="H22" s="21" t="n">
        <v>29.8988606442405</v>
      </c>
    </row>
    <row r="23" customFormat="false" ht="24.95" hidden="false" customHeight="true" outlineLevel="0" collapsed="false">
      <c r="B23" s="15" t="s">
        <v>26</v>
      </c>
      <c r="C23" s="20" t="n">
        <v>2337160</v>
      </c>
      <c r="D23" s="17" t="n">
        <v>7.48</v>
      </c>
      <c r="E23" s="18" t="n">
        <v>582940</v>
      </c>
      <c r="F23" s="19" t="n">
        <v>4.06</v>
      </c>
      <c r="G23" s="20" t="n">
        <v>1504404</v>
      </c>
      <c r="H23" s="21" t="n">
        <v>9.61</v>
      </c>
    </row>
    <row r="24" customFormat="false" ht="24.95" hidden="false" customHeight="true" outlineLevel="0" collapsed="false">
      <c r="B24" s="15" t="s">
        <v>27</v>
      </c>
      <c r="C24" s="20" t="n">
        <v>2506370</v>
      </c>
      <c r="D24" s="17" t="n">
        <v>7.24</v>
      </c>
      <c r="E24" s="18" t="n">
        <v>623417</v>
      </c>
      <c r="F24" s="19" t="n">
        <v>6.94</v>
      </c>
      <c r="G24" s="20" t="n">
        <v>1817742</v>
      </c>
      <c r="H24" s="21" t="n">
        <v>20.83</v>
      </c>
    </row>
    <row r="25" customFormat="false" ht="14.25" hidden="false" customHeight="false" outlineLevel="0" collapsed="false">
      <c r="B25" s="22" t="s">
        <v>28</v>
      </c>
      <c r="C25" s="22"/>
      <c r="D25" s="22"/>
      <c r="E25" s="22"/>
    </row>
    <row r="27" customFormat="false" ht="14.25" hidden="false" customHeight="false" outlineLevel="0" collapsed="false">
      <c r="H27" s="23"/>
    </row>
  </sheetData>
  <mergeCells count="7">
    <mergeCell ref="B1:H1"/>
    <mergeCell ref="B2:H2"/>
    <mergeCell ref="B3:B4"/>
    <mergeCell ref="C3:D3"/>
    <mergeCell ref="E3:F3"/>
    <mergeCell ref="G3:H3"/>
    <mergeCell ref="B25:E2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6.24"/>
    <col collapsed="false" customWidth="true" hidden="false" outlineLevel="0" max="3" min="3" style="1" width="14.12"/>
    <col collapsed="false" customWidth="true" hidden="false" outlineLevel="0" max="4" min="4" style="1" width="15.62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4" t="s">
        <v>29</v>
      </c>
      <c r="B1" s="4"/>
      <c r="C1" s="4"/>
      <c r="D1" s="4"/>
    </row>
    <row r="2" customFormat="false" ht="16.5" hidden="false" customHeight="true" outlineLevel="0" collapsed="false">
      <c r="A2" s="5" t="s">
        <v>30</v>
      </c>
      <c r="B2" s="5"/>
      <c r="C2" s="5"/>
      <c r="D2" s="5"/>
    </row>
    <row r="3" customFormat="false" ht="24.95" hidden="false" customHeight="true" outlineLevel="0" collapsed="false">
      <c r="A3" s="6" t="s">
        <v>31</v>
      </c>
      <c r="B3" s="24" t="s">
        <v>27</v>
      </c>
      <c r="C3" s="24" t="s">
        <v>26</v>
      </c>
      <c r="D3" s="25" t="s">
        <v>7</v>
      </c>
    </row>
    <row r="4" customFormat="false" ht="24.95" hidden="false" customHeight="true" outlineLevel="0" collapsed="false">
      <c r="A4" s="26" t="s">
        <v>32</v>
      </c>
      <c r="B4" s="27" t="n">
        <v>623417</v>
      </c>
      <c r="C4" s="27" t="n">
        <v>582940</v>
      </c>
      <c r="D4" s="21" t="n">
        <v>11.1</v>
      </c>
    </row>
    <row r="5" customFormat="false" ht="24.95" hidden="false" customHeight="true" outlineLevel="0" collapsed="false">
      <c r="A5" s="26" t="s">
        <v>33</v>
      </c>
      <c r="B5" s="27" t="n">
        <v>623417</v>
      </c>
      <c r="C5" s="27" t="n">
        <v>582940</v>
      </c>
      <c r="D5" s="21" t="n">
        <v>6.94</v>
      </c>
      <c r="E5" s="28"/>
    </row>
    <row r="6" customFormat="false" ht="24.95" hidden="false" customHeight="true" outlineLevel="0" collapsed="false">
      <c r="A6" s="26" t="s">
        <v>34</v>
      </c>
      <c r="B6" s="27" t="n">
        <v>483671</v>
      </c>
      <c r="C6" s="27" t="n">
        <v>460384</v>
      </c>
      <c r="D6" s="21" t="n">
        <v>5.06</v>
      </c>
    </row>
    <row r="7" customFormat="false" ht="24.95" hidden="false" customHeight="true" outlineLevel="0" collapsed="false">
      <c r="A7" s="26" t="s">
        <v>35</v>
      </c>
      <c r="B7" s="27" t="n">
        <v>139746</v>
      </c>
      <c r="C7" s="27" t="n">
        <v>122556</v>
      </c>
      <c r="D7" s="21" t="n">
        <v>14.03</v>
      </c>
    </row>
    <row r="8" customFormat="false" ht="24.95" hidden="false" customHeight="true" outlineLevel="0" collapsed="false">
      <c r="A8" s="26" t="s">
        <v>36</v>
      </c>
      <c r="B8" s="27" t="n">
        <v>442346</v>
      </c>
      <c r="C8" s="27" t="n">
        <v>413074</v>
      </c>
      <c r="D8" s="21" t="n">
        <v>7.09</v>
      </c>
    </row>
    <row r="9" customFormat="false" ht="24.95" hidden="false" customHeight="true" outlineLevel="0" collapsed="false">
      <c r="A9" s="29" t="s">
        <v>37</v>
      </c>
      <c r="B9" s="27" t="n">
        <v>173025</v>
      </c>
      <c r="C9" s="27" t="n">
        <v>171298</v>
      </c>
      <c r="D9" s="21" t="n">
        <v>1.01</v>
      </c>
    </row>
    <row r="10" customFormat="false" ht="24.95" hidden="false" customHeight="true" outlineLevel="0" collapsed="false">
      <c r="A10" s="29" t="s">
        <v>38</v>
      </c>
      <c r="B10" s="27" t="n">
        <v>70913</v>
      </c>
      <c r="C10" s="27" t="n">
        <v>60056</v>
      </c>
      <c r="D10" s="21" t="n">
        <v>18.08</v>
      </c>
    </row>
    <row r="11" customFormat="false" ht="24.95" hidden="false" customHeight="true" outlineLevel="0" collapsed="false">
      <c r="A11" s="29" t="s">
        <v>39</v>
      </c>
      <c r="B11" s="27" t="n">
        <v>58606</v>
      </c>
      <c r="C11" s="27" t="n">
        <v>53705</v>
      </c>
      <c r="D11" s="21" t="n">
        <v>9.13</v>
      </c>
    </row>
    <row r="12" customFormat="false" ht="24.95" hidden="false" customHeight="true" outlineLevel="0" collapsed="false">
      <c r="A12" s="29" t="s">
        <v>40</v>
      </c>
      <c r="B12" s="27" t="n">
        <v>77162</v>
      </c>
      <c r="C12" s="27" t="n">
        <v>74700</v>
      </c>
      <c r="D12" s="21" t="n">
        <v>3.3</v>
      </c>
    </row>
    <row r="13" customFormat="false" ht="24.95" hidden="false" customHeight="true" outlineLevel="0" collapsed="false">
      <c r="A13" s="29" t="s">
        <v>41</v>
      </c>
      <c r="B13" s="27" t="n">
        <v>69349</v>
      </c>
      <c r="C13" s="27" t="n">
        <v>53172</v>
      </c>
      <c r="D13" s="21" t="n">
        <v>30.42</v>
      </c>
    </row>
    <row r="14" customFormat="false" ht="24.95" hidden="false" customHeight="true" outlineLevel="0" collapsed="false">
      <c r="A14" s="29" t="s">
        <v>42</v>
      </c>
      <c r="B14" s="27" t="n">
        <v>9953</v>
      </c>
      <c r="C14" s="27" t="n">
        <v>7446</v>
      </c>
      <c r="D14" s="21" t="n">
        <v>33.67</v>
      </c>
    </row>
    <row r="15" customFormat="false" ht="24.95" hidden="false" customHeight="true" outlineLevel="0" collapsed="false">
      <c r="A15" s="29" t="s">
        <v>43</v>
      </c>
      <c r="B15" s="27" t="n">
        <v>44</v>
      </c>
      <c r="C15" s="27" t="n">
        <v>46</v>
      </c>
      <c r="D15" s="21" t="n">
        <v>-4.35</v>
      </c>
    </row>
    <row r="16" customFormat="false" ht="24.95" hidden="false" customHeight="true" outlineLevel="0" collapsed="false">
      <c r="A16" s="29" t="s">
        <v>44</v>
      </c>
      <c r="B16" s="27" t="n">
        <v>26245</v>
      </c>
      <c r="C16" s="27" t="n">
        <v>21430</v>
      </c>
      <c r="D16" s="21" t="n">
        <v>22.47</v>
      </c>
    </row>
    <row r="17" customFormat="false" ht="24.95" hidden="false" customHeight="true" outlineLevel="0" collapsed="false">
      <c r="A17" s="29" t="s">
        <v>45</v>
      </c>
      <c r="B17" s="27" t="n">
        <v>19953</v>
      </c>
      <c r="C17" s="27" t="n">
        <v>25550</v>
      </c>
      <c r="D17" s="21" t="n">
        <v>-21.91</v>
      </c>
    </row>
    <row r="18" customFormat="false" ht="24.95" hidden="false" customHeight="true" outlineLevel="0" collapsed="false">
      <c r="A18" s="30" t="s">
        <v>46</v>
      </c>
      <c r="B18" s="27" t="n">
        <v>6162</v>
      </c>
      <c r="C18" s="27" t="n">
        <v>4489</v>
      </c>
      <c r="D18" s="21" t="n">
        <v>37.27</v>
      </c>
    </row>
    <row r="19" customFormat="false" ht="24.95" hidden="false" customHeight="true" outlineLevel="0" collapsed="false">
      <c r="A19" s="30" t="s">
        <v>47</v>
      </c>
      <c r="B19" s="27" t="n">
        <v>1723</v>
      </c>
      <c r="C19" s="27" t="n">
        <v>1217</v>
      </c>
      <c r="D19" s="21" t="n">
        <v>41.58</v>
      </c>
    </row>
    <row r="20" customFormat="false" ht="24.95" hidden="false" customHeight="true" outlineLevel="0" collapsed="false">
      <c r="A20" s="30" t="s">
        <v>48</v>
      </c>
      <c r="B20" s="27" t="n">
        <v>124</v>
      </c>
      <c r="C20" s="27" t="n">
        <v>21</v>
      </c>
      <c r="D20" s="21" t="n">
        <v>490.48</v>
      </c>
    </row>
    <row r="21" customFormat="false" ht="24.95" hidden="false" customHeight="true" outlineLevel="0" collapsed="false">
      <c r="A21" s="26" t="s">
        <v>49</v>
      </c>
      <c r="B21" s="27" t="n">
        <v>181071</v>
      </c>
      <c r="C21" s="27" t="n">
        <v>169866</v>
      </c>
      <c r="D21" s="21" t="n">
        <v>6.6</v>
      </c>
    </row>
    <row r="22" customFormat="false" ht="24.95" hidden="false" customHeight="true" outlineLevel="0" collapsed="false">
      <c r="A22" s="26" t="s">
        <v>50</v>
      </c>
      <c r="B22" s="27" t="n">
        <v>23389</v>
      </c>
      <c r="C22" s="27" t="n">
        <v>24190</v>
      </c>
      <c r="D22" s="21" t="n">
        <v>-3.31</v>
      </c>
    </row>
    <row r="23" customFormat="false" ht="24.95" hidden="false" customHeight="true" outlineLevel="0" collapsed="false">
      <c r="A23" s="26" t="s">
        <v>51</v>
      </c>
      <c r="B23" s="27" t="n">
        <v>7527</v>
      </c>
      <c r="C23" s="27" t="n">
        <v>4124</v>
      </c>
      <c r="D23" s="21" t="n">
        <v>82.52</v>
      </c>
    </row>
    <row r="24" customFormat="false" ht="24.95" hidden="false" customHeight="true" outlineLevel="0" collapsed="false">
      <c r="A24" s="29" t="s">
        <v>52</v>
      </c>
      <c r="B24" s="27" t="n">
        <v>41116</v>
      </c>
      <c r="C24" s="27" t="n">
        <v>47304</v>
      </c>
      <c r="D24" s="21" t="n">
        <v>-13.08</v>
      </c>
    </row>
    <row r="25" customFormat="false" ht="24.95" hidden="false" customHeight="true" outlineLevel="0" collapsed="false">
      <c r="A25" s="29" t="s">
        <v>53</v>
      </c>
      <c r="B25" s="27" t="n">
        <v>22105</v>
      </c>
      <c r="C25" s="27" t="n">
        <v>14538</v>
      </c>
      <c r="D25" s="21" t="n">
        <v>52.05</v>
      </c>
    </row>
    <row r="26" customFormat="false" ht="24.95" hidden="false" customHeight="true" outlineLevel="0" collapsed="false">
      <c r="A26" s="30" t="s">
        <v>54</v>
      </c>
      <c r="B26" s="31" t="n">
        <v>1262</v>
      </c>
      <c r="C26" s="31" t="n">
        <v>260</v>
      </c>
      <c r="D26" s="21" t="n">
        <v>385.38</v>
      </c>
    </row>
    <row r="27" customFormat="false" ht="24.95" hidden="false" customHeight="true" outlineLevel="0" collapsed="false">
      <c r="A27" s="30" t="s">
        <v>55</v>
      </c>
      <c r="B27" s="31" t="n">
        <v>85672</v>
      </c>
      <c r="C27" s="31" t="n">
        <v>79450</v>
      </c>
      <c r="D27" s="32" t="n">
        <v>7.83</v>
      </c>
    </row>
    <row r="28" customFormat="false" ht="21" hidden="false" customHeight="true" outlineLevel="0" collapsed="false">
      <c r="A28" s="33" t="s">
        <v>56</v>
      </c>
      <c r="B28" s="33"/>
      <c r="C28" s="33"/>
      <c r="D28" s="33"/>
    </row>
  </sheetData>
  <mergeCells count="3">
    <mergeCell ref="A1:D1"/>
    <mergeCell ref="A2:D2"/>
    <mergeCell ref="A28:D2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13.62"/>
    <col collapsed="false" customWidth="true" hidden="false" outlineLevel="0" max="3" min="3" style="34" width="13.62"/>
    <col collapsed="false" customWidth="true" hidden="false" outlineLevel="0" max="4" min="4" style="1" width="13.62"/>
    <col collapsed="false" customWidth="false" hidden="false" outlineLevel="0" max="257" min="5" style="1" width="8.99"/>
  </cols>
  <sheetData>
    <row r="1" customFormat="false" ht="24.95" hidden="false" customHeight="true" outlineLevel="0" collapsed="false">
      <c r="A1" s="35" t="s">
        <v>57</v>
      </c>
      <c r="B1" s="35"/>
      <c r="C1" s="35"/>
      <c r="D1" s="35"/>
    </row>
    <row r="2" customFormat="false" ht="20.1" hidden="false" customHeight="true" outlineLevel="0" collapsed="false">
      <c r="A2" s="36" t="s">
        <v>30</v>
      </c>
      <c r="B2" s="36"/>
      <c r="C2" s="36"/>
      <c r="D2" s="36"/>
    </row>
    <row r="3" customFormat="false" ht="27" hidden="false" customHeight="true" outlineLevel="0" collapsed="false">
      <c r="A3" s="6" t="s">
        <v>58</v>
      </c>
      <c r="B3" s="24" t="s">
        <v>27</v>
      </c>
      <c r="C3" s="24" t="s">
        <v>26</v>
      </c>
      <c r="D3" s="25" t="s">
        <v>7</v>
      </c>
    </row>
    <row r="4" customFormat="false" ht="27" hidden="false" customHeight="true" outlineLevel="0" collapsed="false">
      <c r="A4" s="26" t="s">
        <v>59</v>
      </c>
      <c r="B4" s="31" t="n">
        <v>1817742</v>
      </c>
      <c r="C4" s="31" t="n">
        <v>1504404</v>
      </c>
      <c r="D4" s="21" t="n">
        <v>20.83</v>
      </c>
    </row>
    <row r="5" customFormat="false" ht="27" hidden="false" customHeight="true" outlineLevel="0" collapsed="false">
      <c r="A5" s="26" t="s">
        <v>60</v>
      </c>
      <c r="B5" s="27" t="n">
        <v>227018</v>
      </c>
      <c r="C5" s="27" t="n">
        <v>146139</v>
      </c>
      <c r="D5" s="21" t="n">
        <v>55.34</v>
      </c>
    </row>
    <row r="6" customFormat="false" ht="27" hidden="false" customHeight="true" outlineLevel="0" collapsed="false">
      <c r="A6" s="26" t="s">
        <v>61</v>
      </c>
      <c r="B6" s="27" t="n">
        <v>696</v>
      </c>
      <c r="C6" s="27" t="n">
        <v>502</v>
      </c>
      <c r="D6" s="21" t="n">
        <v>38.65</v>
      </c>
    </row>
    <row r="7" customFormat="false" ht="27" hidden="false" customHeight="true" outlineLevel="0" collapsed="false">
      <c r="A7" s="26" t="s">
        <v>62</v>
      </c>
      <c r="B7" s="27" t="n">
        <v>146475</v>
      </c>
      <c r="C7" s="27" t="n">
        <v>151425</v>
      </c>
      <c r="D7" s="21" t="n">
        <v>-3.27</v>
      </c>
    </row>
    <row r="8" customFormat="false" ht="27" hidden="false" customHeight="true" outlineLevel="0" collapsed="false">
      <c r="A8" s="26" t="s">
        <v>63</v>
      </c>
      <c r="B8" s="27" t="n">
        <v>398428</v>
      </c>
      <c r="C8" s="27" t="n">
        <v>364686</v>
      </c>
      <c r="D8" s="21" t="n">
        <v>9.25</v>
      </c>
    </row>
    <row r="9" customFormat="false" ht="27" hidden="false" customHeight="true" outlineLevel="0" collapsed="false">
      <c r="A9" s="26" t="s">
        <v>64</v>
      </c>
      <c r="B9" s="27" t="n">
        <v>94553</v>
      </c>
      <c r="C9" s="27" t="n">
        <v>48403</v>
      </c>
      <c r="D9" s="21" t="n">
        <v>95.35</v>
      </c>
    </row>
    <row r="10" customFormat="false" ht="27" hidden="false" customHeight="true" outlineLevel="0" collapsed="false">
      <c r="A10" s="26" t="s">
        <v>65</v>
      </c>
      <c r="B10" s="27" t="n">
        <v>12001</v>
      </c>
      <c r="C10" s="27" t="n">
        <v>7012</v>
      </c>
      <c r="D10" s="21" t="n">
        <v>71.15</v>
      </c>
    </row>
    <row r="11" customFormat="false" ht="27" hidden="false" customHeight="true" outlineLevel="0" collapsed="false">
      <c r="A11" s="26" t="s">
        <v>66</v>
      </c>
      <c r="B11" s="27" t="n">
        <v>153541</v>
      </c>
      <c r="C11" s="27" t="n">
        <v>119106</v>
      </c>
      <c r="D11" s="21" t="n">
        <v>28.91</v>
      </c>
    </row>
    <row r="12" customFormat="false" ht="27" hidden="false" customHeight="true" outlineLevel="0" collapsed="false">
      <c r="A12" s="37" t="s">
        <v>67</v>
      </c>
      <c r="B12" s="27" t="n">
        <v>149331</v>
      </c>
      <c r="C12" s="27" t="n">
        <v>146955</v>
      </c>
      <c r="D12" s="21" t="n">
        <v>1.62</v>
      </c>
    </row>
    <row r="13" customFormat="false" ht="27" hidden="false" customHeight="true" outlineLevel="0" collapsed="false">
      <c r="A13" s="26" t="s">
        <v>68</v>
      </c>
      <c r="B13" s="27" t="n">
        <v>6320</v>
      </c>
      <c r="C13" s="27" t="n">
        <v>12597</v>
      </c>
      <c r="D13" s="21" t="n">
        <v>-49.83</v>
      </c>
    </row>
    <row r="14" customFormat="false" ht="27" hidden="false" customHeight="true" outlineLevel="0" collapsed="false">
      <c r="A14" s="37" t="s">
        <v>69</v>
      </c>
      <c r="B14" s="27" t="n">
        <v>330197</v>
      </c>
      <c r="C14" s="27" t="n">
        <v>247280</v>
      </c>
      <c r="D14" s="21" t="n">
        <v>33.53</v>
      </c>
    </row>
    <row r="15" customFormat="false" ht="27" hidden="false" customHeight="true" outlineLevel="0" collapsed="false">
      <c r="A15" s="37" t="s">
        <v>70</v>
      </c>
      <c r="B15" s="27" t="n">
        <v>112704</v>
      </c>
      <c r="C15" s="27" t="n">
        <v>81867</v>
      </c>
      <c r="D15" s="21" t="n">
        <v>37.67</v>
      </c>
    </row>
    <row r="16" customFormat="false" ht="27" hidden="false" customHeight="true" outlineLevel="0" collapsed="false">
      <c r="A16" s="37" t="s">
        <v>71</v>
      </c>
      <c r="B16" s="27" t="n">
        <v>4650</v>
      </c>
      <c r="C16" s="27" t="n">
        <v>5550</v>
      </c>
      <c r="D16" s="21" t="n">
        <v>-16.22</v>
      </c>
    </row>
    <row r="17" customFormat="false" ht="27" hidden="false" customHeight="true" outlineLevel="0" collapsed="false">
      <c r="A17" s="37" t="s">
        <v>72</v>
      </c>
      <c r="B17" s="27" t="n">
        <v>2480</v>
      </c>
      <c r="C17" s="27" t="n">
        <v>15103</v>
      </c>
      <c r="D17" s="21" t="n">
        <v>-83.58</v>
      </c>
    </row>
    <row r="18" customFormat="false" ht="27" hidden="false" customHeight="true" outlineLevel="0" collapsed="false">
      <c r="A18" s="37" t="s">
        <v>73</v>
      </c>
      <c r="B18" s="27" t="n">
        <v>3223</v>
      </c>
      <c r="C18" s="27" t="n">
        <v>2588</v>
      </c>
      <c r="D18" s="21" t="n">
        <v>24.54</v>
      </c>
    </row>
    <row r="19" customFormat="false" ht="27" hidden="false" customHeight="true" outlineLevel="0" collapsed="false">
      <c r="A19" s="37" t="s">
        <v>74</v>
      </c>
      <c r="B19" s="27" t="n">
        <v>12010</v>
      </c>
      <c r="C19" s="27" t="n">
        <v>11019</v>
      </c>
      <c r="D19" s="21" t="n">
        <v>8.99</v>
      </c>
    </row>
    <row r="20" customFormat="false" ht="27" hidden="false" customHeight="true" outlineLevel="0" collapsed="false">
      <c r="A20" s="37" t="s">
        <v>75</v>
      </c>
      <c r="B20" s="27" t="n">
        <v>18397</v>
      </c>
      <c r="C20" s="27" t="n">
        <v>25304</v>
      </c>
      <c r="D20" s="21" t="n">
        <v>-27.3</v>
      </c>
    </row>
    <row r="21" customFormat="false" ht="27" hidden="false" customHeight="true" outlineLevel="0" collapsed="false">
      <c r="A21" s="26" t="s">
        <v>76</v>
      </c>
      <c r="B21" s="27" t="n">
        <v>122120</v>
      </c>
      <c r="C21" s="27" t="n">
        <v>113716</v>
      </c>
      <c r="D21" s="21" t="n">
        <v>7.39</v>
      </c>
    </row>
    <row r="22" customFormat="false" ht="27" hidden="false" customHeight="true" outlineLevel="0" collapsed="false">
      <c r="A22" s="26" t="s">
        <v>77</v>
      </c>
      <c r="B22" s="27" t="n">
        <v>9416</v>
      </c>
      <c r="C22" s="27" t="n">
        <v>4575</v>
      </c>
      <c r="D22" s="21" t="n">
        <v>105.81</v>
      </c>
    </row>
    <row r="23" customFormat="false" ht="27" hidden="false" customHeight="true" outlineLevel="0" collapsed="false">
      <c r="A23" s="26" t="s">
        <v>78</v>
      </c>
      <c r="B23" s="27" t="n">
        <v>13163</v>
      </c>
      <c r="C23" s="38" t="s">
        <v>79</v>
      </c>
      <c r="D23" s="21" t="s">
        <v>79</v>
      </c>
    </row>
    <row r="24" customFormat="false" ht="27" hidden="false" customHeight="true" outlineLevel="0" collapsed="false">
      <c r="A24" s="26" t="s">
        <v>80</v>
      </c>
      <c r="B24" s="27" t="n">
        <v>5</v>
      </c>
      <c r="C24" s="27" t="n">
        <v>11</v>
      </c>
      <c r="D24" s="21" t="n">
        <v>-54.55</v>
      </c>
    </row>
    <row r="25" customFormat="false" ht="27" hidden="false" customHeight="true" outlineLevel="0" collapsed="false">
      <c r="A25" s="26" t="s">
        <v>81</v>
      </c>
      <c r="B25" s="27"/>
      <c r="C25" s="27"/>
      <c r="D25" s="21"/>
    </row>
    <row r="26" customFormat="false" ht="27" hidden="false" customHeight="true" outlineLevel="0" collapsed="false">
      <c r="A26" s="26" t="s">
        <v>82</v>
      </c>
      <c r="B26" s="27" t="n">
        <v>1014</v>
      </c>
      <c r="C26" s="27" t="n">
        <v>566</v>
      </c>
      <c r="D26" s="32" t="n">
        <v>79.15</v>
      </c>
    </row>
    <row r="27" customFormat="false" ht="20.25" hidden="false" customHeight="true" outlineLevel="0" collapsed="false">
      <c r="A27" s="33" t="s">
        <v>56</v>
      </c>
      <c r="B27" s="33"/>
      <c r="C27" s="33"/>
      <c r="D27" s="33"/>
    </row>
  </sheetData>
  <mergeCells count="3">
    <mergeCell ref="A1:D1"/>
    <mergeCell ref="A2:D2"/>
    <mergeCell ref="A27:D2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06:24:29Z</dcterms:created>
  <dc:creator/>
  <dc:description/>
  <dc:language>en-US</dc:language>
  <cp:lastModifiedBy>Administrator</cp:lastModifiedBy>
  <cp:lastPrinted>2013-01-11T03:33:46Z</cp:lastPrinted>
  <dcterms:modified xsi:type="dcterms:W3CDTF">2020-07-15T03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eadingLayout">
    <vt:bool>1</vt:bool>
  </property>
</Properties>
</file>