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环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食品销售环节抽样检验不合格产品信息</t>
  </si>
  <si>
    <t xml:space="preserve">食用农产品类</t>
  </si>
  <si>
    <r>
      <rPr>
        <b val="true"/>
        <sz val="10"/>
        <color rgb="FF000000"/>
        <rFont val="Noto Sans"/>
        <family val="2"/>
      </rPr>
      <t xml:space="preserve">抽检的食用农产品包括蔬菜、水产品、畜禽肉及副产品、水果类、鲜蛋等。
本次共有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批次食用农产品存在质量不合格，不合格项目为氯霉素。</t>
    </r>
  </si>
  <si>
    <t xml:space="preserve">序号</t>
  </si>
  <si>
    <t xml:space="preserve">食品名称</t>
  </si>
  <si>
    <t xml:space="preserve">商标</t>
  </si>
  <si>
    <t xml:space="preserve">规格型号</t>
  </si>
  <si>
    <t xml:space="preserve">被抽样单位名称</t>
  </si>
  <si>
    <t xml:space="preserve">被抽样单位地址</t>
  </si>
  <si>
    <t xml:space="preserve">标称生产单位或
供货单位名称</t>
  </si>
  <si>
    <t xml:space="preserve">标称生产单位
或供货单位地址</t>
  </si>
  <si>
    <t xml:space="preserve">不合格项目</t>
  </si>
  <si>
    <t xml:space="preserve">标准值</t>
  </si>
  <si>
    <t xml:space="preserve">检验结果</t>
  </si>
  <si>
    <t xml:space="preserve">检验机构</t>
  </si>
  <si>
    <t xml:space="preserve">脐橙</t>
  </si>
  <si>
    <t xml:space="preserve">----</t>
  </si>
  <si>
    <t xml:space="preserve">散装称重</t>
  </si>
  <si>
    <t xml:space="preserve">广州捌万捌贸易有限公司</t>
  </si>
  <si>
    <r>
      <rPr>
        <sz val="9"/>
        <color rgb="FF000000"/>
        <rFont val="Noto Sans"/>
        <family val="2"/>
      </rPr>
      <t xml:space="preserve">广州市白云区嘉禾街下新村五社工业区自编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首层</t>
    </r>
  </si>
  <si>
    <t xml:space="preserve">水胺硫磷</t>
  </si>
  <si>
    <t xml:space="preserve">0.02mg/kg</t>
  </si>
  <si>
    <t xml:space="preserve">0.084mg/kg</t>
  </si>
  <si>
    <t xml:space="preserve">广州检验检测认证集团有限公司</t>
  </si>
  <si>
    <t xml:space="preserve">2</t>
  </si>
  <si>
    <t xml:space="preserve">黄骨鱼</t>
  </si>
  <si>
    <t xml:space="preserve">广州市白云区同德街蒋珍丽水产档</t>
  </si>
  <si>
    <r>
      <rPr>
        <sz val="9"/>
        <color rgb="FF000000"/>
        <rFont val="Noto Sans"/>
        <family val="2"/>
      </rPr>
      <t xml:space="preserve">广州市白云区同德街新南一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横滘农贸综合市场二期</t>
    </r>
    <r>
      <rPr>
        <sz val="9"/>
        <color rgb="FF000000"/>
        <rFont val="宋体"/>
        <family val="0"/>
        <charset val="134"/>
      </rPr>
      <t xml:space="preserve">P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铺</t>
    </r>
  </si>
  <si>
    <t xml:space="preserve">恩诺沙星（以恩诺沙星与环丙沙星之和计）</t>
  </si>
  <si>
    <t xml:space="preserve">≤100μg/kg</t>
  </si>
  <si>
    <t xml:space="preserve">128μg/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name val="Calibri"/>
      <family val="0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华文仿宋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3" applyFont="true" applyBorder="true" applyAlignment="false" applyProtection="false"/>
    <xf numFmtId="164" fontId="17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6" applyFont="true" applyBorder="true" applyAlignment="false" applyProtection="false"/>
    <xf numFmtId="164" fontId="21" fillId="7" borderId="6" applyFont="true" applyBorder="true" applyAlignment="false" applyProtection="false"/>
    <xf numFmtId="164" fontId="22" fillId="4" borderId="7" applyFont="true" applyBorder="true" applyAlignment="false" applyProtection="false"/>
    <xf numFmtId="164" fontId="23" fillId="9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 12" xfId="52"/>
    <cellStyle name="常规 2 4" xfId="53"/>
    <cellStyle name="常规 21" xfId="54"/>
    <cellStyle name="常规 3" xfId="55"/>
    <cellStyle name="常规_20150127-2月公布表格（汇总）" xfId="56"/>
    <cellStyle name="常规_20150127-2月公布表格（汇总） 2" xfId="57"/>
    <cellStyle name="常规_20150127-2月公布表格（汇总）_销售环节" xfId="58"/>
    <cellStyle name="常规_20150127-2月公布表格（汇总）_销售环节_1" xfId="59"/>
    <cellStyle name="常规_Sheet1" xfId="60"/>
    <cellStyle name="常规_Sheet1_1" xfId="61"/>
    <cellStyle name="常规_Sheet1_10" xfId="62"/>
    <cellStyle name="常规_Sheet1_11" xfId="63"/>
    <cellStyle name="常规_Sheet1_12" xfId="64"/>
    <cellStyle name="常规_Sheet1_13" xfId="65"/>
    <cellStyle name="常规_Sheet1_14" xfId="66"/>
    <cellStyle name="常规_Sheet1_15" xfId="67"/>
    <cellStyle name="常规_Sheet1_17" xfId="68"/>
    <cellStyle name="常规_Sheet1_2" xfId="69"/>
    <cellStyle name="常规_Sheet1_3" xfId="70"/>
    <cellStyle name="常规_Sheet1_4" xfId="71"/>
    <cellStyle name="常规_Sheet1_5" xfId="72"/>
    <cellStyle name="常规_Sheet1_6" xfId="73"/>
    <cellStyle name="常规_Sheet1_7" xfId="74"/>
    <cellStyle name="常规_Sheet1_8" xfId="75"/>
    <cellStyle name="常规_Sheet1_9" xfId="76"/>
    <cellStyle name="常规_销售环节" xfId="77"/>
    <cellStyle name="常规_销售环节_1" xfId="78"/>
    <cellStyle name="常规_销售环节_10" xfId="79"/>
    <cellStyle name="常规_销售环节_11" xfId="80"/>
    <cellStyle name="常规_销售环节_12" xfId="81"/>
    <cellStyle name="常规_销售环节_13" xfId="82"/>
    <cellStyle name="常规_销售环节_14" xfId="83"/>
    <cellStyle name="常规_销售环节_15" xfId="84"/>
    <cellStyle name="常规_销售环节_16" xfId="85"/>
    <cellStyle name="常规_销售环节_17" xfId="86"/>
    <cellStyle name="常规_销售环节_18" xfId="87"/>
    <cellStyle name="常规_销售环节_19" xfId="88"/>
    <cellStyle name="常规_销售环节_2" xfId="89"/>
    <cellStyle name="常规_销售环节_20" xfId="90"/>
    <cellStyle name="常规_销售环节_21" xfId="91"/>
    <cellStyle name="常规_销售环节_22" xfId="92"/>
    <cellStyle name="常规_销售环节_23" xfId="93"/>
    <cellStyle name="常规_销售环节_24" xfId="94"/>
    <cellStyle name="常规_销售环节_25" xfId="95"/>
    <cellStyle name="常规_销售环节_26" xfId="96"/>
    <cellStyle name="常规_销售环节_27" xfId="97"/>
    <cellStyle name="常规_销售环节_28" xfId="98"/>
    <cellStyle name="常规_销售环节_29" xfId="99"/>
    <cellStyle name="常规_销售环节_3" xfId="100"/>
    <cellStyle name="常规_销售环节_30" xfId="101"/>
    <cellStyle name="常规_销售环节_31" xfId="102"/>
    <cellStyle name="常规_销售环节_32" xfId="103"/>
    <cellStyle name="常规_销售环节_33" xfId="104"/>
    <cellStyle name="常规_销售环节_34" xfId="105"/>
    <cellStyle name="常规_销售环节_35" xfId="106"/>
    <cellStyle name="常规_销售环节_36" xfId="107"/>
    <cellStyle name="常规_销售环节_37" xfId="108"/>
    <cellStyle name="常规_销售环节_38" xfId="109"/>
    <cellStyle name="常规_销售环节_39" xfId="110"/>
    <cellStyle name="常规_销售环节_4" xfId="111"/>
    <cellStyle name="常规_销售环节_40" xfId="112"/>
    <cellStyle name="常规_销售环节_41" xfId="113"/>
    <cellStyle name="常规_销售环节_42" xfId="114"/>
    <cellStyle name="常规_销售环节_43" xfId="115"/>
    <cellStyle name="常规_销售环节_44" xfId="116"/>
    <cellStyle name="常规_销售环节_45" xfId="117"/>
    <cellStyle name="常规_销售环节_46" xfId="118"/>
    <cellStyle name="常规_销售环节_5" xfId="119"/>
    <cellStyle name="常规_销售环节_6" xfId="120"/>
    <cellStyle name="常规_销售环节_7" xfId="121"/>
    <cellStyle name="常规_销售环节_8" xfId="122"/>
    <cellStyle name="常规_销售环节_9" xfId="123"/>
    <cellStyle name="强调文字颜色 1" xfId="124"/>
    <cellStyle name="强调文字颜色 2" xfId="125"/>
    <cellStyle name="强调文字颜色 3" xfId="126"/>
    <cellStyle name="强调文字颜色 4" xfId="127"/>
    <cellStyle name="强调文字颜色 5" xfId="128"/>
    <cellStyle name="强调文字颜色 6" xfId="129"/>
    <cellStyle name="标题" xfId="130"/>
    <cellStyle name="标题 1" xfId="131"/>
    <cellStyle name="标题 2" xfId="132"/>
    <cellStyle name="标题 3" xfId="133"/>
    <cellStyle name="标题 4" xfId="134"/>
    <cellStyle name="检查单元格" xfId="135"/>
    <cellStyle name="汇总" xfId="136"/>
    <cellStyle name="注释" xfId="137"/>
    <cellStyle name="解释性文本" xfId="138"/>
    <cellStyle name="警告文本" xfId="139"/>
    <cellStyle name="计算" xfId="140"/>
    <cellStyle name="输入" xfId="141"/>
    <cellStyle name="输出" xfId="142"/>
    <cellStyle name="适中" xfId="143"/>
    <cellStyle name="链接单元格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8"/>
    <col collapsed="false" customWidth="true" hidden="false" outlineLevel="0" max="3" min="3" style="1" width="10.32"/>
    <col collapsed="false" customWidth="false" hidden="false" outlineLevel="0" max="4" min="4" style="1" width="11.1"/>
    <col collapsed="false" customWidth="true" hidden="false" outlineLevel="0" max="5" min="5" style="2" width="17.89"/>
    <col collapsed="false" customWidth="true" hidden="false" outlineLevel="0" max="6" min="6" style="1" width="23.9"/>
    <col collapsed="false" customWidth="true" hidden="false" outlineLevel="0" max="7" min="7" style="1" width="27.61"/>
    <col collapsed="false" customWidth="true" hidden="false" outlineLevel="0" max="8" min="8" style="1" width="22.51"/>
    <col collapsed="false" customWidth="true" hidden="false" outlineLevel="0" max="9" min="9" style="1" width="19.43"/>
    <col collapsed="false" customWidth="true" hidden="false" outlineLevel="0" max="10" min="10" style="1" width="17.89"/>
    <col collapsed="false" customWidth="true" hidden="false" outlineLevel="0" max="11" min="11" style="1" width="18.66"/>
    <col collapsed="false" customWidth="true" hidden="false" outlineLevel="0" max="12" min="12" style="1" width="17.89"/>
    <col collapsed="false" customWidth="false" hidden="false" outlineLevel="0" max="255" min="13" style="1" width="11.1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2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/>
      <c r="N4" s="8"/>
    </row>
    <row r="5" s="14" customFormat="true" ht="22.5" hidden="false" customHeight="true" outlineLevel="0" collapsed="false">
      <c r="A5" s="10" t="n">
        <v>1</v>
      </c>
      <c r="B5" s="11" t="s">
        <v>15</v>
      </c>
      <c r="C5" s="12" t="s">
        <v>16</v>
      </c>
      <c r="D5" s="13" t="s">
        <v>17</v>
      </c>
      <c r="E5" s="11" t="s">
        <v>18</v>
      </c>
      <c r="F5" s="11" t="s">
        <v>19</v>
      </c>
      <c r="G5" s="12" t="s">
        <v>16</v>
      </c>
      <c r="H5" s="12" t="s">
        <v>16</v>
      </c>
      <c r="I5" s="11" t="s">
        <v>20</v>
      </c>
      <c r="J5" s="10" t="s">
        <v>21</v>
      </c>
      <c r="K5" s="10" t="s">
        <v>22</v>
      </c>
      <c r="L5" s="11" t="s">
        <v>23</v>
      </c>
    </row>
    <row r="6" s="14" customFormat="true" ht="33.75" hidden="false" customHeight="true" outlineLevel="0" collapsed="false">
      <c r="A6" s="10" t="s">
        <v>24</v>
      </c>
      <c r="B6" s="11" t="s">
        <v>25</v>
      </c>
      <c r="C6" s="12" t="s">
        <v>16</v>
      </c>
      <c r="D6" s="13" t="s">
        <v>17</v>
      </c>
      <c r="E6" s="11" t="s">
        <v>26</v>
      </c>
      <c r="F6" s="11" t="s">
        <v>27</v>
      </c>
      <c r="G6" s="12" t="s">
        <v>16</v>
      </c>
      <c r="H6" s="12" t="s">
        <v>16</v>
      </c>
      <c r="I6" s="11" t="s">
        <v>28</v>
      </c>
      <c r="J6" s="10" t="s">
        <v>29</v>
      </c>
      <c r="K6" s="10" t="s">
        <v>30</v>
      </c>
      <c r="L6" s="11" t="s">
        <v>23</v>
      </c>
    </row>
    <row r="7" customFormat="false" ht="18.95" hidden="false" customHeight="true" outlineLevel="0" collapsed="false"/>
  </sheetData>
  <mergeCells count="3">
    <mergeCell ref="A1:L1"/>
    <mergeCell ref="A2:L2"/>
    <mergeCell ref="A3:L3"/>
  </mergeCells>
  <dataValidations count="1">
    <dataValidation allowBlank="true" errorStyle="stop" operator="between" showDropDown="false" showErrorMessage="true" showInputMessage="false" sqref="A5:B6 E5:F6 I5:L6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1:44:12Z</dcterms:created>
  <dc:creator>张宇筱</dc:creator>
  <dc:description/>
  <dc:language>en-US</dc:language>
  <cp:lastModifiedBy>Crystal健雯</cp:lastModifiedBy>
  <dcterms:modified xsi:type="dcterms:W3CDTF">2020-09-21T08:0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