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食品销售环节抽样检验不合格产品信息</t>
  </si>
  <si>
    <t xml:space="preserve">食用农产品类</t>
  </si>
  <si>
    <r>
      <rPr>
        <b val="true"/>
        <sz val="10"/>
        <color rgb="FF000000"/>
        <rFont val="Noto Sans"/>
        <family val="2"/>
      </rPr>
      <t xml:space="preserve">抽检的食用农产品包括畜禽肉及副产品、蔬菜、水产品、水果类、鲜蛋等。
本次共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批次食用农产品存在质量不合格，不合格项目为毒死蜱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芹菜</t>
  </si>
  <si>
    <t xml:space="preserve">----</t>
  </si>
  <si>
    <t xml:space="preserve">散装称重</t>
  </si>
  <si>
    <t xml:space="preserve">广州市白云区江高翠好蔬菜档</t>
  </si>
  <si>
    <r>
      <rPr>
        <sz val="10"/>
        <color rgb="FF000000"/>
        <rFont val="Noto Sans"/>
        <family val="2"/>
      </rPr>
      <t xml:space="preserve">广州市白云区江高镇神山大道西南面神山购物广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档</t>
    </r>
  </si>
  <si>
    <t xml:space="preserve">毒死蜱</t>
  </si>
  <si>
    <t xml:space="preserve">≤0.05mg/kg</t>
  </si>
  <si>
    <t xml:space="preserve">2.74mg/kg</t>
  </si>
  <si>
    <t xml:space="preserve">广州质量监督检测研究院</t>
  </si>
  <si>
    <t xml:space="preserve">2</t>
  </si>
  <si>
    <t xml:space="preserve">菠菜</t>
  </si>
  <si>
    <t xml:space="preserve">广州市白云区江高家博蔬菜店</t>
  </si>
  <si>
    <r>
      <rPr>
        <sz val="10"/>
        <color rgb="FF000000"/>
        <rFont val="Noto Sans"/>
        <family val="2"/>
      </rPr>
      <t xml:space="preserve">广州市白云区江高镇珠江村大沙埔高塘农贸市场</t>
    </r>
    <r>
      <rPr>
        <sz val="10"/>
        <color rgb="FF000000"/>
        <rFont val="宋体"/>
        <family val="0"/>
        <charset val="134"/>
      </rPr>
      <t xml:space="preserve">C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蔬菜档</t>
    </r>
  </si>
  <si>
    <t xml:space="preserve">≤0.1mg/kg</t>
  </si>
  <si>
    <t xml:space="preserve">0.30mg/kg</t>
  </si>
  <si>
    <t xml:space="preserve">淀粉及淀粉制品类</t>
  </si>
  <si>
    <r>
      <rPr>
        <b val="true"/>
        <sz val="10"/>
        <color rgb="FF000000"/>
        <rFont val="Noto Sans"/>
        <family val="2"/>
      </rPr>
      <t xml:space="preserve">抽检的淀粉及淀粉制品包括淀粉、粉丝粉条和其他淀粉制品等。
本次共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批次饮料存在质量不合格，不合格项目为菌落总数、霉菌和酵母。</t>
    </r>
  </si>
  <si>
    <t xml:space="preserve">木薯淀粉</t>
  </si>
  <si>
    <t xml:space="preserve">舒可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万民百货有限公司</t>
  </si>
  <si>
    <r>
      <rPr>
        <sz val="10"/>
        <color rgb="FF000000"/>
        <rFont val="Noto Sans"/>
        <family val="2"/>
      </rPr>
      <t xml:space="preserve">广州市白云区石井庆丰石沙路</t>
    </r>
    <r>
      <rPr>
        <sz val="10"/>
        <color rgb="FF000000"/>
        <rFont val="宋体"/>
        <family val="0"/>
        <charset val="134"/>
      </rPr>
      <t xml:space="preserve">181-183</t>
    </r>
    <r>
      <rPr>
        <sz val="10"/>
        <color rgb="FF000000"/>
        <rFont val="Noto Sans"/>
        <family val="2"/>
      </rPr>
      <t xml:space="preserve">万民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之二</t>
    </r>
  </si>
  <si>
    <t xml:space="preserve">佛山市尚谷食品有限公司（分装）</t>
  </si>
  <si>
    <r>
      <rPr>
        <sz val="10"/>
        <color rgb="FF000000"/>
        <rFont val="Noto Sans"/>
        <family val="2"/>
      </rPr>
      <t xml:space="preserve">佛山市南海区九江镇龙高公路烟南段钢铁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地块综合楼首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及二楼、三楼、四楼</t>
    </r>
  </si>
  <si>
    <t xml:space="preserve">菌落总数</t>
  </si>
  <si>
    <t xml:space="preserve">n=5,c=2,m=104,M=105</t>
  </si>
  <si>
    <t xml:space="preserve">2.5×104,2.5×104,2.2×104,1.8×104,1.6×104</t>
  </si>
  <si>
    <t xml:space="preserve">大饭桌红薯淀粉（红薯生粉）</t>
  </si>
  <si>
    <t xml:space="preserve">图形商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白云区春秋超市</t>
  </si>
  <si>
    <r>
      <rPr>
        <sz val="10"/>
        <color rgb="FF000000"/>
        <rFont val="Noto Sans"/>
        <family val="2"/>
      </rPr>
      <t xml:space="preserve">广州市白云区广州大道北同和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310</t>
    </r>
  </si>
  <si>
    <t xml:space="preserve">南宁大饭桌食品有限公司</t>
  </si>
  <si>
    <r>
      <rPr>
        <sz val="10"/>
        <color rgb="FF000000"/>
        <rFont val="Noto Sans"/>
        <family val="2"/>
      </rPr>
      <t xml:space="preserve">广西南宁市西乡塘区创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生产综合楼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车间五楼</t>
    </r>
  </si>
  <si>
    <t xml:space="preserve">霉菌和酵母</t>
  </si>
  <si>
    <t xml:space="preserve">≤103</t>
  </si>
  <si>
    <t xml:space="preserve">2.1×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2" xfId="52"/>
    <cellStyle name="常规 2 4" xfId="53"/>
    <cellStyle name="常规 21" xfId="54"/>
    <cellStyle name="常规 3" xfId="55"/>
    <cellStyle name="常规_20150127-2月公布表格（汇总）" xfId="56"/>
    <cellStyle name="常规_20150127-2月公布表格（汇总） 2" xfId="57"/>
    <cellStyle name="常规_20150127-2月公布表格（汇总）_销售环节" xfId="58"/>
    <cellStyle name="常规_20150127-2月公布表格（汇总）_销售环节_1" xfId="59"/>
    <cellStyle name="常规_Sheet1" xfId="60"/>
    <cellStyle name="常规_Sheet1_1" xfId="61"/>
    <cellStyle name="常规_Sheet1_10" xfId="62"/>
    <cellStyle name="常规_Sheet1_11" xfId="63"/>
    <cellStyle name="常规_Sheet1_12" xfId="64"/>
    <cellStyle name="常规_Sheet1_13" xfId="65"/>
    <cellStyle name="常规_Sheet1_14" xfId="66"/>
    <cellStyle name="常规_Sheet1_15" xfId="67"/>
    <cellStyle name="常规_Sheet1_17" xfId="68"/>
    <cellStyle name="常规_Sheet1_2" xfId="69"/>
    <cellStyle name="常规_Sheet1_3" xfId="70"/>
    <cellStyle name="常规_Sheet1_4" xfId="71"/>
    <cellStyle name="常规_Sheet1_5" xfId="72"/>
    <cellStyle name="常规_Sheet1_6" xfId="73"/>
    <cellStyle name="常规_Sheet1_7" xfId="74"/>
    <cellStyle name="常规_Sheet1_8" xfId="75"/>
    <cellStyle name="常规_Sheet1_9" xfId="76"/>
    <cellStyle name="常规_销售环节" xfId="77"/>
    <cellStyle name="常规_销售环节_1" xfId="78"/>
    <cellStyle name="常规_销售环节_10" xfId="79"/>
    <cellStyle name="常规_销售环节_11" xfId="80"/>
    <cellStyle name="常规_销售环节_12" xfId="81"/>
    <cellStyle name="常规_销售环节_13" xfId="82"/>
    <cellStyle name="常规_销售环节_14" xfId="83"/>
    <cellStyle name="常规_销售环节_15" xfId="84"/>
    <cellStyle name="常规_销售环节_16" xfId="85"/>
    <cellStyle name="常规_销售环节_17" xfId="86"/>
    <cellStyle name="常规_销售环节_18" xfId="87"/>
    <cellStyle name="常规_销售环节_19" xfId="88"/>
    <cellStyle name="常规_销售环节_2" xfId="89"/>
    <cellStyle name="常规_销售环节_20" xfId="90"/>
    <cellStyle name="常规_销售环节_21" xfId="91"/>
    <cellStyle name="常规_销售环节_22" xfId="92"/>
    <cellStyle name="常规_销售环节_23" xfId="93"/>
    <cellStyle name="常规_销售环节_24" xfId="94"/>
    <cellStyle name="常规_销售环节_25" xfId="95"/>
    <cellStyle name="常规_销售环节_26" xfId="96"/>
    <cellStyle name="常规_销售环节_27" xfId="97"/>
    <cellStyle name="常规_销售环节_28" xfId="98"/>
    <cellStyle name="常规_销售环节_29" xfId="99"/>
    <cellStyle name="常规_销售环节_3" xfId="100"/>
    <cellStyle name="常规_销售环节_30" xfId="101"/>
    <cellStyle name="常规_销售环节_31" xfId="102"/>
    <cellStyle name="常规_销售环节_32" xfId="103"/>
    <cellStyle name="常规_销售环节_33" xfId="104"/>
    <cellStyle name="常规_销售环节_34" xfId="105"/>
    <cellStyle name="常规_销售环节_35" xfId="106"/>
    <cellStyle name="常规_销售环节_36" xfId="107"/>
    <cellStyle name="常规_销售环节_37" xfId="108"/>
    <cellStyle name="常规_销售环节_38" xfId="109"/>
    <cellStyle name="常规_销售环节_39" xfId="110"/>
    <cellStyle name="常规_销售环节_4" xfId="111"/>
    <cellStyle name="常规_销售环节_40" xfId="112"/>
    <cellStyle name="常规_销售环节_41" xfId="113"/>
    <cellStyle name="常规_销售环节_42" xfId="114"/>
    <cellStyle name="常规_销售环节_43" xfId="115"/>
    <cellStyle name="常规_销售环节_44" xfId="116"/>
    <cellStyle name="常规_销售环节_45" xfId="117"/>
    <cellStyle name="常规_销售环节_46" xfId="118"/>
    <cellStyle name="常规_销售环节_5" xfId="119"/>
    <cellStyle name="常规_销售环节_6" xfId="120"/>
    <cellStyle name="常规_销售环节_7" xfId="121"/>
    <cellStyle name="常规_销售环节_8" xfId="122"/>
    <cellStyle name="常规_销售环节_9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37"/>
    <col collapsed="false" customWidth="true" hidden="false" outlineLevel="0" max="7" min="7" style="1" width="22.37"/>
    <col collapsed="false" customWidth="true" hidden="false" outlineLevel="0" max="8" min="8" style="1" width="18.24"/>
    <col collapsed="false" customWidth="true" hidden="false" outlineLevel="0" max="9" min="9" style="1" width="15.75"/>
    <col collapsed="false" customWidth="true" hidden="false" outlineLevel="0" max="10" min="10" style="1" width="14.5"/>
    <col collapsed="false" customWidth="true" hidden="false" outlineLevel="0" max="11" min="11" style="1" width="15.12"/>
    <col collapsed="false" customWidth="true" hidden="false" outlineLevel="0" max="12" min="12" style="1" width="14.5"/>
    <col collapsed="false" customWidth="false" hidden="false" outlineLevel="0" max="255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8"/>
    </row>
    <row r="5" s="15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2" t="s">
        <v>16</v>
      </c>
      <c r="H5" s="12" t="s">
        <v>16</v>
      </c>
      <c r="I5" s="13" t="s">
        <v>20</v>
      </c>
      <c r="J5" s="12" t="s">
        <v>21</v>
      </c>
      <c r="K5" s="12" t="s">
        <v>22</v>
      </c>
      <c r="L5" s="14" t="s">
        <v>23</v>
      </c>
    </row>
    <row r="6" s="15" customFormat="true" ht="36" hidden="false" customHeight="true" outlineLevel="0" collapsed="false">
      <c r="A6" s="10" t="s">
        <v>24</v>
      </c>
      <c r="B6" s="11" t="s">
        <v>25</v>
      </c>
      <c r="C6" s="12" t="s">
        <v>16</v>
      </c>
      <c r="D6" s="11" t="s">
        <v>17</v>
      </c>
      <c r="E6" s="11" t="s">
        <v>26</v>
      </c>
      <c r="F6" s="11" t="s">
        <v>27</v>
      </c>
      <c r="G6" s="12" t="s">
        <v>16</v>
      </c>
      <c r="H6" s="12" t="s">
        <v>16</v>
      </c>
      <c r="I6" s="13" t="s">
        <v>20</v>
      </c>
      <c r="J6" s="12" t="s">
        <v>28</v>
      </c>
      <c r="K6" s="12" t="s">
        <v>29</v>
      </c>
      <c r="L6" s="14" t="s">
        <v>23</v>
      </c>
    </row>
    <row r="7" customFormat="false" ht="13.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7" hidden="false" customHeight="true" outlineLevel="0" collapsed="false">
      <c r="A8" s="5" t="s">
        <v>3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24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7"/>
      <c r="N9" s="8"/>
    </row>
    <row r="10" s="15" customFormat="true" ht="48" hidden="false" customHeight="true" outlineLevel="0" collapsed="false">
      <c r="A10" s="10" t="n">
        <v>1</v>
      </c>
      <c r="B10" s="11" t="s">
        <v>32</v>
      </c>
      <c r="C10" s="11" t="s">
        <v>33</v>
      </c>
      <c r="D10" s="12" t="s">
        <v>34</v>
      </c>
      <c r="E10" s="11" t="s">
        <v>35</v>
      </c>
      <c r="F10" s="11" t="s">
        <v>36</v>
      </c>
      <c r="G10" s="11" t="s">
        <v>37</v>
      </c>
      <c r="H10" s="11" t="s">
        <v>38</v>
      </c>
      <c r="I10" s="13" t="s">
        <v>39</v>
      </c>
      <c r="J10" s="12" t="s">
        <v>40</v>
      </c>
      <c r="K10" s="12" t="s">
        <v>41</v>
      </c>
      <c r="L10" s="14" t="s">
        <v>23</v>
      </c>
    </row>
    <row r="11" s="15" customFormat="true" ht="36" hidden="false" customHeight="true" outlineLevel="0" collapsed="false">
      <c r="A11" s="10" t="s">
        <v>24</v>
      </c>
      <c r="B11" s="11" t="s">
        <v>42</v>
      </c>
      <c r="C11" s="11" t="s">
        <v>43</v>
      </c>
      <c r="D11" s="12" t="s">
        <v>44</v>
      </c>
      <c r="E11" s="11" t="s">
        <v>45</v>
      </c>
      <c r="F11" s="11" t="s">
        <v>46</v>
      </c>
      <c r="G11" s="11" t="s">
        <v>47</v>
      </c>
      <c r="H11" s="11" t="s">
        <v>48</v>
      </c>
      <c r="I11" s="13" t="s">
        <v>49</v>
      </c>
      <c r="J11" s="12" t="s">
        <v>50</v>
      </c>
      <c r="K11" s="12" t="s">
        <v>51</v>
      </c>
      <c r="L11" s="14" t="s">
        <v>23</v>
      </c>
    </row>
  </sheetData>
  <mergeCells count="5">
    <mergeCell ref="A1:L1"/>
    <mergeCell ref="A2:L2"/>
    <mergeCell ref="A3:L3"/>
    <mergeCell ref="A7:L7"/>
    <mergeCell ref="A8:L8"/>
  </mergeCells>
  <dataValidations count="1">
    <dataValidation allowBlank="true" errorStyle="stop" operator="between" showDropDown="false" showErrorMessage="true" showInputMessage="false" sqref="A5:A6 L5:L6 A10:A11 L10:L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Crystal健雯</cp:lastModifiedBy>
  <dcterms:modified xsi:type="dcterms:W3CDTF">2020-12-15T01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