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r>
      <rPr>
        <sz val="18"/>
        <rFont val="Noto Sans"/>
        <family val="2"/>
      </rPr>
      <t xml:space="preserve">永平街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第一次公开招聘政府雇员总成绩及进入体检、考察环节人员名单</t>
    </r>
  </si>
  <si>
    <t xml:space="preserve">岗位名称</t>
  </si>
  <si>
    <t xml:space="preserve">考生姓名</t>
  </si>
  <si>
    <t xml:space="preserve">笔试</t>
  </si>
  <si>
    <t xml:space="preserve">面试</t>
  </si>
  <si>
    <t xml:space="preserve">总分成绩</t>
  </si>
  <si>
    <t xml:space="preserve">名次</t>
  </si>
  <si>
    <t xml:space="preserve">是否进入体检、考察环节</t>
  </si>
  <si>
    <t xml:space="preserve">备注</t>
  </si>
  <si>
    <t xml:space="preserve">成绩</t>
  </si>
  <si>
    <r>
      <rPr>
        <b val="true"/>
        <sz val="14"/>
        <color rgb="FF000000"/>
        <rFont val="Noto Sans"/>
        <family val="2"/>
      </rPr>
      <t xml:space="preserve">权重（</t>
    </r>
    <r>
      <rPr>
        <b val="true"/>
        <sz val="14"/>
        <color rgb="FF000000"/>
        <rFont val="Times New Roman"/>
        <family val="1"/>
      </rPr>
      <t xml:space="preserve">40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权重（</t>
    </r>
    <r>
      <rPr>
        <b val="true"/>
        <sz val="14"/>
        <color rgb="FF000000"/>
        <rFont val="Times New Roman"/>
        <family val="1"/>
      </rPr>
      <t xml:space="preserve">60%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01
</t>
    </r>
    <r>
      <rPr>
        <sz val="12"/>
        <rFont val="Noto Sans"/>
        <family val="2"/>
      </rPr>
      <t xml:space="preserve">执法辅助岗</t>
    </r>
  </si>
  <si>
    <t xml:space="preserve">陈穗生</t>
  </si>
  <si>
    <t xml:space="preserve">73.76</t>
  </si>
  <si>
    <t xml:space="preserve">1</t>
  </si>
  <si>
    <t xml:space="preserve">是</t>
  </si>
  <si>
    <t xml:space="preserve">原敏怡</t>
  </si>
  <si>
    <t xml:space="preserve">74.51</t>
  </si>
  <si>
    <t xml:space="preserve">2</t>
  </si>
  <si>
    <t xml:space="preserve">否</t>
  </si>
  <si>
    <t xml:space="preserve">黄炳居</t>
  </si>
  <si>
    <t xml:space="preserve">74.35</t>
  </si>
  <si>
    <t xml:space="preserve">3</t>
  </si>
  <si>
    <t xml:space="preserve">王巧云</t>
  </si>
  <si>
    <t xml:space="preserve">75.16</t>
  </si>
  <si>
    <t xml:space="preserve">笔试成绩第一名，其放弃面试资格，往下递补一名进入面试环节</t>
  </si>
  <si>
    <r>
      <rPr>
        <sz val="12"/>
        <rFont val="Times New Roman"/>
        <family val="1"/>
      </rPr>
      <t xml:space="preserve">02
</t>
    </r>
    <r>
      <rPr>
        <sz val="12"/>
        <rFont val="Noto Sans"/>
        <family val="2"/>
      </rPr>
      <t xml:space="preserve">执法辅助岗</t>
    </r>
  </si>
  <si>
    <t xml:space="preserve">邓美静</t>
  </si>
  <si>
    <t xml:space="preserve">84.03</t>
  </si>
  <si>
    <t xml:space="preserve">洪晓琳</t>
  </si>
  <si>
    <t xml:space="preserve">78.97</t>
  </si>
  <si>
    <t xml:space="preserve">范智恒</t>
  </si>
  <si>
    <t xml:space="preserve">82.64</t>
  </si>
  <si>
    <t xml:space="preserve">潘丽婷</t>
  </si>
  <si>
    <t xml:space="preserve">77.70</t>
  </si>
  <si>
    <t xml:space="preserve">黄钰淳</t>
  </si>
  <si>
    <t xml:space="preserve">77.73</t>
  </si>
  <si>
    <t xml:space="preserve">苏映静</t>
  </si>
  <si>
    <t xml:space="preserve">77.72</t>
  </si>
  <si>
    <t xml:space="preserve">刘娓娜</t>
  </si>
  <si>
    <t xml:space="preserve">76.33</t>
  </si>
  <si>
    <t xml:space="preserve">黄颖文</t>
  </si>
  <si>
    <t xml:space="preserve">77.10</t>
  </si>
  <si>
    <t xml:space="preserve">毛伟银</t>
  </si>
  <si>
    <t xml:space="preserve">75.57</t>
  </si>
  <si>
    <r>
      <rPr>
        <sz val="12"/>
        <rFont val="Times New Roman"/>
        <family val="1"/>
      </rPr>
      <t xml:space="preserve">03
</t>
    </r>
    <r>
      <rPr>
        <sz val="12"/>
        <rFont val="Noto Sans"/>
        <family val="2"/>
      </rPr>
      <t xml:space="preserve">行政辅助岗</t>
    </r>
  </si>
  <si>
    <t xml:space="preserve">余光星</t>
  </si>
  <si>
    <t xml:space="preserve">77.49</t>
  </si>
  <si>
    <t xml:space="preserve">程佩云</t>
  </si>
  <si>
    <t xml:space="preserve">70.75</t>
  </si>
  <si>
    <t xml:space="preserve">赖文平</t>
  </si>
  <si>
    <t xml:space="preserve">76.11</t>
  </si>
  <si>
    <t xml:space="preserve">吴泽佳</t>
  </si>
  <si>
    <t xml:space="preserve">78.57</t>
  </si>
  <si>
    <t xml:space="preserve">何梓欣</t>
  </si>
  <si>
    <t xml:space="preserve">69.29</t>
  </si>
  <si>
    <t xml:space="preserve">黄燕慈</t>
  </si>
  <si>
    <t xml:space="preserve">70.27</t>
  </si>
  <si>
    <t xml:space="preserve">张小敏</t>
  </si>
  <si>
    <t xml:space="preserve">69.39</t>
  </si>
  <si>
    <t xml:space="preserve">黄健夫</t>
  </si>
  <si>
    <t xml:space="preserve">71.67</t>
  </si>
  <si>
    <t xml:space="preserve">李思婷</t>
  </si>
  <si>
    <t xml:space="preserve">71.41</t>
  </si>
  <si>
    <t xml:space="preserve">梁满林</t>
  </si>
  <si>
    <t xml:space="preserve">68.34</t>
  </si>
  <si>
    <t xml:space="preserve">李君</t>
  </si>
  <si>
    <t xml:space="preserve">67.61</t>
  </si>
  <si>
    <t xml:space="preserve">唐婉琴</t>
  </si>
  <si>
    <t xml:space="preserve">69.20</t>
  </si>
  <si>
    <t xml:space="preserve">面试环节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09"/>
    <col collapsed="false" customWidth="true" hidden="false" outlineLevel="0" max="2" min="2" style="1" width="14.89"/>
    <col collapsed="false" customWidth="true" hidden="false" outlineLevel="0" max="6" min="3" style="1" width="13.29"/>
    <col collapsed="false" customWidth="true" hidden="false" outlineLevel="0" max="7" min="7" style="1" width="11.99"/>
    <col collapsed="false" customWidth="true" hidden="false" outlineLevel="0" max="8" min="8" style="1" width="9.5"/>
    <col collapsed="false" customWidth="true" hidden="false" outlineLevel="0" max="9" min="9" style="1" width="11.19"/>
    <col collapsed="false" customWidth="true" hidden="false" outlineLevel="0" max="10" min="10" style="2" width="19.29"/>
    <col collapsed="false" customWidth="false" hidden="false" outlineLevel="0" max="257" min="11" style="2" width="8.99"/>
  </cols>
  <sheetData>
    <row r="1" customFormat="false" ht="7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 t="s">
        <v>6</v>
      </c>
      <c r="I2" s="4" t="s">
        <v>7</v>
      </c>
      <c r="J2" s="5" t="s">
        <v>8</v>
      </c>
    </row>
    <row r="3" s="2" customFormat="true" ht="35" hidden="false" customHeight="true" outlineLevel="0" collapsed="false">
      <c r="A3" s="4"/>
      <c r="B3" s="4"/>
      <c r="C3" s="6" t="s">
        <v>9</v>
      </c>
      <c r="D3" s="7" t="s">
        <v>10</v>
      </c>
      <c r="E3" s="6" t="s">
        <v>9</v>
      </c>
      <c r="F3" s="7" t="s">
        <v>11</v>
      </c>
      <c r="G3" s="4"/>
      <c r="H3" s="4"/>
      <c r="I3" s="4"/>
      <c r="J3" s="5"/>
    </row>
    <row r="4" customFormat="false" ht="26" hidden="false" customHeight="true" outlineLevel="0" collapsed="false">
      <c r="A4" s="8" t="s">
        <v>12</v>
      </c>
      <c r="B4" s="9" t="s">
        <v>13</v>
      </c>
      <c r="C4" s="10" t="s">
        <v>14</v>
      </c>
      <c r="D4" s="10" t="n">
        <f aca="false">C4*0.4</f>
        <v>29.504</v>
      </c>
      <c r="E4" s="10" t="n">
        <v>81.9</v>
      </c>
      <c r="F4" s="10" t="n">
        <f aca="false">E4*0.6</f>
        <v>49.14</v>
      </c>
      <c r="G4" s="10" t="n">
        <f aca="false">D4+F4</f>
        <v>78.644</v>
      </c>
      <c r="H4" s="11" t="s">
        <v>15</v>
      </c>
      <c r="I4" s="12" t="s">
        <v>16</v>
      </c>
      <c r="J4" s="13"/>
    </row>
    <row r="5" customFormat="false" ht="26" hidden="false" customHeight="true" outlineLevel="0" collapsed="false">
      <c r="A5" s="8"/>
      <c r="B5" s="14" t="s">
        <v>17</v>
      </c>
      <c r="C5" s="15" t="s">
        <v>18</v>
      </c>
      <c r="D5" s="15" t="n">
        <f aca="false">C5*0.4</f>
        <v>29.804</v>
      </c>
      <c r="E5" s="15" t="n">
        <v>72</v>
      </c>
      <c r="F5" s="15" t="n">
        <f aca="false">E5*0.6</f>
        <v>43.2</v>
      </c>
      <c r="G5" s="15" t="n">
        <f aca="false">D5+F5</f>
        <v>73.004</v>
      </c>
      <c r="H5" s="16" t="s">
        <v>19</v>
      </c>
      <c r="I5" s="17" t="s">
        <v>20</v>
      </c>
      <c r="J5" s="18"/>
    </row>
    <row r="6" customFormat="false" ht="26" hidden="false" customHeight="true" outlineLevel="0" collapsed="false">
      <c r="A6" s="8"/>
      <c r="B6" s="14" t="s">
        <v>21</v>
      </c>
      <c r="C6" s="15" t="s">
        <v>22</v>
      </c>
      <c r="D6" s="15" t="n">
        <f aca="false">C6*0.4</f>
        <v>29.74</v>
      </c>
      <c r="E6" s="15" t="n">
        <v>69.9</v>
      </c>
      <c r="F6" s="15" t="n">
        <f aca="false">E6*0.6</f>
        <v>41.94</v>
      </c>
      <c r="G6" s="15" t="n">
        <f aca="false">D6+F6</f>
        <v>71.68</v>
      </c>
      <c r="H6" s="16" t="s">
        <v>23</v>
      </c>
      <c r="I6" s="17" t="s">
        <v>20</v>
      </c>
      <c r="J6" s="18"/>
    </row>
    <row r="7" customFormat="false" ht="43.2" hidden="false" customHeight="false" outlineLevel="0" collapsed="false">
      <c r="A7" s="8"/>
      <c r="B7" s="14" t="s">
        <v>24</v>
      </c>
      <c r="C7" s="19" t="s">
        <v>25</v>
      </c>
      <c r="D7" s="15" t="n">
        <f aca="false">C7*0.4</f>
        <v>30.064</v>
      </c>
      <c r="E7" s="15" t="n">
        <v>0</v>
      </c>
      <c r="F7" s="15" t="n">
        <v>0</v>
      </c>
      <c r="G7" s="15" t="n">
        <f aca="false">D7+F7</f>
        <v>30.064</v>
      </c>
      <c r="H7" s="20" t="n">
        <v>4</v>
      </c>
      <c r="I7" s="17" t="s">
        <v>20</v>
      </c>
      <c r="J7" s="21" t="s">
        <v>26</v>
      </c>
    </row>
    <row r="8" customFormat="false" ht="26" hidden="false" customHeight="true" outlineLevel="0" collapsed="false">
      <c r="A8" s="8" t="s">
        <v>27</v>
      </c>
      <c r="B8" s="9" t="s">
        <v>28</v>
      </c>
      <c r="C8" s="10" t="s">
        <v>29</v>
      </c>
      <c r="D8" s="10" t="n">
        <f aca="false">C8*0.4</f>
        <v>33.612</v>
      </c>
      <c r="E8" s="10" t="n">
        <v>77.75</v>
      </c>
      <c r="F8" s="10" t="n">
        <f aca="false">E8*0.6</f>
        <v>46.65</v>
      </c>
      <c r="G8" s="10" t="n">
        <f aca="false">D8+F8</f>
        <v>80.262</v>
      </c>
      <c r="H8" s="22" t="n">
        <v>1</v>
      </c>
      <c r="I8" s="23" t="s">
        <v>16</v>
      </c>
      <c r="J8" s="13"/>
    </row>
    <row r="9" customFormat="false" ht="26" hidden="false" customHeight="true" outlineLevel="0" collapsed="false">
      <c r="A9" s="8"/>
      <c r="B9" s="9" t="s">
        <v>30</v>
      </c>
      <c r="C9" s="10" t="s">
        <v>31</v>
      </c>
      <c r="D9" s="10" t="n">
        <f aca="false">C9*0.4</f>
        <v>31.588</v>
      </c>
      <c r="E9" s="10" t="n">
        <v>79.1</v>
      </c>
      <c r="F9" s="10" t="n">
        <f aca="false">E9*0.6</f>
        <v>47.46</v>
      </c>
      <c r="G9" s="10" t="n">
        <f aca="false">D9+F9</f>
        <v>79.048</v>
      </c>
      <c r="H9" s="22" t="n">
        <v>2</v>
      </c>
      <c r="I9" s="23" t="s">
        <v>16</v>
      </c>
      <c r="J9" s="13"/>
    </row>
    <row r="10" customFormat="false" ht="26" hidden="false" customHeight="true" outlineLevel="0" collapsed="false">
      <c r="A10" s="8"/>
      <c r="B10" s="9" t="s">
        <v>32</v>
      </c>
      <c r="C10" s="10" t="s">
        <v>33</v>
      </c>
      <c r="D10" s="10" t="n">
        <f aca="false">C10*0.4</f>
        <v>33.056</v>
      </c>
      <c r="E10" s="10" t="n">
        <v>76.35</v>
      </c>
      <c r="F10" s="10" t="n">
        <f aca="false">E10*0.6</f>
        <v>45.81</v>
      </c>
      <c r="G10" s="10" t="n">
        <f aca="false">D10+F10</f>
        <v>78.866</v>
      </c>
      <c r="H10" s="22" t="n">
        <v>3</v>
      </c>
      <c r="I10" s="23" t="s">
        <v>16</v>
      </c>
      <c r="J10" s="13"/>
    </row>
    <row r="11" customFormat="false" ht="26" hidden="false" customHeight="true" outlineLevel="0" collapsed="false">
      <c r="A11" s="8"/>
      <c r="B11" s="14" t="s">
        <v>34</v>
      </c>
      <c r="C11" s="15" t="s">
        <v>35</v>
      </c>
      <c r="D11" s="15" t="n">
        <f aca="false">C11*0.4</f>
        <v>31.08</v>
      </c>
      <c r="E11" s="15" t="n">
        <v>78.55</v>
      </c>
      <c r="F11" s="15" t="n">
        <f aca="false">E11*0.6</f>
        <v>47.13</v>
      </c>
      <c r="G11" s="15" t="n">
        <f aca="false">D11+F11</f>
        <v>78.21</v>
      </c>
      <c r="H11" s="24" t="n">
        <v>4</v>
      </c>
      <c r="I11" s="25" t="s">
        <v>20</v>
      </c>
      <c r="J11" s="18"/>
    </row>
    <row r="12" customFormat="false" ht="26" hidden="false" customHeight="true" outlineLevel="0" collapsed="false">
      <c r="A12" s="8"/>
      <c r="B12" s="14" t="s">
        <v>36</v>
      </c>
      <c r="C12" s="15" t="s">
        <v>37</v>
      </c>
      <c r="D12" s="15" t="n">
        <f aca="false">C12*0.4</f>
        <v>31.092</v>
      </c>
      <c r="E12" s="15" t="n">
        <v>78.05</v>
      </c>
      <c r="F12" s="15" t="n">
        <f aca="false">E12*0.6</f>
        <v>46.83</v>
      </c>
      <c r="G12" s="15" t="n">
        <f aca="false">D12+F12</f>
        <v>77.922</v>
      </c>
      <c r="H12" s="24" t="n">
        <v>5</v>
      </c>
      <c r="I12" s="25" t="s">
        <v>20</v>
      </c>
      <c r="J12" s="18"/>
    </row>
    <row r="13" customFormat="false" ht="26" hidden="false" customHeight="true" outlineLevel="0" collapsed="false">
      <c r="A13" s="8"/>
      <c r="B13" s="14" t="s">
        <v>38</v>
      </c>
      <c r="C13" s="15" t="s">
        <v>39</v>
      </c>
      <c r="D13" s="15" t="n">
        <f aca="false">C13*0.4</f>
        <v>31.088</v>
      </c>
      <c r="E13" s="15" t="n">
        <v>77.6</v>
      </c>
      <c r="F13" s="15" t="n">
        <f aca="false">E13*0.6</f>
        <v>46.56</v>
      </c>
      <c r="G13" s="15" t="n">
        <f aca="false">D13+F13</f>
        <v>77.648</v>
      </c>
      <c r="H13" s="24" t="n">
        <v>6</v>
      </c>
      <c r="I13" s="25" t="s">
        <v>20</v>
      </c>
      <c r="J13" s="18"/>
    </row>
    <row r="14" customFormat="false" ht="26" hidden="false" customHeight="true" outlineLevel="0" collapsed="false">
      <c r="A14" s="8"/>
      <c r="B14" s="14" t="s">
        <v>40</v>
      </c>
      <c r="C14" s="15" t="s">
        <v>41</v>
      </c>
      <c r="D14" s="15" t="n">
        <f aca="false">C14*0.4</f>
        <v>30.532</v>
      </c>
      <c r="E14" s="15" t="n">
        <v>73.2</v>
      </c>
      <c r="F14" s="15" t="n">
        <f aca="false">E14*0.6</f>
        <v>43.92</v>
      </c>
      <c r="G14" s="15" t="n">
        <f aca="false">D14+F14</f>
        <v>74.452</v>
      </c>
      <c r="H14" s="24" t="n">
        <v>7</v>
      </c>
      <c r="I14" s="25" t="s">
        <v>20</v>
      </c>
      <c r="J14" s="18"/>
    </row>
    <row r="15" customFormat="false" ht="26" hidden="false" customHeight="true" outlineLevel="0" collapsed="false">
      <c r="A15" s="8"/>
      <c r="B15" s="14" t="s">
        <v>42</v>
      </c>
      <c r="C15" s="15" t="s">
        <v>43</v>
      </c>
      <c r="D15" s="15" t="n">
        <f aca="false">C15*0.4</f>
        <v>30.84</v>
      </c>
      <c r="E15" s="15" t="n">
        <v>67.15</v>
      </c>
      <c r="F15" s="15" t="n">
        <f aca="false">E15*0.6</f>
        <v>40.29</v>
      </c>
      <c r="G15" s="15" t="n">
        <f aca="false">D15+F15</f>
        <v>71.13</v>
      </c>
      <c r="H15" s="24" t="n">
        <v>8</v>
      </c>
      <c r="I15" s="25" t="s">
        <v>20</v>
      </c>
      <c r="J15" s="18"/>
    </row>
    <row r="16" customFormat="false" ht="26" hidden="false" customHeight="true" outlineLevel="0" collapsed="false">
      <c r="A16" s="8"/>
      <c r="B16" s="14" t="s">
        <v>44</v>
      </c>
      <c r="C16" s="15" t="s">
        <v>45</v>
      </c>
      <c r="D16" s="15" t="n">
        <f aca="false">C16*0.4</f>
        <v>30.228</v>
      </c>
      <c r="E16" s="15" t="n">
        <v>66.85</v>
      </c>
      <c r="F16" s="15" t="n">
        <f aca="false">E16*0.6</f>
        <v>40.11</v>
      </c>
      <c r="G16" s="15" t="n">
        <f aca="false">D16+F16</f>
        <v>70.338</v>
      </c>
      <c r="H16" s="24" t="n">
        <v>9</v>
      </c>
      <c r="I16" s="25" t="s">
        <v>20</v>
      </c>
      <c r="J16" s="18"/>
    </row>
    <row r="17" customFormat="false" ht="26" hidden="false" customHeight="true" outlineLevel="0" collapsed="false">
      <c r="A17" s="8" t="s">
        <v>46</v>
      </c>
      <c r="B17" s="9" t="s">
        <v>47</v>
      </c>
      <c r="C17" s="10" t="s">
        <v>48</v>
      </c>
      <c r="D17" s="10" t="n">
        <f aca="false">C17*0.4</f>
        <v>30.996</v>
      </c>
      <c r="E17" s="10" t="n">
        <v>79.85</v>
      </c>
      <c r="F17" s="10" t="n">
        <f aca="false">E17*0.6</f>
        <v>47.91</v>
      </c>
      <c r="G17" s="10" t="n">
        <f aca="false">D17+F17</f>
        <v>78.906</v>
      </c>
      <c r="H17" s="22" t="n">
        <v>1</v>
      </c>
      <c r="I17" s="23" t="s">
        <v>16</v>
      </c>
      <c r="J17" s="13"/>
    </row>
    <row r="18" customFormat="false" ht="26" hidden="false" customHeight="true" outlineLevel="0" collapsed="false">
      <c r="A18" s="8"/>
      <c r="B18" s="9" t="s">
        <v>49</v>
      </c>
      <c r="C18" s="10" t="s">
        <v>50</v>
      </c>
      <c r="D18" s="10" t="n">
        <f aca="false">C18*0.4</f>
        <v>28.3</v>
      </c>
      <c r="E18" s="10" t="n">
        <v>76.1</v>
      </c>
      <c r="F18" s="10" t="n">
        <f aca="false">E18*0.6</f>
        <v>45.66</v>
      </c>
      <c r="G18" s="10" t="n">
        <f aca="false">D18+F18</f>
        <v>73.96</v>
      </c>
      <c r="H18" s="22" t="n">
        <v>2</v>
      </c>
      <c r="I18" s="23" t="s">
        <v>16</v>
      </c>
      <c r="J18" s="13"/>
    </row>
    <row r="19" customFormat="false" ht="26" hidden="false" customHeight="true" outlineLevel="0" collapsed="false">
      <c r="A19" s="8"/>
      <c r="B19" s="9" t="s">
        <v>51</v>
      </c>
      <c r="C19" s="10" t="s">
        <v>52</v>
      </c>
      <c r="D19" s="10" t="n">
        <f aca="false">C19*0.4</f>
        <v>30.444</v>
      </c>
      <c r="E19" s="10" t="n">
        <v>71.15</v>
      </c>
      <c r="F19" s="10" t="n">
        <f aca="false">E19*0.6</f>
        <v>42.69</v>
      </c>
      <c r="G19" s="10" t="n">
        <f aca="false">D19+F19</f>
        <v>73.134</v>
      </c>
      <c r="H19" s="22" t="n">
        <v>3</v>
      </c>
      <c r="I19" s="23" t="s">
        <v>16</v>
      </c>
      <c r="J19" s="13"/>
    </row>
    <row r="20" customFormat="false" ht="26" hidden="false" customHeight="true" outlineLevel="0" collapsed="false">
      <c r="A20" s="8"/>
      <c r="B20" s="9" t="s">
        <v>53</v>
      </c>
      <c r="C20" s="10" t="s">
        <v>54</v>
      </c>
      <c r="D20" s="10" t="n">
        <f aca="false">C20*0.4</f>
        <v>31.428</v>
      </c>
      <c r="E20" s="10" t="n">
        <v>69.3</v>
      </c>
      <c r="F20" s="10" t="n">
        <f aca="false">E20*0.6</f>
        <v>41.58</v>
      </c>
      <c r="G20" s="10" t="n">
        <f aca="false">D20+F20</f>
        <v>73.008</v>
      </c>
      <c r="H20" s="22" t="n">
        <v>4</v>
      </c>
      <c r="I20" s="23" t="s">
        <v>16</v>
      </c>
      <c r="J20" s="13"/>
    </row>
    <row r="21" customFormat="false" ht="26" hidden="false" customHeight="true" outlineLevel="0" collapsed="false">
      <c r="A21" s="8"/>
      <c r="B21" s="14" t="s">
        <v>55</v>
      </c>
      <c r="C21" s="15" t="s">
        <v>56</v>
      </c>
      <c r="D21" s="15" t="n">
        <f aca="false">C21*0.4</f>
        <v>27.716</v>
      </c>
      <c r="E21" s="15" t="n">
        <v>74.7</v>
      </c>
      <c r="F21" s="15" t="n">
        <f aca="false">E21*0.6</f>
        <v>44.82</v>
      </c>
      <c r="G21" s="15" t="n">
        <f aca="false">D21+F21</f>
        <v>72.536</v>
      </c>
      <c r="H21" s="24" t="n">
        <v>5</v>
      </c>
      <c r="I21" s="25" t="s">
        <v>20</v>
      </c>
      <c r="J21" s="18"/>
    </row>
    <row r="22" customFormat="false" ht="26" hidden="false" customHeight="true" outlineLevel="0" collapsed="false">
      <c r="A22" s="8"/>
      <c r="B22" s="14" t="s">
        <v>57</v>
      </c>
      <c r="C22" s="15" t="s">
        <v>58</v>
      </c>
      <c r="D22" s="15" t="n">
        <f aca="false">C22*0.4</f>
        <v>28.108</v>
      </c>
      <c r="E22" s="15" t="n">
        <v>72.5</v>
      </c>
      <c r="F22" s="15" t="n">
        <f aca="false">E22*0.6</f>
        <v>43.5</v>
      </c>
      <c r="G22" s="15" t="n">
        <f aca="false">D22+F22</f>
        <v>71.608</v>
      </c>
      <c r="H22" s="24" t="n">
        <v>6</v>
      </c>
      <c r="I22" s="25" t="s">
        <v>20</v>
      </c>
      <c r="J22" s="18"/>
    </row>
    <row r="23" customFormat="false" ht="26" hidden="false" customHeight="true" outlineLevel="0" collapsed="false">
      <c r="A23" s="8"/>
      <c r="B23" s="14" t="s">
        <v>59</v>
      </c>
      <c r="C23" s="15" t="s">
        <v>60</v>
      </c>
      <c r="D23" s="15" t="n">
        <f aca="false">C23*0.4</f>
        <v>27.756</v>
      </c>
      <c r="E23" s="15" t="n">
        <v>72.15</v>
      </c>
      <c r="F23" s="15" t="n">
        <f aca="false">E23*0.6</f>
        <v>43.29</v>
      </c>
      <c r="G23" s="15" t="n">
        <f aca="false">D23+F23</f>
        <v>71.046</v>
      </c>
      <c r="H23" s="24" t="n">
        <v>7</v>
      </c>
      <c r="I23" s="25" t="s">
        <v>20</v>
      </c>
      <c r="J23" s="18"/>
    </row>
    <row r="24" customFormat="false" ht="26" hidden="false" customHeight="true" outlineLevel="0" collapsed="false">
      <c r="A24" s="8"/>
      <c r="B24" s="14" t="s">
        <v>61</v>
      </c>
      <c r="C24" s="15" t="s">
        <v>62</v>
      </c>
      <c r="D24" s="15" t="n">
        <f aca="false">C24*0.4</f>
        <v>28.668</v>
      </c>
      <c r="E24" s="15" t="n">
        <v>61.9</v>
      </c>
      <c r="F24" s="15" t="n">
        <f aca="false">E24*0.6</f>
        <v>37.14</v>
      </c>
      <c r="G24" s="15" t="n">
        <f aca="false">D24+F24</f>
        <v>65.808</v>
      </c>
      <c r="H24" s="24" t="n">
        <v>8</v>
      </c>
      <c r="I24" s="25" t="s">
        <v>20</v>
      </c>
      <c r="J24" s="18"/>
    </row>
    <row r="25" customFormat="false" ht="26" hidden="false" customHeight="true" outlineLevel="0" collapsed="false">
      <c r="A25" s="8"/>
      <c r="B25" s="14" t="s">
        <v>63</v>
      </c>
      <c r="C25" s="15" t="s">
        <v>64</v>
      </c>
      <c r="D25" s="15" t="n">
        <f aca="false">C25*0.4</f>
        <v>28.564</v>
      </c>
      <c r="E25" s="15" t="n">
        <v>66.35</v>
      </c>
      <c r="F25" s="15" t="n">
        <f aca="false">E25*0.6</f>
        <v>39.81</v>
      </c>
      <c r="G25" s="15" t="n">
        <f aca="false">D25+F25</f>
        <v>68.374</v>
      </c>
      <c r="H25" s="24" t="n">
        <v>9</v>
      </c>
      <c r="I25" s="25" t="s">
        <v>20</v>
      </c>
      <c r="J25" s="18"/>
    </row>
    <row r="26" customFormat="false" ht="26" hidden="false" customHeight="true" outlineLevel="0" collapsed="false">
      <c r="A26" s="8"/>
      <c r="B26" s="14" t="s">
        <v>65</v>
      </c>
      <c r="C26" s="15" t="s">
        <v>66</v>
      </c>
      <c r="D26" s="15" t="n">
        <f aca="false">C26*0.4</f>
        <v>27.336</v>
      </c>
      <c r="E26" s="15" t="n">
        <v>67.95</v>
      </c>
      <c r="F26" s="15" t="n">
        <f aca="false">E26*0.6</f>
        <v>40.77</v>
      </c>
      <c r="G26" s="15" t="n">
        <f aca="false">D26+F26</f>
        <v>68.106</v>
      </c>
      <c r="H26" s="24" t="n">
        <v>10</v>
      </c>
      <c r="I26" s="25" t="s">
        <v>20</v>
      </c>
      <c r="J26" s="18"/>
    </row>
    <row r="27" customFormat="false" ht="26" hidden="false" customHeight="true" outlineLevel="0" collapsed="false">
      <c r="A27" s="8"/>
      <c r="B27" s="14" t="s">
        <v>67</v>
      </c>
      <c r="C27" s="15" t="s">
        <v>68</v>
      </c>
      <c r="D27" s="15" t="n">
        <f aca="false">C27*0.4</f>
        <v>27.044</v>
      </c>
      <c r="E27" s="15" t="n">
        <v>66.65</v>
      </c>
      <c r="F27" s="15" t="n">
        <f aca="false">E27*0.6</f>
        <v>39.99</v>
      </c>
      <c r="G27" s="15" t="n">
        <f aca="false">D27+F27</f>
        <v>67.034</v>
      </c>
      <c r="H27" s="24" t="n">
        <v>11</v>
      </c>
      <c r="I27" s="25" t="s">
        <v>20</v>
      </c>
      <c r="J27" s="18"/>
    </row>
    <row r="28" customFormat="false" ht="26" hidden="false" customHeight="true" outlineLevel="0" collapsed="false">
      <c r="A28" s="8"/>
      <c r="B28" s="14" t="s">
        <v>69</v>
      </c>
      <c r="C28" s="15" t="s">
        <v>70</v>
      </c>
      <c r="D28" s="15" t="n">
        <f aca="false">C28*0.4</f>
        <v>27.68</v>
      </c>
      <c r="E28" s="15" t="n">
        <v>0</v>
      </c>
      <c r="F28" s="15" t="n">
        <f aca="false">E28*0.6</f>
        <v>0</v>
      </c>
      <c r="G28" s="15" t="n">
        <f aca="false">D28+F28</f>
        <v>27.68</v>
      </c>
      <c r="H28" s="24" t="n">
        <v>12</v>
      </c>
      <c r="I28" s="25" t="s">
        <v>20</v>
      </c>
      <c r="J28" s="25" t="s">
        <v>71</v>
      </c>
    </row>
  </sheetData>
  <mergeCells count="12">
    <mergeCell ref="A1:J1"/>
    <mergeCell ref="A2:A3"/>
    <mergeCell ref="B2:B3"/>
    <mergeCell ref="C2:D2"/>
    <mergeCell ref="E2:F2"/>
    <mergeCell ref="G2:G3"/>
    <mergeCell ref="H2:H3"/>
    <mergeCell ref="I2:I3"/>
    <mergeCell ref="J2:J3"/>
    <mergeCell ref="A4:A7"/>
    <mergeCell ref="A8:A16"/>
    <mergeCell ref="A17:A28"/>
  </mergeCells>
  <printOptions headings="false" gridLines="false" gridLinesSet="true" horizontalCentered="false" verticalCentered="false"/>
  <pageMargins left="0.393055555555556" right="0.239583333333333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1:38:43Z</dcterms:created>
  <dc:creator>Administrator</dc:creator>
  <dc:description/>
  <dc:language>en-US</dc:language>
  <cp:lastModifiedBy>曾旭婷</cp:lastModifiedBy>
  <dcterms:modified xsi:type="dcterms:W3CDTF">2021-03-23T02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