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历年统计数据（城镇）" sheetId="1" state="visible" r:id="rId2"/>
    <sheet name="历年统计数据（农村镇）" sheetId="2" state="visible" r:id="rId3"/>
    <sheet name="收入支出对比" sheetId="3" state="visible" r:id="rId4"/>
    <sheet name="城乡居民人口和就业情况" sheetId="4" state="visible" r:id="rId5"/>
    <sheet name="住房与生活设施" sheetId="5" state="visible" r:id="rId6"/>
    <sheet name="耐用品拥有量" sheetId="6" state="visible" r:id="rId7"/>
  </sheets>
  <definedNames>
    <definedName function="false" hidden="false" localSheetId="4" name="Print_Titles" vbProcedure="false">住房与生活设施!$A:$D,住房与生活设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2">
  <si>
    <t xml:space="preserve">城乡居民（城镇）调查历年统计数据</t>
  </si>
  <si>
    <t xml:space="preserve">单位：元、平方米</t>
  </si>
  <si>
    <t xml:space="preserve">年份</t>
  </si>
  <si>
    <t xml:space="preserve">人均       可支配收入</t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消费性支出</t>
  </si>
  <si>
    <t xml:space="preserve">人均     居住面积</t>
  </si>
  <si>
    <t xml:space="preserve">备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起，样本轮换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起，住户调查改为城乡一体化住户调查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绝对数用新口径，增幅为可比口径，下算一级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．支配收入指可用于最终消费支出和储蓄的总和，包括现金，也包括实物收入。与原口径相比，新口径可支配收入主要增加了自有住房折算净租金。</t>
    </r>
  </si>
  <si>
    <t xml:space="preserve">城乡居民（农村）调查历年统计数据（一）</t>
  </si>
  <si>
    <t xml:space="preserve">人均纯收入</t>
  </si>
  <si>
    <r>
      <rPr>
        <sz val="12"/>
        <rFont val="Noto Sans"/>
        <family val="2"/>
      </rPr>
      <t xml:space="preserve">同比  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生活消费支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换点，增长速度按可比口径计算</t>
    </r>
  </si>
  <si>
    <t xml:space="preserve">城乡居民（农村）调查历年统计数据（二）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绝对数用新口径，增幅为可比口径，下算一级。</t>
    </r>
  </si>
  <si>
    <t xml:space="preserve">城乡居民人均可支配收入和消费性支出</t>
  </si>
  <si>
    <t xml:space="preserve">单位：元</t>
  </si>
  <si>
    <t xml:space="preserve">项目（人均）</t>
  </si>
  <si>
    <t xml:space="preserve">城镇</t>
  </si>
  <si>
    <t xml:space="preserve">农村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)</t>
    </r>
  </si>
  <si>
    <t xml:space="preserve">可支配收入</t>
  </si>
  <si>
    <t xml:space="preserve">  （一）工资性收入</t>
  </si>
  <si>
    <t xml:space="preserve">  （二） 经营净收入</t>
  </si>
  <si>
    <t xml:space="preserve">  （三）财产性净收入</t>
  </si>
  <si>
    <t xml:space="preserve">  （四）转移净收入</t>
  </si>
  <si>
    <t xml:space="preserve">消费支出</t>
  </si>
  <si>
    <t xml:space="preserve">  （一）食品烟酒</t>
  </si>
  <si>
    <r>
      <rPr>
        <sz val="12"/>
        <rFont val="Noto Sans"/>
        <family val="2"/>
      </rPr>
      <t xml:space="preserve">恩格尔系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（二）衣着</t>
  </si>
  <si>
    <t xml:space="preserve">  （三）居住</t>
  </si>
  <si>
    <t xml:space="preserve">  （四）生活用品及服务</t>
  </si>
  <si>
    <t xml:space="preserve">  （五）交通通信</t>
  </si>
  <si>
    <t xml:space="preserve">  （六）教育文化娱乐</t>
  </si>
  <si>
    <t xml:space="preserve">  （七）医疗保健</t>
  </si>
  <si>
    <t xml:space="preserve">  （八）其他用品和服务</t>
  </si>
  <si>
    <t xml:space="preserve">城乡居民人口和就业情况</t>
  </si>
  <si>
    <t xml:space="preserve">指 标 名 称</t>
  </si>
  <si>
    <t xml:space="preserve">单位</t>
  </si>
  <si>
    <t xml:space="preserve"> 一、调查样本住户数</t>
  </si>
  <si>
    <t xml:space="preserve">户</t>
  </si>
  <si>
    <t xml:space="preserve">（三）参加养老保险情况</t>
  </si>
  <si>
    <t xml:space="preserve">人</t>
  </si>
  <si>
    <t xml:space="preserve"> 二、期内住户常住成员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镇职工基本养老保险</t>
    </r>
  </si>
  <si>
    <t xml:space="preserve"> 三、住户常住成员受教育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城乡居民基本养老保险</t>
    </r>
  </si>
  <si>
    <r>
      <rPr>
        <sz val="12"/>
        <rFont val="Noto Sans"/>
        <family val="2"/>
      </rPr>
      <t xml:space="preserve">      程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岁及以上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企业年金（职业年金）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上过学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商业养老保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养老保险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没有参加任何养老保险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高中</t>
    </r>
  </si>
  <si>
    <t xml:space="preserve">（四）年末是否从业过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研究生</t>
    </r>
  </si>
  <si>
    <t xml:space="preserve">（五）年末从事主要行业</t>
  </si>
  <si>
    <t xml:space="preserve"> 四、住户常住成员参加医疗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第一产业</t>
    </r>
  </si>
  <si>
    <t xml:space="preserve">     保险情况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新型农村合作医疗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第三产业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城镇职工基本医疗保险</t>
    </r>
  </si>
  <si>
    <t xml:space="preserve">（六）年末从事主要职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城乡居民基本医疗保险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党和国家机关、群团和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公费医疗</t>
    </r>
  </si>
  <si>
    <t xml:space="preserve">  社会组织、企事业负责人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商业医疗保险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其他医疗保险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办事人员和有关人员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没有参加任何医疗保险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社会生产服务和生活</t>
    </r>
  </si>
  <si>
    <r>
      <rPr>
        <sz val="12"/>
        <rFont val="Noto Sans"/>
        <family val="2"/>
      </rPr>
      <t xml:space="preserve"> 五、常住从业人员情况（</t>
    </r>
    <r>
      <rPr>
        <sz val="12"/>
        <rFont val="宋体"/>
        <family val="0"/>
        <charset val="134"/>
      </rPr>
      <t xml:space="preserve">16</t>
    </r>
  </si>
  <si>
    <t xml:space="preserve">--</t>
  </si>
  <si>
    <t xml:space="preserve">    服务人员</t>
  </si>
  <si>
    <t xml:space="preserve">  周岁及以上非在校从业者）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农、林、牧、渔业生产</t>
    </r>
  </si>
  <si>
    <t xml:space="preserve">（一）劳动力人数</t>
  </si>
  <si>
    <t xml:space="preserve">    及辅助人员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整劳动力人数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生产制造及有关人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半劳动力人数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军人</t>
    </r>
  </si>
  <si>
    <t xml:space="preserve">（二）是否离退休人员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不便分类的其他从业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行政事业单位离退休</t>
    </r>
  </si>
  <si>
    <t xml:space="preserve">    人员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其他单位离退休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未退休</t>
    </r>
  </si>
  <si>
    <t xml:space="preserve">城乡居民住房、生活设施情况</t>
  </si>
  <si>
    <t xml:space="preserve"> （一）住户居住空间样式</t>
  </si>
  <si>
    <t xml:space="preserve"> （四）住户厕所类型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单栋楼房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单栋平房</t>
    </r>
  </si>
  <si>
    <t xml:space="preserve">     （冲入下水道）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四居室及以上单元房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三居室单元房</t>
    </r>
  </si>
  <si>
    <t xml:space="preserve">    （冲入化粪池）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二居室单元房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一居室单元房</t>
    </r>
  </si>
  <si>
    <t xml:space="preserve">    （冲入防渗厕坑）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筒子楼或连片平房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水冲式非卫生厕所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</t>
    </r>
  </si>
  <si>
    <t xml:space="preserve">    （冲入其他地方）</t>
  </si>
  <si>
    <t xml:space="preserve"> （二）主要建筑材料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卫生旱厕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钢筋混凝土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普通旱厕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砖混材料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无厕所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砖瓦砖木</t>
    </r>
  </si>
  <si>
    <t xml:space="preserve"> （五）主要炊用能源状况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竹草土坯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柴草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煤炭</t>
    </r>
  </si>
  <si>
    <t xml:space="preserve"> （三）现住房房屋来源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罐装液化石油气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租赁公房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管道液化石油气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租赁私房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管道煤气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自建住房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管道天然气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购买商品房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购买房改住房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燃料用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购买保障性住房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沼气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拆迁安置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继承或获赠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无炊用行为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免费借用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雇主提供免费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其他来源</t>
    </r>
  </si>
  <si>
    <t xml:space="preserve">城乡居民平均每百户年末耐用消费品拥有情况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家用汽车</t>
    </r>
  </si>
  <si>
    <t xml:space="preserve">辆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摩托车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助力车</t>
    </r>
  </si>
  <si>
    <t xml:space="preserve">台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洗衣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电冰箱（柜）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微波炉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彩色电视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热水器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洗碗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排油烟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固定电话</t>
    </r>
  </si>
  <si>
    <t xml:space="preserve">线</t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移动电话</t>
    </r>
  </si>
  <si>
    <t xml:space="preserve">部</t>
  </si>
  <si>
    <t xml:space="preserve">       其中：接入互联网</t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照相机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中高档乐器</t>
    </r>
  </si>
  <si>
    <t xml:space="preserve">架</t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健身器材</t>
    </r>
  </si>
  <si>
    <r>
      <rPr>
        <sz val="12"/>
        <rFont val="宋体"/>
        <family val="0"/>
        <charset val="134"/>
      </rPr>
      <t xml:space="preserve">    18.</t>
    </r>
    <r>
      <rPr>
        <sz val="12"/>
        <rFont val="Noto Sans"/>
        <family val="2"/>
      </rPr>
      <t xml:space="preserve">空气净化器（含新风系统）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吸尘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0.0_ "/>
    <numFmt numFmtId="168" formatCode="0%"/>
    <numFmt numFmtId="169" formatCode="0_ ;[RED]\-0\ "/>
    <numFmt numFmtId="170" formatCode="0.00_);[RED]\(0.00\)"/>
    <numFmt numFmtId="171" formatCode="0.00_);\(0.00\)"/>
    <numFmt numFmtId="172" formatCode="0.0_ ;[RED]\-0.0\ "/>
    <numFmt numFmtId="173" formatCode="0_);[RED]\(0\)"/>
    <numFmt numFmtId="174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7" t="s">
        <v>7</v>
      </c>
    </row>
    <row r="4" customFormat="false" ht="32.1" hidden="false" customHeight="true" outlineLevel="0" collapsed="false">
      <c r="A4" s="9" t="s">
        <v>8</v>
      </c>
      <c r="B4" s="10" t="n">
        <v>14423</v>
      </c>
      <c r="C4" s="11"/>
      <c r="D4" s="10" t="n">
        <v>10808</v>
      </c>
      <c r="E4" s="11"/>
      <c r="F4" s="12" t="n">
        <v>24.02</v>
      </c>
      <c r="G4" s="13"/>
      <c r="H4" s="14"/>
      <c r="I4" s="14"/>
      <c r="J4" s="14"/>
      <c r="K4" s="14"/>
    </row>
    <row r="5" customFormat="false" ht="32.1" hidden="false" customHeight="true" outlineLevel="0" collapsed="false">
      <c r="A5" s="15" t="s">
        <v>9</v>
      </c>
      <c r="B5" s="10" t="n">
        <v>15762</v>
      </c>
      <c r="C5" s="16" t="n">
        <v>9.28</v>
      </c>
      <c r="D5" s="10" t="n">
        <v>12422</v>
      </c>
      <c r="E5" s="16" t="n">
        <v>14.93</v>
      </c>
      <c r="F5" s="16" t="n">
        <v>25.26</v>
      </c>
      <c r="G5" s="17"/>
      <c r="H5" s="14"/>
      <c r="I5" s="14"/>
      <c r="J5" s="14"/>
      <c r="K5" s="14"/>
    </row>
    <row r="6" customFormat="false" ht="32.1" hidden="false" customHeight="true" outlineLevel="0" collapsed="false">
      <c r="A6" s="15" t="s">
        <v>10</v>
      </c>
      <c r="B6" s="10" t="n">
        <v>17156</v>
      </c>
      <c r="C6" s="16" t="n">
        <v>8.84</v>
      </c>
      <c r="D6" s="10" t="n">
        <v>12535</v>
      </c>
      <c r="E6" s="16" t="n">
        <v>0.91</v>
      </c>
      <c r="F6" s="16" t="n">
        <v>26.3</v>
      </c>
      <c r="G6" s="17"/>
      <c r="H6" s="14"/>
      <c r="I6" s="14"/>
      <c r="J6" s="14"/>
      <c r="K6" s="14"/>
    </row>
    <row r="7" customFormat="false" ht="32.1" hidden="false" customHeight="true" outlineLevel="0" collapsed="false">
      <c r="A7" s="15" t="s">
        <v>11</v>
      </c>
      <c r="B7" s="10" t="n">
        <v>18998</v>
      </c>
      <c r="C7" s="16" t="n">
        <v>10.74</v>
      </c>
      <c r="D7" s="10" t="n">
        <v>14406</v>
      </c>
      <c r="E7" s="16" t="n">
        <v>14.92</v>
      </c>
      <c r="F7" s="16" t="n">
        <v>27.46</v>
      </c>
      <c r="G7" s="17"/>
      <c r="H7" s="18"/>
      <c r="I7" s="18"/>
      <c r="J7" s="18"/>
      <c r="K7" s="18"/>
    </row>
    <row r="8" customFormat="false" ht="32.1" hidden="false" customHeight="true" outlineLevel="0" collapsed="false">
      <c r="A8" s="15" t="s">
        <v>12</v>
      </c>
      <c r="B8" s="10" t="n">
        <v>21758</v>
      </c>
      <c r="C8" s="16" t="n">
        <f aca="false">B8/B7*100-100</f>
        <v>14.5278450363196</v>
      </c>
      <c r="D8" s="10" t="n">
        <v>17123</v>
      </c>
      <c r="E8" s="16" t="n">
        <v>18.86</v>
      </c>
      <c r="F8" s="16" t="n">
        <v>26.26</v>
      </c>
      <c r="G8" s="17"/>
      <c r="H8" s="14"/>
      <c r="I8" s="14"/>
      <c r="J8" s="14"/>
      <c r="K8" s="14"/>
    </row>
    <row r="9" customFormat="false" ht="32.1" hidden="false" customHeight="true" outlineLevel="0" collapsed="false">
      <c r="A9" s="15" t="s">
        <v>13</v>
      </c>
      <c r="B9" s="10" t="n">
        <v>24301</v>
      </c>
      <c r="C9" s="16" t="n">
        <f aca="false">B9/B8*100-100</f>
        <v>11.6876551153599</v>
      </c>
      <c r="D9" s="10" t="n">
        <v>19843</v>
      </c>
      <c r="E9" s="16" t="n">
        <f aca="false">D9/D8*100-100</f>
        <v>15.8850668691234</v>
      </c>
      <c r="F9" s="16" t="n">
        <v>27.16</v>
      </c>
      <c r="G9" s="17"/>
      <c r="H9" s="18"/>
      <c r="I9" s="18"/>
      <c r="J9" s="18"/>
      <c r="K9" s="18"/>
    </row>
    <row r="10" customFormat="false" ht="32.1" hidden="false" customHeight="true" outlineLevel="0" collapsed="false">
      <c r="A10" s="15" t="s">
        <v>14</v>
      </c>
      <c r="B10" s="10" t="n">
        <v>26828</v>
      </c>
      <c r="C10" s="16" t="n">
        <f aca="false">B10/B9*100-100</f>
        <v>10.398749022674</v>
      </c>
      <c r="D10" s="10" t="n">
        <v>21648</v>
      </c>
      <c r="E10" s="16" t="n">
        <f aca="false">D10/D9*100-100</f>
        <v>9.09640679332762</v>
      </c>
      <c r="F10" s="16" t="n">
        <v>27.29</v>
      </c>
      <c r="G10" s="17"/>
      <c r="H10" s="18"/>
      <c r="I10" s="18"/>
      <c r="J10" s="18"/>
      <c r="K10" s="18"/>
    </row>
    <row r="11" customFormat="false" ht="32.1" hidden="false" customHeight="true" outlineLevel="0" collapsed="false">
      <c r="A11" s="15" t="s">
        <v>15</v>
      </c>
      <c r="B11" s="10" t="n">
        <v>29738</v>
      </c>
      <c r="C11" s="19" t="n">
        <v>10.84</v>
      </c>
      <c r="D11" s="10" t="n">
        <v>23705</v>
      </c>
      <c r="E11" s="16" t="n">
        <f aca="false">D11/D10*100-100</f>
        <v>9.5020325203252</v>
      </c>
      <c r="F11" s="16" t="n">
        <v>27.03</v>
      </c>
      <c r="G11" s="17"/>
      <c r="H11" s="18"/>
      <c r="I11" s="18"/>
      <c r="J11" s="18"/>
      <c r="K11" s="18"/>
    </row>
    <row r="12" customFormat="false" ht="32.1" hidden="false" customHeight="true" outlineLevel="0" collapsed="false">
      <c r="A12" s="15" t="s">
        <v>16</v>
      </c>
      <c r="B12" s="10" t="n">
        <v>33322</v>
      </c>
      <c r="C12" s="16" t="n">
        <f aca="false">B12/B11*100-100</f>
        <v>12.0519201022261</v>
      </c>
      <c r="D12" s="10" t="n">
        <v>25867</v>
      </c>
      <c r="E12" s="16" t="n">
        <f aca="false">D12/D11*100-100</f>
        <v>9.12043872600717</v>
      </c>
      <c r="F12" s="16" t="n">
        <v>25.11</v>
      </c>
      <c r="G12" s="17"/>
      <c r="H12" s="18"/>
      <c r="I12" s="18"/>
      <c r="J12" s="18"/>
      <c r="K12" s="18"/>
    </row>
    <row r="13" customFormat="false" ht="32.1" hidden="false" customHeight="true" outlineLevel="0" collapsed="false">
      <c r="A13" s="15" t="s">
        <v>17</v>
      </c>
      <c r="B13" s="10" t="n">
        <v>37028</v>
      </c>
      <c r="C13" s="16" t="n">
        <v>11.3</v>
      </c>
      <c r="D13" s="10" t="n">
        <v>28154</v>
      </c>
      <c r="E13" s="16" t="n">
        <v>8.9</v>
      </c>
      <c r="F13" s="19" t="n">
        <v>25.82</v>
      </c>
      <c r="G13" s="17"/>
      <c r="H13" s="14"/>
      <c r="I13" s="14"/>
      <c r="J13" s="14"/>
      <c r="K13" s="14"/>
    </row>
    <row r="14" customFormat="false" ht="32.1" hidden="false" customHeight="true" outlineLevel="0" collapsed="false">
      <c r="A14" s="15" t="s">
        <v>18</v>
      </c>
      <c r="B14" s="10" t="n">
        <v>40009</v>
      </c>
      <c r="C14" s="16" t="n">
        <v>11.03</v>
      </c>
      <c r="D14" s="10" t="n">
        <v>31018</v>
      </c>
      <c r="E14" s="16" t="n">
        <v>10.34</v>
      </c>
      <c r="F14" s="19" t="n">
        <v>29.74</v>
      </c>
      <c r="G14" s="20" t="s">
        <v>19</v>
      </c>
      <c r="H14" s="14"/>
      <c r="I14" s="14"/>
      <c r="J14" s="14"/>
      <c r="K14" s="14"/>
    </row>
    <row r="15" customFormat="false" ht="32.1" hidden="false" customHeight="true" outlineLevel="0" collapsed="false">
      <c r="A15" s="21" t="s">
        <v>20</v>
      </c>
      <c r="B15" s="10" t="n">
        <v>43730</v>
      </c>
      <c r="C15" s="22" t="n">
        <v>9.3</v>
      </c>
      <c r="D15" s="10" t="n">
        <v>35848</v>
      </c>
      <c r="E15" s="22" t="n">
        <v>15.57</v>
      </c>
      <c r="F15" s="23" t="n">
        <v>32.58</v>
      </c>
      <c r="G15" s="24"/>
      <c r="H15" s="14"/>
      <c r="I15" s="14"/>
      <c r="J15" s="14"/>
      <c r="K15" s="14"/>
    </row>
    <row r="16" customFormat="false" ht="32.1" hidden="false" customHeight="true" outlineLevel="0" collapsed="false">
      <c r="A16" s="15" t="s">
        <v>21</v>
      </c>
      <c r="B16" s="10" t="n">
        <v>47534.82</v>
      </c>
      <c r="C16" s="16" t="n">
        <v>8.7</v>
      </c>
      <c r="D16" s="10" t="n">
        <v>38178.45</v>
      </c>
      <c r="E16" s="16" t="n">
        <v>6.5</v>
      </c>
      <c r="F16" s="19" t="n">
        <v>27.67</v>
      </c>
      <c r="G16" s="25"/>
      <c r="H16" s="14"/>
      <c r="I16" s="14"/>
      <c r="J16" s="14"/>
      <c r="K16" s="14"/>
    </row>
    <row r="17" customFormat="false" ht="32.1" hidden="false" customHeight="true" outlineLevel="0" collapsed="false">
      <c r="A17" s="15" t="s">
        <v>22</v>
      </c>
      <c r="B17" s="10" t="n">
        <v>51623</v>
      </c>
      <c r="C17" s="16" t="n">
        <v>8.6</v>
      </c>
      <c r="D17" s="10" t="n">
        <v>40068</v>
      </c>
      <c r="E17" s="26" t="n">
        <v>4.95</v>
      </c>
      <c r="F17" s="27" t="n">
        <v>28.89</v>
      </c>
      <c r="G17" s="28"/>
      <c r="H17" s="14"/>
      <c r="I17" s="14"/>
      <c r="J17" s="14"/>
      <c r="K17" s="14"/>
    </row>
    <row r="18" customFormat="false" ht="32.1" hidden="false" customHeight="true" outlineLevel="0" collapsed="false">
      <c r="A18" s="15" t="s">
        <v>23</v>
      </c>
      <c r="B18" s="10" t="n">
        <v>56191</v>
      </c>
      <c r="C18" s="16" t="n">
        <v>8.85</v>
      </c>
      <c r="D18" s="10" t="n">
        <v>40842</v>
      </c>
      <c r="E18" s="26" t="n">
        <v>1.93</v>
      </c>
      <c r="F18" s="27" t="n">
        <v>28.54</v>
      </c>
      <c r="G18" s="28"/>
      <c r="H18" s="14"/>
      <c r="I18" s="14"/>
      <c r="J18" s="14"/>
      <c r="K18" s="14"/>
    </row>
    <row r="19" customFormat="false" ht="32.1" hidden="false" customHeight="true" outlineLevel="0" collapsed="false">
      <c r="A19" s="15" t="s">
        <v>24</v>
      </c>
      <c r="B19" s="29" t="n">
        <v>61136</v>
      </c>
      <c r="C19" s="30" t="n">
        <v>8.8</v>
      </c>
      <c r="D19" s="29" t="n">
        <v>41823</v>
      </c>
      <c r="E19" s="31" t="n">
        <v>2.4</v>
      </c>
      <c r="F19" s="19" t="n">
        <v>33.14</v>
      </c>
      <c r="G19" s="32" t="s">
        <v>25</v>
      </c>
      <c r="H19" s="14"/>
      <c r="I19" s="14"/>
      <c r="J19" s="14"/>
      <c r="K19" s="14"/>
    </row>
    <row r="20" customFormat="false" ht="32.1" hidden="false" customHeight="true" outlineLevel="0" collapsed="false">
      <c r="A20" s="9" t="s">
        <v>26</v>
      </c>
      <c r="B20" s="33" t="n">
        <v>66302.29</v>
      </c>
      <c r="C20" s="34" t="n">
        <v>8.5</v>
      </c>
      <c r="D20" s="33" t="n">
        <v>44976.13</v>
      </c>
      <c r="E20" s="34" t="n">
        <v>7.5</v>
      </c>
      <c r="F20" s="35" t="n">
        <v>34.12</v>
      </c>
      <c r="G20" s="28"/>
      <c r="H20" s="14"/>
      <c r="I20" s="14"/>
      <c r="J20" s="14"/>
      <c r="K20" s="14"/>
    </row>
    <row r="21" customFormat="false" ht="32.1" hidden="false" customHeight="true" outlineLevel="0" collapsed="false">
      <c r="A21" s="36" t="s">
        <v>27</v>
      </c>
      <c r="B21" s="37" t="n">
        <v>69087</v>
      </c>
      <c r="C21" s="38" t="n">
        <v>4.2</v>
      </c>
      <c r="D21" s="37" t="n">
        <v>45568</v>
      </c>
      <c r="E21" s="38" t="n">
        <v>1.3</v>
      </c>
      <c r="F21" s="39" t="n">
        <v>34.19</v>
      </c>
      <c r="G21" s="40"/>
      <c r="H21" s="14"/>
      <c r="I21" s="14"/>
      <c r="J21" s="14"/>
      <c r="K21" s="14"/>
    </row>
    <row r="22" customFormat="false" ht="22.5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</row>
    <row r="23" customFormat="false" ht="22.5" hidden="false" customHeight="true" outlineLevel="0" collapsed="false">
      <c r="A23" s="42" t="s">
        <v>29</v>
      </c>
      <c r="B23" s="42"/>
      <c r="C23" s="42"/>
      <c r="D23" s="42"/>
      <c r="E23" s="42"/>
      <c r="F23" s="42"/>
      <c r="G23" s="42"/>
    </row>
    <row r="24" customFormat="false" ht="30.75" hidden="false" customHeight="true" outlineLevel="0" collapsed="false">
      <c r="A24" s="43" t="s">
        <v>30</v>
      </c>
      <c r="B24" s="43"/>
      <c r="C24" s="43"/>
      <c r="D24" s="43"/>
      <c r="E24" s="43"/>
      <c r="F24" s="43"/>
      <c r="G24" s="43"/>
    </row>
  </sheetData>
  <mergeCells count="5">
    <mergeCell ref="A1:G1"/>
    <mergeCell ref="A2:G2"/>
    <mergeCell ref="A22:G22"/>
    <mergeCell ref="A23:G23"/>
    <mergeCell ref="A24: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44" t="s">
        <v>2</v>
      </c>
      <c r="B3" s="45" t="s">
        <v>32</v>
      </c>
      <c r="C3" s="45" t="s">
        <v>33</v>
      </c>
      <c r="D3" s="45" t="s">
        <v>34</v>
      </c>
      <c r="E3" s="45" t="s">
        <v>33</v>
      </c>
      <c r="F3" s="7" t="s">
        <v>6</v>
      </c>
      <c r="G3" s="7" t="s">
        <v>7</v>
      </c>
    </row>
    <row r="4" customFormat="false" ht="29.25" hidden="false" customHeight="true" outlineLevel="0" collapsed="false">
      <c r="A4" s="9" t="s">
        <v>35</v>
      </c>
      <c r="B4" s="10" t="n">
        <v>7034</v>
      </c>
      <c r="C4" s="11" t="n">
        <v>6.46</v>
      </c>
      <c r="D4" s="10" t="n">
        <v>5142</v>
      </c>
      <c r="E4" s="11" t="n">
        <v>35.21</v>
      </c>
      <c r="F4" s="46"/>
      <c r="G4" s="47"/>
      <c r="H4" s="14"/>
      <c r="I4" s="14"/>
      <c r="J4" s="14"/>
      <c r="K4" s="14"/>
    </row>
    <row r="5" customFormat="false" ht="29.25" hidden="false" customHeight="true" outlineLevel="0" collapsed="false">
      <c r="A5" s="15" t="s">
        <v>36</v>
      </c>
      <c r="B5" s="10" t="n">
        <v>7520</v>
      </c>
      <c r="C5" s="16" t="n">
        <f aca="false">SUM(B5-B4)/B4*100</f>
        <v>6.90929769690077</v>
      </c>
      <c r="D5" s="10" t="n">
        <v>4886</v>
      </c>
      <c r="E5" s="16" t="n">
        <f aca="false">SUM(D5-D4)/D4*100</f>
        <v>-4.97860754570206</v>
      </c>
      <c r="F5" s="48"/>
      <c r="G5" s="49"/>
      <c r="H5" s="14"/>
      <c r="I5" s="14"/>
      <c r="J5" s="14"/>
      <c r="K5" s="14"/>
    </row>
    <row r="6" customFormat="false" ht="29.25" hidden="false" customHeight="true" outlineLevel="0" collapsed="false">
      <c r="A6" s="15" t="s">
        <v>37</v>
      </c>
      <c r="B6" s="10" t="n">
        <v>7993</v>
      </c>
      <c r="C6" s="16" t="n">
        <f aca="false">SUM(B6-B5)/B5*100</f>
        <v>6.28989361702128</v>
      </c>
      <c r="D6" s="10" t="n">
        <v>4909</v>
      </c>
      <c r="E6" s="16" t="n">
        <f aca="false">SUM(D6-D5)/D5*100</f>
        <v>0.470732705689726</v>
      </c>
      <c r="F6" s="48"/>
      <c r="G6" s="49"/>
      <c r="H6" s="14"/>
      <c r="I6" s="14"/>
      <c r="J6" s="14"/>
      <c r="K6" s="14"/>
    </row>
    <row r="7" customFormat="false" ht="29.25" hidden="false" customHeight="true" outlineLevel="0" collapsed="false">
      <c r="A7" s="15" t="s">
        <v>8</v>
      </c>
      <c r="B7" s="10" t="n">
        <v>6240</v>
      </c>
      <c r="C7" s="16" t="n">
        <v>8.17</v>
      </c>
      <c r="D7" s="10" t="n">
        <v>4260</v>
      </c>
      <c r="E7" s="16" t="n">
        <f aca="false">SUM(D7-D6)/D6*100</f>
        <v>-13.2206151965777</v>
      </c>
      <c r="F7" s="16" t="n">
        <v>44.17</v>
      </c>
      <c r="G7" s="50" t="s">
        <v>38</v>
      </c>
      <c r="H7" s="18"/>
      <c r="I7" s="18"/>
      <c r="J7" s="18"/>
      <c r="K7" s="18"/>
    </row>
    <row r="8" customFormat="false" ht="29.25" hidden="false" customHeight="true" outlineLevel="0" collapsed="false">
      <c r="A8" s="15" t="s">
        <v>9</v>
      </c>
      <c r="B8" s="10" t="n">
        <v>6755</v>
      </c>
      <c r="C8" s="16" t="n">
        <f aca="false">SUM(B8-B7)/B7*100</f>
        <v>8.25320512820513</v>
      </c>
      <c r="D8" s="10" t="n">
        <v>4120</v>
      </c>
      <c r="E8" s="16" t="n">
        <f aca="false">SUM(D8-D7)/D7*100</f>
        <v>-3.28638497652582</v>
      </c>
      <c r="F8" s="48" t="n">
        <v>45.34</v>
      </c>
      <c r="G8" s="49"/>
      <c r="H8" s="14"/>
      <c r="I8" s="14"/>
      <c r="J8" s="14"/>
      <c r="K8" s="14"/>
    </row>
    <row r="9" customFormat="false" ht="29.25" hidden="false" customHeight="true" outlineLevel="0" collapsed="false">
      <c r="A9" s="15" t="s">
        <v>10</v>
      </c>
      <c r="B9" s="10" t="n">
        <v>7418</v>
      </c>
      <c r="C9" s="16" t="n">
        <f aca="false">SUM(B9-B8)/B8*100</f>
        <v>9.81495188749075</v>
      </c>
      <c r="D9" s="10" t="n">
        <v>5451</v>
      </c>
      <c r="E9" s="16" t="n">
        <f aca="false">SUM(D9-D8)/D8*100</f>
        <v>32.3058252427184</v>
      </c>
      <c r="F9" s="48" t="n">
        <v>41.82</v>
      </c>
      <c r="G9" s="49"/>
      <c r="H9" s="18"/>
      <c r="I9" s="18"/>
      <c r="J9" s="18"/>
      <c r="K9" s="18"/>
    </row>
    <row r="10" customFormat="false" ht="29.25" hidden="false" customHeight="true" outlineLevel="0" collapsed="false">
      <c r="A10" s="15" t="s">
        <v>11</v>
      </c>
      <c r="B10" s="10" t="n">
        <v>8073</v>
      </c>
      <c r="C10" s="16" t="n">
        <f aca="false">SUM(B10-B9)/B9*100</f>
        <v>8.82987328120787</v>
      </c>
      <c r="D10" s="10" t="n">
        <v>5660</v>
      </c>
      <c r="E10" s="16" t="n">
        <f aca="false">SUM(D10-D9)/D9*100</f>
        <v>3.83415886993212</v>
      </c>
      <c r="F10" s="48" t="n">
        <v>40.9</v>
      </c>
      <c r="G10" s="49"/>
      <c r="H10" s="18"/>
      <c r="I10" s="18"/>
      <c r="J10" s="18"/>
      <c r="K10" s="18"/>
    </row>
    <row r="11" customFormat="false" ht="29.25" hidden="false" customHeight="true" outlineLevel="0" collapsed="false">
      <c r="A11" s="15" t="s">
        <v>12</v>
      </c>
      <c r="B11" s="10" t="n">
        <v>8937</v>
      </c>
      <c r="C11" s="19" t="n">
        <f aca="false">SUM(B11-B10)/B10*100</f>
        <v>10.7023411371237</v>
      </c>
      <c r="D11" s="10" t="n">
        <v>6282</v>
      </c>
      <c r="E11" s="16" t="n">
        <f aca="false">SUM(D11-D10)/D10*100</f>
        <v>10.9893992932862</v>
      </c>
      <c r="F11" s="48" t="n">
        <v>43.2</v>
      </c>
      <c r="G11" s="49"/>
      <c r="H11" s="18"/>
      <c r="I11" s="18"/>
      <c r="J11" s="18"/>
      <c r="K11" s="18"/>
    </row>
    <row r="12" customFormat="false" ht="29.25" hidden="false" customHeight="true" outlineLevel="0" collapsed="false">
      <c r="A12" s="15" t="s">
        <v>13</v>
      </c>
      <c r="B12" s="10" t="n">
        <v>10190</v>
      </c>
      <c r="C12" s="16" t="n">
        <f aca="false">SUM(B12-B11)/B11*100</f>
        <v>14.0203647756518</v>
      </c>
      <c r="D12" s="10" t="n">
        <v>6984</v>
      </c>
      <c r="E12" s="16" t="n">
        <f aca="false">SUM(D12-D11)/D11*100</f>
        <v>11.1747851002865</v>
      </c>
      <c r="F12" s="48" t="n">
        <v>43.23</v>
      </c>
      <c r="G12" s="49"/>
      <c r="H12" s="18"/>
      <c r="I12" s="18"/>
      <c r="J12" s="18"/>
      <c r="K12" s="18"/>
    </row>
    <row r="13" customFormat="false" ht="29.25" hidden="false" customHeight="true" outlineLevel="0" collapsed="false">
      <c r="A13" s="15" t="s">
        <v>14</v>
      </c>
      <c r="B13" s="10" t="n">
        <v>11442</v>
      </c>
      <c r="C13" s="16" t="n">
        <f aca="false">SUM(B13-B12)/B12*100</f>
        <v>12.2865554465162</v>
      </c>
      <c r="D13" s="10" t="n">
        <v>7383</v>
      </c>
      <c r="E13" s="16" t="n">
        <f aca="false">SUM(D13-D12)/D12*100</f>
        <v>5.71305841924399</v>
      </c>
      <c r="F13" s="51" t="n">
        <v>44.47</v>
      </c>
      <c r="G13" s="52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5</v>
      </c>
      <c r="B14" s="10" t="n">
        <v>12845</v>
      </c>
      <c r="C14" s="16" t="n">
        <f aca="false">SUM(B14-B13)/B13*100</f>
        <v>12.2618423352561</v>
      </c>
      <c r="D14" s="10" t="n">
        <v>7836</v>
      </c>
      <c r="E14" s="16" t="n">
        <f aca="false">SUM(D14-D13)/D13*100</f>
        <v>6.13571718813491</v>
      </c>
      <c r="F14" s="51" t="n">
        <v>45.61</v>
      </c>
      <c r="G14" s="52"/>
      <c r="H14" s="14"/>
      <c r="I14" s="14"/>
      <c r="J14" s="14"/>
      <c r="K14" s="14"/>
    </row>
    <row r="15" customFormat="false" ht="29.25" hidden="false" customHeight="true" outlineLevel="0" collapsed="false">
      <c r="A15" s="15" t="s">
        <v>16</v>
      </c>
      <c r="B15" s="10" t="n">
        <v>14840</v>
      </c>
      <c r="C15" s="16" t="n">
        <f aca="false">SUM(B15-B14)/B14*100</f>
        <v>15.5313351498638</v>
      </c>
      <c r="D15" s="10" t="n">
        <v>8399</v>
      </c>
      <c r="E15" s="16" t="n">
        <f aca="false">SUM(D15-D14)/D14*100</f>
        <v>7.18478815722307</v>
      </c>
      <c r="F15" s="51" t="n">
        <v>52.76</v>
      </c>
      <c r="G15" s="52"/>
      <c r="H15" s="14"/>
      <c r="I15" s="14"/>
      <c r="J15" s="14"/>
      <c r="K15" s="14"/>
    </row>
    <row r="16" customFormat="false" ht="29.25" hidden="false" customHeight="true" outlineLevel="0" collapsed="false">
      <c r="A16" s="15" t="s">
        <v>17</v>
      </c>
      <c r="B16" s="53" t="n">
        <v>16350</v>
      </c>
      <c r="C16" s="16" t="n">
        <v>10.18</v>
      </c>
      <c r="D16" s="53" t="n">
        <v>9106</v>
      </c>
      <c r="E16" s="16" t="n">
        <v>8.42</v>
      </c>
      <c r="F16" s="48" t="n">
        <v>52.27</v>
      </c>
      <c r="G16" s="48"/>
    </row>
    <row r="17" customFormat="false" ht="29.25" hidden="false" customHeight="true" outlineLevel="0" collapsed="false">
      <c r="A17" s="54" t="s">
        <v>18</v>
      </c>
      <c r="B17" s="55" t="n">
        <v>18318</v>
      </c>
      <c r="C17" s="56" t="n">
        <v>12.04</v>
      </c>
      <c r="D17" s="55" t="n">
        <v>9617</v>
      </c>
      <c r="E17" s="56" t="n">
        <v>5.61</v>
      </c>
      <c r="F17" s="57" t="n">
        <v>52.49</v>
      </c>
      <c r="G17" s="20" t="s">
        <v>19</v>
      </c>
    </row>
    <row r="18" customFormat="false" ht="38.1" hidden="false" customHeight="true" outlineLevel="0" collapsed="false">
      <c r="A18" s="58" t="s">
        <v>39</v>
      </c>
      <c r="B18" s="58"/>
      <c r="C18" s="58"/>
      <c r="D18" s="58"/>
      <c r="E18" s="58"/>
      <c r="F18" s="58"/>
      <c r="G18" s="58"/>
    </row>
    <row r="19" customFormat="false" ht="30" hidden="false" customHeight="true" outlineLevel="0" collapsed="false">
      <c r="A19" s="4" t="s">
        <v>1</v>
      </c>
      <c r="B19" s="4"/>
      <c r="C19" s="4"/>
      <c r="D19" s="4"/>
      <c r="E19" s="4"/>
      <c r="F19" s="4"/>
      <c r="G19" s="4"/>
      <c r="H19" s="59"/>
    </row>
    <row r="20" s="8" customFormat="true" ht="35.1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4</v>
      </c>
      <c r="F20" s="6" t="s">
        <v>6</v>
      </c>
      <c r="G20" s="7" t="s">
        <v>7</v>
      </c>
    </row>
    <row r="21" s="8" customFormat="true" ht="29.25" hidden="false" customHeight="true" outlineLevel="0" collapsed="false">
      <c r="A21" s="60" t="s">
        <v>20</v>
      </c>
      <c r="B21" s="61" t="n">
        <v>17994</v>
      </c>
      <c r="C21" s="62" t="n">
        <v>10.4</v>
      </c>
      <c r="D21" s="63" t="n">
        <v>14538</v>
      </c>
      <c r="E21" s="64" t="n">
        <v>51.18</v>
      </c>
      <c r="F21" s="62" t="n">
        <v>66.76</v>
      </c>
      <c r="G21" s="65" t="s">
        <v>19</v>
      </c>
    </row>
    <row r="22" customFormat="false" ht="29.25" hidden="false" customHeight="true" outlineLevel="0" collapsed="false">
      <c r="A22" s="15" t="s">
        <v>21</v>
      </c>
      <c r="B22" s="53" t="n">
        <v>19631</v>
      </c>
      <c r="C22" s="16" t="n">
        <v>9.1</v>
      </c>
      <c r="D22" s="66" t="n">
        <v>15832</v>
      </c>
      <c r="E22" s="19" t="n">
        <v>8.9</v>
      </c>
      <c r="F22" s="16" t="n">
        <v>63.08</v>
      </c>
      <c r="G22" s="17"/>
      <c r="H22" s="59"/>
    </row>
    <row r="23" customFormat="false" ht="29.25" hidden="false" customHeight="true" outlineLevel="0" collapsed="false">
      <c r="A23" s="21" t="s">
        <v>22</v>
      </c>
      <c r="B23" s="67" t="n">
        <v>21669</v>
      </c>
      <c r="C23" s="68" t="n">
        <v>10.38</v>
      </c>
      <c r="D23" s="69" t="n">
        <v>16972</v>
      </c>
      <c r="E23" s="70" t="n">
        <v>7.2</v>
      </c>
      <c r="F23" s="71" t="n">
        <v>63.64</v>
      </c>
      <c r="G23" s="24"/>
      <c r="H23" s="59"/>
    </row>
    <row r="24" customFormat="false" ht="29.25" hidden="false" customHeight="true" outlineLevel="0" collapsed="false">
      <c r="A24" s="15" t="s">
        <v>23</v>
      </c>
      <c r="B24" s="53" t="n">
        <v>23727</v>
      </c>
      <c r="C24" s="72" t="n">
        <v>9.5</v>
      </c>
      <c r="D24" s="66" t="n">
        <v>18233</v>
      </c>
      <c r="E24" s="19" t="n">
        <v>7.43</v>
      </c>
      <c r="F24" s="48" t="n">
        <v>64.26</v>
      </c>
      <c r="G24" s="24"/>
      <c r="H24" s="59"/>
    </row>
    <row r="25" customFormat="false" ht="29.25" hidden="false" customHeight="true" outlineLevel="0" collapsed="false">
      <c r="A25" s="15" t="s">
        <v>24</v>
      </c>
      <c r="B25" s="73" t="n">
        <v>26242</v>
      </c>
      <c r="C25" s="74" t="n">
        <v>10.6</v>
      </c>
      <c r="D25" s="73" t="n">
        <v>20130</v>
      </c>
      <c r="E25" s="75" t="n">
        <v>10.4</v>
      </c>
      <c r="F25" s="19" t="n">
        <v>58.52</v>
      </c>
      <c r="G25" s="32" t="s">
        <v>25</v>
      </c>
      <c r="H25" s="59"/>
    </row>
    <row r="26" customFormat="false" ht="29.25" hidden="false" customHeight="true" outlineLevel="0" collapsed="false">
      <c r="A26" s="21" t="s">
        <v>26</v>
      </c>
      <c r="B26" s="76" t="n">
        <v>29116.03</v>
      </c>
      <c r="C26" s="77" t="n">
        <v>11</v>
      </c>
      <c r="D26" s="76" t="n">
        <v>22228.6</v>
      </c>
      <c r="E26" s="78" t="n">
        <v>10.4</v>
      </c>
      <c r="F26" s="70" t="n">
        <v>59.28</v>
      </c>
      <c r="G26" s="32"/>
      <c r="H26" s="59"/>
    </row>
    <row r="27" customFormat="false" ht="29.25" hidden="false" customHeight="true" outlineLevel="0" collapsed="false">
      <c r="A27" s="54" t="s">
        <v>27</v>
      </c>
      <c r="B27" s="79" t="n">
        <v>31474</v>
      </c>
      <c r="C27" s="38" t="n">
        <v>8.1</v>
      </c>
      <c r="D27" s="79" t="n">
        <v>23462</v>
      </c>
      <c r="E27" s="38" t="n">
        <v>5.5</v>
      </c>
      <c r="F27" s="80" t="n">
        <v>59.68</v>
      </c>
      <c r="G27" s="81"/>
      <c r="H27" s="59"/>
    </row>
    <row r="28" customFormat="false" ht="14.25" hidden="false" customHeight="true" outlineLevel="0" collapsed="false">
      <c r="A28" s="41" t="s">
        <v>28</v>
      </c>
      <c r="B28" s="41"/>
      <c r="C28" s="41"/>
      <c r="D28" s="41"/>
      <c r="E28" s="41"/>
      <c r="F28" s="41"/>
      <c r="G28" s="41"/>
      <c r="H28" s="59"/>
    </row>
    <row r="29" customFormat="false" ht="14.25" hidden="false" customHeight="false" outlineLevel="0" collapsed="false">
      <c r="A29" s="42" t="s">
        <v>40</v>
      </c>
      <c r="B29" s="42"/>
      <c r="C29" s="42"/>
      <c r="D29" s="42"/>
      <c r="E29" s="42"/>
      <c r="F29" s="42"/>
      <c r="G29" s="42"/>
      <c r="H29" s="59"/>
    </row>
    <row r="30" customFormat="false" ht="14.25" hidden="false" customHeight="false" outlineLevel="0" collapsed="false">
      <c r="H30" s="59"/>
    </row>
    <row r="31" customFormat="false" ht="14.25" hidden="false" customHeight="false" outlineLevel="0" collapsed="false">
      <c r="H31" s="59"/>
    </row>
  </sheetData>
  <mergeCells count="6">
    <mergeCell ref="A1:G1"/>
    <mergeCell ref="A2:G2"/>
    <mergeCell ref="A18:G18"/>
    <mergeCell ref="A19:G19"/>
    <mergeCell ref="A28:G28"/>
    <mergeCell ref="A29:G29"/>
  </mergeCells>
  <printOptions headings="false" gridLines="false" gridLinesSet="true" horizontalCentered="false" verticalCentered="false"/>
  <pageMargins left="0.7" right="0.7" top="0.3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82" width="12.62"/>
    <col collapsed="false" customWidth="true" hidden="false" outlineLevel="0" max="3" min="3" style="83" width="12.62"/>
    <col collapsed="false" customWidth="true" hidden="false" outlineLevel="0" max="4" min="4" style="84" width="12.62"/>
    <col collapsed="false" customWidth="true" hidden="false" outlineLevel="0" max="5" min="5" style="1" width="12.62"/>
    <col collapsed="false" customWidth="false" hidden="false" outlineLevel="0" max="6" min="6" style="59" width="8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85" t="s">
        <v>41</v>
      </c>
      <c r="B1" s="85"/>
      <c r="C1" s="85"/>
      <c r="D1" s="85"/>
      <c r="E1" s="85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</row>
    <row r="3" customFormat="false" ht="26.1" hidden="false" customHeight="true" outlineLevel="0" collapsed="false">
      <c r="A3" s="86" t="s">
        <v>43</v>
      </c>
      <c r="B3" s="87" t="s">
        <v>44</v>
      </c>
      <c r="C3" s="87"/>
      <c r="D3" s="88" t="s">
        <v>45</v>
      </c>
      <c r="E3" s="88"/>
    </row>
    <row r="4" customFormat="false" ht="26.1" hidden="false" customHeight="true" outlineLevel="0" collapsed="false">
      <c r="A4" s="86"/>
      <c r="B4" s="89" t="s">
        <v>27</v>
      </c>
      <c r="C4" s="90" t="s">
        <v>46</v>
      </c>
      <c r="D4" s="89" t="s">
        <v>27</v>
      </c>
      <c r="E4" s="91" t="s">
        <v>46</v>
      </c>
    </row>
    <row r="5" customFormat="false" ht="32.1" hidden="false" customHeight="true" outlineLevel="0" collapsed="false">
      <c r="A5" s="92" t="s">
        <v>47</v>
      </c>
      <c r="B5" s="93" t="n">
        <v>69087</v>
      </c>
      <c r="C5" s="94" t="n">
        <v>4.2</v>
      </c>
      <c r="D5" s="95" t="n">
        <v>31474</v>
      </c>
      <c r="E5" s="96" t="n">
        <v>8.1</v>
      </c>
    </row>
    <row r="6" customFormat="false" ht="32.1" hidden="false" customHeight="true" outlineLevel="0" collapsed="false">
      <c r="A6" s="97" t="s">
        <v>48</v>
      </c>
      <c r="B6" s="93" t="n">
        <v>43098</v>
      </c>
      <c r="C6" s="94" t="n">
        <v>5.4</v>
      </c>
      <c r="D6" s="95" t="n">
        <v>22353</v>
      </c>
      <c r="E6" s="98" t="n">
        <v>7</v>
      </c>
    </row>
    <row r="7" customFormat="false" ht="32.1" hidden="false" customHeight="true" outlineLevel="0" collapsed="false">
      <c r="A7" s="97" t="s">
        <v>49</v>
      </c>
      <c r="B7" s="93" t="n">
        <v>5128</v>
      </c>
      <c r="C7" s="94" t="n">
        <v>-7</v>
      </c>
      <c r="D7" s="95" t="n">
        <v>3176</v>
      </c>
      <c r="E7" s="98" t="n">
        <v>4.6</v>
      </c>
    </row>
    <row r="8" customFormat="false" ht="32.1" hidden="false" customHeight="true" outlineLevel="0" collapsed="false">
      <c r="A8" s="97" t="s">
        <v>50</v>
      </c>
      <c r="B8" s="93" t="n">
        <v>17157</v>
      </c>
      <c r="C8" s="94" t="n">
        <v>2.8</v>
      </c>
      <c r="D8" s="95" t="n">
        <v>3244</v>
      </c>
      <c r="E8" s="98" t="n">
        <v>13.3</v>
      </c>
    </row>
    <row r="9" customFormat="false" ht="32.1" hidden="false" customHeight="true" outlineLevel="0" collapsed="false">
      <c r="A9" s="97" t="s">
        <v>51</v>
      </c>
      <c r="B9" s="93" t="n">
        <v>3704</v>
      </c>
      <c r="C9" s="94" t="n">
        <v>15</v>
      </c>
      <c r="D9" s="95" t="n">
        <v>2701</v>
      </c>
      <c r="E9" s="98" t="n">
        <v>16</v>
      </c>
    </row>
    <row r="10" customFormat="false" ht="32.1" hidden="false" customHeight="true" outlineLevel="0" collapsed="false">
      <c r="A10" s="97" t="s">
        <v>52</v>
      </c>
      <c r="B10" s="93" t="n">
        <v>45568</v>
      </c>
      <c r="C10" s="94" t="n">
        <v>1.3</v>
      </c>
      <c r="D10" s="95" t="n">
        <v>23462</v>
      </c>
      <c r="E10" s="98" t="n">
        <v>5.5</v>
      </c>
    </row>
    <row r="11" customFormat="false" ht="32.1" hidden="false" customHeight="true" outlineLevel="0" collapsed="false">
      <c r="A11" s="97" t="s">
        <v>53</v>
      </c>
      <c r="B11" s="93" t="n">
        <v>14861</v>
      </c>
      <c r="C11" s="94" t="n">
        <v>2.8</v>
      </c>
      <c r="D11" s="95" t="n">
        <v>9160</v>
      </c>
      <c r="E11" s="98" t="n">
        <v>8.1</v>
      </c>
    </row>
    <row r="12" customFormat="false" ht="32.1" hidden="false" customHeight="true" outlineLevel="0" collapsed="false">
      <c r="A12" s="99" t="s">
        <v>54</v>
      </c>
      <c r="B12" s="100" t="n">
        <v>32.6</v>
      </c>
      <c r="C12" s="101"/>
      <c r="D12" s="102" t="n">
        <v>39</v>
      </c>
      <c r="E12" s="103"/>
    </row>
    <row r="13" customFormat="false" ht="32.1" hidden="false" customHeight="true" outlineLevel="0" collapsed="false">
      <c r="A13" s="97" t="s">
        <v>55</v>
      </c>
      <c r="B13" s="104" t="n">
        <v>2532</v>
      </c>
      <c r="C13" s="94" t="n">
        <v>-7.6</v>
      </c>
      <c r="D13" s="95" t="n">
        <v>775</v>
      </c>
      <c r="E13" s="98" t="n">
        <v>0.2</v>
      </c>
    </row>
    <row r="14" customFormat="false" ht="32.1" hidden="false" customHeight="true" outlineLevel="0" collapsed="false">
      <c r="A14" s="97" t="s">
        <v>56</v>
      </c>
      <c r="B14" s="93" t="n">
        <v>9025</v>
      </c>
      <c r="C14" s="94" t="n">
        <v>7.7</v>
      </c>
      <c r="D14" s="95" t="n">
        <v>5361</v>
      </c>
      <c r="E14" s="98" t="n">
        <v>11.5</v>
      </c>
    </row>
    <row r="15" customFormat="false" ht="32.1" hidden="false" customHeight="true" outlineLevel="0" collapsed="false">
      <c r="A15" s="97" t="s">
        <v>57</v>
      </c>
      <c r="B15" s="93" t="n">
        <v>3163</v>
      </c>
      <c r="C15" s="94" t="n">
        <v>2.8</v>
      </c>
      <c r="D15" s="95" t="n">
        <v>1116</v>
      </c>
      <c r="E15" s="98" t="n">
        <v>5.1</v>
      </c>
    </row>
    <row r="16" customFormat="false" ht="32.1" hidden="false" customHeight="true" outlineLevel="0" collapsed="false">
      <c r="A16" s="97" t="s">
        <v>58</v>
      </c>
      <c r="B16" s="93" t="n">
        <v>6972</v>
      </c>
      <c r="C16" s="94" t="n">
        <v>16.1</v>
      </c>
      <c r="D16" s="95" t="n">
        <v>3232</v>
      </c>
      <c r="E16" s="98" t="n">
        <v>5.6</v>
      </c>
    </row>
    <row r="17" customFormat="false" ht="32.1" hidden="false" customHeight="true" outlineLevel="0" collapsed="false">
      <c r="A17" s="97" t="s">
        <v>59</v>
      </c>
      <c r="B17" s="93" t="n">
        <v>4827</v>
      </c>
      <c r="C17" s="94" t="n">
        <v>-22.5</v>
      </c>
      <c r="D17" s="95" t="n">
        <v>2087</v>
      </c>
      <c r="E17" s="98" t="n">
        <v>-13.9</v>
      </c>
    </row>
    <row r="18" customFormat="false" ht="32.1" hidden="false" customHeight="true" outlineLevel="0" collapsed="false">
      <c r="A18" s="97" t="s">
        <v>60</v>
      </c>
      <c r="B18" s="93" t="n">
        <v>2109</v>
      </c>
      <c r="C18" s="94" t="n">
        <v>0.8</v>
      </c>
      <c r="D18" s="95" t="n">
        <v>1332</v>
      </c>
      <c r="E18" s="98" t="n">
        <v>6.3</v>
      </c>
    </row>
    <row r="19" customFormat="false" ht="32.1" hidden="false" customHeight="true" outlineLevel="0" collapsed="false">
      <c r="A19" s="105" t="s">
        <v>61</v>
      </c>
      <c r="B19" s="106" t="n">
        <v>2078</v>
      </c>
      <c r="C19" s="107" t="n">
        <v>3.7</v>
      </c>
      <c r="D19" s="108" t="n">
        <v>398</v>
      </c>
      <c r="E19" s="109" t="n">
        <v>7.7</v>
      </c>
    </row>
    <row r="20" customFormat="false" ht="30" hidden="false" customHeight="true" outlineLevel="0" collapsed="false">
      <c r="A20" s="43"/>
      <c r="B20" s="43"/>
      <c r="C20" s="43"/>
    </row>
    <row r="21" customFormat="false" ht="14.25" hidden="false" customHeight="false" outlineLevel="0" collapsed="false">
      <c r="B21" s="110"/>
    </row>
  </sheetData>
  <mergeCells count="6">
    <mergeCell ref="A1:E1"/>
    <mergeCell ref="A2:E2"/>
    <mergeCell ref="A3:A4"/>
    <mergeCell ref="B3:C3"/>
    <mergeCell ref="D3:E3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7.5"/>
    <col collapsed="false" customWidth="true" hidden="false" outlineLevel="0" max="2" min="2" style="111" width="4.62"/>
    <col collapsed="false" customWidth="true" hidden="false" outlineLevel="0" max="4" min="3" style="112" width="4.99"/>
    <col collapsed="false" customWidth="true" hidden="false" outlineLevel="0" max="5" min="5" style="0" width="25.37"/>
    <col collapsed="false" customWidth="true" hidden="false" outlineLevel="0" max="6" min="6" style="0" width="4.62"/>
    <col collapsed="false" customWidth="true" hidden="false" outlineLevel="0" max="8" min="7" style="0" width="4.99"/>
  </cols>
  <sheetData>
    <row r="1" customFormat="false" ht="36" hidden="false" customHeight="true" outlineLevel="0" collapsed="false">
      <c r="A1" s="113" t="s">
        <v>62</v>
      </c>
      <c r="B1" s="113"/>
      <c r="C1" s="113"/>
      <c r="D1" s="113"/>
      <c r="E1" s="113"/>
      <c r="F1" s="113"/>
      <c r="G1" s="113"/>
      <c r="H1" s="113"/>
    </row>
    <row r="2" customFormat="false" ht="21.75" hidden="false" customHeight="true" outlineLevel="0" collapsed="false">
      <c r="A2" s="114" t="s">
        <v>63</v>
      </c>
      <c r="B2" s="115" t="s">
        <v>64</v>
      </c>
      <c r="C2" s="116" t="s">
        <v>44</v>
      </c>
      <c r="D2" s="117" t="s">
        <v>45</v>
      </c>
      <c r="E2" s="114" t="s">
        <v>63</v>
      </c>
      <c r="F2" s="115" t="s">
        <v>64</v>
      </c>
      <c r="G2" s="116" t="s">
        <v>44</v>
      </c>
      <c r="H2" s="118" t="s">
        <v>45</v>
      </c>
    </row>
    <row r="3" customFormat="false" ht="21.75" hidden="false" customHeight="true" outlineLevel="0" collapsed="false">
      <c r="A3" s="119" t="s">
        <v>65</v>
      </c>
      <c r="B3" s="120" t="s">
        <v>66</v>
      </c>
      <c r="C3" s="121" t="n">
        <v>90</v>
      </c>
      <c r="D3" s="122" t="n">
        <v>60</v>
      </c>
      <c r="E3" s="123" t="s">
        <v>67</v>
      </c>
      <c r="F3" s="124" t="s">
        <v>68</v>
      </c>
      <c r="G3" s="125" t="n">
        <v>221</v>
      </c>
      <c r="H3" s="125" t="n">
        <v>159</v>
      </c>
    </row>
    <row r="4" customFormat="false" ht="21.75" hidden="false" customHeight="true" outlineLevel="0" collapsed="false">
      <c r="A4" s="123" t="s">
        <v>69</v>
      </c>
      <c r="B4" s="124" t="s">
        <v>68</v>
      </c>
      <c r="C4" s="126" t="n">
        <v>301</v>
      </c>
      <c r="D4" s="127" t="n">
        <v>231</v>
      </c>
      <c r="E4" s="128" t="s">
        <v>70</v>
      </c>
      <c r="F4" s="124" t="s">
        <v>68</v>
      </c>
      <c r="G4" s="125" t="n">
        <v>123</v>
      </c>
      <c r="H4" s="125" t="n">
        <v>58</v>
      </c>
    </row>
    <row r="5" customFormat="false" ht="21.75" hidden="false" customHeight="true" outlineLevel="0" collapsed="false">
      <c r="A5" s="129" t="s">
        <v>71</v>
      </c>
      <c r="B5" s="124" t="s">
        <v>68</v>
      </c>
      <c r="C5" s="130" t="n">
        <v>282</v>
      </c>
      <c r="D5" s="131" t="n">
        <v>211</v>
      </c>
      <c r="E5" s="128" t="s">
        <v>72</v>
      </c>
      <c r="F5" s="124" t="s">
        <v>68</v>
      </c>
      <c r="G5" s="125" t="n">
        <v>46</v>
      </c>
      <c r="H5" s="125" t="n">
        <v>47</v>
      </c>
    </row>
    <row r="6" customFormat="false" ht="21.75" hidden="false" customHeight="true" outlineLevel="0" collapsed="false">
      <c r="A6" s="119" t="s">
        <v>73</v>
      </c>
      <c r="B6" s="124"/>
      <c r="C6" s="130"/>
      <c r="D6" s="131"/>
      <c r="E6" s="128" t="s">
        <v>74</v>
      </c>
      <c r="F6" s="124" t="s">
        <v>68</v>
      </c>
      <c r="G6" s="125" t="n">
        <v>18</v>
      </c>
      <c r="H6" s="125" t="n">
        <v>0</v>
      </c>
    </row>
    <row r="7" customFormat="false" ht="21.75" hidden="false" customHeight="true" outlineLevel="0" collapsed="false">
      <c r="A7" s="132" t="s">
        <v>75</v>
      </c>
      <c r="B7" s="124" t="s">
        <v>68</v>
      </c>
      <c r="C7" s="126" t="n">
        <v>3</v>
      </c>
      <c r="D7" s="127" t="n">
        <v>4</v>
      </c>
      <c r="E7" s="128" t="s">
        <v>76</v>
      </c>
      <c r="F7" s="124" t="s">
        <v>68</v>
      </c>
      <c r="G7" s="125" t="n">
        <v>0</v>
      </c>
      <c r="H7" s="125" t="n">
        <v>0</v>
      </c>
    </row>
    <row r="8" customFormat="false" ht="21.75" hidden="false" customHeight="true" outlineLevel="0" collapsed="false">
      <c r="A8" s="132" t="s">
        <v>77</v>
      </c>
      <c r="B8" s="124" t="s">
        <v>68</v>
      </c>
      <c r="C8" s="126" t="n">
        <v>45</v>
      </c>
      <c r="D8" s="127" t="n">
        <v>38</v>
      </c>
      <c r="E8" s="128" t="s">
        <v>78</v>
      </c>
      <c r="F8" s="124" t="s">
        <v>68</v>
      </c>
      <c r="G8" s="125" t="n">
        <v>10</v>
      </c>
      <c r="H8" s="125" t="n">
        <v>0</v>
      </c>
    </row>
    <row r="9" customFormat="false" ht="21.75" hidden="false" customHeight="true" outlineLevel="0" collapsed="false">
      <c r="A9" s="132" t="s">
        <v>79</v>
      </c>
      <c r="B9" s="124" t="s">
        <v>68</v>
      </c>
      <c r="C9" s="126" t="n">
        <v>78</v>
      </c>
      <c r="D9" s="127" t="n">
        <v>68</v>
      </c>
      <c r="E9" s="128" t="s">
        <v>80</v>
      </c>
      <c r="F9" s="124" t="s">
        <v>68</v>
      </c>
      <c r="G9" s="125" t="n">
        <v>42</v>
      </c>
      <c r="H9" s="133" t="n">
        <v>54</v>
      </c>
    </row>
    <row r="10" customFormat="false" ht="21.75" hidden="false" customHeight="true" outlineLevel="0" collapsed="false">
      <c r="A10" s="132" t="s">
        <v>81</v>
      </c>
      <c r="B10" s="124" t="s">
        <v>68</v>
      </c>
      <c r="C10" s="126" t="n">
        <v>45</v>
      </c>
      <c r="D10" s="127" t="n">
        <v>53</v>
      </c>
      <c r="E10" s="123" t="s">
        <v>82</v>
      </c>
      <c r="F10" s="124" t="s">
        <v>68</v>
      </c>
      <c r="G10" s="126" t="n">
        <v>221</v>
      </c>
      <c r="H10" s="126" t="n">
        <v>159</v>
      </c>
    </row>
    <row r="11" customFormat="false" ht="21.75" hidden="false" customHeight="true" outlineLevel="0" collapsed="false">
      <c r="A11" s="132" t="s">
        <v>83</v>
      </c>
      <c r="B11" s="124" t="s">
        <v>68</v>
      </c>
      <c r="C11" s="126" t="n">
        <v>57</v>
      </c>
      <c r="D11" s="127" t="n">
        <v>37</v>
      </c>
      <c r="E11" s="132" t="s">
        <v>84</v>
      </c>
      <c r="F11" s="124" t="s">
        <v>68</v>
      </c>
      <c r="G11" s="126" t="n">
        <v>154</v>
      </c>
      <c r="H11" s="126" t="n">
        <v>99</v>
      </c>
    </row>
    <row r="12" customFormat="false" ht="21.75" hidden="false" customHeight="true" outlineLevel="0" collapsed="false">
      <c r="A12" s="132" t="s">
        <v>85</v>
      </c>
      <c r="B12" s="124" t="s">
        <v>68</v>
      </c>
      <c r="C12" s="126" t="n">
        <v>49</v>
      </c>
      <c r="D12" s="127" t="n">
        <v>11</v>
      </c>
      <c r="E12" s="132" t="s">
        <v>86</v>
      </c>
      <c r="F12" s="124" t="s">
        <v>68</v>
      </c>
      <c r="G12" s="126" t="n">
        <v>67</v>
      </c>
      <c r="H12" s="126" t="n">
        <v>60</v>
      </c>
    </row>
    <row r="13" customFormat="false" ht="21.75" hidden="false" customHeight="true" outlineLevel="0" collapsed="false">
      <c r="A13" s="132" t="s">
        <v>87</v>
      </c>
      <c r="B13" s="124" t="s">
        <v>68</v>
      </c>
      <c r="C13" s="126" t="n">
        <v>5</v>
      </c>
      <c r="D13" s="127" t="n">
        <v>0</v>
      </c>
      <c r="E13" s="123" t="s">
        <v>88</v>
      </c>
      <c r="F13" s="124" t="s">
        <v>68</v>
      </c>
      <c r="G13" s="126" t="n">
        <v>154</v>
      </c>
      <c r="H13" s="126" t="n">
        <v>99</v>
      </c>
    </row>
    <row r="14" customFormat="false" ht="21.75" hidden="false" customHeight="true" outlineLevel="0" collapsed="false">
      <c r="A14" s="129" t="s">
        <v>89</v>
      </c>
      <c r="B14" s="134" t="s">
        <v>68</v>
      </c>
      <c r="C14" s="130" t="n">
        <v>301</v>
      </c>
      <c r="D14" s="131" t="n">
        <v>231</v>
      </c>
      <c r="E14" s="132" t="s">
        <v>90</v>
      </c>
      <c r="F14" s="124" t="s">
        <v>68</v>
      </c>
      <c r="G14" s="126" t="n">
        <v>0</v>
      </c>
      <c r="H14" s="126" t="n">
        <v>2</v>
      </c>
    </row>
    <row r="15" customFormat="false" ht="21.75" hidden="false" customHeight="true" outlineLevel="0" collapsed="false">
      <c r="A15" s="119" t="s">
        <v>91</v>
      </c>
      <c r="B15" s="134"/>
      <c r="C15" s="134"/>
      <c r="D15" s="131"/>
      <c r="E15" s="132" t="s">
        <v>92</v>
      </c>
      <c r="F15" s="124" t="s">
        <v>68</v>
      </c>
      <c r="G15" s="126" t="n">
        <v>15</v>
      </c>
      <c r="H15" s="126" t="n">
        <v>17</v>
      </c>
    </row>
    <row r="16" customFormat="false" ht="21.75" hidden="false" customHeight="true" outlineLevel="0" collapsed="false">
      <c r="A16" s="135" t="s">
        <v>93</v>
      </c>
      <c r="B16" s="124" t="s">
        <v>68</v>
      </c>
      <c r="C16" s="126" t="n">
        <v>0</v>
      </c>
      <c r="D16" s="127" t="n">
        <v>0</v>
      </c>
      <c r="E16" s="132" t="s">
        <v>94</v>
      </c>
      <c r="F16" s="124" t="s">
        <v>68</v>
      </c>
      <c r="G16" s="136" t="n">
        <v>139</v>
      </c>
      <c r="H16" s="136" t="n">
        <v>80</v>
      </c>
    </row>
    <row r="17" customFormat="false" ht="21.75" hidden="false" customHeight="true" outlineLevel="0" collapsed="false">
      <c r="A17" s="135" t="s">
        <v>95</v>
      </c>
      <c r="B17" s="124" t="s">
        <v>68</v>
      </c>
      <c r="C17" s="126" t="n">
        <v>114</v>
      </c>
      <c r="D17" s="127" t="n">
        <v>57</v>
      </c>
      <c r="E17" s="123" t="s">
        <v>96</v>
      </c>
      <c r="F17" s="124" t="s">
        <v>68</v>
      </c>
      <c r="G17" s="126" t="n">
        <v>154</v>
      </c>
      <c r="H17" s="126" t="n">
        <v>99</v>
      </c>
    </row>
    <row r="18" customFormat="false" ht="21.75" hidden="false" customHeight="true" outlineLevel="0" collapsed="false">
      <c r="A18" s="135" t="s">
        <v>97</v>
      </c>
      <c r="B18" s="124" t="s">
        <v>68</v>
      </c>
      <c r="C18" s="126" t="n">
        <v>164</v>
      </c>
      <c r="D18" s="127" t="n">
        <v>165</v>
      </c>
      <c r="E18" s="137" t="s">
        <v>98</v>
      </c>
      <c r="F18" s="124" t="s">
        <v>68</v>
      </c>
      <c r="G18" s="138" t="n">
        <v>1</v>
      </c>
      <c r="H18" s="139" t="n">
        <v>0</v>
      </c>
    </row>
    <row r="19" customFormat="false" ht="21.75" hidden="false" customHeight="true" outlineLevel="0" collapsed="false">
      <c r="A19" s="135" t="s">
        <v>99</v>
      </c>
      <c r="B19" s="124" t="s">
        <v>68</v>
      </c>
      <c r="C19" s="126" t="n">
        <v>14</v>
      </c>
      <c r="D19" s="127" t="n">
        <v>0</v>
      </c>
      <c r="E19" s="119" t="s">
        <v>100</v>
      </c>
      <c r="F19" s="124"/>
      <c r="G19" s="138"/>
      <c r="H19" s="139"/>
    </row>
    <row r="20" customFormat="false" ht="21.75" hidden="false" customHeight="true" outlineLevel="0" collapsed="false">
      <c r="A20" s="135" t="s">
        <v>101</v>
      </c>
      <c r="B20" s="124" t="s">
        <v>68</v>
      </c>
      <c r="C20" s="126" t="n">
        <v>19</v>
      </c>
      <c r="D20" s="127" t="n">
        <v>10</v>
      </c>
      <c r="E20" s="140" t="s">
        <v>102</v>
      </c>
      <c r="F20" s="124" t="s">
        <v>68</v>
      </c>
      <c r="G20" s="126" t="n">
        <v>24</v>
      </c>
      <c r="H20" s="126" t="n">
        <v>19</v>
      </c>
    </row>
    <row r="21" customFormat="false" ht="21.75" hidden="false" customHeight="true" outlineLevel="0" collapsed="false">
      <c r="A21" s="135" t="s">
        <v>103</v>
      </c>
      <c r="B21" s="124" t="s">
        <v>68</v>
      </c>
      <c r="C21" s="126" t="n">
        <v>5</v>
      </c>
      <c r="D21" s="127" t="n">
        <v>6</v>
      </c>
      <c r="E21" s="132" t="s">
        <v>104</v>
      </c>
      <c r="F21" s="124" t="s">
        <v>68</v>
      </c>
      <c r="G21" s="126" t="n">
        <v>79</v>
      </c>
      <c r="H21" s="126" t="n">
        <v>34</v>
      </c>
    </row>
    <row r="22" customFormat="false" ht="21.75" hidden="false" customHeight="true" outlineLevel="0" collapsed="false">
      <c r="A22" s="135" t="s">
        <v>105</v>
      </c>
      <c r="B22" s="141" t="s">
        <v>68</v>
      </c>
      <c r="C22" s="126" t="n">
        <v>7</v>
      </c>
      <c r="D22" s="127" t="n">
        <v>1</v>
      </c>
      <c r="E22" s="142" t="s">
        <v>106</v>
      </c>
      <c r="F22" s="143" t="s">
        <v>68</v>
      </c>
      <c r="G22" s="130" t="n">
        <v>40</v>
      </c>
      <c r="H22" s="144" t="n">
        <v>22</v>
      </c>
    </row>
    <row r="23" customFormat="false" ht="21.75" hidden="false" customHeight="true" outlineLevel="0" collapsed="false">
      <c r="A23" s="123" t="s">
        <v>107</v>
      </c>
      <c r="B23" s="145" t="s">
        <v>108</v>
      </c>
      <c r="C23" s="146"/>
      <c r="D23" s="147"/>
      <c r="E23" s="119" t="s">
        <v>109</v>
      </c>
      <c r="F23" s="143"/>
      <c r="G23" s="130"/>
      <c r="H23" s="144"/>
    </row>
    <row r="24" customFormat="false" ht="21.75" hidden="false" customHeight="true" outlineLevel="0" collapsed="false">
      <c r="A24" s="123" t="s">
        <v>110</v>
      </c>
      <c r="B24" s="145"/>
      <c r="C24" s="146"/>
      <c r="D24" s="147"/>
      <c r="E24" s="137" t="s">
        <v>111</v>
      </c>
      <c r="F24" s="134" t="s">
        <v>68</v>
      </c>
      <c r="G24" s="138" t="n">
        <v>1</v>
      </c>
      <c r="H24" s="139" t="n">
        <v>2</v>
      </c>
    </row>
    <row r="25" customFormat="false" ht="21.75" hidden="false" customHeight="true" outlineLevel="0" collapsed="false">
      <c r="A25" s="123" t="s">
        <v>112</v>
      </c>
      <c r="B25" s="124" t="s">
        <v>68</v>
      </c>
      <c r="C25" s="126" t="n">
        <v>221</v>
      </c>
      <c r="D25" s="127" t="n">
        <v>159</v>
      </c>
      <c r="E25" s="119" t="s">
        <v>113</v>
      </c>
      <c r="F25" s="134"/>
      <c r="G25" s="138"/>
      <c r="H25" s="139"/>
    </row>
    <row r="26" customFormat="false" ht="21.75" hidden="false" customHeight="true" outlineLevel="0" collapsed="false">
      <c r="A26" s="132" t="s">
        <v>114</v>
      </c>
      <c r="B26" s="124" t="s">
        <v>68</v>
      </c>
      <c r="C26" s="126" t="n">
        <v>132</v>
      </c>
      <c r="D26" s="127" t="n">
        <v>93</v>
      </c>
      <c r="E26" s="140" t="s">
        <v>115</v>
      </c>
      <c r="F26" s="141" t="s">
        <v>68</v>
      </c>
      <c r="G26" s="146" t="n">
        <v>8</v>
      </c>
      <c r="H26" s="125" t="n">
        <v>14</v>
      </c>
    </row>
    <row r="27" customFormat="false" ht="21.75" hidden="false" customHeight="true" outlineLevel="0" collapsed="false">
      <c r="A27" s="132" t="s">
        <v>116</v>
      </c>
      <c r="B27" s="124" t="s">
        <v>68</v>
      </c>
      <c r="C27" s="126" t="n">
        <v>89</v>
      </c>
      <c r="D27" s="127" t="n">
        <v>66</v>
      </c>
      <c r="E27" s="132" t="s">
        <v>117</v>
      </c>
      <c r="F27" s="124" t="s">
        <v>68</v>
      </c>
      <c r="G27" s="126" t="n">
        <v>0</v>
      </c>
      <c r="H27" s="126" t="n">
        <v>0</v>
      </c>
    </row>
    <row r="28" customFormat="false" ht="21.75" hidden="false" customHeight="true" outlineLevel="0" collapsed="false">
      <c r="A28" s="123" t="s">
        <v>118</v>
      </c>
      <c r="B28" s="124" t="s">
        <v>68</v>
      </c>
      <c r="C28" s="126" t="n">
        <v>223</v>
      </c>
      <c r="D28" s="127" t="n">
        <v>171</v>
      </c>
      <c r="E28" s="148" t="s">
        <v>119</v>
      </c>
      <c r="F28" s="149" t="s">
        <v>68</v>
      </c>
      <c r="G28" s="130" t="n">
        <v>1</v>
      </c>
      <c r="H28" s="144" t="n">
        <v>7</v>
      </c>
    </row>
    <row r="29" customFormat="false" ht="21.75" hidden="false" customHeight="true" outlineLevel="0" collapsed="false">
      <c r="A29" s="132" t="s">
        <v>120</v>
      </c>
      <c r="B29" s="124" t="s">
        <v>68</v>
      </c>
      <c r="C29" s="126" t="n">
        <v>19</v>
      </c>
      <c r="D29" s="127" t="n">
        <v>2</v>
      </c>
      <c r="E29" s="150" t="s">
        <v>121</v>
      </c>
      <c r="F29" s="149"/>
      <c r="G29" s="149"/>
      <c r="H29" s="144"/>
    </row>
    <row r="30" customFormat="false" ht="21.75" hidden="false" customHeight="true" outlineLevel="0" collapsed="false">
      <c r="A30" s="132" t="s">
        <v>122</v>
      </c>
      <c r="B30" s="124" t="s">
        <v>68</v>
      </c>
      <c r="C30" s="126" t="n">
        <v>15</v>
      </c>
      <c r="D30" s="127" t="n">
        <v>14</v>
      </c>
      <c r="E30" s="151"/>
      <c r="F30" s="152"/>
      <c r="G30" s="152"/>
      <c r="H30" s="153"/>
    </row>
    <row r="31" customFormat="false" ht="21.75" hidden="false" customHeight="true" outlineLevel="0" collapsed="false">
      <c r="A31" s="154" t="s">
        <v>123</v>
      </c>
      <c r="B31" s="155" t="s">
        <v>68</v>
      </c>
      <c r="C31" s="156" t="n">
        <v>189</v>
      </c>
      <c r="D31" s="157" t="n">
        <v>155</v>
      </c>
      <c r="E31" s="158"/>
      <c r="F31" s="159"/>
      <c r="G31" s="159"/>
      <c r="H31" s="160"/>
    </row>
  </sheetData>
  <mergeCells count="22">
    <mergeCell ref="A1:H1"/>
    <mergeCell ref="B5:B6"/>
    <mergeCell ref="C5:C6"/>
    <mergeCell ref="D5:D6"/>
    <mergeCell ref="B14:B15"/>
    <mergeCell ref="C14:C15"/>
    <mergeCell ref="D14:D15"/>
    <mergeCell ref="F18:F19"/>
    <mergeCell ref="G18:G19"/>
    <mergeCell ref="H18:H19"/>
    <mergeCell ref="F22:F23"/>
    <mergeCell ref="G22:G23"/>
    <mergeCell ref="H22:H23"/>
    <mergeCell ref="B23:B24"/>
    <mergeCell ref="C23:C24"/>
    <mergeCell ref="D23:D24"/>
    <mergeCell ref="F24:F25"/>
    <mergeCell ref="G24:G25"/>
    <mergeCell ref="H24:H25"/>
    <mergeCell ref="F28:F29"/>
    <mergeCell ref="G28:G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4.87"/>
    <col collapsed="false" customWidth="true" hidden="false" outlineLevel="0" max="4" min="3" style="161" width="4.87"/>
    <col collapsed="false" customWidth="true" hidden="false" outlineLevel="0" max="5" min="5" style="0" width="24.24"/>
    <col collapsed="false" customWidth="true" hidden="false" outlineLevel="0" max="6" min="6" style="0" width="4.87"/>
    <col collapsed="false" customWidth="true" hidden="false" outlineLevel="0" max="8" min="7" style="161" width="4.87"/>
  </cols>
  <sheetData>
    <row r="1" s="162" customFormat="true" ht="36" hidden="false" customHeight="true" outlineLevel="0" collapsed="false">
      <c r="A1" s="113" t="s">
        <v>124</v>
      </c>
      <c r="B1" s="113"/>
      <c r="C1" s="113"/>
      <c r="D1" s="113"/>
      <c r="E1" s="113"/>
      <c r="F1" s="113"/>
      <c r="G1" s="113"/>
      <c r="H1" s="113"/>
    </row>
    <row r="2" s="166" customFormat="true" ht="21.4" hidden="false" customHeight="true" outlineLevel="0" collapsed="false">
      <c r="A2" s="86" t="s">
        <v>63</v>
      </c>
      <c r="B2" s="163" t="s">
        <v>64</v>
      </c>
      <c r="C2" s="163" t="s">
        <v>44</v>
      </c>
      <c r="D2" s="164" t="s">
        <v>45</v>
      </c>
      <c r="E2" s="86" t="s">
        <v>63</v>
      </c>
      <c r="F2" s="163" t="s">
        <v>64</v>
      </c>
      <c r="G2" s="163" t="s">
        <v>44</v>
      </c>
      <c r="H2" s="165" t="s">
        <v>45</v>
      </c>
    </row>
    <row r="3" s="166" customFormat="true" ht="21.4" hidden="false" customHeight="true" outlineLevel="0" collapsed="false">
      <c r="A3" s="167" t="s">
        <v>125</v>
      </c>
      <c r="B3" s="168" t="s">
        <v>66</v>
      </c>
      <c r="C3" s="126" t="n">
        <v>90</v>
      </c>
      <c r="D3" s="127" t="n">
        <v>60</v>
      </c>
      <c r="E3" s="169" t="s">
        <v>126</v>
      </c>
      <c r="F3" s="170" t="s">
        <v>66</v>
      </c>
      <c r="G3" s="171" t="n">
        <v>90</v>
      </c>
      <c r="H3" s="172" t="n">
        <v>60</v>
      </c>
    </row>
    <row r="4" s="166" customFormat="true" ht="21.4" hidden="false" customHeight="true" outlineLevel="0" collapsed="false">
      <c r="A4" s="173" t="s">
        <v>127</v>
      </c>
      <c r="B4" s="168" t="s">
        <v>66</v>
      </c>
      <c r="C4" s="126" t="n">
        <v>44</v>
      </c>
      <c r="D4" s="127" t="n">
        <v>60</v>
      </c>
      <c r="E4" s="174" t="s">
        <v>128</v>
      </c>
      <c r="F4" s="175" t="s">
        <v>66</v>
      </c>
      <c r="G4" s="130" t="n">
        <v>32</v>
      </c>
      <c r="H4" s="144" t="n">
        <v>12</v>
      </c>
    </row>
    <row r="5" s="166" customFormat="true" ht="21.4" hidden="false" customHeight="true" outlineLevel="0" collapsed="false">
      <c r="A5" s="173" t="s">
        <v>129</v>
      </c>
      <c r="B5" s="168" t="s">
        <v>66</v>
      </c>
      <c r="C5" s="126" t="n">
        <v>0</v>
      </c>
      <c r="D5" s="127" t="n">
        <v>0</v>
      </c>
      <c r="E5" s="176" t="s">
        <v>130</v>
      </c>
      <c r="F5" s="175"/>
      <c r="G5" s="130"/>
      <c r="H5" s="144"/>
    </row>
    <row r="6" s="166" customFormat="true" ht="21.4" hidden="false" customHeight="true" outlineLevel="0" collapsed="false">
      <c r="A6" s="173" t="s">
        <v>131</v>
      </c>
      <c r="B6" s="168" t="s">
        <v>66</v>
      </c>
      <c r="C6" s="126" t="n">
        <v>5</v>
      </c>
      <c r="D6" s="127" t="n">
        <v>0</v>
      </c>
      <c r="E6" s="174" t="s">
        <v>132</v>
      </c>
      <c r="F6" s="177" t="s">
        <v>66</v>
      </c>
      <c r="G6" s="130" t="n">
        <v>58</v>
      </c>
      <c r="H6" s="144" t="n">
        <v>48</v>
      </c>
    </row>
    <row r="7" s="166" customFormat="true" ht="21.4" hidden="false" customHeight="true" outlineLevel="0" collapsed="false">
      <c r="A7" s="173" t="s">
        <v>133</v>
      </c>
      <c r="B7" s="168" t="s">
        <v>66</v>
      </c>
      <c r="C7" s="126" t="n">
        <v>29</v>
      </c>
      <c r="D7" s="127" t="n">
        <v>0</v>
      </c>
      <c r="E7" s="176" t="s">
        <v>134</v>
      </c>
      <c r="F7" s="177"/>
      <c r="G7" s="130"/>
      <c r="H7" s="144"/>
    </row>
    <row r="8" s="166" customFormat="true" ht="21.4" hidden="false" customHeight="true" outlineLevel="0" collapsed="false">
      <c r="A8" s="173" t="s">
        <v>135</v>
      </c>
      <c r="B8" s="168" t="s">
        <v>66</v>
      </c>
      <c r="C8" s="126" t="n">
        <v>10</v>
      </c>
      <c r="D8" s="127" t="n">
        <v>0</v>
      </c>
      <c r="E8" s="174" t="s">
        <v>136</v>
      </c>
      <c r="F8" s="177" t="s">
        <v>66</v>
      </c>
      <c r="G8" s="178" t="n">
        <v>0</v>
      </c>
      <c r="H8" s="136" t="n">
        <v>0</v>
      </c>
    </row>
    <row r="9" s="166" customFormat="true" ht="21.4" hidden="false" customHeight="true" outlineLevel="0" collapsed="false">
      <c r="A9" s="173" t="s">
        <v>137</v>
      </c>
      <c r="B9" s="168" t="s">
        <v>66</v>
      </c>
      <c r="C9" s="126" t="n">
        <v>2</v>
      </c>
      <c r="D9" s="127" t="n">
        <v>0</v>
      </c>
      <c r="E9" s="176" t="s">
        <v>138</v>
      </c>
      <c r="F9" s="177"/>
      <c r="G9" s="178"/>
      <c r="H9" s="136"/>
    </row>
    <row r="10" s="166" customFormat="true" ht="21.4" hidden="false" customHeight="true" outlineLevel="0" collapsed="false">
      <c r="A10" s="173" t="s">
        <v>139</v>
      </c>
      <c r="B10" s="168" t="s">
        <v>66</v>
      </c>
      <c r="C10" s="126" t="n">
        <v>0</v>
      </c>
      <c r="D10" s="127" t="n">
        <v>0</v>
      </c>
      <c r="E10" s="174" t="s">
        <v>140</v>
      </c>
      <c r="F10" s="177" t="s">
        <v>66</v>
      </c>
      <c r="G10" s="178" t="n">
        <v>0</v>
      </c>
      <c r="H10" s="136" t="n">
        <v>0</v>
      </c>
    </row>
    <row r="11" s="166" customFormat="true" ht="21.4" hidden="false" customHeight="true" outlineLevel="0" collapsed="false">
      <c r="A11" s="173" t="s">
        <v>141</v>
      </c>
      <c r="B11" s="168" t="s">
        <v>66</v>
      </c>
      <c r="C11" s="126" t="n">
        <v>0</v>
      </c>
      <c r="D11" s="127" t="n">
        <v>0</v>
      </c>
      <c r="E11" s="176" t="s">
        <v>142</v>
      </c>
      <c r="F11" s="177"/>
      <c r="G11" s="178"/>
      <c r="H11" s="136"/>
    </row>
    <row r="12" s="166" customFormat="true" ht="21.4" hidden="false" customHeight="true" outlineLevel="0" collapsed="false">
      <c r="A12" s="167" t="s">
        <v>143</v>
      </c>
      <c r="B12" s="168" t="s">
        <v>66</v>
      </c>
      <c r="C12" s="126" t="n">
        <v>90</v>
      </c>
      <c r="D12" s="127" t="n">
        <v>60</v>
      </c>
      <c r="E12" s="179" t="s">
        <v>144</v>
      </c>
      <c r="F12" s="177" t="s">
        <v>66</v>
      </c>
      <c r="G12" s="178" t="n">
        <v>0</v>
      </c>
      <c r="H12" s="136" t="n">
        <v>0</v>
      </c>
    </row>
    <row r="13" s="166" customFormat="true" ht="21.4" hidden="false" customHeight="true" outlineLevel="0" collapsed="false">
      <c r="A13" s="173" t="s">
        <v>145</v>
      </c>
      <c r="B13" s="168" t="s">
        <v>66</v>
      </c>
      <c r="C13" s="126" t="n">
        <v>90</v>
      </c>
      <c r="D13" s="127" t="n">
        <v>58</v>
      </c>
      <c r="E13" s="179" t="s">
        <v>146</v>
      </c>
      <c r="F13" s="177" t="s">
        <v>66</v>
      </c>
      <c r="G13" s="178" t="n">
        <v>0</v>
      </c>
      <c r="H13" s="136" t="n">
        <v>0</v>
      </c>
    </row>
    <row r="14" s="166" customFormat="true" ht="21.4" hidden="false" customHeight="true" outlineLevel="0" collapsed="false">
      <c r="A14" s="173" t="s">
        <v>147</v>
      </c>
      <c r="B14" s="168" t="s">
        <v>66</v>
      </c>
      <c r="C14" s="126" t="n">
        <v>0</v>
      </c>
      <c r="D14" s="127" t="n">
        <v>1</v>
      </c>
      <c r="E14" s="179" t="s">
        <v>148</v>
      </c>
      <c r="F14" s="177" t="s">
        <v>66</v>
      </c>
      <c r="G14" s="178" t="n">
        <v>0</v>
      </c>
      <c r="H14" s="136" t="n">
        <v>0</v>
      </c>
    </row>
    <row r="15" s="166" customFormat="true" ht="21.4" hidden="false" customHeight="true" outlineLevel="0" collapsed="false">
      <c r="A15" s="173" t="s">
        <v>149</v>
      </c>
      <c r="B15" s="168" t="s">
        <v>66</v>
      </c>
      <c r="C15" s="126" t="n">
        <v>0</v>
      </c>
      <c r="D15" s="127" t="n">
        <v>1</v>
      </c>
      <c r="E15" s="180" t="s">
        <v>150</v>
      </c>
      <c r="F15" s="124" t="s">
        <v>66</v>
      </c>
      <c r="G15" s="178" t="n">
        <v>90</v>
      </c>
      <c r="H15" s="136" t="n">
        <v>60</v>
      </c>
    </row>
    <row r="16" s="166" customFormat="true" ht="21.4" hidden="false" customHeight="true" outlineLevel="0" collapsed="false">
      <c r="A16" s="173" t="s">
        <v>151</v>
      </c>
      <c r="B16" s="168" t="s">
        <v>66</v>
      </c>
      <c r="C16" s="126" t="n">
        <v>0</v>
      </c>
      <c r="D16" s="127" t="n">
        <v>0</v>
      </c>
      <c r="E16" s="181" t="s">
        <v>152</v>
      </c>
      <c r="F16" s="124" t="s">
        <v>66</v>
      </c>
      <c r="G16" s="178" t="n">
        <v>0</v>
      </c>
      <c r="H16" s="136" t="n">
        <v>0</v>
      </c>
    </row>
    <row r="17" s="166" customFormat="true" ht="21.4" hidden="false" customHeight="true" outlineLevel="0" collapsed="false">
      <c r="A17" s="173" t="s">
        <v>153</v>
      </c>
      <c r="B17" s="168" t="s">
        <v>66</v>
      </c>
      <c r="C17" s="126" t="n">
        <v>0</v>
      </c>
      <c r="D17" s="127" t="n">
        <v>0</v>
      </c>
      <c r="E17" s="181" t="s">
        <v>154</v>
      </c>
      <c r="F17" s="124" t="s">
        <v>66</v>
      </c>
      <c r="G17" s="178" t="n">
        <v>0</v>
      </c>
      <c r="H17" s="136" t="n">
        <v>0</v>
      </c>
    </row>
    <row r="18" s="166" customFormat="true" ht="21.4" hidden="false" customHeight="true" outlineLevel="0" collapsed="false">
      <c r="A18" s="182" t="s">
        <v>155</v>
      </c>
      <c r="B18" s="183" t="s">
        <v>66</v>
      </c>
      <c r="C18" s="125" t="n">
        <v>90</v>
      </c>
      <c r="D18" s="147" t="n">
        <v>60</v>
      </c>
      <c r="E18" s="181" t="s">
        <v>156</v>
      </c>
      <c r="F18" s="124" t="s">
        <v>66</v>
      </c>
      <c r="G18" s="178" t="n">
        <v>50</v>
      </c>
      <c r="H18" s="136" t="n">
        <v>57</v>
      </c>
    </row>
    <row r="19" s="166" customFormat="true" ht="21.4" hidden="false" customHeight="true" outlineLevel="0" collapsed="false">
      <c r="A19" s="184" t="s">
        <v>157</v>
      </c>
      <c r="B19" s="183" t="s">
        <v>66</v>
      </c>
      <c r="C19" s="125" t="n">
        <v>0</v>
      </c>
      <c r="D19" s="147" t="n">
        <v>0</v>
      </c>
      <c r="E19" s="181" t="s">
        <v>158</v>
      </c>
      <c r="F19" s="185" t="s">
        <v>66</v>
      </c>
      <c r="G19" s="126" t="n">
        <v>0</v>
      </c>
      <c r="H19" s="126" t="n">
        <v>0</v>
      </c>
    </row>
    <row r="20" s="166" customFormat="true" ht="21.4" hidden="false" customHeight="true" outlineLevel="0" collapsed="false">
      <c r="A20" s="184" t="s">
        <v>159</v>
      </c>
      <c r="B20" s="183" t="s">
        <v>66</v>
      </c>
      <c r="C20" s="125" t="n">
        <v>2</v>
      </c>
      <c r="D20" s="147" t="n">
        <v>0</v>
      </c>
      <c r="E20" s="181" t="s">
        <v>160</v>
      </c>
      <c r="F20" s="185" t="s">
        <v>66</v>
      </c>
      <c r="G20" s="126" t="n">
        <v>1</v>
      </c>
      <c r="H20" s="126" t="n">
        <v>0</v>
      </c>
    </row>
    <row r="21" s="166" customFormat="true" ht="21.4" hidden="false" customHeight="true" outlineLevel="0" collapsed="false">
      <c r="A21" s="184" t="s">
        <v>161</v>
      </c>
      <c r="B21" s="183" t="s">
        <v>66</v>
      </c>
      <c r="C21" s="125" t="n">
        <v>49</v>
      </c>
      <c r="D21" s="147" t="n">
        <v>59</v>
      </c>
      <c r="E21" s="181" t="s">
        <v>162</v>
      </c>
      <c r="F21" s="185" t="s">
        <v>66</v>
      </c>
      <c r="G21" s="126" t="n">
        <v>37</v>
      </c>
      <c r="H21" s="126" t="n">
        <v>1</v>
      </c>
    </row>
    <row r="22" s="166" customFormat="true" ht="21.4" hidden="false" customHeight="true" outlineLevel="0" collapsed="false">
      <c r="A22" s="184" t="s">
        <v>163</v>
      </c>
      <c r="B22" s="183" t="s">
        <v>66</v>
      </c>
      <c r="C22" s="125" t="n">
        <v>24</v>
      </c>
      <c r="D22" s="147" t="n">
        <v>0</v>
      </c>
      <c r="E22" s="181" t="s">
        <v>164</v>
      </c>
      <c r="F22" s="185" t="s">
        <v>66</v>
      </c>
      <c r="G22" s="126" t="n">
        <v>2</v>
      </c>
      <c r="H22" s="126" t="n">
        <v>2</v>
      </c>
    </row>
    <row r="23" s="166" customFormat="true" ht="21.4" hidden="false" customHeight="true" outlineLevel="0" collapsed="false">
      <c r="A23" s="184" t="s">
        <v>165</v>
      </c>
      <c r="B23" s="183" t="s">
        <v>66</v>
      </c>
      <c r="C23" s="125" t="n">
        <v>1</v>
      </c>
      <c r="D23" s="147" t="n">
        <v>0</v>
      </c>
      <c r="E23" s="181" t="s">
        <v>166</v>
      </c>
      <c r="F23" s="185" t="s">
        <v>66</v>
      </c>
      <c r="G23" s="126" t="n">
        <v>0</v>
      </c>
      <c r="H23" s="126" t="n">
        <v>0</v>
      </c>
    </row>
    <row r="24" s="166" customFormat="true" ht="21.4" hidden="false" customHeight="true" outlineLevel="0" collapsed="false">
      <c r="A24" s="184" t="s">
        <v>167</v>
      </c>
      <c r="B24" s="183" t="s">
        <v>66</v>
      </c>
      <c r="C24" s="125" t="n">
        <v>6</v>
      </c>
      <c r="D24" s="147" t="n">
        <v>0</v>
      </c>
      <c r="E24" s="132" t="s">
        <v>168</v>
      </c>
      <c r="F24" s="124" t="s">
        <v>66</v>
      </c>
      <c r="G24" s="126" t="n">
        <v>0</v>
      </c>
      <c r="H24" s="126" t="n">
        <v>0</v>
      </c>
    </row>
    <row r="25" s="166" customFormat="true" ht="21.4" hidden="false" customHeight="true" outlineLevel="0" collapsed="false">
      <c r="A25" s="184" t="s">
        <v>169</v>
      </c>
      <c r="B25" s="183" t="s">
        <v>66</v>
      </c>
      <c r="C25" s="125" t="n">
        <v>8</v>
      </c>
      <c r="D25" s="147" t="n">
        <v>0</v>
      </c>
      <c r="E25" s="132" t="s">
        <v>170</v>
      </c>
      <c r="F25" s="124" t="s">
        <v>66</v>
      </c>
      <c r="G25" s="126" t="n">
        <v>0</v>
      </c>
      <c r="H25" s="126" t="n">
        <v>0</v>
      </c>
    </row>
    <row r="26" s="166" customFormat="true" ht="21.4" hidden="false" customHeight="true" outlineLevel="0" collapsed="false">
      <c r="A26" s="184" t="s">
        <v>171</v>
      </c>
      <c r="B26" s="183" t="s">
        <v>66</v>
      </c>
      <c r="C26" s="125" t="n">
        <v>0</v>
      </c>
      <c r="D26" s="147" t="n">
        <v>1</v>
      </c>
      <c r="E26" s="142" t="s">
        <v>172</v>
      </c>
      <c r="F26" s="141" t="s">
        <v>66</v>
      </c>
      <c r="G26" s="126" t="n">
        <v>0</v>
      </c>
      <c r="H26" s="126" t="n">
        <v>0</v>
      </c>
    </row>
    <row r="27" s="166" customFormat="true" ht="21.4" hidden="false" customHeight="true" outlineLevel="0" collapsed="false">
      <c r="A27" s="184" t="s">
        <v>173</v>
      </c>
      <c r="B27" s="183" t="s">
        <v>66</v>
      </c>
      <c r="C27" s="125" t="n">
        <v>0</v>
      </c>
      <c r="D27" s="147" t="n">
        <v>0</v>
      </c>
      <c r="E27" s="151"/>
      <c r="F27" s="152"/>
      <c r="G27" s="186"/>
      <c r="H27" s="187"/>
    </row>
    <row r="28" s="166" customFormat="true" ht="21.4" hidden="false" customHeight="true" outlineLevel="0" collapsed="false">
      <c r="A28" s="184" t="s">
        <v>174</v>
      </c>
      <c r="B28" s="183" t="s">
        <v>66</v>
      </c>
      <c r="C28" s="125" t="n">
        <v>0</v>
      </c>
      <c r="D28" s="147" t="n">
        <v>0</v>
      </c>
      <c r="E28" s="151"/>
      <c r="F28" s="152"/>
      <c r="G28" s="186"/>
      <c r="H28" s="187"/>
    </row>
    <row r="29" s="166" customFormat="true" ht="21.4" hidden="false" customHeight="true" outlineLevel="0" collapsed="false">
      <c r="A29" s="188" t="s">
        <v>175</v>
      </c>
      <c r="B29" s="189" t="s">
        <v>66</v>
      </c>
      <c r="C29" s="190" t="n">
        <v>0</v>
      </c>
      <c r="D29" s="191" t="n">
        <v>0</v>
      </c>
      <c r="E29" s="158"/>
      <c r="F29" s="159"/>
      <c r="G29" s="192"/>
      <c r="H29" s="193"/>
    </row>
  </sheetData>
  <mergeCells count="13">
    <mergeCell ref="A1:H1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9.74"/>
    <col collapsed="false" customWidth="true" hidden="false" outlineLevel="0" max="2" min="2" style="1" width="5.62"/>
    <col collapsed="false" customWidth="true" hidden="false" outlineLevel="0" max="4" min="3" style="1" width="10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195" t="s">
        <v>176</v>
      </c>
      <c r="B1" s="195"/>
      <c r="C1" s="195"/>
      <c r="D1" s="195"/>
    </row>
    <row r="2" customFormat="false" ht="21.95" hidden="false" customHeight="true" outlineLevel="0" collapsed="false">
      <c r="A2" s="86" t="s">
        <v>63</v>
      </c>
      <c r="B2" s="163" t="s">
        <v>64</v>
      </c>
      <c r="C2" s="163" t="s">
        <v>44</v>
      </c>
      <c r="D2" s="165" t="s">
        <v>45</v>
      </c>
    </row>
    <row r="3" customFormat="false" ht="21.95" hidden="false" customHeight="true" outlineLevel="0" collapsed="false">
      <c r="A3" s="140" t="s">
        <v>177</v>
      </c>
      <c r="B3" s="120" t="s">
        <v>178</v>
      </c>
      <c r="C3" s="196" t="n">
        <v>70</v>
      </c>
      <c r="D3" s="197" t="n">
        <v>67</v>
      </c>
    </row>
    <row r="4" customFormat="false" ht="21.95" hidden="false" customHeight="true" outlineLevel="0" collapsed="false">
      <c r="A4" s="132" t="s">
        <v>179</v>
      </c>
      <c r="B4" s="124" t="s">
        <v>178</v>
      </c>
      <c r="C4" s="198" t="n">
        <v>29</v>
      </c>
      <c r="D4" s="199" t="n">
        <v>88</v>
      </c>
    </row>
    <row r="5" customFormat="false" ht="21.95" hidden="false" customHeight="true" outlineLevel="0" collapsed="false">
      <c r="A5" s="132" t="s">
        <v>180</v>
      </c>
      <c r="B5" s="124" t="s">
        <v>181</v>
      </c>
      <c r="C5" s="198" t="n">
        <v>31</v>
      </c>
      <c r="D5" s="199" t="n">
        <v>53</v>
      </c>
    </row>
    <row r="6" customFormat="false" ht="21.95" hidden="false" customHeight="true" outlineLevel="0" collapsed="false">
      <c r="A6" s="132" t="s">
        <v>182</v>
      </c>
      <c r="B6" s="124" t="s">
        <v>181</v>
      </c>
      <c r="C6" s="198" t="n">
        <v>104</v>
      </c>
      <c r="D6" s="199" t="n">
        <v>113</v>
      </c>
    </row>
    <row r="7" customFormat="false" ht="21.95" hidden="false" customHeight="true" outlineLevel="0" collapsed="false">
      <c r="A7" s="132" t="s">
        <v>183</v>
      </c>
      <c r="B7" s="124" t="s">
        <v>181</v>
      </c>
      <c r="C7" s="198" t="n">
        <v>103</v>
      </c>
      <c r="D7" s="199" t="n">
        <v>115</v>
      </c>
    </row>
    <row r="8" customFormat="false" ht="21.95" hidden="false" customHeight="true" outlineLevel="0" collapsed="false">
      <c r="A8" s="132" t="s">
        <v>184</v>
      </c>
      <c r="B8" s="124" t="s">
        <v>181</v>
      </c>
      <c r="C8" s="198" t="n">
        <v>67</v>
      </c>
      <c r="D8" s="199" t="n">
        <v>52</v>
      </c>
    </row>
    <row r="9" customFormat="false" ht="21.95" hidden="false" customHeight="true" outlineLevel="0" collapsed="false">
      <c r="A9" s="132" t="s">
        <v>185</v>
      </c>
      <c r="B9" s="124" t="s">
        <v>181</v>
      </c>
      <c r="C9" s="198" t="n">
        <v>119</v>
      </c>
      <c r="D9" s="199" t="n">
        <v>140</v>
      </c>
    </row>
    <row r="10" customFormat="false" ht="21.95" hidden="false" customHeight="true" outlineLevel="0" collapsed="false">
      <c r="A10" s="132" t="s">
        <v>186</v>
      </c>
      <c r="B10" s="124" t="s">
        <v>181</v>
      </c>
      <c r="C10" s="198" t="n">
        <v>282</v>
      </c>
      <c r="D10" s="199" t="n">
        <v>268</v>
      </c>
    </row>
    <row r="11" customFormat="false" ht="21.95" hidden="false" customHeight="true" outlineLevel="0" collapsed="false">
      <c r="A11" s="132" t="s">
        <v>187</v>
      </c>
      <c r="B11" s="124" t="s">
        <v>181</v>
      </c>
      <c r="C11" s="198" t="n">
        <v>119</v>
      </c>
      <c r="D11" s="199" t="n">
        <v>133</v>
      </c>
    </row>
    <row r="12" customFormat="false" ht="21.95" hidden="false" customHeight="true" outlineLevel="0" collapsed="false">
      <c r="A12" s="132" t="s">
        <v>188</v>
      </c>
      <c r="B12" s="124" t="s">
        <v>181</v>
      </c>
      <c r="C12" s="198" t="n">
        <v>2</v>
      </c>
      <c r="D12" s="199" t="n">
        <v>2</v>
      </c>
    </row>
    <row r="13" customFormat="false" ht="21.95" hidden="false" customHeight="true" outlineLevel="0" collapsed="false">
      <c r="A13" s="132" t="s">
        <v>189</v>
      </c>
      <c r="B13" s="124" t="s">
        <v>181</v>
      </c>
      <c r="C13" s="198" t="n">
        <v>99</v>
      </c>
      <c r="D13" s="199" t="n">
        <v>90</v>
      </c>
    </row>
    <row r="14" customFormat="false" ht="21.95" hidden="false" customHeight="true" outlineLevel="0" collapsed="false">
      <c r="A14" s="132" t="s">
        <v>190</v>
      </c>
      <c r="B14" s="124" t="s">
        <v>191</v>
      </c>
      <c r="C14" s="198" t="n">
        <v>41</v>
      </c>
      <c r="D14" s="199" t="n">
        <v>35</v>
      </c>
    </row>
    <row r="15" customFormat="false" ht="21.95" hidden="false" customHeight="true" outlineLevel="0" collapsed="false">
      <c r="A15" s="132" t="s">
        <v>192</v>
      </c>
      <c r="B15" s="124" t="s">
        <v>193</v>
      </c>
      <c r="C15" s="198" t="n">
        <v>266</v>
      </c>
      <c r="D15" s="199" t="n">
        <v>313</v>
      </c>
    </row>
    <row r="16" customFormat="false" ht="21.95" hidden="false" customHeight="true" outlineLevel="0" collapsed="false">
      <c r="A16" s="123" t="s">
        <v>194</v>
      </c>
      <c r="B16" s="124" t="s">
        <v>193</v>
      </c>
      <c r="C16" s="198" t="n">
        <v>266</v>
      </c>
      <c r="D16" s="199" t="n">
        <v>313</v>
      </c>
    </row>
    <row r="17" customFormat="false" ht="21.95" hidden="false" customHeight="true" outlineLevel="0" collapsed="false">
      <c r="A17" s="132" t="s">
        <v>195</v>
      </c>
      <c r="B17" s="124" t="s">
        <v>181</v>
      </c>
      <c r="C17" s="198" t="n">
        <v>121</v>
      </c>
      <c r="D17" s="199" t="n">
        <v>128</v>
      </c>
    </row>
    <row r="18" customFormat="false" ht="21.95" hidden="false" customHeight="true" outlineLevel="0" collapsed="false">
      <c r="A18" s="123" t="s">
        <v>194</v>
      </c>
      <c r="B18" s="124" t="s">
        <v>181</v>
      </c>
      <c r="C18" s="198" t="n">
        <v>117</v>
      </c>
      <c r="D18" s="199" t="n">
        <v>110</v>
      </c>
    </row>
    <row r="19" customFormat="false" ht="21.95" hidden="false" customHeight="true" outlineLevel="0" collapsed="false">
      <c r="A19" s="132" t="s">
        <v>196</v>
      </c>
      <c r="B19" s="200" t="s">
        <v>181</v>
      </c>
      <c r="C19" s="198" t="n">
        <v>41</v>
      </c>
      <c r="D19" s="199" t="n">
        <v>27</v>
      </c>
    </row>
    <row r="20" customFormat="false" ht="21.95" hidden="false" customHeight="true" outlineLevel="0" collapsed="false">
      <c r="A20" s="132" t="s">
        <v>197</v>
      </c>
      <c r="B20" s="200" t="s">
        <v>198</v>
      </c>
      <c r="C20" s="198" t="n">
        <v>13</v>
      </c>
      <c r="D20" s="199" t="n">
        <v>10</v>
      </c>
    </row>
    <row r="21" customFormat="false" ht="21.95" hidden="false" customHeight="true" outlineLevel="0" collapsed="false">
      <c r="A21" s="142" t="s">
        <v>199</v>
      </c>
      <c r="B21" s="141" t="s">
        <v>181</v>
      </c>
      <c r="C21" s="198" t="n">
        <v>22</v>
      </c>
      <c r="D21" s="199" t="n">
        <v>10</v>
      </c>
    </row>
    <row r="22" customFormat="false" ht="21.95" hidden="false" customHeight="true" outlineLevel="0" collapsed="false">
      <c r="A22" s="201" t="s">
        <v>200</v>
      </c>
      <c r="B22" s="202" t="s">
        <v>181</v>
      </c>
      <c r="C22" s="198" t="n">
        <v>4</v>
      </c>
      <c r="D22" s="199" t="n">
        <v>8</v>
      </c>
    </row>
    <row r="23" customFormat="false" ht="21.95" hidden="false" customHeight="true" outlineLevel="0" collapsed="false">
      <c r="A23" s="203" t="s">
        <v>201</v>
      </c>
      <c r="B23" s="204" t="s">
        <v>181</v>
      </c>
      <c r="C23" s="205" t="n">
        <v>41</v>
      </c>
      <c r="D23" s="204" t="n">
        <v>2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廖礼谦</cp:lastModifiedBy>
  <cp:lastPrinted>2020-08-07T10:44:00Z</cp:lastPrinted>
  <dcterms:modified xsi:type="dcterms:W3CDTF">2021-08-06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D8CCCC040447AB56935E160BA8A7F</vt:lpwstr>
  </property>
  <property fmtid="{D5CDD505-2E9C-101B-9397-08002B2CF9AE}" pid="3" name="KSOProductBuildVer">
    <vt:lpwstr>2052-11.1.0.10667</vt:lpwstr>
  </property>
</Properties>
</file>