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投资情况" sheetId="1" state="visible" r:id="rId2"/>
    <sheet name="财务状况" sheetId="2" state="visible" r:id="rId3"/>
    <sheet name="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房地产开发投资情况</t>
  </si>
  <si>
    <t xml:space="preserve">单位：万元、平方米</t>
  </si>
  <si>
    <t xml:space="preserve">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企业个数（个）</t>
  </si>
  <si>
    <t xml:space="preserve">计划总投资</t>
  </si>
  <si>
    <t xml:space="preserve">累计完成投资</t>
  </si>
  <si>
    <t xml:space="preserve">本年完成投资</t>
  </si>
  <si>
    <t xml:space="preserve">投资按用途分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住宅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办公楼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业营业用房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</t>
    </r>
  </si>
  <si>
    <t xml:space="preserve">本年新增固定资产</t>
  </si>
  <si>
    <t xml:space="preserve">本年购置土地面积</t>
  </si>
  <si>
    <t xml:space="preserve">施工房屋面积</t>
  </si>
  <si>
    <t xml:space="preserve">竣工房屋面积</t>
  </si>
  <si>
    <t xml:space="preserve">竣工房屋价值</t>
  </si>
  <si>
    <t xml:space="preserve">房地产开发财务状况</t>
  </si>
  <si>
    <t xml:space="preserve">单位：万元</t>
  </si>
  <si>
    <t xml:space="preserve">资产总计</t>
  </si>
  <si>
    <t xml:space="preserve">    流动资产合计</t>
  </si>
  <si>
    <t xml:space="preserve">    固定资产原价</t>
  </si>
  <si>
    <t xml:space="preserve">    累计折旧</t>
  </si>
  <si>
    <t xml:space="preserve">负债合计</t>
  </si>
  <si>
    <t xml:space="preserve">实收资本</t>
  </si>
  <si>
    <t xml:space="preserve">主营业务收入</t>
  </si>
  <si>
    <t xml:space="preserve">    其中：商品房销售收入</t>
  </si>
  <si>
    <t xml:space="preserve">          房屋出租收入</t>
  </si>
  <si>
    <t xml:space="preserve">          其他收入</t>
  </si>
  <si>
    <t xml:space="preserve">主营业务成本</t>
  </si>
  <si>
    <t xml:space="preserve">税金及附加</t>
  </si>
  <si>
    <t xml:space="preserve">利润总额</t>
  </si>
  <si>
    <t xml:space="preserve">所得税费用</t>
  </si>
  <si>
    <t xml:space="preserve">应付职工薪酬</t>
  </si>
  <si>
    <t xml:space="preserve">商品房销售情况</t>
  </si>
  <si>
    <t xml:space="preserve">商品房实际销售面积</t>
  </si>
  <si>
    <t xml:space="preserve">商品房实际销售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7.24"/>
    <col collapsed="false" customWidth="true" hidden="false" outlineLevel="0" max="3" min="3" style="1" width="16.37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0" t="s">
        <v>6</v>
      </c>
      <c r="B4" s="11" t="n">
        <v>90</v>
      </c>
      <c r="C4" s="11" t="n">
        <v>74</v>
      </c>
      <c r="D4" s="12" t="n">
        <f aca="false">(B4-C4)/C4*100</f>
        <v>21.6216216216216</v>
      </c>
    </row>
    <row r="5" customFormat="false" ht="33" hidden="false" customHeight="true" outlineLevel="0" collapsed="false">
      <c r="A5" s="13" t="s">
        <v>7</v>
      </c>
      <c r="B5" s="14" t="n">
        <v>19736723</v>
      </c>
      <c r="C5" s="14" t="n">
        <v>15208473</v>
      </c>
      <c r="D5" s="12" t="n">
        <f aca="false">(B5-C5)/C5*100</f>
        <v>29.7745210843982</v>
      </c>
    </row>
    <row r="6" customFormat="false" ht="33" hidden="false" customHeight="true" outlineLevel="0" collapsed="false">
      <c r="A6" s="13" t="s">
        <v>8</v>
      </c>
      <c r="B6" s="14" t="n">
        <v>14608637</v>
      </c>
      <c r="C6" s="14" t="n">
        <v>11052677</v>
      </c>
      <c r="D6" s="12" t="n">
        <f aca="false">(B6-C6)/C6*100</f>
        <v>32.1728392135227</v>
      </c>
    </row>
    <row r="7" customFormat="false" ht="33" hidden="false" customHeight="true" outlineLevel="0" collapsed="false">
      <c r="A7" s="13" t="s">
        <v>9</v>
      </c>
      <c r="B7" s="14" t="n">
        <v>3714070</v>
      </c>
      <c r="C7" s="14" t="n">
        <v>1900936</v>
      </c>
      <c r="D7" s="12" t="n">
        <f aca="false">(B7-C7)/C7*100</f>
        <v>95.3811175126359</v>
      </c>
    </row>
    <row r="8" customFormat="false" ht="33" hidden="false" customHeight="true" outlineLevel="0" collapsed="false">
      <c r="A8" s="13" t="s">
        <v>10</v>
      </c>
      <c r="B8" s="11"/>
      <c r="C8" s="11"/>
      <c r="D8" s="12"/>
    </row>
    <row r="9" customFormat="false" ht="33" hidden="false" customHeight="true" outlineLevel="0" collapsed="false">
      <c r="A9" s="15" t="s">
        <v>11</v>
      </c>
      <c r="B9" s="16" t="n">
        <v>2603867</v>
      </c>
      <c r="C9" s="6" t="n">
        <v>1467018</v>
      </c>
      <c r="D9" s="12" t="n">
        <f aca="false">(B9-C9)/C9*100</f>
        <v>77.4938685142241</v>
      </c>
    </row>
    <row r="10" customFormat="false" ht="33" hidden="false" customHeight="true" outlineLevel="0" collapsed="false">
      <c r="A10" s="15" t="s">
        <v>12</v>
      </c>
      <c r="B10" s="14" t="n">
        <v>261515</v>
      </c>
      <c r="C10" s="14" t="n">
        <v>113333</v>
      </c>
      <c r="D10" s="12" t="n">
        <f aca="false">(B10-C10)/C10*100</f>
        <v>130.749208085906</v>
      </c>
    </row>
    <row r="11" customFormat="false" ht="33" hidden="false" customHeight="true" outlineLevel="0" collapsed="false">
      <c r="A11" s="15" t="s">
        <v>13</v>
      </c>
      <c r="B11" s="14" t="n">
        <v>64192</v>
      </c>
      <c r="C11" s="14" t="n">
        <v>102789</v>
      </c>
      <c r="D11" s="12" t="n">
        <f aca="false">(B11-C11)/C11*100</f>
        <v>-37.5497378124118</v>
      </c>
    </row>
    <row r="12" customFormat="false" ht="33" hidden="false" customHeight="true" outlineLevel="0" collapsed="false">
      <c r="A12" s="15" t="s">
        <v>14</v>
      </c>
      <c r="B12" s="14" t="n">
        <v>784496</v>
      </c>
      <c r="C12" s="14" t="n">
        <v>217796</v>
      </c>
      <c r="D12" s="12" t="n">
        <f aca="false">(B12-C12)/C12*100</f>
        <v>260.197616117835</v>
      </c>
    </row>
    <row r="13" customFormat="false" ht="33" hidden="false" customHeight="true" outlineLevel="0" collapsed="false">
      <c r="A13" s="13" t="s">
        <v>15</v>
      </c>
      <c r="B13" s="14" t="n">
        <v>382286</v>
      </c>
      <c r="C13" s="14" t="n">
        <v>811537</v>
      </c>
      <c r="D13" s="12" t="n">
        <f aca="false">(B13-C13)/C13*100</f>
        <v>-52.893583410245</v>
      </c>
    </row>
    <row r="14" customFormat="false" ht="33" hidden="false" customHeight="true" outlineLevel="0" collapsed="false">
      <c r="A14" s="13" t="s">
        <v>16</v>
      </c>
      <c r="B14" s="11"/>
      <c r="C14" s="11"/>
      <c r="D14" s="12"/>
    </row>
    <row r="15" customFormat="false" ht="33" hidden="false" customHeight="true" outlineLevel="0" collapsed="false">
      <c r="A15" s="13" t="s">
        <v>17</v>
      </c>
      <c r="B15" s="14" t="n">
        <v>7226364</v>
      </c>
      <c r="C15" s="14" t="n">
        <v>6177100</v>
      </c>
      <c r="D15" s="12" t="n">
        <f aca="false">(B15-C15)/C15*100</f>
        <v>16.9863528192841</v>
      </c>
    </row>
    <row r="16" customFormat="false" ht="33" hidden="false" customHeight="true" outlineLevel="0" collapsed="false">
      <c r="A16" s="13" t="s">
        <v>18</v>
      </c>
      <c r="B16" s="14" t="n">
        <v>193287</v>
      </c>
      <c r="C16" s="14" t="n">
        <v>1002454</v>
      </c>
      <c r="D16" s="12" t="n">
        <f aca="false">(B16-C16)/C16*100</f>
        <v>-80.718616515072</v>
      </c>
    </row>
    <row r="17" customFormat="false" ht="33" hidden="false" customHeight="true" outlineLevel="0" collapsed="false">
      <c r="A17" s="13" t="s">
        <v>19</v>
      </c>
      <c r="B17" s="14" t="n">
        <v>92226</v>
      </c>
      <c r="C17" s="14" t="n">
        <v>407993</v>
      </c>
      <c r="D17" s="12" t="n">
        <f aca="false">(B17-C17)/C17*100</f>
        <v>-77.395200407850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20</v>
      </c>
      <c r="B1" s="3"/>
      <c r="C1" s="3"/>
      <c r="D1" s="3"/>
    </row>
    <row r="2" customFormat="false" ht="25.7" hidden="false" customHeight="true" outlineLevel="0" collapsed="false">
      <c r="A2" s="5" t="s">
        <v>21</v>
      </c>
      <c r="B2" s="5"/>
      <c r="C2" s="5"/>
      <c r="D2" s="5"/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0.75" hidden="false" customHeight="true" outlineLevel="0" collapsed="false">
      <c r="A4" s="17" t="s">
        <v>22</v>
      </c>
      <c r="B4" s="18" t="n">
        <v>22361566.2</v>
      </c>
      <c r="C4" s="19" t="n">
        <v>18600131.5</v>
      </c>
      <c r="D4" s="12" t="n">
        <f aca="false">(B4-C4)/C4*100</f>
        <v>20.2226242325222</v>
      </c>
    </row>
    <row r="5" customFormat="false" ht="34.5" hidden="false" customHeight="true" outlineLevel="0" collapsed="false">
      <c r="A5" s="17" t="s">
        <v>23</v>
      </c>
      <c r="B5" s="20" t="n">
        <v>19120878.7</v>
      </c>
      <c r="C5" s="21" t="n">
        <v>15626576.2</v>
      </c>
      <c r="D5" s="12" t="n">
        <f aca="false">(B5-C5)/C5*100</f>
        <v>22.3612802656029</v>
      </c>
    </row>
    <row r="6" customFormat="false" ht="30.75" hidden="false" customHeight="true" outlineLevel="0" collapsed="false">
      <c r="A6" s="17" t="s">
        <v>24</v>
      </c>
      <c r="B6" s="20" t="n">
        <v>137919</v>
      </c>
      <c r="C6" s="21" t="n">
        <v>202798</v>
      </c>
      <c r="D6" s="12" t="n">
        <f aca="false">(B6-C6)/C6*100</f>
        <v>-31.9919328592984</v>
      </c>
    </row>
    <row r="7" customFormat="false" ht="30.75" hidden="false" customHeight="true" outlineLevel="0" collapsed="false">
      <c r="A7" s="17" t="s">
        <v>25</v>
      </c>
      <c r="B7" s="20" t="n">
        <v>48889.2</v>
      </c>
      <c r="C7" s="21" t="n">
        <v>43261</v>
      </c>
      <c r="D7" s="12" t="n">
        <f aca="false">(B7-C7)/C7*100</f>
        <v>13.009870321999</v>
      </c>
    </row>
    <row r="8" customFormat="false" ht="30.75" hidden="false" customHeight="true" outlineLevel="0" collapsed="false">
      <c r="A8" s="17" t="s">
        <v>26</v>
      </c>
      <c r="B8" s="20" t="n">
        <v>17865678.4</v>
      </c>
      <c r="C8" s="21" t="n">
        <v>14926524.1</v>
      </c>
      <c r="D8" s="12" t="n">
        <f aca="false">(B8-C8)/C8*100</f>
        <v>19.6908153586809</v>
      </c>
    </row>
    <row r="9" customFormat="false" ht="30.75" hidden="false" customHeight="true" outlineLevel="0" collapsed="false">
      <c r="A9" s="17" t="s">
        <v>27</v>
      </c>
      <c r="B9" s="20" t="n">
        <v>3623043.5</v>
      </c>
      <c r="C9" s="21" t="n">
        <v>3095662.5</v>
      </c>
      <c r="D9" s="12" t="n">
        <f aca="false">(B9-C9)/C9*100</f>
        <v>17.0361271617949</v>
      </c>
    </row>
    <row r="10" customFormat="false" ht="30.75" hidden="false" customHeight="true" outlineLevel="0" collapsed="false">
      <c r="A10" s="17" t="s">
        <v>28</v>
      </c>
      <c r="B10" s="20" t="n">
        <v>1888887.6</v>
      </c>
      <c r="C10" s="21" t="n">
        <v>1414857.5</v>
      </c>
      <c r="D10" s="12" t="n">
        <f aca="false">(B10-C10)/C10*100</f>
        <v>33.5037344750266</v>
      </c>
    </row>
    <row r="11" customFormat="false" ht="30.75" hidden="false" customHeight="true" outlineLevel="0" collapsed="false">
      <c r="A11" s="17" t="s">
        <v>29</v>
      </c>
      <c r="B11" s="20" t="n">
        <v>1767328.3</v>
      </c>
      <c r="C11" s="21" t="n">
        <v>1344092.7</v>
      </c>
      <c r="D11" s="12" t="n">
        <f aca="false">(B11-C11)/C11*100</f>
        <v>31.4885721795826</v>
      </c>
    </row>
    <row r="12" customFormat="false" ht="30.75" hidden="false" customHeight="true" outlineLevel="0" collapsed="false">
      <c r="A12" s="17" t="s">
        <v>30</v>
      </c>
      <c r="B12" s="20" t="n">
        <v>47997.7</v>
      </c>
      <c r="C12" s="21" t="n">
        <v>59478.5</v>
      </c>
      <c r="D12" s="12" t="n">
        <f aca="false">(B12-C12)/C12*100</f>
        <v>-19.3024370150559</v>
      </c>
    </row>
    <row r="13" customFormat="false" ht="28.7" hidden="false" customHeight="true" outlineLevel="0" collapsed="false">
      <c r="A13" s="17" t="s">
        <v>31</v>
      </c>
      <c r="B13" s="20" t="n">
        <v>49225.1</v>
      </c>
      <c r="C13" s="21" t="n">
        <v>11223.4</v>
      </c>
      <c r="D13" s="12" t="n">
        <f aca="false">(B13-C13)/C13*100</f>
        <v>338.593474348237</v>
      </c>
    </row>
    <row r="14" customFormat="false" ht="28.7" hidden="false" customHeight="true" outlineLevel="0" collapsed="false">
      <c r="A14" s="17" t="s">
        <v>32</v>
      </c>
      <c r="B14" s="20" t="n">
        <v>1125614.8</v>
      </c>
      <c r="C14" s="22" t="n">
        <v>762347.7</v>
      </c>
      <c r="D14" s="12" t="n">
        <f aca="false">(B14-C14)/C14*100</f>
        <v>47.651104607517</v>
      </c>
    </row>
    <row r="15" customFormat="false" ht="28.7" hidden="false" customHeight="true" outlineLevel="0" collapsed="false">
      <c r="A15" s="17" t="s">
        <v>33</v>
      </c>
      <c r="B15" s="20" t="n">
        <v>168658.5</v>
      </c>
      <c r="C15" s="22" t="n">
        <v>206907.8</v>
      </c>
      <c r="D15" s="12" t="n">
        <f aca="false">(B15-C15)/C15*100</f>
        <v>-18.4861566359509</v>
      </c>
    </row>
    <row r="16" customFormat="false" ht="28.7" hidden="false" customHeight="true" outlineLevel="0" collapsed="false">
      <c r="A16" s="17" t="s">
        <v>34</v>
      </c>
      <c r="B16" s="20" t="n">
        <v>427769.2</v>
      </c>
      <c r="C16" s="22" t="n">
        <v>396860.8</v>
      </c>
      <c r="D16" s="12" t="n">
        <f aca="false">(B16-C16)/C16*100</f>
        <v>7.78822196598909</v>
      </c>
    </row>
    <row r="17" customFormat="false" ht="28.7" hidden="false" customHeight="true" outlineLevel="0" collapsed="false">
      <c r="A17" s="13" t="s">
        <v>35</v>
      </c>
      <c r="B17" s="20" t="n">
        <v>125653.2</v>
      </c>
      <c r="C17" s="22" t="n">
        <v>79617.5</v>
      </c>
      <c r="D17" s="12" t="n">
        <f aca="false">(B17-C17)/C17*100</f>
        <v>57.8210820485446</v>
      </c>
    </row>
    <row r="18" customFormat="false" ht="28.7" hidden="false" customHeight="true" outlineLevel="0" collapsed="false">
      <c r="A18" s="13" t="s">
        <v>36</v>
      </c>
      <c r="B18" s="20" t="n">
        <v>59275.2</v>
      </c>
      <c r="C18" s="22" t="n">
        <v>57530</v>
      </c>
      <c r="D18" s="12" t="n">
        <f aca="false">(B18-C18)/C18*100</f>
        <v>3.03354771423605</v>
      </c>
    </row>
    <row r="19" customFormat="false" ht="23.2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23.25" hidden="false" customHeight="true" outlineLevel="0" collapsed="false"/>
    <row r="24" customFormat="false" ht="15.75" hidden="false" customHeight="true" outlineLevel="0" collapsed="false"/>
    <row r="25" customFormat="false" ht="38" hidden="false" customHeight="true" outlineLevel="0" collapsed="false"/>
    <row r="26" customFormat="false" ht="23.25" hidden="false" customHeight="true" outlineLevel="0" collapsed="false"/>
    <row r="27" customFormat="false" ht="39" hidden="false" customHeight="true" outlineLevel="0" collapsed="false"/>
    <row r="28" customFormat="false" ht="33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3" width="14.5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" t="s">
        <v>37</v>
      </c>
      <c r="B1" s="3"/>
      <c r="C1" s="3"/>
      <c r="D1" s="3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3" t="s">
        <v>38</v>
      </c>
      <c r="B4" s="14" t="n">
        <v>815962</v>
      </c>
      <c r="C4" s="14" t="n">
        <v>602592</v>
      </c>
      <c r="D4" s="12" t="n">
        <f aca="false">(B4-C4)/C4*100</f>
        <v>35.4087010780097</v>
      </c>
    </row>
    <row r="5" customFormat="false" ht="33" hidden="false" customHeight="true" outlineLevel="0" collapsed="false">
      <c r="A5" s="15" t="s">
        <v>11</v>
      </c>
      <c r="B5" s="14" t="n">
        <v>743909</v>
      </c>
      <c r="C5" s="14" t="n">
        <v>483945</v>
      </c>
      <c r="D5" s="12" t="n">
        <f aca="false">(B5-C5)/C5*100</f>
        <v>53.7176745291304</v>
      </c>
    </row>
    <row r="6" customFormat="false" ht="33" hidden="false" customHeight="true" outlineLevel="0" collapsed="false">
      <c r="A6" s="15" t="s">
        <v>12</v>
      </c>
      <c r="B6" s="14" t="n">
        <v>45562</v>
      </c>
      <c r="C6" s="14" t="n">
        <v>53907</v>
      </c>
      <c r="D6" s="12" t="n">
        <f aca="false">(B6-C6)/C6*100</f>
        <v>-15.4803643311629</v>
      </c>
    </row>
    <row r="7" customFormat="false" ht="33" hidden="false" customHeight="true" outlineLevel="0" collapsed="false">
      <c r="A7" s="15" t="s">
        <v>13</v>
      </c>
      <c r="B7" s="14" t="n">
        <v>1995</v>
      </c>
      <c r="C7" s="14" t="n">
        <v>47279</v>
      </c>
      <c r="D7" s="12" t="n">
        <f aca="false">(B7-C7)/C7*100</f>
        <v>-95.7803676050678</v>
      </c>
    </row>
    <row r="8" customFormat="false" ht="33" hidden="false" customHeight="true" outlineLevel="0" collapsed="false">
      <c r="A8" s="15" t="s">
        <v>14</v>
      </c>
      <c r="B8" s="14" t="n">
        <v>24496</v>
      </c>
      <c r="C8" s="14" t="n">
        <v>17461</v>
      </c>
      <c r="D8" s="12" t="n">
        <f aca="false">(B8-C8)/C8*100</f>
        <v>40.2897886718974</v>
      </c>
    </row>
    <row r="9" customFormat="false" ht="33" hidden="false" customHeight="true" outlineLevel="0" collapsed="false">
      <c r="A9" s="13" t="s">
        <v>39</v>
      </c>
      <c r="B9" s="14" t="n">
        <v>2958428</v>
      </c>
      <c r="C9" s="14" t="n">
        <v>2600044</v>
      </c>
      <c r="D9" s="12" t="n">
        <f aca="false">(B9-C9)/C9*100</f>
        <v>13.7837667362552</v>
      </c>
    </row>
    <row r="10" customFormat="false" ht="33" hidden="false" customHeight="true" outlineLevel="0" collapsed="false">
      <c r="A10" s="15" t="s">
        <v>11</v>
      </c>
      <c r="B10" s="14" t="n">
        <v>2794847</v>
      </c>
      <c r="C10" s="14" t="n">
        <v>2328314</v>
      </c>
      <c r="D10" s="12" t="n">
        <f aca="false">(B10-C10)/C10*100</f>
        <v>20.0373746839988</v>
      </c>
    </row>
    <row r="11" customFormat="false" ht="33" hidden="false" customHeight="true" outlineLevel="0" collapsed="false">
      <c r="A11" s="15" t="s">
        <v>12</v>
      </c>
      <c r="B11" s="14" t="n">
        <v>108594</v>
      </c>
      <c r="C11" s="14" t="n">
        <v>108513</v>
      </c>
      <c r="D11" s="12" t="n">
        <f aca="false">(B11-C11)/C11*100</f>
        <v>0.0746454341876089</v>
      </c>
    </row>
    <row r="12" customFormat="false" ht="33" hidden="false" customHeight="true" outlineLevel="0" collapsed="false">
      <c r="A12" s="15" t="s">
        <v>13</v>
      </c>
      <c r="B12" s="14" t="n">
        <v>8277</v>
      </c>
      <c r="C12" s="14" t="n">
        <v>144465</v>
      </c>
      <c r="D12" s="12" t="n">
        <f aca="false">(B12-C12)/C12*100</f>
        <v>-94.2705845706573</v>
      </c>
    </row>
    <row r="13" customFormat="false" ht="33" hidden="false" customHeight="true" outlineLevel="0" collapsed="false">
      <c r="A13" s="15" t="s">
        <v>14</v>
      </c>
      <c r="B13" s="14" t="n">
        <v>46710</v>
      </c>
      <c r="C13" s="14" t="n">
        <v>18752</v>
      </c>
      <c r="D13" s="12" t="n">
        <f aca="false">(B13-C13)/C13*100</f>
        <v>149.0934300341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6:49:25Z</dcterms:created>
  <dc:creator>byq</dc:creator>
  <dc:description/>
  <dc:language>en-US</dc:language>
  <cp:lastModifiedBy>廖礼谦</cp:lastModifiedBy>
  <cp:lastPrinted>2013-10-04T03:45:54Z</cp:lastPrinted>
  <dcterms:modified xsi:type="dcterms:W3CDTF">2021-08-06T03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64079C61A4F94B9B4753210A7F694</vt:lpwstr>
  </property>
  <property fmtid="{D5CDD505-2E9C-101B-9397-08002B2CF9AE}" pid="3" name="KSOProductBuildVer">
    <vt:lpwstr>2052-11.1.0.10667</vt:lpwstr>
  </property>
</Properties>
</file>