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历年数据" sheetId="1" state="visible" r:id="rId2"/>
    <sheet name="人口1" sheetId="2" state="visible" r:id="rId3"/>
    <sheet name="人口2" sheetId="3" state="visible" r:id="rId4"/>
    <sheet name="Sheet1 2020" sheetId="4" state="visible" r:id="rId5"/>
  </sheets>
  <definedNames>
    <definedName function="false" hidden="false" localSheetId="0" name="Print_Titles" vbProcedure="false">历年数据!$1:$4</definedName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人口主要指标历年数据</t>
  </si>
  <si>
    <t xml:space="preserve">年份</t>
  </si>
  <si>
    <t xml:space="preserve">年末常住人口（万人）</t>
  </si>
  <si>
    <t xml:space="preserve">年末户籍人口（人）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年末常住人口数，按照第七次人口普查数据作出修订调整。</t>
    </r>
  </si>
  <si>
    <t xml:space="preserve">全区年末户籍人口情况（一）</t>
  </si>
  <si>
    <t xml:space="preserve">单位名称</t>
  </si>
  <si>
    <t xml:space="preserve">年末总户数
（户）</t>
  </si>
  <si>
    <t xml:space="preserve">年末户籍人口
（人）</t>
  </si>
  <si>
    <t xml:space="preserve">城镇人口
（人）</t>
  </si>
  <si>
    <t xml:space="preserve">乡村人口
（人）</t>
  </si>
  <si>
    <t xml:space="preserve">全区总计</t>
  </si>
  <si>
    <t xml:space="preserve">三元里街</t>
  </si>
  <si>
    <t xml:space="preserve">松洲街</t>
  </si>
  <si>
    <t xml:space="preserve">景泰街</t>
  </si>
  <si>
    <t xml:space="preserve">同德街</t>
  </si>
  <si>
    <t xml:space="preserve">黄石街</t>
  </si>
  <si>
    <t xml:space="preserve">棠景街</t>
  </si>
  <si>
    <t xml:space="preserve">新市街</t>
  </si>
  <si>
    <t xml:space="preserve">同和街</t>
  </si>
  <si>
    <t xml:space="preserve">京溪街</t>
  </si>
  <si>
    <t xml:space="preserve">永平街</t>
  </si>
  <si>
    <t xml:space="preserve">嘉禾街</t>
  </si>
  <si>
    <t xml:space="preserve">均禾街</t>
  </si>
  <si>
    <t xml:space="preserve">石井街</t>
  </si>
  <si>
    <t xml:space="preserve">金沙街</t>
  </si>
  <si>
    <t xml:space="preserve">云城街</t>
  </si>
  <si>
    <t xml:space="preserve">鹤龙街</t>
  </si>
  <si>
    <t xml:space="preserve">白云湖街</t>
  </si>
  <si>
    <t xml:space="preserve">石门街</t>
  </si>
  <si>
    <t xml:space="preserve">龙归街</t>
  </si>
  <si>
    <t xml:space="preserve">大源街</t>
  </si>
  <si>
    <t xml:space="preserve">人和镇</t>
  </si>
  <si>
    <t xml:space="preserve">太和镇</t>
  </si>
  <si>
    <t xml:space="preserve">钟落潭镇</t>
  </si>
  <si>
    <t xml:space="preserve">江高镇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资料由区公安分局提供，不包括未落户常住人口</t>
    </r>
    <r>
      <rPr>
        <sz val="12"/>
        <rFont val="宋体"/>
        <family val="0"/>
        <charset val="134"/>
      </rPr>
      <t xml:space="preserve">3249</t>
    </r>
    <r>
      <rPr>
        <sz val="12"/>
        <rFont val="Noto Sans"/>
        <family val="2"/>
      </rPr>
      <t xml:space="preserve">人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开始取消农业和非农业人口的划分。</t>
    </r>
  </si>
  <si>
    <t xml:space="preserve">全区年末户籍人口情况（二）</t>
  </si>
  <si>
    <t xml:space="preserve">单位：人</t>
  </si>
  <si>
    <t xml:space="preserve">指标</t>
  </si>
  <si>
    <t xml:space="preserve">合           计</t>
  </si>
  <si>
    <t xml:space="preserve">男</t>
  </si>
  <si>
    <t xml:space="preserve">女</t>
  </si>
  <si>
    <r>
      <rPr>
        <sz val="12"/>
        <rFont val="Times New Roman"/>
        <family val="1"/>
      </rPr>
      <t xml:space="preserve">0--5</t>
    </r>
    <r>
      <rPr>
        <sz val="12"/>
        <rFont val="Noto Sans"/>
        <family val="2"/>
      </rPr>
      <t xml:space="preserve">岁</t>
    </r>
  </si>
  <si>
    <r>
      <rPr>
        <sz val="12"/>
        <rFont val="Times New Roman"/>
        <family val="1"/>
      </rPr>
      <t xml:space="preserve">6--15</t>
    </r>
    <r>
      <rPr>
        <sz val="12"/>
        <rFont val="Noto Sans"/>
        <family val="2"/>
      </rPr>
      <t xml:space="preserve">岁</t>
    </r>
  </si>
  <si>
    <r>
      <rPr>
        <sz val="12"/>
        <rFont val="Times New Roman"/>
        <family val="1"/>
      </rPr>
      <t xml:space="preserve">16--30</t>
    </r>
    <r>
      <rPr>
        <sz val="12"/>
        <rFont val="Noto Sans"/>
        <family val="2"/>
      </rPr>
      <t xml:space="preserve">岁</t>
    </r>
  </si>
  <si>
    <r>
      <rPr>
        <sz val="12"/>
        <rFont val="Times New Roman"/>
        <family val="1"/>
      </rPr>
      <t xml:space="preserve">31--60</t>
    </r>
    <r>
      <rPr>
        <sz val="12"/>
        <rFont val="Noto Sans"/>
        <family val="2"/>
      </rPr>
      <t xml:space="preserve">岁</t>
    </r>
  </si>
  <si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岁以上</t>
    </r>
  </si>
  <si>
    <t xml:space="preserve">年龄</t>
  </si>
  <si>
    <t xml:space="preserve">合计</t>
  </si>
  <si>
    <r>
      <rPr>
        <sz val="12"/>
        <rFont val="宋体"/>
        <family val="0"/>
        <charset val="134"/>
      </rPr>
      <t xml:space="preserve">0--5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6--15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16--3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31--6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岁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年12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7.5"/>
    <col collapsed="false" customWidth="true" hidden="false" outlineLevel="0" max="4" min="4" style="0" width="25.5"/>
    <col collapsed="false" customWidth="true" hidden="false" outlineLevel="0" max="5" min="5" style="0" width="22.24"/>
    <col collapsed="false" customWidth="true" hidden="false" outlineLevel="0" max="7" min="6" style="0" width="6.12"/>
  </cols>
  <sheetData>
    <row r="1" customFormat="false" ht="18" hidden="false" customHeight="true" outlineLevel="0" collapsed="false"/>
    <row r="2" customFormat="false" ht="28.5" hidden="false" customHeight="true" outlineLevel="0" collapsed="false">
      <c r="C2" s="1" t="s">
        <v>0</v>
      </c>
      <c r="D2" s="1"/>
      <c r="E2" s="1"/>
    </row>
    <row r="3" customFormat="false" ht="18.75" hidden="false" customHeight="true" outlineLevel="0" collapsed="false">
      <c r="C3" s="2"/>
      <c r="D3" s="3"/>
      <c r="E3" s="3"/>
    </row>
    <row r="4" customFormat="false" ht="32.25" hidden="false" customHeight="true" outlineLevel="0" collapsed="false">
      <c r="C4" s="4" t="s">
        <v>1</v>
      </c>
      <c r="D4" s="5" t="s">
        <v>2</v>
      </c>
      <c r="E4" s="6" t="s">
        <v>3</v>
      </c>
    </row>
    <row r="5" s="7" customFormat="true" ht="30" hidden="false" customHeight="true" outlineLevel="0" collapsed="false">
      <c r="C5" s="8" t="s">
        <v>4</v>
      </c>
      <c r="D5" s="9"/>
      <c r="E5" s="10" t="n">
        <v>841386</v>
      </c>
      <c r="H5" s="11"/>
    </row>
    <row r="6" s="7" customFormat="true" ht="30" hidden="false" customHeight="true" outlineLevel="0" collapsed="false">
      <c r="C6" s="8" t="s">
        <v>5</v>
      </c>
      <c r="D6" s="9"/>
      <c r="E6" s="10" t="n">
        <v>857129</v>
      </c>
    </row>
    <row r="7" s="7" customFormat="true" ht="30" hidden="false" customHeight="true" outlineLevel="0" collapsed="false">
      <c r="C7" s="8" t="s">
        <v>6</v>
      </c>
      <c r="D7" s="9"/>
      <c r="E7" s="10" t="n">
        <v>852199</v>
      </c>
    </row>
    <row r="8" s="7" customFormat="true" ht="30" hidden="false" customHeight="true" outlineLevel="0" collapsed="false">
      <c r="C8" s="8" t="s">
        <v>7</v>
      </c>
      <c r="D8" s="9"/>
      <c r="E8" s="10" t="n">
        <v>804257</v>
      </c>
    </row>
    <row r="9" s="7" customFormat="true" ht="30" hidden="false" customHeight="true" outlineLevel="0" collapsed="false">
      <c r="C9" s="8" t="s">
        <v>8</v>
      </c>
      <c r="D9" s="9" t="n">
        <v>146.45</v>
      </c>
      <c r="E9" s="10" t="n">
        <v>806813</v>
      </c>
    </row>
    <row r="10" s="7" customFormat="true" ht="30" hidden="false" customHeight="true" outlineLevel="0" collapsed="false">
      <c r="C10" s="8" t="s">
        <v>9</v>
      </c>
      <c r="D10" s="9" t="n">
        <v>155.45</v>
      </c>
      <c r="E10" s="10" t="n">
        <v>754969</v>
      </c>
    </row>
    <row r="11" s="7" customFormat="true" ht="30" hidden="false" customHeight="true" outlineLevel="0" collapsed="false">
      <c r="C11" s="8" t="s">
        <v>10</v>
      </c>
      <c r="D11" s="9" t="n">
        <v>165.46</v>
      </c>
      <c r="E11" s="10" t="n">
        <v>760954</v>
      </c>
    </row>
    <row r="12" s="7" customFormat="true" ht="30" hidden="false" customHeight="true" outlineLevel="0" collapsed="false">
      <c r="C12" s="8" t="s">
        <v>11</v>
      </c>
      <c r="D12" s="9" t="n">
        <v>177.24</v>
      </c>
      <c r="E12" s="10" t="n">
        <v>770506</v>
      </c>
    </row>
    <row r="13" s="7" customFormat="true" ht="30" hidden="false" customHeight="true" outlineLevel="0" collapsed="false">
      <c r="C13" s="8" t="s">
        <v>12</v>
      </c>
      <c r="D13" s="9" t="n">
        <v>190.27</v>
      </c>
      <c r="E13" s="10" t="n">
        <v>784846</v>
      </c>
    </row>
    <row r="14" customFormat="false" ht="30" hidden="false" customHeight="true" outlineLevel="0" collapsed="false">
      <c r="C14" s="8" t="s">
        <v>13</v>
      </c>
      <c r="D14" s="9" t="n">
        <v>205.16</v>
      </c>
      <c r="E14" s="10" t="n">
        <v>799890</v>
      </c>
    </row>
    <row r="15" customFormat="false" ht="30" hidden="false" customHeight="true" outlineLevel="0" collapsed="false">
      <c r="C15" s="8" t="s">
        <v>14</v>
      </c>
      <c r="D15" s="9" t="n">
        <v>222.48</v>
      </c>
      <c r="E15" s="10" t="n">
        <v>828450</v>
      </c>
    </row>
    <row r="16" customFormat="false" ht="30" hidden="false" customHeight="true" outlineLevel="0" collapsed="false">
      <c r="C16" s="8" t="s">
        <v>15</v>
      </c>
      <c r="D16" s="9" t="n">
        <v>246.39</v>
      </c>
      <c r="E16" s="10" t="n">
        <v>843484</v>
      </c>
    </row>
    <row r="17" customFormat="false" ht="30" hidden="false" customHeight="true" outlineLevel="0" collapsed="false">
      <c r="C17" s="8" t="s">
        <v>16</v>
      </c>
      <c r="D17" s="9" t="n">
        <v>266.3</v>
      </c>
      <c r="E17" s="10" t="n">
        <v>857821</v>
      </c>
    </row>
    <row r="18" customFormat="false" ht="30" hidden="false" customHeight="true" outlineLevel="0" collapsed="false">
      <c r="C18" s="8" t="s">
        <v>17</v>
      </c>
      <c r="D18" s="9" t="n">
        <v>281.43</v>
      </c>
      <c r="E18" s="10" t="n">
        <v>875550</v>
      </c>
    </row>
    <row r="19" customFormat="false" ht="30" hidden="false" customHeight="true" outlineLevel="0" collapsed="false">
      <c r="C19" s="8" t="s">
        <v>18</v>
      </c>
      <c r="D19" s="9" t="n">
        <v>295.04</v>
      </c>
      <c r="E19" s="12" t="n">
        <v>891953</v>
      </c>
    </row>
    <row r="20" customFormat="false" ht="30" hidden="false" customHeight="true" outlineLevel="0" collapsed="false">
      <c r="C20" s="8" t="s">
        <v>19</v>
      </c>
      <c r="D20" s="9" t="n">
        <v>312.65</v>
      </c>
      <c r="E20" s="12" t="n">
        <v>917827</v>
      </c>
    </row>
    <row r="21" customFormat="false" ht="30" hidden="false" customHeight="true" outlineLevel="0" collapsed="false">
      <c r="C21" s="8" t="s">
        <v>20</v>
      </c>
      <c r="D21" s="9" t="n">
        <v>321.85</v>
      </c>
      <c r="E21" s="12" t="n">
        <v>943604</v>
      </c>
    </row>
    <row r="22" customFormat="false" ht="30" hidden="false" customHeight="true" outlineLevel="0" collapsed="false">
      <c r="C22" s="8" t="s">
        <v>21</v>
      </c>
      <c r="D22" s="9" t="n">
        <v>342.01</v>
      </c>
      <c r="E22" s="12" t="n">
        <v>989168</v>
      </c>
    </row>
    <row r="23" customFormat="false" ht="30" hidden="false" customHeight="true" outlineLevel="0" collapsed="false">
      <c r="C23" s="8" t="s">
        <v>22</v>
      </c>
      <c r="D23" s="9" t="n">
        <v>362</v>
      </c>
      <c r="E23" s="12" t="n">
        <v>1033413</v>
      </c>
    </row>
    <row r="24" customFormat="false" ht="30" hidden="false" customHeight="true" outlineLevel="0" collapsed="false">
      <c r="C24" s="8" t="s">
        <v>23</v>
      </c>
      <c r="D24" s="9" t="n">
        <v>366.95</v>
      </c>
      <c r="E24" s="12" t="n">
        <v>1080194</v>
      </c>
    </row>
    <row r="25" customFormat="false" ht="30" hidden="false" customHeight="true" outlineLevel="0" collapsed="false">
      <c r="C25" s="8" t="s">
        <v>24</v>
      </c>
      <c r="D25" s="13" t="n">
        <v>375.91</v>
      </c>
      <c r="E25" s="14" t="n">
        <v>1127226</v>
      </c>
    </row>
    <row r="26" customFormat="false" ht="34.5" hidden="false" customHeight="true" outlineLevel="0" collapsed="false">
      <c r="B26" s="15"/>
      <c r="C26" s="16" t="s">
        <v>25</v>
      </c>
      <c r="D26" s="16"/>
      <c r="E26" s="16"/>
      <c r="F26" s="17"/>
    </row>
  </sheetData>
  <mergeCells count="2">
    <mergeCell ref="C2:E2"/>
    <mergeCell ref="C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37"/>
    <col collapsed="false" customWidth="true" hidden="false" outlineLevel="0" max="4" min="4" style="0" width="11.62"/>
    <col collapsed="false" customWidth="true" hidden="false" outlineLevel="0" max="5" min="5" style="0" width="11.12"/>
    <col collapsed="false" customWidth="false" hidden="false" outlineLevel="0" max="6" min="6" style="17" width="8.99"/>
  </cols>
  <sheetData>
    <row r="1" customFormat="false" ht="23" hidden="false" customHeight="true" outlineLevel="0" collapsed="false">
      <c r="A1" s="18" t="s">
        <v>26</v>
      </c>
      <c r="B1" s="18"/>
      <c r="C1" s="18"/>
      <c r="D1" s="18"/>
      <c r="E1" s="18"/>
    </row>
    <row r="2" customFormat="false" ht="12" hidden="false" customHeight="true" outlineLevel="0" collapsed="false">
      <c r="A2" s="19"/>
      <c r="B2" s="19"/>
      <c r="C2" s="19"/>
      <c r="D2" s="19"/>
      <c r="E2" s="19"/>
    </row>
    <row r="3" customFormat="false" ht="9" hidden="false" customHeight="true" outlineLevel="0" collapsed="false">
      <c r="A3" s="4" t="s">
        <v>27</v>
      </c>
      <c r="B3" s="20" t="s">
        <v>28</v>
      </c>
      <c r="C3" s="6" t="s">
        <v>29</v>
      </c>
      <c r="D3" s="21"/>
      <c r="E3" s="22"/>
    </row>
    <row r="4" customFormat="false" ht="36" hidden="false" customHeight="true" outlineLevel="0" collapsed="false">
      <c r="A4" s="4"/>
      <c r="B4" s="20"/>
      <c r="C4" s="6"/>
      <c r="D4" s="23" t="s">
        <v>30</v>
      </c>
      <c r="E4" s="6" t="s">
        <v>31</v>
      </c>
    </row>
    <row r="5" customFormat="false" ht="21.95" hidden="false" customHeight="true" outlineLevel="0" collapsed="false">
      <c r="A5" s="24" t="s">
        <v>32</v>
      </c>
      <c r="B5" s="25" t="n">
        <f aca="false">SUM(B6:B29)</f>
        <v>358666</v>
      </c>
      <c r="C5" s="25" t="n">
        <f aca="false">SUM(C6:C29)</f>
        <v>1127226</v>
      </c>
      <c r="D5" s="25" t="n">
        <f aca="false">SUM(D6:D29)</f>
        <v>769736</v>
      </c>
      <c r="E5" s="12" t="n">
        <f aca="false">SUM(E6:E29)</f>
        <v>357490</v>
      </c>
      <c r="F5" s="26"/>
      <c r="G5" s="27"/>
    </row>
    <row r="6" customFormat="false" ht="21.95" hidden="false" customHeight="true" outlineLevel="0" collapsed="false">
      <c r="A6" s="24" t="s">
        <v>33</v>
      </c>
      <c r="B6" s="28" t="n">
        <v>15834</v>
      </c>
      <c r="C6" s="28" t="n">
        <v>49029</v>
      </c>
      <c r="D6" s="25" t="n">
        <v>49029</v>
      </c>
      <c r="E6" s="12"/>
      <c r="F6" s="26"/>
    </row>
    <row r="7" customFormat="false" ht="21.95" hidden="false" customHeight="true" outlineLevel="0" collapsed="false">
      <c r="A7" s="24" t="s">
        <v>34</v>
      </c>
      <c r="B7" s="28" t="n">
        <v>13198</v>
      </c>
      <c r="C7" s="28" t="n">
        <v>34793</v>
      </c>
      <c r="D7" s="25" t="n">
        <v>34793</v>
      </c>
      <c r="E7" s="12"/>
      <c r="F7" s="26"/>
    </row>
    <row r="8" customFormat="false" ht="21.95" hidden="false" customHeight="true" outlineLevel="0" collapsed="false">
      <c r="A8" s="24" t="s">
        <v>35</v>
      </c>
      <c r="B8" s="28" t="n">
        <v>15541</v>
      </c>
      <c r="C8" s="28" t="n">
        <v>44374</v>
      </c>
      <c r="D8" s="25" t="n">
        <v>44374</v>
      </c>
      <c r="E8" s="12"/>
      <c r="F8" s="26"/>
    </row>
    <row r="9" customFormat="false" ht="21.95" hidden="false" customHeight="true" outlineLevel="0" collapsed="false">
      <c r="A9" s="24" t="s">
        <v>36</v>
      </c>
      <c r="B9" s="28" t="n">
        <v>12695</v>
      </c>
      <c r="C9" s="28" t="n">
        <v>31047</v>
      </c>
      <c r="D9" s="25" t="n">
        <v>31047</v>
      </c>
      <c r="E9" s="12"/>
      <c r="F9" s="26"/>
    </row>
    <row r="10" customFormat="false" ht="21.95" hidden="false" customHeight="true" outlineLevel="0" collapsed="false">
      <c r="A10" s="24" t="s">
        <v>37</v>
      </c>
      <c r="B10" s="28" t="n">
        <v>11590</v>
      </c>
      <c r="C10" s="28" t="n">
        <v>35125</v>
      </c>
      <c r="D10" s="25" t="n">
        <v>35125</v>
      </c>
      <c r="E10" s="12"/>
      <c r="F10" s="26"/>
    </row>
    <row r="11" customFormat="false" ht="21.95" hidden="false" customHeight="true" outlineLevel="0" collapsed="false">
      <c r="A11" s="24" t="s">
        <v>38</v>
      </c>
      <c r="B11" s="28" t="n">
        <v>14486</v>
      </c>
      <c r="C11" s="28" t="n">
        <v>38773</v>
      </c>
      <c r="D11" s="25" t="n">
        <v>38773</v>
      </c>
      <c r="E11" s="12"/>
      <c r="F11" s="26"/>
    </row>
    <row r="12" customFormat="false" ht="21.95" hidden="false" customHeight="true" outlineLevel="0" collapsed="false">
      <c r="A12" s="24" t="s">
        <v>39</v>
      </c>
      <c r="B12" s="28" t="n">
        <v>12212</v>
      </c>
      <c r="C12" s="28" t="n">
        <v>32180</v>
      </c>
      <c r="D12" s="28" t="n">
        <v>32180</v>
      </c>
      <c r="E12" s="29"/>
      <c r="F12" s="26"/>
    </row>
    <row r="13" customFormat="false" ht="21.95" hidden="false" customHeight="true" outlineLevel="0" collapsed="false">
      <c r="A13" s="24" t="s">
        <v>40</v>
      </c>
      <c r="B13" s="28" t="n">
        <v>10787</v>
      </c>
      <c r="C13" s="28" t="n">
        <v>32417</v>
      </c>
      <c r="D13" s="25" t="n">
        <v>32417</v>
      </c>
      <c r="E13" s="12"/>
      <c r="F13" s="26"/>
    </row>
    <row r="14" customFormat="false" ht="21.95" hidden="false" customHeight="true" outlineLevel="0" collapsed="false">
      <c r="A14" s="24" t="s">
        <v>41</v>
      </c>
      <c r="B14" s="28" t="n">
        <v>15914</v>
      </c>
      <c r="C14" s="28" t="n">
        <v>46497</v>
      </c>
      <c r="D14" s="25" t="n">
        <v>46497</v>
      </c>
      <c r="E14" s="12"/>
      <c r="F14" s="26"/>
    </row>
    <row r="15" customFormat="false" ht="21.95" hidden="false" customHeight="true" outlineLevel="0" collapsed="false">
      <c r="A15" s="24" t="s">
        <v>42</v>
      </c>
      <c r="B15" s="28" t="n">
        <v>16922</v>
      </c>
      <c r="C15" s="28" t="n">
        <v>49234</v>
      </c>
      <c r="D15" s="25" t="n">
        <v>49234</v>
      </c>
      <c r="E15" s="12"/>
      <c r="F15" s="26"/>
    </row>
    <row r="16" customFormat="false" ht="21.95" hidden="false" customHeight="true" outlineLevel="0" collapsed="false">
      <c r="A16" s="24" t="s">
        <v>43</v>
      </c>
      <c r="B16" s="28" t="n">
        <v>6183</v>
      </c>
      <c r="C16" s="28" t="n">
        <v>20011</v>
      </c>
      <c r="D16" s="28" t="n">
        <v>20011</v>
      </c>
      <c r="E16" s="29"/>
      <c r="F16" s="26"/>
    </row>
    <row r="17" customFormat="false" ht="21.95" hidden="false" customHeight="true" outlineLevel="0" collapsed="false">
      <c r="A17" s="24" t="s">
        <v>44</v>
      </c>
      <c r="B17" s="28" t="n">
        <v>8775</v>
      </c>
      <c r="C17" s="28" t="n">
        <v>29729</v>
      </c>
      <c r="D17" s="28" t="n">
        <v>29729</v>
      </c>
      <c r="E17" s="29"/>
      <c r="F17" s="26"/>
    </row>
    <row r="18" customFormat="false" ht="21.95" hidden="false" customHeight="true" outlineLevel="0" collapsed="false">
      <c r="A18" s="24" t="s">
        <v>45</v>
      </c>
      <c r="B18" s="28" t="n">
        <v>7708</v>
      </c>
      <c r="C18" s="28" t="n">
        <v>24255</v>
      </c>
      <c r="D18" s="28" t="n">
        <v>24255</v>
      </c>
      <c r="E18" s="29"/>
      <c r="F18" s="26"/>
    </row>
    <row r="19" customFormat="false" ht="21.95" hidden="false" customHeight="true" outlineLevel="0" collapsed="false">
      <c r="A19" s="24" t="s">
        <v>46</v>
      </c>
      <c r="B19" s="28" t="n">
        <v>16124</v>
      </c>
      <c r="C19" s="28" t="n">
        <v>44986</v>
      </c>
      <c r="D19" s="25" t="n">
        <v>44986</v>
      </c>
      <c r="E19" s="12"/>
      <c r="F19" s="26"/>
    </row>
    <row r="20" customFormat="false" ht="21.95" hidden="false" customHeight="true" outlineLevel="0" collapsed="false">
      <c r="A20" s="24" t="s">
        <v>47</v>
      </c>
      <c r="B20" s="28" t="n">
        <v>5717</v>
      </c>
      <c r="C20" s="28" t="n">
        <v>15986</v>
      </c>
      <c r="D20" s="28" t="n">
        <v>15986</v>
      </c>
      <c r="E20" s="29"/>
      <c r="F20" s="26"/>
    </row>
    <row r="21" customFormat="false" ht="21.95" hidden="false" customHeight="true" outlineLevel="0" collapsed="false">
      <c r="A21" s="24" t="s">
        <v>48</v>
      </c>
      <c r="B21" s="28" t="n">
        <v>7312</v>
      </c>
      <c r="C21" s="28" t="n">
        <v>23242</v>
      </c>
      <c r="D21" s="28" t="n">
        <v>23242</v>
      </c>
      <c r="E21" s="29"/>
      <c r="F21" s="26"/>
    </row>
    <row r="22" customFormat="false" ht="21.95" hidden="false" customHeight="true" outlineLevel="0" collapsed="false">
      <c r="A22" s="24" t="s">
        <v>49</v>
      </c>
      <c r="B22" s="28" t="n">
        <v>11831</v>
      </c>
      <c r="C22" s="28" t="n">
        <v>36957</v>
      </c>
      <c r="D22" s="28" t="n">
        <v>36957</v>
      </c>
      <c r="E22" s="29"/>
      <c r="F22" s="26"/>
    </row>
    <row r="23" customFormat="false" ht="21.95" hidden="false" customHeight="true" outlineLevel="0" collapsed="false">
      <c r="A23" s="24" t="s">
        <v>50</v>
      </c>
      <c r="B23" s="28" t="n">
        <v>6532</v>
      </c>
      <c r="C23" s="28" t="n">
        <v>22860</v>
      </c>
      <c r="D23" s="28" t="n">
        <v>22860</v>
      </c>
      <c r="E23" s="29"/>
      <c r="F23" s="26"/>
    </row>
    <row r="24" customFormat="false" ht="21.95" hidden="false" customHeight="true" outlineLevel="0" collapsed="false">
      <c r="A24" s="24" t="s">
        <v>51</v>
      </c>
      <c r="B24" s="28" t="n">
        <v>12461</v>
      </c>
      <c r="C24" s="28" t="n">
        <v>40521</v>
      </c>
      <c r="D24" s="28" t="n">
        <v>5241</v>
      </c>
      <c r="E24" s="29" t="n">
        <v>35280</v>
      </c>
      <c r="F24" s="26"/>
    </row>
    <row r="25" customFormat="false" ht="21.95" hidden="false" customHeight="true" outlineLevel="0" collapsed="false">
      <c r="A25" s="24" t="s">
        <v>52</v>
      </c>
      <c r="B25" s="28" t="n">
        <v>5921</v>
      </c>
      <c r="C25" s="28" t="n">
        <v>22955</v>
      </c>
      <c r="D25" s="28" t="n">
        <v>22955</v>
      </c>
      <c r="E25" s="29"/>
      <c r="F25" s="26"/>
    </row>
    <row r="26" customFormat="false" ht="21.95" hidden="false" customHeight="true" outlineLevel="0" collapsed="false">
      <c r="A26" s="24" t="s">
        <v>53</v>
      </c>
      <c r="B26" s="28" t="n">
        <v>33797</v>
      </c>
      <c r="C26" s="28" t="n">
        <v>107260</v>
      </c>
      <c r="D26" s="25" t="n">
        <v>43702</v>
      </c>
      <c r="E26" s="12" t="n">
        <v>63558</v>
      </c>
      <c r="F26" s="26"/>
    </row>
    <row r="27" customFormat="false" ht="21.95" hidden="false" customHeight="true" outlineLevel="0" collapsed="false">
      <c r="A27" s="24" t="s">
        <v>54</v>
      </c>
      <c r="B27" s="28" t="n">
        <v>12915</v>
      </c>
      <c r="C27" s="28" t="n">
        <v>53231</v>
      </c>
      <c r="D27" s="25" t="n">
        <v>24215</v>
      </c>
      <c r="E27" s="12" t="n">
        <v>29016</v>
      </c>
      <c r="F27" s="26"/>
    </row>
    <row r="28" customFormat="false" ht="21.95" hidden="false" customHeight="true" outlineLevel="0" collapsed="false">
      <c r="A28" s="24" t="s">
        <v>55</v>
      </c>
      <c r="B28" s="28" t="n">
        <v>41593</v>
      </c>
      <c r="C28" s="28" t="n">
        <v>155203</v>
      </c>
      <c r="D28" s="25" t="n">
        <v>21861</v>
      </c>
      <c r="E28" s="12" t="n">
        <v>133342</v>
      </c>
      <c r="F28" s="26"/>
    </row>
    <row r="29" customFormat="false" ht="21.95" hidden="false" customHeight="true" outlineLevel="0" collapsed="false">
      <c r="A29" s="24" t="s">
        <v>56</v>
      </c>
      <c r="B29" s="28" t="n">
        <v>42618</v>
      </c>
      <c r="C29" s="28" t="n">
        <v>136561</v>
      </c>
      <c r="D29" s="25" t="n">
        <v>40267</v>
      </c>
      <c r="E29" s="12" t="n">
        <v>96294</v>
      </c>
      <c r="F29" s="26"/>
    </row>
    <row r="30" customFormat="false" ht="47" hidden="false" customHeight="true" outlineLevel="0" collapsed="false">
      <c r="A30" s="30" t="s">
        <v>57</v>
      </c>
      <c r="B30" s="30"/>
      <c r="C30" s="30"/>
      <c r="D30" s="30"/>
      <c r="E30" s="30"/>
    </row>
  </sheetData>
  <mergeCells count="5">
    <mergeCell ref="A1:E1"/>
    <mergeCell ref="A3:A4"/>
    <mergeCell ref="B3:B4"/>
    <mergeCell ref="C3:C4"/>
    <mergeCell ref="A30:E3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62"/>
    <col collapsed="false" customWidth="true" hidden="false" outlineLevel="0" max="3" min="3" style="0" width="16.37"/>
    <col collapsed="false" customWidth="true" hidden="false" outlineLevel="0" max="4" min="4" style="0" width="16.24"/>
  </cols>
  <sheetData>
    <row r="1" customFormat="false" ht="34.5" hidden="false" customHeight="true" outlineLevel="0" collapsed="false">
      <c r="A1" s="18" t="s">
        <v>58</v>
      </c>
      <c r="B1" s="18"/>
      <c r="C1" s="18"/>
      <c r="D1" s="18"/>
    </row>
    <row r="2" customFormat="false" ht="18.75" hidden="false" customHeight="true" outlineLevel="0" collapsed="false">
      <c r="A2" s="2"/>
      <c r="B2" s="2"/>
      <c r="C2" s="2"/>
      <c r="D2" s="31" t="s">
        <v>59</v>
      </c>
      <c r="I2" s="17"/>
    </row>
    <row r="3" customFormat="false" ht="40.5" hidden="false" customHeight="true" outlineLevel="0" collapsed="false">
      <c r="A3" s="4" t="s">
        <v>60</v>
      </c>
      <c r="B3" s="32" t="s">
        <v>61</v>
      </c>
      <c r="C3" s="32" t="s">
        <v>62</v>
      </c>
      <c r="D3" s="33" t="s">
        <v>63</v>
      </c>
      <c r="I3" s="17"/>
    </row>
    <row r="4" customFormat="false" ht="39.95" hidden="false" customHeight="true" outlineLevel="0" collapsed="false">
      <c r="A4" s="24" t="s">
        <v>32</v>
      </c>
      <c r="B4" s="34" t="n">
        <f aca="false">SUM(B5:B9)</f>
        <v>1127226</v>
      </c>
      <c r="C4" s="34" t="n">
        <f aca="false">SUM(C5:C9)</f>
        <v>554596</v>
      </c>
      <c r="D4" s="35" t="n">
        <f aca="false">SUM(D5:D9)</f>
        <v>572630</v>
      </c>
      <c r="G4" s="27"/>
      <c r="H4" s="27"/>
      <c r="I4" s="27"/>
      <c r="L4" s="17"/>
    </row>
    <row r="5" customFormat="false" ht="39.95" hidden="false" customHeight="true" outlineLevel="0" collapsed="false">
      <c r="A5" s="36" t="s">
        <v>64</v>
      </c>
      <c r="B5" s="34" t="n">
        <f aca="false">SUM(C5:D5)</f>
        <v>111006</v>
      </c>
      <c r="C5" s="34" t="n">
        <v>59680</v>
      </c>
      <c r="D5" s="35" t="n">
        <v>51326</v>
      </c>
      <c r="E5" s="27"/>
      <c r="G5" s="27"/>
    </row>
    <row r="6" customFormat="false" ht="39.95" hidden="false" customHeight="true" outlineLevel="0" collapsed="false">
      <c r="A6" s="36" t="s">
        <v>65</v>
      </c>
      <c r="B6" s="34" t="n">
        <f aca="false">SUM(C6:D6)</f>
        <v>138670</v>
      </c>
      <c r="C6" s="34" t="n">
        <v>74815</v>
      </c>
      <c r="D6" s="35" t="n">
        <v>63855</v>
      </c>
      <c r="E6" s="27"/>
      <c r="G6" s="27"/>
    </row>
    <row r="7" customFormat="false" ht="39.95" hidden="false" customHeight="true" outlineLevel="0" collapsed="false">
      <c r="A7" s="36" t="s">
        <v>66</v>
      </c>
      <c r="B7" s="34" t="n">
        <f aca="false">SUM(C7:D7)</f>
        <v>185946</v>
      </c>
      <c r="C7" s="34" t="n">
        <v>93400</v>
      </c>
      <c r="D7" s="35" t="n">
        <v>92546</v>
      </c>
      <c r="E7" s="27"/>
      <c r="G7" s="27"/>
    </row>
    <row r="8" customFormat="false" ht="39.95" hidden="false" customHeight="true" outlineLevel="0" collapsed="false">
      <c r="A8" s="36" t="s">
        <v>67</v>
      </c>
      <c r="B8" s="34" t="n">
        <f aca="false">SUM(C8:D8)</f>
        <v>513972</v>
      </c>
      <c r="C8" s="34" t="n">
        <v>245709</v>
      </c>
      <c r="D8" s="35" t="n">
        <v>268263</v>
      </c>
      <c r="E8" s="27"/>
      <c r="F8" s="27"/>
      <c r="G8" s="27"/>
    </row>
    <row r="9" customFormat="false" ht="39.95" hidden="false" customHeight="true" outlineLevel="0" collapsed="false">
      <c r="A9" s="36" t="s">
        <v>68</v>
      </c>
      <c r="B9" s="34" t="n">
        <f aca="false">SUM(C9:D9)</f>
        <v>177632</v>
      </c>
      <c r="C9" s="34" t="n">
        <v>80992</v>
      </c>
      <c r="D9" s="37" t="n">
        <v>96640</v>
      </c>
      <c r="E9" s="27"/>
      <c r="G9" s="27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38" t="s">
        <v>62</v>
      </c>
      <c r="C1" s="38" t="s">
        <v>63</v>
      </c>
      <c r="E1" s="39" t="s">
        <v>69</v>
      </c>
      <c r="F1" s="39" t="s">
        <v>70</v>
      </c>
      <c r="G1" s="39" t="s">
        <v>62</v>
      </c>
      <c r="H1" s="39" t="s">
        <v>63</v>
      </c>
    </row>
    <row r="2" customFormat="false" ht="14.25" hidden="false" customHeight="false" outlineLevel="0" collapsed="false">
      <c r="A2" s="0" t="s">
        <v>71</v>
      </c>
      <c r="B2" s="0" t="n">
        <f aca="false">SUM(G3:G8)</f>
        <v>59680</v>
      </c>
      <c r="C2" s="0" t="n">
        <f aca="false">SUM(H3:H8)</f>
        <v>51326</v>
      </c>
      <c r="F2" s="39" t="n">
        <f aca="false">SUM(F3:F111)</f>
        <v>1127226</v>
      </c>
      <c r="G2" s="39" t="n">
        <f aca="false">SUM(G3:G111)</f>
        <v>554596</v>
      </c>
      <c r="H2" s="39" t="n">
        <f aca="false">SUM(H3:H111)</f>
        <v>572630</v>
      </c>
    </row>
    <row r="3" customFormat="false" ht="14.25" hidden="false" customHeight="false" outlineLevel="0" collapsed="false">
      <c r="A3" s="0" t="s">
        <v>72</v>
      </c>
      <c r="B3" s="0" t="n">
        <f aca="false">SUM(G9:G18)</f>
        <v>74815</v>
      </c>
      <c r="C3" s="0" t="n">
        <f aca="false">SUM(H9:H18)</f>
        <v>63855</v>
      </c>
      <c r="E3" s="0" t="n">
        <v>0</v>
      </c>
      <c r="F3" s="39" t="n">
        <f aca="false">SUM(G3:H3)</f>
        <v>11394</v>
      </c>
      <c r="G3" s="39" t="n">
        <v>6094</v>
      </c>
      <c r="H3" s="39" t="n">
        <v>5300</v>
      </c>
    </row>
    <row r="4" customFormat="false" ht="14.25" hidden="false" customHeight="false" outlineLevel="0" collapsed="false">
      <c r="A4" s="0" t="s">
        <v>73</v>
      </c>
      <c r="B4" s="0" t="n">
        <f aca="false">SUM(G19:G33)</f>
        <v>93400</v>
      </c>
      <c r="C4" s="0" t="n">
        <f aca="false">SUM(H19:H33)</f>
        <v>92546</v>
      </c>
      <c r="E4" s="0" t="n">
        <v>1</v>
      </c>
      <c r="F4" s="39" t="n">
        <f aca="false">SUM(G4:H4)</f>
        <v>17736</v>
      </c>
      <c r="G4" s="39" t="n">
        <v>9548</v>
      </c>
      <c r="H4" s="39" t="n">
        <v>8188</v>
      </c>
    </row>
    <row r="5" customFormat="false" ht="14.25" hidden="false" customHeight="false" outlineLevel="0" collapsed="false">
      <c r="A5" s="0" t="s">
        <v>74</v>
      </c>
      <c r="B5" s="0" t="n">
        <f aca="false">SUM(G34:G63)</f>
        <v>245709</v>
      </c>
      <c r="C5" s="0" t="n">
        <f aca="false">SUM(H34:H63)</f>
        <v>268263</v>
      </c>
      <c r="E5" s="0" t="n">
        <v>2</v>
      </c>
      <c r="F5" s="39" t="n">
        <f aca="false">SUM(G5:H5)</f>
        <v>19534</v>
      </c>
      <c r="G5" s="39" t="n">
        <v>10511</v>
      </c>
      <c r="H5" s="39" t="n">
        <v>9023</v>
      </c>
    </row>
    <row r="6" customFormat="false" ht="14.25" hidden="false" customHeight="false" outlineLevel="0" collapsed="false">
      <c r="A6" s="0" t="s">
        <v>75</v>
      </c>
      <c r="B6" s="0" t="n">
        <f aca="false">SUM(G64:G111)</f>
        <v>80992</v>
      </c>
      <c r="C6" s="0" t="n">
        <f aca="false">SUM(H64:H111)</f>
        <v>96640</v>
      </c>
      <c r="E6" s="0" t="n">
        <v>3</v>
      </c>
      <c r="F6" s="39" t="n">
        <f aca="false">SUM(G6:H6)</f>
        <v>24369</v>
      </c>
      <c r="G6" s="39" t="n">
        <v>13036</v>
      </c>
      <c r="H6" s="39" t="n">
        <v>11333</v>
      </c>
    </row>
    <row r="7" customFormat="false" ht="14.25" hidden="false" customHeight="false" outlineLevel="0" collapsed="false">
      <c r="E7" s="0" t="n">
        <v>4</v>
      </c>
      <c r="F7" s="39" t="n">
        <f aca="false">SUM(G7:H7)</f>
        <v>21275</v>
      </c>
      <c r="G7" s="39" t="n">
        <v>11355</v>
      </c>
      <c r="H7" s="39" t="n">
        <v>9920</v>
      </c>
    </row>
    <row r="8" customFormat="false" ht="14.25" hidden="false" customHeight="false" outlineLevel="0" collapsed="false">
      <c r="E8" s="0" t="n">
        <v>5</v>
      </c>
      <c r="F8" s="39" t="n">
        <f aca="false">SUM(G8:H8)</f>
        <v>16698</v>
      </c>
      <c r="G8" s="39" t="n">
        <v>9136</v>
      </c>
      <c r="H8" s="39" t="n">
        <v>7562</v>
      </c>
    </row>
    <row r="9" customFormat="false" ht="14.25" hidden="false" customHeight="false" outlineLevel="0" collapsed="false">
      <c r="E9" s="0" t="n">
        <v>6</v>
      </c>
      <c r="F9" s="39" t="n">
        <f aca="false">SUM(G9:H9)</f>
        <v>17411</v>
      </c>
      <c r="G9" s="39" t="n">
        <v>9440</v>
      </c>
      <c r="H9" s="39" t="n">
        <v>7971</v>
      </c>
    </row>
    <row r="10" customFormat="false" ht="14.25" hidden="false" customHeight="false" outlineLevel="0" collapsed="false">
      <c r="E10" s="0" t="n">
        <v>7</v>
      </c>
      <c r="F10" s="39" t="n">
        <f aca="false">SUM(G10:H10)</f>
        <v>16402</v>
      </c>
      <c r="G10" s="39" t="n">
        <v>8836</v>
      </c>
      <c r="H10" s="39" t="n">
        <v>7566</v>
      </c>
    </row>
    <row r="11" customFormat="false" ht="14.25" hidden="false" customHeight="false" outlineLevel="0" collapsed="false">
      <c r="E11" s="0" t="n">
        <v>8</v>
      </c>
      <c r="F11" s="39" t="n">
        <f aca="false">SUM(G11:H11)</f>
        <v>18516</v>
      </c>
      <c r="G11" s="39" t="n">
        <v>10009</v>
      </c>
      <c r="H11" s="39" t="n">
        <v>8507</v>
      </c>
    </row>
    <row r="12" customFormat="false" ht="14.25" hidden="false" customHeight="false" outlineLevel="0" collapsed="false">
      <c r="E12" s="0" t="n">
        <v>9</v>
      </c>
      <c r="F12" s="39" t="n">
        <f aca="false">SUM(G12:H12)</f>
        <v>15658</v>
      </c>
      <c r="G12" s="39" t="n">
        <v>8413</v>
      </c>
      <c r="H12" s="39" t="n">
        <v>7245</v>
      </c>
    </row>
    <row r="13" customFormat="false" ht="14.25" hidden="false" customHeight="false" outlineLevel="0" collapsed="false">
      <c r="E13" s="0" t="n">
        <v>10</v>
      </c>
      <c r="F13" s="39" t="n">
        <f aca="false">SUM(G13:H13)</f>
        <v>14106</v>
      </c>
      <c r="G13" s="39" t="n">
        <v>7673</v>
      </c>
      <c r="H13" s="39" t="n">
        <v>6433</v>
      </c>
    </row>
    <row r="14" customFormat="false" ht="14.25" hidden="false" customHeight="false" outlineLevel="0" collapsed="false">
      <c r="E14" s="0" t="n">
        <v>11</v>
      </c>
      <c r="F14" s="39" t="n">
        <f aca="false">SUM(G14:H14)</f>
        <v>12672</v>
      </c>
      <c r="G14" s="39" t="n">
        <v>6923</v>
      </c>
      <c r="H14" s="39" t="n">
        <v>5749</v>
      </c>
    </row>
    <row r="15" customFormat="false" ht="14.25" hidden="false" customHeight="false" outlineLevel="0" collapsed="false">
      <c r="E15" s="0" t="n">
        <v>12</v>
      </c>
      <c r="F15" s="39" t="n">
        <f aca="false">SUM(G15:H15)</f>
        <v>12506</v>
      </c>
      <c r="G15" s="39" t="n">
        <v>6696</v>
      </c>
      <c r="H15" s="39" t="n">
        <v>5810</v>
      </c>
    </row>
    <row r="16" customFormat="false" ht="14.25" hidden="false" customHeight="false" outlineLevel="0" collapsed="false">
      <c r="E16" s="0" t="n">
        <v>13</v>
      </c>
      <c r="F16" s="39" t="n">
        <f aca="false">SUM(G16:H16)</f>
        <v>11818</v>
      </c>
      <c r="G16" s="39" t="n">
        <v>6371</v>
      </c>
      <c r="H16" s="39" t="n">
        <v>5447</v>
      </c>
    </row>
    <row r="17" customFormat="false" ht="14.25" hidden="false" customHeight="false" outlineLevel="0" collapsed="false">
      <c r="E17" s="0" t="n">
        <v>14</v>
      </c>
      <c r="F17" s="39" t="n">
        <f aca="false">SUM(G17:H17)</f>
        <v>10143</v>
      </c>
      <c r="G17" s="39" t="n">
        <v>5454</v>
      </c>
      <c r="H17" s="39" t="n">
        <v>4689</v>
      </c>
    </row>
    <row r="18" customFormat="false" ht="14.25" hidden="false" customHeight="false" outlineLevel="0" collapsed="false">
      <c r="E18" s="0" t="n">
        <v>15</v>
      </c>
      <c r="F18" s="39" t="n">
        <f aca="false">SUM(G18:H18)</f>
        <v>9438</v>
      </c>
      <c r="G18" s="39" t="n">
        <v>5000</v>
      </c>
      <c r="H18" s="39" t="n">
        <v>4438</v>
      </c>
    </row>
    <row r="19" customFormat="false" ht="14.25" hidden="false" customHeight="false" outlineLevel="0" collapsed="false">
      <c r="E19" s="0" t="n">
        <v>16</v>
      </c>
      <c r="F19" s="39" t="n">
        <f aca="false">SUM(G19:H19)</f>
        <v>9571</v>
      </c>
      <c r="G19" s="39" t="n">
        <v>5102</v>
      </c>
      <c r="H19" s="39" t="n">
        <v>4469</v>
      </c>
    </row>
    <row r="20" customFormat="false" ht="14.25" hidden="false" customHeight="false" outlineLevel="0" collapsed="false">
      <c r="E20" s="0" t="n">
        <v>17</v>
      </c>
      <c r="F20" s="39" t="n">
        <f aca="false">SUM(G20:H20)</f>
        <v>8585</v>
      </c>
      <c r="G20" s="39" t="n">
        <v>4633</v>
      </c>
      <c r="H20" s="39" t="n">
        <v>3952</v>
      </c>
    </row>
    <row r="21" customFormat="false" ht="14.25" hidden="false" customHeight="false" outlineLevel="0" collapsed="false">
      <c r="E21" s="0" t="n">
        <v>18</v>
      </c>
      <c r="F21" s="39" t="n">
        <f aca="false">SUM(G21:H21)</f>
        <v>8668</v>
      </c>
      <c r="G21" s="39" t="n">
        <v>4737</v>
      </c>
      <c r="H21" s="39" t="n">
        <v>3931</v>
      </c>
    </row>
    <row r="22" customFormat="false" ht="14.25" hidden="false" customHeight="false" outlineLevel="0" collapsed="false">
      <c r="E22" s="0" t="n">
        <v>19</v>
      </c>
      <c r="F22" s="39" t="n">
        <f aca="false">SUM(G22:H22)</f>
        <v>9181</v>
      </c>
      <c r="G22" s="39" t="n">
        <v>4924</v>
      </c>
      <c r="H22" s="39" t="n">
        <v>4257</v>
      </c>
    </row>
    <row r="23" customFormat="false" ht="14.25" hidden="false" customHeight="false" outlineLevel="0" collapsed="false">
      <c r="E23" s="0" t="n">
        <v>20</v>
      </c>
      <c r="F23" s="39" t="n">
        <f aca="false">SUM(G23:H23)</f>
        <v>10464</v>
      </c>
      <c r="G23" s="39" t="n">
        <v>5533</v>
      </c>
      <c r="H23" s="39" t="n">
        <v>4931</v>
      </c>
    </row>
    <row r="24" customFormat="false" ht="14.25" hidden="false" customHeight="false" outlineLevel="0" collapsed="false">
      <c r="E24" s="0" t="n">
        <v>21</v>
      </c>
      <c r="F24" s="39" t="n">
        <f aca="false">SUM(G24:H24)</f>
        <v>10597</v>
      </c>
      <c r="G24" s="39" t="n">
        <v>5566</v>
      </c>
      <c r="H24" s="39" t="n">
        <v>5031</v>
      </c>
    </row>
    <row r="25" customFormat="false" ht="14.25" hidden="false" customHeight="false" outlineLevel="0" collapsed="false">
      <c r="E25" s="0" t="n">
        <v>22</v>
      </c>
      <c r="F25" s="39" t="n">
        <f aca="false">SUM(G25:H25)</f>
        <v>10448</v>
      </c>
      <c r="G25" s="39" t="n">
        <v>5714</v>
      </c>
      <c r="H25" s="39" t="n">
        <v>4734</v>
      </c>
    </row>
    <row r="26" customFormat="false" ht="14.25" hidden="false" customHeight="false" outlineLevel="0" collapsed="false">
      <c r="E26" s="0" t="n">
        <v>23</v>
      </c>
      <c r="F26" s="39" t="n">
        <f aca="false">SUM(G26:H26)</f>
        <v>10699</v>
      </c>
      <c r="G26" s="39" t="n">
        <v>5698</v>
      </c>
      <c r="H26" s="39" t="n">
        <v>5001</v>
      </c>
    </row>
    <row r="27" customFormat="false" ht="14.25" hidden="false" customHeight="false" outlineLevel="0" collapsed="false">
      <c r="E27" s="0" t="n">
        <v>24</v>
      </c>
      <c r="F27" s="39" t="n">
        <f aca="false">SUM(G27:H27)</f>
        <v>12388</v>
      </c>
      <c r="G27" s="39" t="n">
        <v>6434</v>
      </c>
      <c r="H27" s="39" t="n">
        <v>5954</v>
      </c>
    </row>
    <row r="28" customFormat="false" ht="14.25" hidden="false" customHeight="false" outlineLevel="0" collapsed="false">
      <c r="E28" s="0" t="n">
        <v>25</v>
      </c>
      <c r="F28" s="39" t="n">
        <f aca="false">SUM(G28:H28)</f>
        <v>13073</v>
      </c>
      <c r="G28" s="39" t="n">
        <v>6590</v>
      </c>
      <c r="H28" s="39" t="n">
        <v>6483</v>
      </c>
    </row>
    <row r="29" customFormat="false" ht="14.25" hidden="false" customHeight="false" outlineLevel="0" collapsed="false">
      <c r="E29" s="0" t="n">
        <v>26</v>
      </c>
      <c r="F29" s="39" t="n">
        <f aca="false">SUM(G29:H29)</f>
        <v>13646</v>
      </c>
      <c r="G29" s="39" t="n">
        <v>6747</v>
      </c>
      <c r="H29" s="39" t="n">
        <v>6899</v>
      </c>
    </row>
    <row r="30" customFormat="false" ht="14.25" hidden="false" customHeight="false" outlineLevel="0" collapsed="false">
      <c r="E30" s="0" t="n">
        <v>27</v>
      </c>
      <c r="F30" s="39" t="n">
        <f aca="false">SUM(G30:H30)</f>
        <v>15240</v>
      </c>
      <c r="G30" s="39" t="n">
        <v>7279</v>
      </c>
      <c r="H30" s="39" t="n">
        <v>7961</v>
      </c>
    </row>
    <row r="31" customFormat="false" ht="14.25" hidden="false" customHeight="false" outlineLevel="0" collapsed="false">
      <c r="E31" s="0" t="n">
        <v>28</v>
      </c>
      <c r="F31" s="39" t="n">
        <f aca="false">SUM(G31:H31)</f>
        <v>16407</v>
      </c>
      <c r="G31" s="39" t="n">
        <v>7723</v>
      </c>
      <c r="H31" s="39" t="n">
        <v>8684</v>
      </c>
    </row>
    <row r="32" customFormat="false" ht="14.25" hidden="false" customHeight="false" outlineLevel="0" collapsed="false">
      <c r="E32" s="0" t="n">
        <v>29</v>
      </c>
      <c r="F32" s="39" t="n">
        <f aca="false">SUM(G32:H32)</f>
        <v>17353</v>
      </c>
      <c r="G32" s="39" t="n">
        <v>7878</v>
      </c>
      <c r="H32" s="39" t="n">
        <v>9475</v>
      </c>
    </row>
    <row r="33" customFormat="false" ht="14.25" hidden="false" customHeight="false" outlineLevel="0" collapsed="false">
      <c r="E33" s="0" t="n">
        <v>30</v>
      </c>
      <c r="F33" s="39" t="n">
        <f aca="false">SUM(G33:H33)</f>
        <v>19626</v>
      </c>
      <c r="G33" s="39" t="n">
        <v>8842</v>
      </c>
      <c r="H33" s="39" t="n">
        <v>10784</v>
      </c>
    </row>
    <row r="34" customFormat="false" ht="14.25" hidden="false" customHeight="false" outlineLevel="0" collapsed="false">
      <c r="E34" s="0" t="n">
        <v>31</v>
      </c>
      <c r="F34" s="39" t="n">
        <f aca="false">SUM(G34:H34)</f>
        <v>21097</v>
      </c>
      <c r="G34" s="39" t="n">
        <v>9539</v>
      </c>
      <c r="H34" s="39" t="n">
        <v>11558</v>
      </c>
    </row>
    <row r="35" customFormat="false" ht="14.25" hidden="false" customHeight="false" outlineLevel="0" collapsed="false">
      <c r="E35" s="0" t="n">
        <v>32</v>
      </c>
      <c r="F35" s="39" t="n">
        <f aca="false">SUM(G35:H35)</f>
        <v>21719</v>
      </c>
      <c r="G35" s="39" t="n">
        <v>9883</v>
      </c>
      <c r="H35" s="39" t="n">
        <v>11836</v>
      </c>
    </row>
    <row r="36" customFormat="false" ht="14.25" hidden="false" customHeight="false" outlineLevel="0" collapsed="false">
      <c r="E36" s="0" t="n">
        <v>33</v>
      </c>
      <c r="F36" s="39" t="n">
        <f aca="false">SUM(G36:H36)</f>
        <v>22456</v>
      </c>
      <c r="G36" s="39" t="n">
        <v>9958</v>
      </c>
      <c r="H36" s="39" t="n">
        <v>12498</v>
      </c>
    </row>
    <row r="37" customFormat="false" ht="14.25" hidden="false" customHeight="false" outlineLevel="0" collapsed="false">
      <c r="E37" s="0" t="n">
        <v>34</v>
      </c>
      <c r="F37" s="39" t="n">
        <f aca="false">SUM(G37:H37)</f>
        <v>24039</v>
      </c>
      <c r="G37" s="39" t="n">
        <v>10828</v>
      </c>
      <c r="H37" s="39" t="n">
        <v>13211</v>
      </c>
    </row>
    <row r="38" customFormat="false" ht="14.25" hidden="false" customHeight="false" outlineLevel="0" collapsed="false">
      <c r="E38" s="0" t="n">
        <v>35</v>
      </c>
      <c r="F38" s="39" t="n">
        <f aca="false">SUM(G38:H38)</f>
        <v>22636</v>
      </c>
      <c r="G38" s="39" t="n">
        <v>10301</v>
      </c>
      <c r="H38" s="39" t="n">
        <v>12335</v>
      </c>
    </row>
    <row r="39" customFormat="false" ht="14.25" hidden="false" customHeight="false" outlineLevel="0" collapsed="false">
      <c r="E39" s="0" t="n">
        <v>36</v>
      </c>
      <c r="F39" s="39" t="n">
        <f aca="false">SUM(G39:H39)</f>
        <v>22515</v>
      </c>
      <c r="G39" s="39" t="n">
        <v>10189</v>
      </c>
      <c r="H39" s="39" t="n">
        <v>12326</v>
      </c>
    </row>
    <row r="40" customFormat="false" ht="14.25" hidden="false" customHeight="false" outlineLevel="0" collapsed="false">
      <c r="E40" s="0" t="n">
        <v>37</v>
      </c>
      <c r="F40" s="39" t="n">
        <f aca="false">SUM(G40:H40)</f>
        <v>21556</v>
      </c>
      <c r="G40" s="39" t="n">
        <v>9849</v>
      </c>
      <c r="H40" s="39" t="n">
        <v>11707</v>
      </c>
    </row>
    <row r="41" customFormat="false" ht="14.25" hidden="false" customHeight="false" outlineLevel="0" collapsed="false">
      <c r="E41" s="0" t="n">
        <v>38</v>
      </c>
      <c r="F41" s="39" t="n">
        <f aca="false">SUM(G41:H41)</f>
        <v>21836</v>
      </c>
      <c r="G41" s="39" t="n">
        <v>9863</v>
      </c>
      <c r="H41" s="39" t="n">
        <v>11973</v>
      </c>
    </row>
    <row r="42" customFormat="false" ht="14.25" hidden="false" customHeight="false" outlineLevel="0" collapsed="false">
      <c r="E42" s="0" t="n">
        <v>39</v>
      </c>
      <c r="F42" s="39" t="n">
        <f aca="false">SUM(G42:H42)</f>
        <v>20152</v>
      </c>
      <c r="G42" s="39" t="n">
        <v>9162</v>
      </c>
      <c r="H42" s="39" t="n">
        <v>10990</v>
      </c>
    </row>
    <row r="43" customFormat="false" ht="14.25" hidden="false" customHeight="false" outlineLevel="0" collapsed="false">
      <c r="E43" s="0" t="n">
        <v>40</v>
      </c>
      <c r="F43" s="39" t="n">
        <f aca="false">SUM(G43:H43)</f>
        <v>17338</v>
      </c>
      <c r="G43" s="39" t="n">
        <v>8019</v>
      </c>
      <c r="H43" s="39" t="n">
        <v>9319</v>
      </c>
    </row>
    <row r="44" customFormat="false" ht="14.25" hidden="false" customHeight="false" outlineLevel="0" collapsed="false">
      <c r="E44" s="0" t="n">
        <v>41</v>
      </c>
      <c r="F44" s="39" t="n">
        <f aca="false">SUM(G44:H44)</f>
        <v>19357</v>
      </c>
      <c r="G44" s="39" t="n">
        <v>9083</v>
      </c>
      <c r="H44" s="39" t="n">
        <v>10274</v>
      </c>
    </row>
    <row r="45" customFormat="false" ht="14.25" hidden="false" customHeight="false" outlineLevel="0" collapsed="false">
      <c r="E45" s="0" t="n">
        <v>42</v>
      </c>
      <c r="F45" s="39" t="n">
        <f aca="false">SUM(G45:H45)</f>
        <v>16563</v>
      </c>
      <c r="G45" s="39" t="n">
        <v>7744</v>
      </c>
      <c r="H45" s="39" t="n">
        <v>8819</v>
      </c>
    </row>
    <row r="46" customFormat="false" ht="14.25" hidden="false" customHeight="false" outlineLevel="0" collapsed="false">
      <c r="E46" s="0" t="n">
        <v>43</v>
      </c>
      <c r="F46" s="39" t="n">
        <f aca="false">SUM(G46:H46)</f>
        <v>15123</v>
      </c>
      <c r="G46" s="39" t="n">
        <v>7127</v>
      </c>
      <c r="H46" s="39" t="n">
        <v>7996</v>
      </c>
    </row>
    <row r="47" customFormat="false" ht="14.25" hidden="false" customHeight="false" outlineLevel="0" collapsed="false">
      <c r="E47" s="0" t="n">
        <v>44</v>
      </c>
      <c r="F47" s="39" t="n">
        <f aca="false">SUM(G47:H47)</f>
        <v>15017</v>
      </c>
      <c r="G47" s="39" t="n">
        <v>7069</v>
      </c>
      <c r="H47" s="39" t="n">
        <v>7948</v>
      </c>
    </row>
    <row r="48" customFormat="false" ht="14.25" hidden="false" customHeight="false" outlineLevel="0" collapsed="false">
      <c r="E48" s="0" t="n">
        <v>45</v>
      </c>
      <c r="F48" s="39" t="n">
        <f aca="false">SUM(G48:H48)</f>
        <v>16187</v>
      </c>
      <c r="G48" s="39" t="n">
        <v>7681</v>
      </c>
      <c r="H48" s="39" t="n">
        <v>8506</v>
      </c>
    </row>
    <row r="49" customFormat="false" ht="14.25" hidden="false" customHeight="false" outlineLevel="0" collapsed="false">
      <c r="E49" s="0" t="n">
        <v>46</v>
      </c>
      <c r="F49" s="39" t="n">
        <f aca="false">SUM(G49:H49)</f>
        <v>18047</v>
      </c>
      <c r="G49" s="39" t="n">
        <v>9003</v>
      </c>
      <c r="H49" s="39" t="n">
        <v>9044</v>
      </c>
    </row>
    <row r="50" customFormat="false" ht="14.25" hidden="false" customHeight="false" outlineLevel="0" collapsed="false">
      <c r="E50" s="0" t="n">
        <v>47</v>
      </c>
      <c r="F50" s="39" t="n">
        <f aca="false">SUM(G50:H50)</f>
        <v>18717</v>
      </c>
      <c r="G50" s="39" t="n">
        <v>9289</v>
      </c>
      <c r="H50" s="39" t="n">
        <v>9428</v>
      </c>
    </row>
    <row r="51" customFormat="false" ht="14.25" hidden="false" customHeight="false" outlineLevel="0" collapsed="false">
      <c r="E51" s="0" t="n">
        <v>48</v>
      </c>
      <c r="F51" s="39" t="n">
        <f aca="false">SUM(G51:H51)</f>
        <v>17978</v>
      </c>
      <c r="G51" s="39" t="n">
        <v>9017</v>
      </c>
      <c r="H51" s="39" t="n">
        <v>8961</v>
      </c>
    </row>
    <row r="52" customFormat="false" ht="14.25" hidden="false" customHeight="false" outlineLevel="0" collapsed="false">
      <c r="E52" s="0" t="n">
        <v>49</v>
      </c>
      <c r="F52" s="39" t="n">
        <f aca="false">SUM(G52:H52)</f>
        <v>17034</v>
      </c>
      <c r="G52" s="39" t="n">
        <v>8717</v>
      </c>
      <c r="H52" s="39" t="n">
        <v>8317</v>
      </c>
    </row>
    <row r="53" customFormat="false" ht="14.25" hidden="false" customHeight="false" outlineLevel="0" collapsed="false">
      <c r="E53" s="0" t="n">
        <v>50</v>
      </c>
      <c r="F53" s="39" t="n">
        <f aca="false">SUM(G53:H53)</f>
        <v>16772</v>
      </c>
      <c r="G53" s="39" t="n">
        <v>8487</v>
      </c>
      <c r="H53" s="39" t="n">
        <v>8285</v>
      </c>
    </row>
    <row r="54" customFormat="false" ht="14.25" hidden="false" customHeight="false" outlineLevel="0" collapsed="false">
      <c r="E54" s="0" t="n">
        <v>51</v>
      </c>
      <c r="F54" s="39" t="n">
        <f aca="false">SUM(G54:H54)</f>
        <v>15263</v>
      </c>
      <c r="G54" s="39" t="n">
        <v>7716</v>
      </c>
      <c r="H54" s="39" t="n">
        <v>7547</v>
      </c>
    </row>
    <row r="55" customFormat="false" ht="14.25" hidden="false" customHeight="false" outlineLevel="0" collapsed="false">
      <c r="E55" s="0" t="n">
        <v>52</v>
      </c>
      <c r="F55" s="39" t="n">
        <f aca="false">SUM(G55:H55)</f>
        <v>15919</v>
      </c>
      <c r="G55" s="39" t="n">
        <v>7995</v>
      </c>
      <c r="H55" s="39" t="n">
        <v>7924</v>
      </c>
    </row>
    <row r="56" customFormat="false" ht="14.25" hidden="false" customHeight="false" outlineLevel="0" collapsed="false">
      <c r="E56" s="0" t="n">
        <v>53</v>
      </c>
      <c r="F56" s="39" t="n">
        <f aca="false">SUM(G56:H56)</f>
        <v>12162</v>
      </c>
      <c r="G56" s="39" t="n">
        <v>6102</v>
      </c>
      <c r="H56" s="39" t="n">
        <v>6060</v>
      </c>
    </row>
    <row r="57" customFormat="false" ht="14.25" hidden="false" customHeight="false" outlineLevel="0" collapsed="false">
      <c r="E57" s="0" t="n">
        <v>54</v>
      </c>
      <c r="F57" s="39" t="n">
        <f aca="false">SUM(G57:H57)</f>
        <v>12905</v>
      </c>
      <c r="G57" s="39" t="n">
        <v>6621</v>
      </c>
      <c r="H57" s="39" t="n">
        <v>6284</v>
      </c>
    </row>
    <row r="58" customFormat="false" ht="14.25" hidden="false" customHeight="false" outlineLevel="0" collapsed="false">
      <c r="E58" s="0" t="n">
        <v>55</v>
      </c>
      <c r="F58" s="39" t="n">
        <f aca="false">SUM(G58:H58)</f>
        <v>13698</v>
      </c>
      <c r="G58" s="39" t="n">
        <v>7134</v>
      </c>
      <c r="H58" s="39" t="n">
        <v>6564</v>
      </c>
    </row>
    <row r="59" customFormat="false" ht="14.25" hidden="false" customHeight="false" outlineLevel="0" collapsed="false">
      <c r="E59" s="0" t="n">
        <v>56</v>
      </c>
      <c r="F59" s="39" t="n">
        <f aca="false">SUM(G59:H59)</f>
        <v>13827</v>
      </c>
      <c r="G59" s="39" t="n">
        <v>7084</v>
      </c>
      <c r="H59" s="39" t="n">
        <v>6743</v>
      </c>
    </row>
    <row r="60" customFormat="false" ht="14.25" hidden="false" customHeight="false" outlineLevel="0" collapsed="false">
      <c r="E60" s="0" t="n">
        <v>57</v>
      </c>
      <c r="F60" s="39" t="n">
        <f aca="false">SUM(G60:H60)</f>
        <v>15565</v>
      </c>
      <c r="G60" s="39" t="n">
        <v>7978</v>
      </c>
      <c r="H60" s="39" t="n">
        <v>7587</v>
      </c>
    </row>
    <row r="61" customFormat="false" ht="14.25" hidden="false" customHeight="false" outlineLevel="0" collapsed="false">
      <c r="E61" s="0" t="n">
        <v>58</v>
      </c>
      <c r="F61" s="39" t="n">
        <f aca="false">SUM(G61:H61)</f>
        <v>14354</v>
      </c>
      <c r="G61" s="39" t="n">
        <v>7221</v>
      </c>
      <c r="H61" s="39" t="n">
        <v>7133</v>
      </c>
    </row>
    <row r="62" customFormat="false" ht="14.25" hidden="false" customHeight="false" outlineLevel="0" collapsed="false">
      <c r="E62" s="0" t="n">
        <v>59</v>
      </c>
      <c r="F62" s="39" t="n">
        <f aca="false">SUM(G62:H62)</f>
        <v>7064</v>
      </c>
      <c r="G62" s="39" t="n">
        <v>3509</v>
      </c>
      <c r="H62" s="39" t="n">
        <v>3555</v>
      </c>
    </row>
    <row r="63" customFormat="false" ht="14.25" hidden="false" customHeight="false" outlineLevel="0" collapsed="false">
      <c r="E63" s="0" t="n">
        <v>60</v>
      </c>
      <c r="F63" s="39" t="n">
        <f aca="false">SUM(G63:H63)</f>
        <v>7076</v>
      </c>
      <c r="G63" s="39" t="n">
        <v>3541</v>
      </c>
      <c r="H63" s="39" t="n">
        <v>3535</v>
      </c>
    </row>
    <row r="64" customFormat="false" ht="14.25" hidden="false" customHeight="false" outlineLevel="0" collapsed="false">
      <c r="E64" s="0" t="n">
        <v>61</v>
      </c>
      <c r="F64" s="39" t="n">
        <f aca="false">SUM(G64:H64)</f>
        <v>9553</v>
      </c>
      <c r="G64" s="39" t="n">
        <v>4720</v>
      </c>
      <c r="H64" s="39" t="n">
        <v>4833</v>
      </c>
    </row>
    <row r="65" customFormat="false" ht="14.25" hidden="false" customHeight="false" outlineLevel="0" collapsed="false">
      <c r="E65" s="0" t="n">
        <v>62</v>
      </c>
      <c r="F65" s="39" t="n">
        <f aca="false">SUM(G65:H65)</f>
        <v>10157</v>
      </c>
      <c r="G65" s="39" t="n">
        <v>4999</v>
      </c>
      <c r="H65" s="39" t="n">
        <v>5158</v>
      </c>
    </row>
    <row r="66" customFormat="false" ht="14.25" hidden="false" customHeight="false" outlineLevel="0" collapsed="false">
      <c r="E66" s="0" t="n">
        <v>63</v>
      </c>
      <c r="F66" s="39" t="n">
        <f aca="false">SUM(G66:H66)</f>
        <v>11361</v>
      </c>
      <c r="G66" s="39" t="n">
        <v>5572</v>
      </c>
      <c r="H66" s="39" t="n">
        <v>5789</v>
      </c>
    </row>
    <row r="67" customFormat="false" ht="14.25" hidden="false" customHeight="false" outlineLevel="0" collapsed="false">
      <c r="E67" s="0" t="n">
        <v>64</v>
      </c>
      <c r="F67" s="39" t="n">
        <f aca="false">SUM(G67:H67)</f>
        <v>9878</v>
      </c>
      <c r="G67" s="39" t="n">
        <v>4731</v>
      </c>
      <c r="H67" s="39" t="n">
        <v>5147</v>
      </c>
    </row>
    <row r="68" customFormat="false" ht="14.25" hidden="false" customHeight="false" outlineLevel="0" collapsed="false">
      <c r="E68" s="0" t="n">
        <v>65</v>
      </c>
      <c r="F68" s="39" t="n">
        <f aca="false">SUM(G68:H68)</f>
        <v>11050</v>
      </c>
      <c r="G68" s="39" t="n">
        <v>5258</v>
      </c>
      <c r="H68" s="39" t="n">
        <v>5792</v>
      </c>
    </row>
    <row r="69" customFormat="false" ht="14.25" hidden="false" customHeight="false" outlineLevel="0" collapsed="false">
      <c r="E69" s="0" t="n">
        <v>66</v>
      </c>
      <c r="F69" s="39" t="n">
        <f aca="false">SUM(G69:H69)</f>
        <v>11157</v>
      </c>
      <c r="G69" s="39" t="n">
        <v>5168</v>
      </c>
      <c r="H69" s="39" t="n">
        <v>5989</v>
      </c>
    </row>
    <row r="70" customFormat="false" ht="14.25" hidden="false" customHeight="false" outlineLevel="0" collapsed="false">
      <c r="E70" s="0" t="n">
        <v>67</v>
      </c>
      <c r="F70" s="39" t="n">
        <f aca="false">SUM(G70:H70)</f>
        <v>10368</v>
      </c>
      <c r="G70" s="39" t="n">
        <v>4743</v>
      </c>
      <c r="H70" s="39" t="n">
        <v>5625</v>
      </c>
    </row>
    <row r="71" customFormat="false" ht="14.25" hidden="false" customHeight="false" outlineLevel="0" collapsed="false">
      <c r="E71" s="0" t="n">
        <v>68</v>
      </c>
      <c r="F71" s="39" t="n">
        <f aca="false">SUM(G71:H71)</f>
        <v>10065</v>
      </c>
      <c r="G71" s="39" t="n">
        <v>4553</v>
      </c>
      <c r="H71" s="39" t="n">
        <v>5512</v>
      </c>
    </row>
    <row r="72" customFormat="false" ht="14.25" hidden="false" customHeight="false" outlineLevel="0" collapsed="false">
      <c r="E72" s="0" t="n">
        <v>69</v>
      </c>
      <c r="F72" s="39" t="n">
        <f aca="false">SUM(G72:H72)</f>
        <v>8933</v>
      </c>
      <c r="G72" s="39" t="n">
        <v>4008</v>
      </c>
      <c r="H72" s="39" t="n">
        <v>4925</v>
      </c>
    </row>
    <row r="73" customFormat="false" ht="14.25" hidden="false" customHeight="false" outlineLevel="0" collapsed="false">
      <c r="E73" s="0" t="n">
        <v>70</v>
      </c>
      <c r="F73" s="39" t="n">
        <f aca="false">SUM(G73:H73)</f>
        <v>8694</v>
      </c>
      <c r="G73" s="39" t="n">
        <v>3955</v>
      </c>
      <c r="H73" s="39" t="n">
        <v>4739</v>
      </c>
    </row>
    <row r="74" customFormat="false" ht="14.25" hidden="false" customHeight="false" outlineLevel="0" collapsed="false">
      <c r="E74" s="0" t="n">
        <v>71</v>
      </c>
      <c r="F74" s="39" t="n">
        <f aca="false">SUM(G74:H74)</f>
        <v>8756</v>
      </c>
      <c r="G74" s="39" t="n">
        <v>4021</v>
      </c>
      <c r="H74" s="39" t="n">
        <v>4735</v>
      </c>
    </row>
    <row r="75" customFormat="false" ht="14.25" hidden="false" customHeight="false" outlineLevel="0" collapsed="false">
      <c r="E75" s="0" t="n">
        <v>72</v>
      </c>
      <c r="F75" s="39" t="n">
        <f aca="false">SUM(G75:H75)</f>
        <v>7522</v>
      </c>
      <c r="G75" s="39" t="n">
        <v>3337</v>
      </c>
      <c r="H75" s="39" t="n">
        <v>4185</v>
      </c>
    </row>
    <row r="76" customFormat="false" ht="14.25" hidden="false" customHeight="false" outlineLevel="0" collapsed="false">
      <c r="E76" s="0" t="n">
        <v>73</v>
      </c>
      <c r="F76" s="39" t="n">
        <f aca="false">SUM(G76:H76)</f>
        <v>6842</v>
      </c>
      <c r="G76" s="39" t="n">
        <v>3091</v>
      </c>
      <c r="H76" s="39" t="n">
        <v>3751</v>
      </c>
    </row>
    <row r="77" customFormat="false" ht="14.25" hidden="false" customHeight="false" outlineLevel="0" collapsed="false">
      <c r="E77" s="0" t="n">
        <v>74</v>
      </c>
      <c r="F77" s="39" t="n">
        <f aca="false">SUM(G77:H77)</f>
        <v>6017</v>
      </c>
      <c r="G77" s="39" t="n">
        <v>2659</v>
      </c>
      <c r="H77" s="39" t="n">
        <v>3358</v>
      </c>
    </row>
    <row r="78" customFormat="false" ht="14.25" hidden="false" customHeight="false" outlineLevel="0" collapsed="false">
      <c r="E78" s="0" t="n">
        <v>75</v>
      </c>
      <c r="F78" s="39" t="n">
        <f aca="false">SUM(G78:H78)</f>
        <v>5290</v>
      </c>
      <c r="G78" s="39" t="n">
        <v>2371</v>
      </c>
      <c r="H78" s="39" t="n">
        <v>2919</v>
      </c>
    </row>
    <row r="79" customFormat="false" ht="14.25" hidden="false" customHeight="false" outlineLevel="0" collapsed="false">
      <c r="E79" s="0" t="n">
        <v>76</v>
      </c>
      <c r="F79" s="39" t="n">
        <f aca="false">SUM(G79:H79)</f>
        <v>5123</v>
      </c>
      <c r="G79" s="39" t="n">
        <v>2267</v>
      </c>
      <c r="H79" s="39" t="n">
        <v>2856</v>
      </c>
    </row>
    <row r="80" customFormat="false" ht="14.25" hidden="false" customHeight="false" outlineLevel="0" collapsed="false">
      <c r="E80" s="0" t="n">
        <v>77</v>
      </c>
      <c r="F80" s="39" t="n">
        <f aca="false">SUM(G80:H80)</f>
        <v>4122</v>
      </c>
      <c r="G80" s="39" t="n">
        <v>1766</v>
      </c>
      <c r="H80" s="39" t="n">
        <v>2356</v>
      </c>
    </row>
    <row r="81" customFormat="false" ht="14.25" hidden="false" customHeight="false" outlineLevel="0" collapsed="false">
      <c r="E81" s="0" t="n">
        <v>78</v>
      </c>
      <c r="F81" s="39" t="n">
        <f aca="false">SUM(G81:H81)</f>
        <v>3974</v>
      </c>
      <c r="G81" s="39" t="n">
        <v>1779</v>
      </c>
      <c r="H81" s="39" t="n">
        <v>2195</v>
      </c>
    </row>
    <row r="82" customFormat="false" ht="14.25" hidden="false" customHeight="false" outlineLevel="0" collapsed="false">
      <c r="E82" s="0" t="n">
        <v>79</v>
      </c>
      <c r="F82" s="39" t="n">
        <f aca="false">SUM(G82:H82)</f>
        <v>3531</v>
      </c>
      <c r="G82" s="39" t="n">
        <v>1541</v>
      </c>
      <c r="H82" s="39" t="n">
        <v>1990</v>
      </c>
    </row>
    <row r="83" customFormat="false" ht="14.25" hidden="false" customHeight="false" outlineLevel="0" collapsed="false">
      <c r="E83" s="0" t="n">
        <v>80</v>
      </c>
      <c r="F83" s="39" t="n">
        <f aca="false">SUM(G83:H83)</f>
        <v>3200</v>
      </c>
      <c r="G83" s="39" t="n">
        <v>1456</v>
      </c>
      <c r="H83" s="39" t="n">
        <v>1744</v>
      </c>
    </row>
    <row r="84" customFormat="false" ht="14.25" hidden="false" customHeight="false" outlineLevel="0" collapsed="false">
      <c r="E84" s="0" t="n">
        <v>81</v>
      </c>
      <c r="F84" s="39" t="n">
        <f aca="false">SUM(G84:H84)</f>
        <v>2793</v>
      </c>
      <c r="G84" s="39" t="n">
        <v>1269</v>
      </c>
      <c r="H84" s="39" t="n">
        <v>1524</v>
      </c>
    </row>
    <row r="85" customFormat="false" ht="14.25" hidden="false" customHeight="false" outlineLevel="0" collapsed="false">
      <c r="E85" s="0" t="n">
        <v>82</v>
      </c>
      <c r="F85" s="39" t="n">
        <f aca="false">SUM(G85:H85)</f>
        <v>2887</v>
      </c>
      <c r="G85" s="39" t="n">
        <v>1293</v>
      </c>
      <c r="H85" s="39" t="n">
        <v>1594</v>
      </c>
    </row>
    <row r="86" customFormat="false" ht="14.25" hidden="false" customHeight="false" outlineLevel="0" collapsed="false">
      <c r="E86" s="0" t="n">
        <v>83</v>
      </c>
      <c r="F86" s="39" t="n">
        <f aca="false">SUM(G86:H86)</f>
        <v>2534</v>
      </c>
      <c r="G86" s="39" t="n">
        <v>1212</v>
      </c>
      <c r="H86" s="39" t="n">
        <v>1322</v>
      </c>
    </row>
    <row r="87" customFormat="false" ht="14.25" hidden="false" customHeight="false" outlineLevel="0" collapsed="false">
      <c r="E87" s="0" t="n">
        <v>84</v>
      </c>
      <c r="F87" s="39" t="n">
        <f aca="false">SUM(G87:H87)</f>
        <v>2394</v>
      </c>
      <c r="G87" s="39" t="n">
        <v>1072</v>
      </c>
      <c r="H87" s="39" t="n">
        <v>1322</v>
      </c>
    </row>
    <row r="88" customFormat="false" ht="14.25" hidden="false" customHeight="false" outlineLevel="0" collapsed="false">
      <c r="E88" s="0" t="n">
        <v>85</v>
      </c>
      <c r="F88" s="39" t="n">
        <f aca="false">SUM(G88:H88)</f>
        <v>1966</v>
      </c>
      <c r="G88" s="39" t="n">
        <v>844</v>
      </c>
      <c r="H88" s="39" t="n">
        <v>1122</v>
      </c>
    </row>
    <row r="89" customFormat="false" ht="14.25" hidden="false" customHeight="false" outlineLevel="0" collapsed="false">
      <c r="E89" s="0" t="n">
        <v>86</v>
      </c>
      <c r="F89" s="39" t="n">
        <f aca="false">SUM(G89:H89)</f>
        <v>1831</v>
      </c>
      <c r="G89" s="39" t="n">
        <v>725</v>
      </c>
      <c r="H89" s="39" t="n">
        <v>1106</v>
      </c>
    </row>
    <row r="90" customFormat="false" ht="14.25" hidden="false" customHeight="false" outlineLevel="0" collapsed="false">
      <c r="E90" s="0" t="n">
        <v>87</v>
      </c>
      <c r="F90" s="39" t="n">
        <f aca="false">SUM(G90:H90)</f>
        <v>1769</v>
      </c>
      <c r="G90" s="39" t="n">
        <v>697</v>
      </c>
      <c r="H90" s="39" t="n">
        <v>1072</v>
      </c>
    </row>
    <row r="91" customFormat="false" ht="14.25" hidden="false" customHeight="false" outlineLevel="0" collapsed="false">
      <c r="E91" s="0" t="n">
        <v>88</v>
      </c>
      <c r="F91" s="39" t="n">
        <f aca="false">SUM(G91:H91)</f>
        <v>1278</v>
      </c>
      <c r="G91" s="39" t="n">
        <v>459</v>
      </c>
      <c r="H91" s="39" t="n">
        <v>819</v>
      </c>
    </row>
    <row r="92" customFormat="false" ht="14.25" hidden="false" customHeight="false" outlineLevel="0" collapsed="false">
      <c r="E92" s="0" t="n">
        <v>89</v>
      </c>
      <c r="F92" s="39" t="n">
        <f aca="false">SUM(G92:H92)</f>
        <v>1029</v>
      </c>
      <c r="G92" s="39" t="n">
        <v>366</v>
      </c>
      <c r="H92" s="39" t="n">
        <v>663</v>
      </c>
    </row>
    <row r="93" customFormat="false" ht="14.25" hidden="false" customHeight="false" outlineLevel="0" collapsed="false">
      <c r="E93" s="0" t="n">
        <v>90</v>
      </c>
      <c r="F93" s="39" t="n">
        <f aca="false">SUM(G93:H93)</f>
        <v>826</v>
      </c>
      <c r="G93" s="39" t="n">
        <v>265</v>
      </c>
      <c r="H93" s="39" t="n">
        <v>561</v>
      </c>
    </row>
    <row r="94" customFormat="false" ht="14.25" hidden="false" customHeight="false" outlineLevel="0" collapsed="false">
      <c r="E94" s="0" t="n">
        <v>91</v>
      </c>
      <c r="F94" s="39" t="n">
        <f aca="false">SUM(G94:H94)</f>
        <v>659</v>
      </c>
      <c r="G94" s="39" t="n">
        <v>221</v>
      </c>
      <c r="H94" s="39" t="n">
        <v>438</v>
      </c>
    </row>
    <row r="95" customFormat="false" ht="14.25" hidden="false" customHeight="false" outlineLevel="0" collapsed="false">
      <c r="E95" s="0" t="n">
        <v>92</v>
      </c>
      <c r="F95" s="39" t="n">
        <f aca="false">SUM(G95:H95)</f>
        <v>606</v>
      </c>
      <c r="G95" s="39" t="n">
        <v>189</v>
      </c>
      <c r="H95" s="39" t="n">
        <v>417</v>
      </c>
    </row>
    <row r="96" customFormat="false" ht="14.25" hidden="false" customHeight="false" outlineLevel="0" collapsed="false">
      <c r="E96" s="0" t="n">
        <v>93</v>
      </c>
      <c r="F96" s="39" t="n">
        <f aca="false">SUM(G96:H96)</f>
        <v>462</v>
      </c>
      <c r="G96" s="39" t="n">
        <v>139</v>
      </c>
      <c r="H96" s="39" t="n">
        <v>323</v>
      </c>
    </row>
    <row r="97" customFormat="false" ht="14.25" hidden="false" customHeight="false" outlineLevel="0" collapsed="false">
      <c r="E97" s="0" t="n">
        <v>94</v>
      </c>
      <c r="F97" s="39" t="n">
        <f aca="false">SUM(G97:H97)</f>
        <v>323</v>
      </c>
      <c r="G97" s="39" t="n">
        <v>85</v>
      </c>
      <c r="H97" s="39" t="n">
        <v>238</v>
      </c>
    </row>
    <row r="98" customFormat="false" ht="14.25" hidden="false" customHeight="false" outlineLevel="0" collapsed="false">
      <c r="E98" s="0" t="n">
        <v>95</v>
      </c>
      <c r="F98" s="39" t="n">
        <f aca="false">SUM(G98:H98)</f>
        <v>242</v>
      </c>
      <c r="G98" s="39" t="n">
        <v>68</v>
      </c>
      <c r="H98" s="39" t="n">
        <v>174</v>
      </c>
    </row>
    <row r="99" customFormat="false" ht="14.25" hidden="false" customHeight="false" outlineLevel="0" collapsed="false">
      <c r="E99" s="0" t="n">
        <v>96</v>
      </c>
      <c r="F99" s="39" t="n">
        <f aca="false">SUM(G99:H99)</f>
        <v>145</v>
      </c>
      <c r="G99" s="39" t="n">
        <v>35</v>
      </c>
      <c r="H99" s="39" t="n">
        <v>110</v>
      </c>
    </row>
    <row r="100" customFormat="false" ht="14.25" hidden="false" customHeight="false" outlineLevel="0" collapsed="false">
      <c r="E100" s="0" t="n">
        <v>97</v>
      </c>
      <c r="F100" s="39" t="n">
        <f aca="false">SUM(G100:H100)</f>
        <v>104</v>
      </c>
      <c r="G100" s="39" t="n">
        <v>22</v>
      </c>
      <c r="H100" s="39" t="n">
        <v>82</v>
      </c>
    </row>
    <row r="101" customFormat="false" ht="14.25" hidden="false" customHeight="false" outlineLevel="0" collapsed="false">
      <c r="E101" s="0" t="n">
        <v>98</v>
      </c>
      <c r="F101" s="39" t="n">
        <f aca="false">SUM(G101:H101)</f>
        <v>75</v>
      </c>
      <c r="G101" s="39" t="n">
        <v>15</v>
      </c>
      <c r="H101" s="39" t="n">
        <v>60</v>
      </c>
    </row>
    <row r="102" customFormat="false" ht="14.25" hidden="false" customHeight="false" outlineLevel="0" collapsed="false">
      <c r="E102" s="0" t="n">
        <v>99</v>
      </c>
      <c r="F102" s="39" t="n">
        <f aca="false">SUM(G102:H102)</f>
        <v>47</v>
      </c>
      <c r="G102" s="39" t="n">
        <v>8</v>
      </c>
      <c r="H102" s="39" t="n">
        <v>39</v>
      </c>
    </row>
    <row r="103" customFormat="false" ht="14.25" hidden="false" customHeight="false" outlineLevel="0" collapsed="false">
      <c r="E103" s="0" t="n">
        <v>100</v>
      </c>
      <c r="F103" s="39" t="n">
        <f aca="false">SUM(G103:H103)</f>
        <v>33</v>
      </c>
      <c r="G103" s="39" t="n">
        <v>8</v>
      </c>
      <c r="H103" s="39" t="n">
        <v>25</v>
      </c>
    </row>
    <row r="104" customFormat="false" ht="14.25" hidden="false" customHeight="false" outlineLevel="0" collapsed="false">
      <c r="E104" s="0" t="n">
        <v>101</v>
      </c>
      <c r="F104" s="39" t="n">
        <f aca="false">SUM(G104:H104)</f>
        <v>18</v>
      </c>
      <c r="G104" s="39" t="n">
        <v>2</v>
      </c>
      <c r="H104" s="39" t="n">
        <v>16</v>
      </c>
    </row>
    <row r="105" customFormat="false" ht="14.25" hidden="false" customHeight="false" outlineLevel="0" collapsed="false">
      <c r="E105" s="0" t="n">
        <v>102</v>
      </c>
      <c r="F105" s="39" t="n">
        <f aca="false">SUM(G105:H105)</f>
        <v>13</v>
      </c>
      <c r="G105" s="39" t="n">
        <v>2</v>
      </c>
      <c r="H105" s="39" t="n">
        <v>11</v>
      </c>
    </row>
    <row r="106" customFormat="false" ht="14.25" hidden="false" customHeight="false" outlineLevel="0" collapsed="false">
      <c r="E106" s="0" t="n">
        <v>103</v>
      </c>
      <c r="F106" s="39" t="n">
        <f aca="false">SUM(G106:H106)</f>
        <v>2</v>
      </c>
      <c r="G106" s="39"/>
      <c r="H106" s="39" t="n">
        <v>2</v>
      </c>
    </row>
    <row r="107" customFormat="false" ht="14.25" hidden="false" customHeight="false" outlineLevel="0" collapsed="false">
      <c r="E107" s="0" t="n">
        <v>104</v>
      </c>
      <c r="F107" s="39" t="n">
        <f aca="false">SUM(G107:H107)</f>
        <v>2</v>
      </c>
      <c r="G107" s="39" t="n">
        <v>1</v>
      </c>
      <c r="H107" s="39" t="n">
        <v>1</v>
      </c>
    </row>
    <row r="108" customFormat="false" ht="14.25" hidden="false" customHeight="false" outlineLevel="0" collapsed="false">
      <c r="E108" s="0" t="n">
        <v>105</v>
      </c>
      <c r="F108" s="39" t="n">
        <f aca="false">SUM(G108:H108)</f>
        <v>0</v>
      </c>
      <c r="G108" s="39"/>
      <c r="H108" s="39"/>
    </row>
    <row r="109" customFormat="false" ht="14.25" hidden="false" customHeight="false" outlineLevel="0" collapsed="false">
      <c r="E109" s="0" t="n">
        <v>106</v>
      </c>
      <c r="F109" s="39" t="n">
        <f aca="false">SUM(G109:H109)</f>
        <v>1</v>
      </c>
      <c r="G109" s="39"/>
      <c r="H109" s="39" t="n">
        <v>1</v>
      </c>
    </row>
    <row r="110" customFormat="false" ht="14.25" hidden="false" customHeight="false" outlineLevel="0" collapsed="false">
      <c r="E110" s="0" t="n">
        <v>107</v>
      </c>
      <c r="F110" s="39" t="n">
        <f aca="false">SUM(G110:H110)</f>
        <v>0</v>
      </c>
      <c r="G110" s="39"/>
      <c r="H110" s="39"/>
    </row>
    <row r="111" customFormat="false" ht="14.25" hidden="false" customHeight="false" outlineLevel="0" collapsed="false">
      <c r="E111" s="0" t="n">
        <v>108</v>
      </c>
      <c r="F111" s="39" t="n">
        <f aca="false">SUM(G111:H111)</f>
        <v>0</v>
      </c>
      <c r="G111" s="39"/>
      <c r="H11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7:35:22Z</dcterms:created>
  <dc:creator>101</dc:creator>
  <dc:description/>
  <dc:language>en-US</dc:language>
  <cp:lastModifiedBy>廖礼谦</cp:lastModifiedBy>
  <cp:lastPrinted>2015-09-01T01:56:03Z</cp:lastPrinted>
  <dcterms:modified xsi:type="dcterms:W3CDTF">2021-09-06T06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42528632B4ACEB4A0637C329B942F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