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居儿童主任" sheetId="1" state="visible" r:id="rId2"/>
    <sheet name="镇街儿童督导员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村居儿童主任!$A$2:$IG$404</definedName>
    <definedName function="false" hidden="false" localSheetId="0" name="Print_Titles" vbProcedure="false">村居儿童主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1285">
  <si>
    <t xml:space="preserve">白云区村（居）儿童主任名单</t>
  </si>
  <si>
    <t xml:space="preserve">序号</t>
  </si>
  <si>
    <t xml:space="preserve">镇街</t>
  </si>
  <si>
    <t xml:space="preserve">村居名称</t>
  </si>
  <si>
    <t xml:space="preserve">地址</t>
  </si>
  <si>
    <t xml:space="preserve">儿童主任</t>
  </si>
  <si>
    <t xml:space="preserve">联系电话</t>
  </si>
  <si>
    <t xml:space="preserve">三元里街</t>
  </si>
  <si>
    <t xml:space="preserve">华园社区</t>
  </si>
  <si>
    <r>
      <rPr>
        <sz val="12"/>
        <rFont val="Noto Sans"/>
        <family val="2"/>
      </rPr>
      <t xml:space="preserve">广州市白云区华园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李秀敏</t>
  </si>
  <si>
    <t xml:space="preserve">机场第一社区</t>
  </si>
  <si>
    <r>
      <rPr>
        <sz val="12"/>
        <rFont val="Noto Sans"/>
        <family val="2"/>
      </rPr>
      <t xml:space="preserve">广州市白云区机场路康寿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一楼</t>
    </r>
  </si>
  <si>
    <t xml:space="preserve">董馨蔚</t>
  </si>
  <si>
    <t xml:space="preserve">机场第三社区</t>
  </si>
  <si>
    <r>
      <rPr>
        <sz val="12"/>
        <rFont val="Noto Sans"/>
        <family val="2"/>
      </rPr>
      <t xml:space="preserve">广州市白云区机场路向云新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房</t>
    </r>
  </si>
  <si>
    <t xml:space="preserve">梁婉文</t>
  </si>
  <si>
    <t xml:space="preserve">梓元岗社区</t>
  </si>
  <si>
    <r>
      <rPr>
        <sz val="12"/>
        <rFont val="Noto Sans"/>
        <family val="2"/>
      </rPr>
      <t xml:space="preserve">广州市白云区梓元岗四巷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颜铭康</t>
  </si>
  <si>
    <t xml:space="preserve">松柏岗社区</t>
  </si>
  <si>
    <r>
      <rPr>
        <sz val="12"/>
        <rFont val="Noto Sans"/>
        <family val="2"/>
      </rPr>
      <t xml:space="preserve">广州市白云区松柏中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杨澈</t>
  </si>
  <si>
    <t xml:space="preserve">东约社区</t>
  </si>
  <si>
    <r>
      <rPr>
        <sz val="12"/>
        <rFont val="Noto Sans"/>
        <family val="2"/>
      </rPr>
      <t xml:space="preserve">广州市白云区群英大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一楼</t>
    </r>
  </si>
  <si>
    <t xml:space="preserve">江伟杰</t>
  </si>
  <si>
    <t xml:space="preserve">金桂园社区</t>
  </si>
  <si>
    <r>
      <rPr>
        <sz val="12"/>
        <rFont val="Noto Sans"/>
        <family val="2"/>
      </rPr>
      <t xml:space="preserve">广州市白云区金桂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首层</t>
    </r>
  </si>
  <si>
    <t xml:space="preserve">何玉婷</t>
  </si>
  <si>
    <t xml:space="preserve">中医药大学社区</t>
  </si>
  <si>
    <r>
      <rPr>
        <sz val="12"/>
        <rFont val="Noto Sans"/>
        <family val="2"/>
      </rPr>
      <t xml:space="preserve">广州市白云区机场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大院临教一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李明君</t>
  </si>
  <si>
    <t xml:space="preserve">机场第二社区</t>
  </si>
  <si>
    <r>
      <rPr>
        <sz val="12"/>
        <rFont val="Noto Sans"/>
        <family val="2"/>
      </rPr>
      <t xml:space="preserve">广州市白云区机场路向云西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一楼</t>
    </r>
  </si>
  <si>
    <t xml:space="preserve">徐楚侨</t>
  </si>
  <si>
    <t xml:space="preserve">石榴桥社区</t>
  </si>
  <si>
    <r>
      <rPr>
        <sz val="12"/>
        <rFont val="Noto Sans"/>
        <family val="2"/>
      </rPr>
      <t xml:space="preserve">广州市白云区兴泰路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何穗华</t>
  </si>
  <si>
    <t xml:space="preserve">走马岗社区</t>
  </si>
  <si>
    <r>
      <rPr>
        <sz val="12"/>
        <rFont val="Noto Sans"/>
        <family val="2"/>
      </rPr>
      <t xml:space="preserve">广州市白云区祥平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二楼</t>
    </r>
  </si>
  <si>
    <t xml:space="preserve">李晓惠</t>
  </si>
  <si>
    <t xml:space="preserve">飞鹅新村社区</t>
  </si>
  <si>
    <r>
      <rPr>
        <sz val="12"/>
        <rFont val="Noto Sans"/>
        <family val="2"/>
      </rPr>
      <t xml:space="preserve">广州市白云区飞鹅路东一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扶嘉琪</t>
  </si>
  <si>
    <t xml:space="preserve">西约社区</t>
  </si>
  <si>
    <r>
      <rPr>
        <sz val="12"/>
        <rFont val="Noto Sans"/>
        <family val="2"/>
      </rPr>
      <t xml:space="preserve">广州市白云区世康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越文宇</t>
  </si>
  <si>
    <t xml:space="preserve">松洲街</t>
  </si>
  <si>
    <t xml:space="preserve">松北社区</t>
  </si>
  <si>
    <r>
      <rPr>
        <sz val="12"/>
        <rFont val="Noto Sans"/>
        <family val="2"/>
      </rPr>
      <t xml:space="preserve">广州市白云区松北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邓倩婷</t>
  </si>
  <si>
    <t xml:space="preserve">松南社区</t>
  </si>
  <si>
    <r>
      <rPr>
        <sz val="12"/>
        <rFont val="Noto Sans"/>
        <family val="2"/>
      </rPr>
      <t xml:space="preserve">广州市白云区松南北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桂顺</t>
  </si>
  <si>
    <t xml:space="preserve">螺涌社区</t>
  </si>
  <si>
    <r>
      <rPr>
        <sz val="12"/>
        <rFont val="Noto Sans"/>
        <family val="2"/>
      </rPr>
      <t xml:space="preserve">广州市白云区增槎路螺涌正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丘洁莹</t>
  </si>
  <si>
    <t xml:space="preserve">团结社区</t>
  </si>
  <si>
    <r>
      <rPr>
        <sz val="12"/>
        <rFont val="Noto Sans"/>
        <family val="2"/>
      </rPr>
      <t xml:space="preserve">广州市白云区松南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黄允婷</t>
  </si>
  <si>
    <t xml:space="preserve">松鹤社区</t>
  </si>
  <si>
    <r>
      <rPr>
        <sz val="12"/>
        <rFont val="Noto Sans"/>
        <family val="2"/>
      </rPr>
      <t xml:space="preserve">广州市白云区熙府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王小巧</t>
  </si>
  <si>
    <t xml:space="preserve">华糖社区</t>
  </si>
  <si>
    <r>
      <rPr>
        <sz val="12"/>
        <rFont val="Noto Sans"/>
        <family val="2"/>
      </rPr>
      <t xml:space="preserve">广州市白云区华糖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杨雯婷</t>
  </si>
  <si>
    <t xml:space="preserve">桥西社区</t>
  </si>
  <si>
    <r>
      <rPr>
        <sz val="12"/>
        <rFont val="Noto Sans"/>
        <family val="2"/>
      </rPr>
      <t xml:space="preserve">广州市白云区螺涌高桥大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之八</t>
    </r>
  </si>
  <si>
    <t xml:space="preserve">刘佳琪</t>
  </si>
  <si>
    <t xml:space="preserve">半岛社区</t>
  </si>
  <si>
    <r>
      <rPr>
        <sz val="12"/>
        <rFont val="Noto Sans"/>
        <family val="2"/>
      </rPr>
      <t xml:space="preserve">广州市白云区增槎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河畔二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室</t>
    </r>
  </si>
  <si>
    <t xml:space="preserve">孙野</t>
  </si>
  <si>
    <t xml:space="preserve">西洲社区</t>
  </si>
  <si>
    <r>
      <rPr>
        <sz val="12"/>
        <rFont val="Noto Sans"/>
        <family val="2"/>
      </rPr>
      <t xml:space="preserve">广州市白云区西洲北路丽景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何玉菲</t>
  </si>
  <si>
    <t xml:space="preserve">槎龙社区</t>
  </si>
  <si>
    <r>
      <rPr>
        <sz val="12"/>
        <rFont val="Noto Sans"/>
        <family val="2"/>
      </rPr>
      <t xml:space="preserve">广州市白云区槎龙槎溪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黄晓丹</t>
  </si>
  <si>
    <t xml:space="preserve">阳光社区</t>
  </si>
  <si>
    <r>
      <rPr>
        <sz val="12"/>
        <rFont val="Noto Sans"/>
        <family val="2"/>
      </rPr>
      <t xml:space="preserve">广州市白云区石潭南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首层</t>
    </r>
  </si>
  <si>
    <t xml:space="preserve">梁芷蕴</t>
  </si>
  <si>
    <t xml:space="preserve">桃园社区</t>
  </si>
  <si>
    <r>
      <rPr>
        <sz val="12"/>
        <rFont val="Noto Sans"/>
        <family val="2"/>
      </rPr>
      <t xml:space="preserve">广州市白云区环河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凌筱影</t>
  </si>
  <si>
    <t xml:space="preserve">富林社区</t>
  </si>
  <si>
    <r>
      <rPr>
        <sz val="12"/>
        <rFont val="Noto Sans"/>
        <family val="2"/>
      </rPr>
      <t xml:space="preserve">广州市白云区环河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之一</t>
    </r>
  </si>
  <si>
    <t xml:space="preserve">陆欣仪</t>
  </si>
  <si>
    <t xml:space="preserve">河畔社区</t>
  </si>
  <si>
    <r>
      <rPr>
        <sz val="12"/>
        <rFont val="Noto Sans"/>
        <family val="2"/>
      </rPr>
      <t xml:space="preserve">广州市白云区河畔三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首层</t>
    </r>
  </si>
  <si>
    <t xml:space="preserve">陈敏珊</t>
  </si>
  <si>
    <t xml:space="preserve">景泰街</t>
  </si>
  <si>
    <t xml:space="preserve">景泰东社区</t>
  </si>
  <si>
    <r>
      <rPr>
        <sz val="12"/>
        <rFont val="Noto Sans"/>
        <family val="2"/>
      </rPr>
      <t xml:space="preserve">广州市白云区东四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t xml:space="preserve">胡静文</t>
  </si>
  <si>
    <t xml:space="preserve">景泰西社区</t>
  </si>
  <si>
    <r>
      <rPr>
        <sz val="12"/>
        <rFont val="Noto Sans"/>
        <family val="2"/>
      </rPr>
      <t xml:space="preserve">广州市白云区景泰直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陈嘉璟</t>
  </si>
  <si>
    <t xml:space="preserve">景泰北社区</t>
  </si>
  <si>
    <r>
      <rPr>
        <sz val="12"/>
        <rFont val="Noto Sans"/>
        <family val="2"/>
      </rPr>
      <t xml:space="preserve">广州市白云区景泰西六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潘婷婷</t>
  </si>
  <si>
    <t xml:space="preserve">云苑南社区</t>
  </si>
  <si>
    <r>
      <rPr>
        <sz val="12"/>
        <rFont val="Noto Sans"/>
        <family val="2"/>
      </rPr>
      <t xml:space="preserve">广州市白云区云苑二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白燕姬</t>
  </si>
  <si>
    <t xml:space="preserve">云苑东社区</t>
  </si>
  <si>
    <r>
      <rPr>
        <sz val="12"/>
        <rFont val="Noto Sans"/>
        <family val="2"/>
      </rPr>
      <t xml:space="preserve">广州市白云区云苑北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王佶</t>
  </si>
  <si>
    <t xml:space="preserve">云苑西社区</t>
  </si>
  <si>
    <r>
      <rPr>
        <sz val="12"/>
        <rFont val="Noto Sans"/>
        <family val="2"/>
      </rPr>
      <t xml:space="preserve">广州市白云区云苑北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汤伟芳</t>
  </si>
  <si>
    <t xml:space="preserve">云龙社区</t>
  </si>
  <si>
    <r>
      <rPr>
        <sz val="12"/>
        <rFont val="Noto Sans"/>
        <family val="2"/>
      </rPr>
      <t xml:space="preserve">广州市白云区锦翠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梁钰华</t>
  </si>
  <si>
    <t xml:space="preserve">云翠社区</t>
  </si>
  <si>
    <r>
      <rPr>
        <sz val="12"/>
        <rFont val="Noto Sans"/>
        <family val="2"/>
      </rPr>
      <t xml:space="preserve">广州市白云区云东中街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王晓春</t>
  </si>
  <si>
    <t xml:space="preserve">大金钟社区</t>
  </si>
  <si>
    <r>
      <rPr>
        <sz val="12"/>
        <rFont val="Noto Sans"/>
        <family val="2"/>
      </rPr>
      <t xml:space="preserve">广州市白云区大金钟路金钟东二街</t>
    </r>
    <r>
      <rPr>
        <sz val="12"/>
        <rFont val="宋体"/>
        <family val="0"/>
        <charset val="134"/>
      </rPr>
      <t xml:space="preserve">24-26</t>
    </r>
    <r>
      <rPr>
        <sz val="12"/>
        <rFont val="Noto Sans"/>
        <family val="2"/>
      </rPr>
      <t xml:space="preserve">号</t>
    </r>
  </si>
  <si>
    <t xml:space="preserve">王玲</t>
  </si>
  <si>
    <t xml:space="preserve">竹园社区</t>
  </si>
  <si>
    <r>
      <rPr>
        <sz val="12"/>
        <rFont val="Noto Sans"/>
        <family val="2"/>
      </rPr>
      <t xml:space="preserve">广州市白云区白兰大道南</t>
    </r>
    <r>
      <rPr>
        <sz val="12"/>
        <rFont val="宋体"/>
        <family val="0"/>
        <charset val="134"/>
      </rPr>
      <t xml:space="preserve">4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谭锐锋</t>
  </si>
  <si>
    <t xml:space="preserve">隆康社区</t>
  </si>
  <si>
    <r>
      <rPr>
        <sz val="12"/>
        <rFont val="Noto Sans"/>
        <family val="2"/>
      </rPr>
      <t xml:space="preserve">广州市白云区金信路隆康二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梁晴</t>
  </si>
  <si>
    <t xml:space="preserve">景云社区</t>
  </si>
  <si>
    <r>
      <rPr>
        <sz val="12"/>
        <rFont val="Noto Sans"/>
        <family val="2"/>
      </rPr>
      <t xml:space="preserve">广州市白云区富悦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余宏</t>
  </si>
  <si>
    <t xml:space="preserve">广园中社区</t>
  </si>
  <si>
    <r>
      <rPr>
        <sz val="12"/>
        <rFont val="Noto Sans"/>
        <family val="2"/>
      </rPr>
      <t xml:space="preserve">广州市白云区白云大道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谢碧莹</t>
  </si>
  <si>
    <t xml:space="preserve">金泰社区</t>
  </si>
  <si>
    <r>
      <rPr>
        <sz val="12"/>
        <rFont val="Noto Sans"/>
        <family val="2"/>
      </rPr>
      <t xml:space="preserve">广州市白云区大金钟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龙鸿智慧园北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谢明瑶</t>
  </si>
  <si>
    <t xml:space="preserve">政通社区</t>
  </si>
  <si>
    <r>
      <rPr>
        <sz val="12"/>
        <rFont val="Noto Sans"/>
        <family val="2"/>
      </rPr>
      <t xml:space="preserve">广州市白云区政通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陈少珍</t>
  </si>
  <si>
    <t xml:space="preserve">长安社区</t>
  </si>
  <si>
    <r>
      <rPr>
        <sz val="12"/>
        <rFont val="Noto Sans"/>
        <family val="2"/>
      </rPr>
      <t xml:space="preserve">广州市白云区长安厚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之三</t>
    </r>
  </si>
  <si>
    <t xml:space="preserve">邹慧莹</t>
  </si>
  <si>
    <t xml:space="preserve">平安社区</t>
  </si>
  <si>
    <r>
      <rPr>
        <sz val="12"/>
        <rFont val="Noto Sans"/>
        <family val="2"/>
      </rPr>
      <t xml:space="preserve">广州市白云区平安大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龙敏霞</t>
  </si>
  <si>
    <t xml:space="preserve">黄石街</t>
  </si>
  <si>
    <t xml:space="preserve">广外大社区</t>
  </si>
  <si>
    <r>
      <rPr>
        <sz val="12"/>
        <rFont val="Noto Sans"/>
        <family val="2"/>
      </rPr>
      <t xml:space="preserve">广州市白云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广东外语外贸大学后勤综合楼</t>
    </r>
    <r>
      <rPr>
        <sz val="12"/>
        <rFont val="宋体"/>
        <family val="0"/>
        <charset val="134"/>
      </rPr>
      <t xml:space="preserve">101</t>
    </r>
  </si>
  <si>
    <t xml:space="preserve">冯旭华</t>
  </si>
  <si>
    <t xml:space="preserve">元邦社区</t>
  </si>
  <si>
    <r>
      <rPr>
        <sz val="12"/>
        <rFont val="Noto Sans"/>
        <family val="2"/>
      </rPr>
      <t xml:space="preserve">广州市白云区黄石西路元邦航空家园光辉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首层</t>
    </r>
  </si>
  <si>
    <t xml:space="preserve">苏嘉勇</t>
  </si>
  <si>
    <t xml:space="preserve">陈田第二社区</t>
  </si>
  <si>
    <r>
      <rPr>
        <sz val="12"/>
        <rFont val="Noto Sans"/>
        <family val="2"/>
      </rPr>
      <t xml:space="preserve">广州市白云区丛云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李毅恩</t>
  </si>
  <si>
    <t xml:space="preserve">陈田第一社区</t>
  </si>
  <si>
    <r>
      <rPr>
        <sz val="12"/>
        <rFont val="Noto Sans"/>
        <family val="2"/>
      </rPr>
      <t xml:space="preserve">广州市白云区陈田中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刘婉玲</t>
  </si>
  <si>
    <t xml:space="preserve">荷塘月色社区</t>
  </si>
  <si>
    <r>
      <rPr>
        <sz val="12"/>
        <rFont val="Noto Sans"/>
        <family val="2"/>
      </rPr>
      <t xml:space="preserve">广州市白云区翰云路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星瑞居首层</t>
    </r>
  </si>
  <si>
    <t xml:space="preserve">刘冬林</t>
  </si>
  <si>
    <t xml:space="preserve">黄石花园第一社区</t>
  </si>
  <si>
    <r>
      <rPr>
        <sz val="12"/>
        <rFont val="Noto Sans"/>
        <family val="2"/>
      </rPr>
      <t xml:space="preserve">广州市白云区黄园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首层</t>
    </r>
  </si>
  <si>
    <t xml:space="preserve">黄燕舞</t>
  </si>
  <si>
    <t xml:space="preserve">江夏社区</t>
  </si>
  <si>
    <r>
      <rPr>
        <sz val="12"/>
        <rFont val="Noto Sans"/>
        <family val="2"/>
      </rPr>
      <t xml:space="preserve">广州市白云区黄石街江夏村东一路江夏办公大楼十二楼</t>
    </r>
    <r>
      <rPr>
        <sz val="12"/>
        <rFont val="宋体"/>
        <family val="0"/>
        <charset val="134"/>
      </rPr>
      <t xml:space="preserve">1215</t>
    </r>
    <r>
      <rPr>
        <sz val="12"/>
        <rFont val="Noto Sans"/>
        <family val="2"/>
      </rPr>
      <t xml:space="preserve">室</t>
    </r>
  </si>
  <si>
    <t xml:space="preserve">李丽钻</t>
  </si>
  <si>
    <t xml:space="preserve">石岗社区</t>
  </si>
  <si>
    <r>
      <rPr>
        <sz val="12"/>
        <rFont val="Noto Sans"/>
        <family val="2"/>
      </rPr>
      <t xml:space="preserve">广州市白云区黄石街石岗东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张玉珊</t>
  </si>
  <si>
    <t xml:space="preserve">白云尚城社区</t>
  </si>
  <si>
    <r>
      <rPr>
        <sz val="12"/>
        <rFont val="Noto Sans"/>
        <family val="2"/>
      </rPr>
      <t xml:space="preserve">广州市白云区黄石北路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房</t>
    </r>
  </si>
  <si>
    <t xml:space="preserve">曾伟红</t>
  </si>
  <si>
    <t xml:space="preserve">高尔夫社区</t>
  </si>
  <si>
    <r>
      <rPr>
        <sz val="12"/>
        <rFont val="Noto Sans"/>
        <family val="2"/>
      </rPr>
      <t xml:space="preserve">广州市白云区天云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首层</t>
    </r>
  </si>
  <si>
    <t xml:space="preserve">杨莎</t>
  </si>
  <si>
    <t xml:space="preserve">祥景社区</t>
  </si>
  <si>
    <r>
      <rPr>
        <sz val="12"/>
        <rFont val="Noto Sans"/>
        <family val="2"/>
      </rPr>
      <t xml:space="preserve">广州市白云区黄石东路雍翠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首层</t>
    </r>
  </si>
  <si>
    <t xml:space="preserve">胡前琳</t>
  </si>
  <si>
    <t xml:space="preserve">马务社区</t>
  </si>
  <si>
    <r>
      <rPr>
        <sz val="12"/>
        <rFont val="Noto Sans"/>
        <family val="2"/>
      </rPr>
      <t xml:space="preserve">广州市白云区马务村马务大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丽华</t>
  </si>
  <si>
    <t xml:space="preserve">黄石花园第二社区</t>
  </si>
  <si>
    <r>
      <rPr>
        <sz val="12"/>
        <rFont val="Noto Sans"/>
        <family val="2"/>
      </rPr>
      <t xml:space="preserve">广州市白云区黄园三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首层</t>
    </r>
  </si>
  <si>
    <t xml:space="preserve">汤伟萍</t>
  </si>
  <si>
    <t xml:space="preserve">同德街</t>
  </si>
  <si>
    <t xml:space="preserve">横滘社区</t>
  </si>
  <si>
    <r>
      <rPr>
        <sz val="12"/>
        <rFont val="Noto Sans"/>
        <family val="2"/>
      </rPr>
      <t xml:space="preserve">广州市白云区货场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欧苑莉</t>
  </si>
  <si>
    <t xml:space="preserve">田心社区</t>
  </si>
  <si>
    <r>
      <rPr>
        <sz val="12"/>
        <rFont val="Noto Sans"/>
        <family val="2"/>
      </rPr>
      <t xml:space="preserve">广州市白云区田心大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地下</t>
    </r>
  </si>
  <si>
    <t xml:space="preserve">梁燕维</t>
  </si>
  <si>
    <t xml:space="preserve">上步社区</t>
  </si>
  <si>
    <r>
      <rPr>
        <sz val="12"/>
        <rFont val="Noto Sans"/>
        <family val="2"/>
      </rPr>
      <t xml:space="preserve">广州市白云区上步大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邓思敏</t>
  </si>
  <si>
    <t xml:space="preserve">粤溪社区</t>
  </si>
  <si>
    <r>
      <rPr>
        <sz val="12"/>
        <rFont val="Noto Sans"/>
        <family val="2"/>
      </rPr>
      <t xml:space="preserve">广州市白云区粤溪大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单婉贞</t>
  </si>
  <si>
    <t xml:space="preserve">鹅掌坦社区</t>
  </si>
  <si>
    <r>
      <rPr>
        <sz val="12"/>
        <rFont val="Noto Sans"/>
        <family val="2"/>
      </rPr>
      <t xml:space="preserve">广州市白云区鹅掌坦西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叶少娟</t>
  </si>
  <si>
    <t xml:space="preserve">同康社区</t>
  </si>
  <si>
    <r>
      <rPr>
        <sz val="12"/>
        <rFont val="Noto Sans"/>
        <family val="2"/>
      </rPr>
      <t xml:space="preserve">广州市白云区同康路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彭锦惠</t>
  </si>
  <si>
    <t xml:space="preserve">怡德社区</t>
  </si>
  <si>
    <r>
      <rPr>
        <sz val="12"/>
        <rFont val="Noto Sans"/>
        <family val="2"/>
      </rPr>
      <t xml:space="preserve">广州市白云区上步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黄桂文</t>
  </si>
  <si>
    <t xml:space="preserve">同雅社区</t>
  </si>
  <si>
    <r>
      <rPr>
        <sz val="12"/>
        <rFont val="Noto Sans"/>
        <family val="2"/>
      </rPr>
      <t xml:space="preserve">广州市白云区西槎路同德花园同雅街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赖飞飞</t>
  </si>
  <si>
    <t xml:space="preserve">泽德社区</t>
  </si>
  <si>
    <r>
      <rPr>
        <sz val="12"/>
        <rFont val="Noto Sans"/>
        <family val="2"/>
      </rPr>
      <t xml:space="preserve">广州市白云区泽德路南一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肖翠</t>
  </si>
  <si>
    <t xml:space="preserve">积德社区</t>
  </si>
  <si>
    <r>
      <rPr>
        <sz val="12"/>
        <rFont val="Noto Sans"/>
        <family val="2"/>
      </rPr>
      <t xml:space="preserve">广州市白云区惠德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林伟东</t>
  </si>
  <si>
    <t xml:space="preserve">汇德社区</t>
  </si>
  <si>
    <r>
      <rPr>
        <sz val="12"/>
        <rFont val="Noto Sans"/>
        <family val="2"/>
      </rPr>
      <t xml:space="preserve">广州市白云区泽德南西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首层</t>
    </r>
  </si>
  <si>
    <t xml:space="preserve">梁健明</t>
  </si>
  <si>
    <t xml:space="preserve">紫竹苑社区</t>
  </si>
  <si>
    <r>
      <rPr>
        <sz val="12"/>
        <rFont val="Noto Sans"/>
        <family val="2"/>
      </rPr>
      <t xml:space="preserve">广州市白云区德康路怡康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首层</t>
    </r>
  </si>
  <si>
    <t xml:space="preserve">王家文</t>
  </si>
  <si>
    <t xml:space="preserve">同景苑社区</t>
  </si>
  <si>
    <r>
      <rPr>
        <sz val="12"/>
        <rFont val="Noto Sans"/>
        <family val="2"/>
      </rPr>
      <t xml:space="preserve">广州市白云区同景街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区妙姬</t>
  </si>
  <si>
    <t xml:space="preserve">岭南社区</t>
  </si>
  <si>
    <r>
      <rPr>
        <sz val="12"/>
        <rFont val="Noto Sans"/>
        <family val="2"/>
      </rPr>
      <t xml:space="preserve">广州市白云区岭南西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范洁荧</t>
  </si>
  <si>
    <t xml:space="preserve">明德社区</t>
  </si>
  <si>
    <r>
      <rPr>
        <sz val="12"/>
        <rFont val="Noto Sans"/>
        <family val="2"/>
      </rPr>
      <t xml:space="preserve">广州市白云区西槎路明德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李厅</t>
  </si>
  <si>
    <t xml:space="preserve">荔德社区</t>
  </si>
  <si>
    <r>
      <rPr>
        <sz val="12"/>
        <rFont val="Noto Sans"/>
        <family val="2"/>
      </rPr>
      <t xml:space="preserve">广州市白云区西槎路同祥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贾怡嘉</t>
  </si>
  <si>
    <t xml:space="preserve">恒丰社区</t>
  </si>
  <si>
    <r>
      <rPr>
        <sz val="12"/>
        <rFont val="Noto Sans"/>
        <family val="2"/>
      </rPr>
      <t xml:space="preserve">广州市白云区西槎路恒丰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首层</t>
    </r>
  </si>
  <si>
    <t xml:space="preserve">邝健萌</t>
  </si>
  <si>
    <t xml:space="preserve">侨德社区</t>
  </si>
  <si>
    <r>
      <rPr>
        <sz val="12"/>
        <rFont val="Noto Sans"/>
        <family val="2"/>
      </rPr>
      <t xml:space="preserve">广州市白云区侨德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首层</t>
    </r>
  </si>
  <si>
    <t xml:space="preserve">陈小思</t>
  </si>
  <si>
    <t xml:space="preserve">金德苑社区</t>
  </si>
  <si>
    <r>
      <rPr>
        <sz val="12"/>
        <rFont val="Noto Sans"/>
        <family val="2"/>
      </rPr>
      <t xml:space="preserve">广州市白云区西槎路明德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首层</t>
    </r>
  </si>
  <si>
    <t xml:space="preserve">梁雪勤</t>
  </si>
  <si>
    <t xml:space="preserve">横滘望江社区</t>
  </si>
  <si>
    <r>
      <rPr>
        <sz val="12"/>
        <rFont val="Noto Sans"/>
        <family val="2"/>
      </rPr>
      <t xml:space="preserve">广州市白云区新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陈定伶</t>
  </si>
  <si>
    <t xml:space="preserve">棠景街</t>
  </si>
  <si>
    <t xml:space="preserve">百顺社区</t>
  </si>
  <si>
    <r>
      <rPr>
        <sz val="12"/>
        <rFont val="Noto Sans"/>
        <family val="2"/>
      </rPr>
      <t xml:space="preserve">广州市白云区三元里大道百顺西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李婉君</t>
  </si>
  <si>
    <t xml:space="preserve">大围社区</t>
  </si>
  <si>
    <r>
      <rPr>
        <sz val="12"/>
        <rFont val="Noto Sans"/>
        <family val="2"/>
      </rPr>
      <t xml:space="preserve">广州市白云区棠景街德康路丽康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汤俏君</t>
  </si>
  <si>
    <t xml:space="preserve">岗贝社区</t>
  </si>
  <si>
    <r>
      <rPr>
        <sz val="12"/>
        <rFont val="Noto Sans"/>
        <family val="2"/>
      </rPr>
      <t xml:space="preserve">广州市白云区岗贝商业街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号二楼</t>
    </r>
  </si>
  <si>
    <t xml:space="preserve">黄珍珍</t>
  </si>
  <si>
    <t xml:space="preserve">机场北社区</t>
  </si>
  <si>
    <r>
      <rPr>
        <sz val="12"/>
        <rFont val="Noto Sans"/>
        <family val="2"/>
      </rPr>
      <t xml:space="preserve">广州市白云区岗贝路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颜敏怡</t>
  </si>
  <si>
    <t xml:space="preserve">沙涌北社区</t>
  </si>
  <si>
    <r>
      <rPr>
        <sz val="12"/>
        <rFont val="Noto Sans"/>
        <family val="2"/>
      </rPr>
      <t xml:space="preserve">广州市白云区沙涌北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黎肖敏</t>
  </si>
  <si>
    <t xml:space="preserve">棠溪南社区</t>
  </si>
  <si>
    <r>
      <rPr>
        <sz val="12"/>
        <rFont val="Noto Sans"/>
        <family val="2"/>
      </rPr>
      <t xml:space="preserve">广州市白云区棠溪南天外大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一楼</t>
    </r>
  </si>
  <si>
    <t xml:space="preserve">陈细如</t>
  </si>
  <si>
    <t xml:space="preserve">祥岗社区</t>
  </si>
  <si>
    <r>
      <rPr>
        <sz val="12"/>
        <rFont val="Noto Sans"/>
        <family val="2"/>
      </rPr>
      <t xml:space="preserve">广州市白云区棠景街棠溪祥岗大街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二楼</t>
    </r>
  </si>
  <si>
    <t xml:space="preserve">陈玉兴</t>
  </si>
  <si>
    <t xml:space="preserve">水边社区</t>
  </si>
  <si>
    <r>
      <rPr>
        <sz val="12"/>
        <rFont val="Noto Sans"/>
        <family val="2"/>
      </rPr>
      <t xml:space="preserve">广州市白云区三元里大道水边街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首层后面</t>
    </r>
  </si>
  <si>
    <t xml:space="preserve">李曼</t>
  </si>
  <si>
    <t xml:space="preserve">棠下西社区</t>
  </si>
  <si>
    <r>
      <rPr>
        <sz val="12"/>
        <rFont val="Noto Sans"/>
        <family val="2"/>
      </rPr>
      <t xml:space="preserve">广州市白云区棠下西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姚永贤</t>
  </si>
  <si>
    <t xml:space="preserve">棠下南社区</t>
  </si>
  <si>
    <r>
      <rPr>
        <sz val="12"/>
        <rFont val="Noto Sans"/>
        <family val="2"/>
      </rPr>
      <t xml:space="preserve">广州市白云区棠下北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二楼</t>
    </r>
  </si>
  <si>
    <t xml:space="preserve">梁雪琴</t>
  </si>
  <si>
    <t xml:space="preserve">心谊社区</t>
  </si>
  <si>
    <r>
      <rPr>
        <sz val="12"/>
        <rFont val="Noto Sans"/>
        <family val="2"/>
      </rPr>
      <t xml:space="preserve">广州市白云区三元里大道侨港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之三首层</t>
    </r>
  </si>
  <si>
    <t xml:space="preserve">陈恩施</t>
  </si>
  <si>
    <t xml:space="preserve">百荣社区</t>
  </si>
  <si>
    <r>
      <rPr>
        <sz val="12"/>
        <rFont val="Noto Sans"/>
        <family val="2"/>
      </rPr>
      <t xml:space="preserve">广州市白云区百荣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首层</t>
    </r>
  </si>
  <si>
    <t xml:space="preserve">谢慧玲</t>
  </si>
  <si>
    <t xml:space="preserve">机场西社区</t>
  </si>
  <si>
    <r>
      <rPr>
        <sz val="12"/>
        <rFont val="Noto Sans"/>
        <family val="2"/>
      </rPr>
      <t xml:space="preserve">广州市白云区机场西和顺北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春迎</t>
  </si>
  <si>
    <t xml:space="preserve">合益社区</t>
  </si>
  <si>
    <r>
      <rPr>
        <sz val="12"/>
        <rFont val="Noto Sans"/>
        <family val="2"/>
      </rPr>
      <t xml:space="preserve">广州市白云区合益三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朱涛</t>
  </si>
  <si>
    <t xml:space="preserve">棠溪社区</t>
  </si>
  <si>
    <r>
      <rPr>
        <sz val="12"/>
        <rFont val="Noto Sans"/>
        <family val="2"/>
      </rPr>
      <t xml:space="preserve">广州市白云区棠景街棠溪四马通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黎丽梅</t>
  </si>
  <si>
    <t xml:space="preserve">金迪社区</t>
  </si>
  <si>
    <r>
      <rPr>
        <sz val="12"/>
        <rFont val="Noto Sans"/>
        <family val="2"/>
      </rPr>
      <t xml:space="preserve">广州市白云区机场西乐陶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首层</t>
    </r>
  </si>
  <si>
    <t xml:space="preserve">刘芷晴</t>
  </si>
  <si>
    <t xml:space="preserve">新市街</t>
  </si>
  <si>
    <t xml:space="preserve">松园岭社区</t>
  </si>
  <si>
    <r>
      <rPr>
        <sz val="12"/>
        <rFont val="Noto Sans"/>
        <family val="2"/>
      </rPr>
      <t xml:space="preserve">广州市白云区机场路</t>
    </r>
    <r>
      <rPr>
        <sz val="12"/>
        <rFont val="宋体"/>
        <family val="0"/>
        <charset val="134"/>
      </rPr>
      <t xml:space="preserve">17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房 </t>
    </r>
  </si>
  <si>
    <t xml:space="preserve">谢小华</t>
  </si>
  <si>
    <t xml:space="preserve">大埔社区</t>
  </si>
  <si>
    <r>
      <rPr>
        <sz val="12"/>
        <rFont val="Noto Sans"/>
        <family val="2"/>
      </rPr>
      <t xml:space="preserve">广州市白云区大埔东约大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王丽芬</t>
  </si>
  <si>
    <t xml:space="preserve">小坪社区</t>
  </si>
  <si>
    <r>
      <rPr>
        <sz val="12"/>
        <rFont val="Noto Sans"/>
        <family val="2"/>
      </rPr>
      <t xml:space="preserve">广州市白云区小坪南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谢妍妍</t>
  </si>
  <si>
    <t xml:space="preserve">汇侨南社区</t>
  </si>
  <si>
    <r>
      <rPr>
        <sz val="12"/>
        <rFont val="Noto Sans"/>
        <family val="2"/>
      </rPr>
      <t xml:space="preserve">广州市白云区汇侨中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二楼</t>
    </r>
  </si>
  <si>
    <t xml:space="preserve">廖梅妹</t>
  </si>
  <si>
    <t xml:space="preserve">汇侨东社区</t>
  </si>
  <si>
    <r>
      <rPr>
        <sz val="12"/>
        <rFont val="Noto Sans"/>
        <family val="2"/>
      </rPr>
      <t xml:space="preserve">广州市白云区汇港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首层</t>
    </r>
  </si>
  <si>
    <t xml:space="preserve">李琳琳</t>
  </si>
  <si>
    <t xml:space="preserve">棠涌社区</t>
  </si>
  <si>
    <r>
      <rPr>
        <sz val="12"/>
        <rFont val="Noto Sans"/>
        <family val="2"/>
      </rPr>
      <t xml:space="preserve">广州市白云区棠涌棠乐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之一</t>
    </r>
  </si>
  <si>
    <t xml:space="preserve">王伟炼</t>
  </si>
  <si>
    <t xml:space="preserve">汇侨北社区</t>
  </si>
  <si>
    <r>
      <rPr>
        <sz val="12"/>
        <rFont val="Noto Sans"/>
        <family val="2"/>
      </rPr>
      <t xml:space="preserve">广州市白云区汇侨中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首层</t>
    </r>
  </si>
  <si>
    <t xml:space="preserve">刘杏芳</t>
  </si>
  <si>
    <t xml:space="preserve">南航新村社区</t>
  </si>
  <si>
    <t xml:space="preserve">广州市白云区南航新村综合楼二楼</t>
  </si>
  <si>
    <t xml:space="preserve">梁永强</t>
  </si>
  <si>
    <t xml:space="preserve">西街社区</t>
  </si>
  <si>
    <r>
      <rPr>
        <sz val="12"/>
        <rFont val="Noto Sans"/>
        <family val="2"/>
      </rPr>
      <t xml:space="preserve">广州市白云区棠安路教工楼南梯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房</t>
    </r>
  </si>
  <si>
    <t xml:space="preserve">王渝之</t>
  </si>
  <si>
    <t xml:space="preserve">紫薇槟城社区</t>
  </si>
  <si>
    <r>
      <rPr>
        <sz val="12"/>
        <rFont val="Noto Sans"/>
        <family val="2"/>
      </rPr>
      <t xml:space="preserve">广州市白云区汇侨中路紫薇花园花韵街六栋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首层</t>
    </r>
  </si>
  <si>
    <t xml:space="preserve">黎淑贞</t>
  </si>
  <si>
    <t xml:space="preserve">新街社区</t>
  </si>
  <si>
    <r>
      <rPr>
        <sz val="12"/>
        <rFont val="Noto Sans"/>
        <family val="2"/>
      </rPr>
      <t xml:space="preserve">广州市白云区新市花园一期新花二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首层</t>
    </r>
  </si>
  <si>
    <t xml:space="preserve">王丽</t>
  </si>
  <si>
    <t xml:space="preserve">紫荆社区</t>
  </si>
  <si>
    <r>
      <rPr>
        <sz val="12"/>
        <rFont val="Noto Sans"/>
        <family val="2"/>
      </rPr>
      <t xml:space="preserve">广州市白云区紫园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刘佩诗</t>
  </si>
  <si>
    <t xml:space="preserve">阳光美居社区</t>
  </si>
  <si>
    <r>
      <rPr>
        <sz val="12"/>
        <rFont val="Noto Sans"/>
        <family val="2"/>
      </rPr>
      <t xml:space="preserve">广州市白云区黄石西路美居一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严万权</t>
  </si>
  <si>
    <t xml:space="preserve">松柏苑社区</t>
  </si>
  <si>
    <r>
      <rPr>
        <sz val="12"/>
        <rFont val="Noto Sans"/>
        <family val="2"/>
      </rPr>
      <t xml:space="preserve">广州市白云区小坪西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何诗珝</t>
  </si>
  <si>
    <t xml:space="preserve">云城街</t>
  </si>
  <si>
    <t xml:space="preserve">萧岗东安社区</t>
  </si>
  <si>
    <r>
      <rPr>
        <sz val="12"/>
        <rFont val="Noto Sans"/>
        <family val="2"/>
      </rPr>
      <t xml:space="preserve">广州市白云区萧岗东约大街一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谢聪颖</t>
  </si>
  <si>
    <t xml:space="preserve">萧岗花园社区</t>
  </si>
  <si>
    <r>
      <rPr>
        <sz val="12"/>
        <rFont val="Noto Sans"/>
        <family val="2"/>
      </rPr>
      <t xml:space="preserve">广州市白云区齐富路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楼下</t>
    </r>
  </si>
  <si>
    <t xml:space="preserve">邝颖欣</t>
  </si>
  <si>
    <t xml:space="preserve">连元桥社区</t>
  </si>
  <si>
    <r>
      <rPr>
        <sz val="12"/>
        <rFont val="Noto Sans"/>
        <family val="2"/>
      </rPr>
      <t xml:space="preserve">广州市白云区机场路华益街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钟建明</t>
  </si>
  <si>
    <t xml:space="preserve">明珠社区</t>
  </si>
  <si>
    <r>
      <rPr>
        <sz val="12"/>
        <rFont val="Noto Sans"/>
        <family val="2"/>
      </rPr>
      <t xml:space="preserve">广州市白云区明珠北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房（东方明珠花苑小区内）</t>
    </r>
  </si>
  <si>
    <t xml:space="preserve">周杰成</t>
  </si>
  <si>
    <t xml:space="preserve">齐富社区</t>
  </si>
  <si>
    <r>
      <rPr>
        <sz val="12"/>
        <rFont val="Noto Sans"/>
        <family val="2"/>
      </rPr>
      <t xml:space="preserve">广州市白云区白云骏景骏逸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座首层</t>
    </r>
  </si>
  <si>
    <t xml:space="preserve">谢焰宏</t>
  </si>
  <si>
    <t xml:space="preserve">萧岗北社区</t>
  </si>
  <si>
    <r>
      <rPr>
        <sz val="12"/>
        <rFont val="Noto Sans"/>
        <family val="2"/>
      </rPr>
      <t xml:space="preserve">广州市白云区齐富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</t>
    </r>
  </si>
  <si>
    <t xml:space="preserve">何健潮</t>
  </si>
  <si>
    <t xml:space="preserve">萧岗得朋社区</t>
  </si>
  <si>
    <r>
      <rPr>
        <sz val="12"/>
        <rFont val="Noto Sans"/>
        <family val="2"/>
      </rPr>
      <t xml:space="preserve">广州市白云区萧岗东华大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关敬宏</t>
  </si>
  <si>
    <t xml:space="preserve">萧岗南社区</t>
  </si>
  <si>
    <r>
      <rPr>
        <sz val="12"/>
        <rFont val="Noto Sans"/>
        <family val="2"/>
      </rPr>
      <t xml:space="preserve">广州市白云区萧岗大马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何艳文</t>
  </si>
  <si>
    <t xml:space="preserve">同和街</t>
  </si>
  <si>
    <t xml:space="preserve">蟾蜍石社区</t>
  </si>
  <si>
    <r>
      <rPr>
        <sz val="12"/>
        <rFont val="Noto Sans"/>
        <family val="2"/>
      </rPr>
      <t xml:space="preserve">广州市白云区同和蟾蜍石中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二楼</t>
    </r>
  </si>
  <si>
    <t xml:space="preserve">刘明</t>
  </si>
  <si>
    <t xml:space="preserve">白水塘社区</t>
  </si>
  <si>
    <r>
      <rPr>
        <sz val="12"/>
        <rFont val="Noto Sans"/>
        <family val="2"/>
      </rPr>
      <t xml:space="preserve">广州市白云区同和白水塘西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二楼</t>
    </r>
  </si>
  <si>
    <t xml:space="preserve">汪珊</t>
  </si>
  <si>
    <t xml:space="preserve">蟹山社区</t>
  </si>
  <si>
    <r>
      <rPr>
        <sz val="12"/>
        <rFont val="Noto Sans"/>
        <family val="2"/>
      </rPr>
      <t xml:space="preserve">广州市白云区同和蟹山中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范秋瑜</t>
  </si>
  <si>
    <t xml:space="preserve">石桥头社区</t>
  </si>
  <si>
    <r>
      <rPr>
        <sz val="12"/>
        <rFont val="Noto Sans"/>
        <family val="2"/>
      </rPr>
      <t xml:space="preserve">广州市白云区同和石桥头桥东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朱慧怡</t>
  </si>
  <si>
    <t xml:space="preserve">握山社区</t>
  </si>
  <si>
    <r>
      <rPr>
        <sz val="12"/>
        <rFont val="Noto Sans"/>
        <family val="2"/>
      </rPr>
      <t xml:space="preserve">广州市白云区同和握山南二路丽景小区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一楼</t>
    </r>
  </si>
  <si>
    <t xml:space="preserve">冯晓菁</t>
  </si>
  <si>
    <t xml:space="preserve">何屋社区</t>
  </si>
  <si>
    <r>
      <rPr>
        <sz val="12"/>
        <rFont val="Noto Sans"/>
        <family val="2"/>
      </rPr>
      <t xml:space="preserve">广州市白云区同和握山东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一楼</t>
    </r>
  </si>
  <si>
    <t xml:space="preserve">李婉勤</t>
  </si>
  <si>
    <t xml:space="preserve">白山社区</t>
  </si>
  <si>
    <r>
      <rPr>
        <sz val="12"/>
        <rFont val="Noto Sans"/>
        <family val="2"/>
      </rPr>
      <t xml:space="preserve">广州市白云区同和白山西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二楼</t>
    </r>
  </si>
  <si>
    <t xml:space="preserve">管新艳</t>
  </si>
  <si>
    <t xml:space="preserve">榕树头社区</t>
  </si>
  <si>
    <r>
      <rPr>
        <sz val="12"/>
        <rFont val="Noto Sans"/>
        <family val="2"/>
      </rPr>
      <t xml:space="preserve">广州市白云区同和榕树头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文仪</t>
  </si>
  <si>
    <t xml:space="preserve">斯文井社区</t>
  </si>
  <si>
    <r>
      <rPr>
        <sz val="12"/>
        <rFont val="Noto Sans"/>
        <family val="2"/>
      </rPr>
      <t xml:space="preserve">广州市白云区斯文北西街文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二楼</t>
    </r>
  </si>
  <si>
    <t xml:space="preserve">林强</t>
  </si>
  <si>
    <t xml:space="preserve">大陂社区</t>
  </si>
  <si>
    <r>
      <rPr>
        <sz val="12"/>
        <rFont val="Noto Sans"/>
        <family val="2"/>
      </rPr>
      <t xml:space="preserve">广州市白云区同和大陂西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潘光运</t>
  </si>
  <si>
    <t xml:space="preserve">新庄社区  </t>
  </si>
  <si>
    <r>
      <rPr>
        <sz val="12"/>
        <rFont val="Noto Sans"/>
        <family val="2"/>
      </rPr>
      <t xml:space="preserve">广州市白云区同和同新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二楼</t>
    </r>
  </si>
  <si>
    <t xml:space="preserve">陈宝琦</t>
  </si>
  <si>
    <t xml:space="preserve">老庄社区</t>
  </si>
  <si>
    <r>
      <rPr>
        <sz val="12"/>
        <rFont val="Noto Sans"/>
        <family val="2"/>
      </rPr>
      <t xml:space="preserve">广州市白云区同和英豪街立兴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黄美茹</t>
  </si>
  <si>
    <t xml:space="preserve">富和花园社区</t>
  </si>
  <si>
    <r>
      <rPr>
        <sz val="12"/>
        <rFont val="Noto Sans"/>
        <family val="2"/>
      </rPr>
      <t xml:space="preserve">广州市白云区同和云涛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房</t>
    </r>
  </si>
  <si>
    <t xml:space="preserve">王松浩</t>
  </si>
  <si>
    <t xml:space="preserve">白云山制药厂社区</t>
  </si>
  <si>
    <r>
      <rPr>
        <sz val="12"/>
        <rFont val="Noto Sans"/>
        <family val="2"/>
      </rPr>
      <t xml:space="preserve">广州市白云区同和云祥路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黄宏</t>
  </si>
  <si>
    <t xml:space="preserve">倚绿山庄社区</t>
  </si>
  <si>
    <r>
      <rPr>
        <sz val="12"/>
        <rFont val="Noto Sans"/>
        <family val="2"/>
      </rPr>
      <t xml:space="preserve">广州市白云区同和倚绿东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首层</t>
    </r>
  </si>
  <si>
    <t xml:space="preserve">成思</t>
  </si>
  <si>
    <t xml:space="preserve">云祥社区</t>
  </si>
  <si>
    <r>
      <rPr>
        <sz val="12"/>
        <rFont val="Noto Sans"/>
        <family val="2"/>
      </rPr>
      <t xml:space="preserve">广州市白云区同和云祥路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卢艳艳</t>
  </si>
  <si>
    <t xml:space="preserve">金湖社区</t>
  </si>
  <si>
    <r>
      <rPr>
        <sz val="12"/>
        <rFont val="Noto Sans"/>
        <family val="2"/>
      </rPr>
      <t xml:space="preserve">广州市白云区同和沙太北路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号</t>
    </r>
  </si>
  <si>
    <t xml:space="preserve">王小玲</t>
  </si>
  <si>
    <t xml:space="preserve">南湖半岛社区</t>
  </si>
  <si>
    <r>
      <rPr>
        <sz val="12"/>
        <rFont val="Noto Sans"/>
        <family val="2"/>
      </rPr>
      <t xml:space="preserve">广州市白云区同和路</t>
    </r>
    <r>
      <rPr>
        <sz val="12"/>
        <rFont val="宋体"/>
        <family val="0"/>
        <charset val="134"/>
      </rPr>
      <t xml:space="preserve">998</t>
    </r>
    <r>
      <rPr>
        <sz val="12"/>
        <rFont val="Noto Sans"/>
        <family val="2"/>
      </rPr>
      <t xml:space="preserve">号南湖半岛花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首层</t>
    </r>
  </si>
  <si>
    <t xml:space="preserve">黄秀娟</t>
  </si>
  <si>
    <t xml:space="preserve">京溪街</t>
  </si>
  <si>
    <t xml:space="preserve">京鹏社区</t>
  </si>
  <si>
    <r>
      <rPr>
        <sz val="12"/>
        <rFont val="Noto Sans"/>
        <family val="2"/>
      </rPr>
      <t xml:space="preserve">广州市白云区京溪中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廖益珠</t>
  </si>
  <si>
    <t xml:space="preserve">京宇社区</t>
  </si>
  <si>
    <r>
      <rPr>
        <sz val="12"/>
        <rFont val="Noto Sans"/>
        <family val="2"/>
      </rPr>
      <t xml:space="preserve">广州市白云区京溪中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张穗贤</t>
  </si>
  <si>
    <t xml:space="preserve">京海社区</t>
  </si>
  <si>
    <r>
      <rPr>
        <sz val="12"/>
        <rFont val="Noto Sans"/>
        <family val="2"/>
      </rPr>
      <t xml:space="preserve">广州市白云区京溪东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二楼</t>
    </r>
  </si>
  <si>
    <t xml:space="preserve">周颖贤</t>
  </si>
  <si>
    <t xml:space="preserve">京麟社区</t>
  </si>
  <si>
    <r>
      <rPr>
        <sz val="12"/>
        <rFont val="Noto Sans"/>
        <family val="2"/>
      </rPr>
      <t xml:space="preserve">广州市白云区麒麟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二楼</t>
    </r>
  </si>
  <si>
    <t xml:space="preserve">黄绪香</t>
  </si>
  <si>
    <t xml:space="preserve">京龙社区</t>
  </si>
  <si>
    <r>
      <rPr>
        <sz val="12"/>
        <rFont val="Noto Sans"/>
        <family val="2"/>
      </rPr>
      <t xml:space="preserve">广州市白云区麒麟中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唐玉珍</t>
  </si>
  <si>
    <t xml:space="preserve">金麟社区</t>
  </si>
  <si>
    <r>
      <rPr>
        <sz val="12"/>
        <rFont val="Noto Sans"/>
        <family val="2"/>
      </rPr>
      <t xml:space="preserve">广州市白云区云山熹景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首层</t>
    </r>
  </si>
  <si>
    <t xml:space="preserve">缪彩连</t>
  </si>
  <si>
    <t xml:space="preserve">梅花园社区</t>
  </si>
  <si>
    <r>
      <rPr>
        <sz val="12"/>
        <rFont val="Noto Sans"/>
        <family val="2"/>
      </rPr>
      <t xml:space="preserve">广州市白云区梅宾北路自编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三楼</t>
    </r>
  </si>
  <si>
    <t xml:space="preserve">沈惠河</t>
  </si>
  <si>
    <t xml:space="preserve">梅苑社区</t>
  </si>
  <si>
    <r>
      <rPr>
        <sz val="12"/>
        <rFont val="Noto Sans"/>
        <family val="2"/>
      </rPr>
      <t xml:space="preserve">广州大道北怡新路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首层</t>
    </r>
  </si>
  <si>
    <t xml:space="preserve">温秀琼</t>
  </si>
  <si>
    <t xml:space="preserve">麦地社区</t>
  </si>
  <si>
    <r>
      <rPr>
        <sz val="12"/>
        <rFont val="Noto Sans"/>
        <family val="2"/>
      </rPr>
      <t xml:space="preserve">广州市白云区麦地西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龙凤兰</t>
  </si>
  <si>
    <t xml:space="preserve">东圣社区</t>
  </si>
  <si>
    <r>
      <rPr>
        <sz val="12"/>
        <rFont val="Noto Sans"/>
        <family val="2"/>
      </rPr>
      <t xml:space="preserve">广州市白云区京溪街圣地摩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一楼</t>
    </r>
  </si>
  <si>
    <t xml:space="preserve">曾宪桦</t>
  </si>
  <si>
    <t xml:space="preserve">白灰场社区</t>
  </si>
  <si>
    <r>
      <rPr>
        <sz val="12"/>
        <rFont val="Noto Sans"/>
        <family val="2"/>
      </rPr>
      <t xml:space="preserve">广州市白云区白灰场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京隆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范秀琴</t>
  </si>
  <si>
    <t xml:space="preserve">白天鹅花园社区</t>
  </si>
  <si>
    <r>
      <rPr>
        <sz val="12"/>
        <rFont val="Noto Sans"/>
        <family val="2"/>
      </rPr>
      <t xml:space="preserve">广州市白云区麒麟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首层</t>
    </r>
  </si>
  <si>
    <t xml:space="preserve">钟敏</t>
  </si>
  <si>
    <t xml:space="preserve">恒骏花园社区</t>
  </si>
  <si>
    <r>
      <rPr>
        <sz val="12"/>
        <rFont val="Noto Sans"/>
        <family val="2"/>
      </rPr>
      <t xml:space="preserve">广州市白云区恒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首层</t>
    </r>
  </si>
  <si>
    <t xml:space="preserve">孔敏静</t>
  </si>
  <si>
    <t xml:space="preserve">云景花园社区</t>
  </si>
  <si>
    <r>
      <rPr>
        <sz val="12"/>
        <rFont val="Noto Sans"/>
        <family val="2"/>
      </rPr>
      <t xml:space="preserve">广州市白云区云桂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首层</t>
    </r>
  </si>
  <si>
    <t xml:space="preserve">刘燕飞</t>
  </si>
  <si>
    <t xml:space="preserve">犀牛角社区</t>
  </si>
  <si>
    <r>
      <rPr>
        <sz val="12"/>
        <rFont val="Noto Sans"/>
        <family val="2"/>
      </rPr>
      <t xml:space="preserve">广州市白云区犀牛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二楼</t>
    </r>
  </si>
  <si>
    <t xml:space="preserve">彭敏仪</t>
  </si>
  <si>
    <t xml:space="preserve">南方医科大学社区</t>
  </si>
  <si>
    <r>
      <rPr>
        <sz val="12"/>
        <rFont val="Noto Sans"/>
        <family val="2"/>
      </rPr>
      <t xml:space="preserve">广州市白云区沙太南路</t>
    </r>
    <r>
      <rPr>
        <sz val="12"/>
        <rFont val="宋体"/>
        <family val="0"/>
        <charset val="134"/>
      </rPr>
      <t xml:space="preserve">10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栋二楼</t>
    </r>
  </si>
  <si>
    <t xml:space="preserve">赖钦娣</t>
  </si>
  <si>
    <t xml:space="preserve">永平街</t>
  </si>
  <si>
    <t xml:space="preserve">官厅窿社区</t>
  </si>
  <si>
    <r>
      <rPr>
        <sz val="12"/>
        <rFont val="Noto Sans"/>
        <family val="2"/>
      </rPr>
      <t xml:space="preserve">广州市白云区官厅窿酒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何燕飞</t>
  </si>
  <si>
    <t xml:space="preserve">颐和山庄社区</t>
  </si>
  <si>
    <t xml:space="preserve">广州市白云区颐和山庄卿月阁首层</t>
  </si>
  <si>
    <t xml:space="preserve">马结莲</t>
  </si>
  <si>
    <t xml:space="preserve">白云堡社区</t>
  </si>
  <si>
    <r>
      <rPr>
        <sz val="12"/>
        <rFont val="Noto Sans"/>
        <family val="2"/>
      </rPr>
      <t xml:space="preserve">广州市白云区白云堡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黄婉婷</t>
  </si>
  <si>
    <t xml:space="preserve">新兴白云花园社区</t>
  </si>
  <si>
    <r>
      <rPr>
        <sz val="12"/>
        <rFont val="Noto Sans"/>
        <family val="2"/>
      </rPr>
      <t xml:space="preserve">广州市白云区乐居北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首层</t>
    </r>
  </si>
  <si>
    <t xml:space="preserve">冯焕如</t>
  </si>
  <si>
    <t xml:space="preserve">春庭社区</t>
  </si>
  <si>
    <r>
      <rPr>
        <sz val="12"/>
        <rFont val="Noto Sans"/>
        <family val="2"/>
      </rPr>
      <t xml:space="preserve">广州市白云区永平街春庭花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首层</t>
    </r>
  </si>
  <si>
    <t xml:space="preserve">任群</t>
  </si>
  <si>
    <t xml:space="preserve">蝶云天社区</t>
  </si>
  <si>
    <r>
      <rPr>
        <sz val="12"/>
        <rFont val="Noto Sans"/>
        <family val="2"/>
      </rPr>
      <t xml:space="preserve">广州市广州市白云区百顺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唐华珍</t>
  </si>
  <si>
    <t xml:space="preserve">东恒社区</t>
  </si>
  <si>
    <r>
      <rPr>
        <sz val="12"/>
        <rFont val="Noto Sans"/>
        <family val="2"/>
      </rPr>
      <t xml:space="preserve">广州市白云区东平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周子渊</t>
  </si>
  <si>
    <t xml:space="preserve">集贤苑社区</t>
  </si>
  <si>
    <r>
      <rPr>
        <sz val="12"/>
        <rFont val="Noto Sans"/>
        <family val="2"/>
      </rPr>
      <t xml:space="preserve">广州市白云区新广从公路集贤苑教师新村百顺南路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刘艳茜</t>
  </si>
  <si>
    <t xml:space="preserve">解放庄社区</t>
  </si>
  <si>
    <r>
      <rPr>
        <sz val="12"/>
        <rFont val="Noto Sans"/>
        <family val="2"/>
      </rPr>
      <t xml:space="preserve">广州市白云区解放庄三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黄紫蕾</t>
  </si>
  <si>
    <t xml:space="preserve">磨溪社区</t>
  </si>
  <si>
    <r>
      <rPr>
        <sz val="12"/>
        <rFont val="Noto Sans"/>
        <family val="2"/>
      </rPr>
      <t xml:space="preserve">广州市广州市白云区白云大道北</t>
    </r>
    <r>
      <rPr>
        <sz val="12"/>
        <rFont val="宋体"/>
        <family val="0"/>
        <charset val="134"/>
      </rPr>
      <t xml:space="preserve">886</t>
    </r>
    <r>
      <rPr>
        <sz val="12"/>
        <rFont val="Noto Sans"/>
        <family val="2"/>
      </rPr>
      <t xml:space="preserve">号安华汇公建楼三楼</t>
    </r>
  </si>
  <si>
    <t xml:space="preserve">潘丽珠</t>
  </si>
  <si>
    <t xml:space="preserve">平中社区</t>
  </si>
  <si>
    <r>
      <rPr>
        <sz val="12"/>
        <rFont val="Noto Sans"/>
        <family val="2"/>
      </rPr>
      <t xml:space="preserve">广州市白云区永平街东平北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周晓珊</t>
  </si>
  <si>
    <t xml:space="preserve">新南庄社区</t>
  </si>
  <si>
    <r>
      <rPr>
        <sz val="12"/>
        <rFont val="Noto Sans"/>
        <family val="2"/>
      </rPr>
      <t xml:space="preserve">广州市白云区白云大道北永康南路自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许婉婉</t>
  </si>
  <si>
    <t xml:space="preserve">东苑社区</t>
  </si>
  <si>
    <r>
      <rPr>
        <sz val="12"/>
        <rFont val="Noto Sans"/>
        <family val="2"/>
      </rPr>
      <t xml:space="preserve">广州市白云区永平街东平钟兴南街五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洁艳</t>
  </si>
  <si>
    <t xml:space="preserve">元下田社区</t>
  </si>
  <si>
    <r>
      <rPr>
        <sz val="12"/>
        <rFont val="Noto Sans"/>
        <family val="2"/>
      </rPr>
      <t xml:space="preserve">广州市白云区元下田三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罗燕君</t>
  </si>
  <si>
    <t xml:space="preserve">云山诗意社区</t>
  </si>
  <si>
    <r>
      <rPr>
        <sz val="12"/>
        <rFont val="Noto Sans"/>
        <family val="2"/>
      </rPr>
      <t xml:space="preserve">广州市白云区黄边北路诗意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首层</t>
    </r>
  </si>
  <si>
    <t xml:space="preserve">萧嘉怡</t>
  </si>
  <si>
    <t xml:space="preserve">集贤庄社区</t>
  </si>
  <si>
    <r>
      <rPr>
        <sz val="12"/>
        <rFont val="Noto Sans"/>
        <family val="2"/>
      </rPr>
      <t xml:space="preserve">广州市白云区永泰集贤北东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赖凤玲</t>
  </si>
  <si>
    <t xml:space="preserve">云山居社区</t>
  </si>
  <si>
    <r>
      <rPr>
        <sz val="12"/>
        <rFont val="Noto Sans"/>
        <family val="2"/>
      </rPr>
      <t xml:space="preserve">广州市白云区云溪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地下</t>
    </r>
  </si>
  <si>
    <t xml:space="preserve">谢仕彬</t>
  </si>
  <si>
    <t xml:space="preserve">磨刀坑社区</t>
  </si>
  <si>
    <r>
      <rPr>
        <sz val="12"/>
        <rFont val="Noto Sans"/>
        <family val="2"/>
      </rPr>
      <t xml:space="preserve">广州市白云区永泰磨刀西街一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洁</t>
  </si>
  <si>
    <t xml:space="preserve">松涛北苑社区</t>
  </si>
  <si>
    <r>
      <rPr>
        <sz val="12"/>
        <rFont val="Noto Sans"/>
        <family val="2"/>
      </rPr>
      <t xml:space="preserve">广州市白云区松涛南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永乐楼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房</t>
    </r>
  </si>
  <si>
    <t xml:space="preserve">欧李晓静</t>
  </si>
  <si>
    <t xml:space="preserve">倚云天社区</t>
  </si>
  <si>
    <r>
      <rPr>
        <sz val="12"/>
        <rFont val="Noto Sans"/>
        <family val="2"/>
      </rPr>
      <t xml:space="preserve">广州市白云区集慧街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首层</t>
    </r>
  </si>
  <si>
    <t xml:space="preserve">邓建平</t>
  </si>
  <si>
    <t xml:space="preserve">凤凰社区</t>
  </si>
  <si>
    <r>
      <rPr>
        <sz val="12"/>
        <rFont val="Noto Sans"/>
        <family val="2"/>
      </rPr>
      <t xml:space="preserve">广州市白云区白云大道北永平街万科云山花园阅山四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闭小香</t>
  </si>
  <si>
    <t xml:space="preserve">新顺社区</t>
  </si>
  <si>
    <r>
      <rPr>
        <sz val="12"/>
        <rFont val="Noto Sans"/>
        <family val="2"/>
      </rPr>
      <t xml:space="preserve">广州市白云区永泰集贤庄新顺路观云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秋霞</t>
  </si>
  <si>
    <t xml:space="preserve">均禾街</t>
  </si>
  <si>
    <t xml:space="preserve">富力城花园社区</t>
  </si>
  <si>
    <r>
      <rPr>
        <sz val="12"/>
        <rFont val="Noto Sans"/>
        <family val="2"/>
      </rPr>
      <t xml:space="preserve">广州市白云区均禾街华灯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D6</t>
    </r>
    <r>
      <rPr>
        <sz val="12"/>
        <rFont val="Noto Sans"/>
        <family val="2"/>
      </rPr>
      <t xml:space="preserve">栋首层</t>
    </r>
  </si>
  <si>
    <t xml:space="preserve">黎卓明</t>
  </si>
  <si>
    <t xml:space="preserve">均禾社区</t>
  </si>
  <si>
    <r>
      <rPr>
        <sz val="12"/>
        <rFont val="Noto Sans"/>
        <family val="2"/>
      </rPr>
      <t xml:space="preserve">广州市白云区均禾街石马仁和东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凤珊</t>
  </si>
  <si>
    <t xml:space="preserve">罗岗社区</t>
  </si>
  <si>
    <r>
      <rPr>
        <sz val="12"/>
        <rFont val="Noto Sans"/>
        <family val="2"/>
      </rPr>
      <t xml:space="preserve">广州市白云区均禾街罗岗加石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佩婷</t>
  </si>
  <si>
    <t xml:space="preserve">罗南社区</t>
  </si>
  <si>
    <r>
      <rPr>
        <sz val="12"/>
        <rFont val="Noto Sans"/>
        <family val="2"/>
      </rPr>
      <t xml:space="preserve">广州市白云区嘉禾街百花岭北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嘉柏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袁德开</t>
  </si>
  <si>
    <t xml:space="preserve">平沙北社区</t>
  </si>
  <si>
    <r>
      <rPr>
        <sz val="12"/>
        <rFont val="Noto Sans"/>
        <family val="2"/>
      </rPr>
      <t xml:space="preserve">广州市白云区均禾街平沙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曹文强</t>
  </si>
  <si>
    <t xml:space="preserve">平沙南社区</t>
  </si>
  <si>
    <r>
      <rPr>
        <sz val="12"/>
        <rFont val="Noto Sans"/>
        <family val="2"/>
      </rPr>
      <t xml:space="preserve">广州市白云区均禾街平沙松园南一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杜雁欣</t>
  </si>
  <si>
    <t xml:space="preserve">清湖北社区</t>
  </si>
  <si>
    <r>
      <rPr>
        <sz val="12"/>
        <rFont val="Noto Sans"/>
        <family val="2"/>
      </rPr>
      <t xml:space="preserve">广州市白云区均禾街清湖中街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黄丽清</t>
  </si>
  <si>
    <t xml:space="preserve">清湖南社区</t>
  </si>
  <si>
    <r>
      <rPr>
        <sz val="12"/>
        <rFont val="Noto Sans"/>
        <family val="2"/>
      </rPr>
      <t xml:space="preserve">广州市白云区均禾街清湖西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黎美宝</t>
  </si>
  <si>
    <t xml:space="preserve">石马德圣社区</t>
  </si>
  <si>
    <t xml:space="preserve">广州市白云区均禾街石马潭眼桥</t>
  </si>
  <si>
    <t xml:space="preserve">黄沛豪</t>
  </si>
  <si>
    <t xml:space="preserve">石马鸿图社区</t>
  </si>
  <si>
    <r>
      <rPr>
        <sz val="12"/>
        <rFont val="Noto Sans"/>
        <family val="2"/>
      </rPr>
      <t xml:space="preserve">广州市白云区均禾街石马乐善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李桂丝</t>
  </si>
  <si>
    <t xml:space="preserve">石马西桥社区</t>
  </si>
  <si>
    <r>
      <rPr>
        <sz val="12"/>
        <rFont val="Noto Sans"/>
        <family val="2"/>
      </rPr>
      <t xml:space="preserve">广州市白云区均禾街石马桃源北西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钟敏仪</t>
  </si>
  <si>
    <t xml:space="preserve">嘉禾街</t>
  </si>
  <si>
    <t xml:space="preserve">西岭社区</t>
  </si>
  <si>
    <r>
      <rPr>
        <sz val="12"/>
        <rFont val="Noto Sans"/>
        <family val="2"/>
      </rPr>
      <t xml:space="preserve">广州市白云区嘉禾街望岗西岭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尹永波</t>
  </si>
  <si>
    <t xml:space="preserve">长湴社区</t>
  </si>
  <si>
    <r>
      <rPr>
        <sz val="12"/>
        <rFont val="Noto Sans"/>
        <family val="2"/>
      </rPr>
      <t xml:space="preserve">广州市白云区嘉禾街长红鹅场东街一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苏志灵</t>
  </si>
  <si>
    <t xml:space="preserve">科甲社区</t>
  </si>
  <si>
    <r>
      <rPr>
        <sz val="12"/>
        <rFont val="Noto Sans"/>
        <family val="2"/>
      </rPr>
      <t xml:space="preserve">广州市白云区嘉禾街科甲南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黎焕茹</t>
  </si>
  <si>
    <t xml:space="preserve">太和社区</t>
  </si>
  <si>
    <r>
      <rPr>
        <sz val="12"/>
        <rFont val="Noto Sans"/>
        <family val="2"/>
      </rPr>
      <t xml:space="preserve">广州市白云区嘉禾街长红竹仔园商业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梁宏绍</t>
  </si>
  <si>
    <t xml:space="preserve">望北社区</t>
  </si>
  <si>
    <r>
      <rPr>
        <sz val="12"/>
        <rFont val="Noto Sans"/>
        <family val="2"/>
      </rPr>
      <t xml:space="preserve">广州市白云区嘉禾街望岗乐寿北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淑贞</t>
  </si>
  <si>
    <t xml:space="preserve">嘉禾社区</t>
  </si>
  <si>
    <r>
      <rPr>
        <sz val="12"/>
        <rFont val="Noto Sans"/>
        <family val="2"/>
      </rPr>
      <t xml:space="preserve">广州市白云区嘉禾街嘉禾中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二楼</t>
    </r>
  </si>
  <si>
    <t xml:space="preserve">陈玉芬</t>
  </si>
  <si>
    <t xml:space="preserve">望南社区</t>
  </si>
  <si>
    <r>
      <rPr>
        <sz val="12"/>
        <rFont val="Noto Sans"/>
        <family val="2"/>
      </rPr>
      <t xml:space="preserve">广州市白云区嘉禾街望岗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黎伟前</t>
  </si>
  <si>
    <t xml:space="preserve">双和社区</t>
  </si>
  <si>
    <r>
      <rPr>
        <sz val="12"/>
        <rFont val="Noto Sans"/>
        <family val="2"/>
      </rPr>
      <t xml:space="preserve">广州市白云区嘉禾街长红双和东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二楼</t>
    </r>
  </si>
  <si>
    <t xml:space="preserve">陈广南</t>
  </si>
  <si>
    <t xml:space="preserve">新村社区</t>
  </si>
  <si>
    <r>
      <rPr>
        <sz val="12"/>
        <rFont val="Noto Sans"/>
        <family val="2"/>
      </rPr>
      <t xml:space="preserve">广州市白云区嘉禾街新村下新村街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张志聪</t>
  </si>
  <si>
    <t xml:space="preserve">鹤龙街</t>
  </si>
  <si>
    <t xml:space="preserve">鹤北社区</t>
  </si>
  <si>
    <r>
      <rPr>
        <sz val="12"/>
        <rFont val="Noto Sans"/>
        <family val="2"/>
      </rPr>
      <t xml:space="preserve">广州市白云区鹤边村鹤北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三楼</t>
    </r>
  </si>
  <si>
    <t xml:space="preserve">刘婉文</t>
  </si>
  <si>
    <t xml:space="preserve">鹤边社区</t>
  </si>
  <si>
    <r>
      <rPr>
        <sz val="12"/>
        <rFont val="Noto Sans"/>
        <family val="2"/>
      </rPr>
      <t xml:space="preserve">广州市白云区鹤边新兴东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廖秀红</t>
  </si>
  <si>
    <t xml:space="preserve">鹤南社区</t>
  </si>
  <si>
    <r>
      <rPr>
        <sz val="12"/>
        <rFont val="Noto Sans"/>
        <family val="2"/>
      </rPr>
      <t xml:space="preserve">广州市白云区鹤南中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一楼</t>
    </r>
  </si>
  <si>
    <t xml:space="preserve">吴泽敏</t>
  </si>
  <si>
    <t xml:space="preserve">员村社区</t>
  </si>
  <si>
    <r>
      <rPr>
        <sz val="12"/>
        <rFont val="Noto Sans"/>
        <family val="2"/>
      </rPr>
      <t xml:space="preserve">广州市白云区鹤边军民西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地下</t>
    </r>
  </si>
  <si>
    <t xml:space="preserve">李瑞桃</t>
  </si>
  <si>
    <t xml:space="preserve">黄边社区</t>
  </si>
  <si>
    <r>
      <rPr>
        <sz val="12"/>
        <rFont val="Noto Sans"/>
        <family val="2"/>
      </rPr>
      <t xml:space="preserve">广州市白云区黄边福门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应佩雯</t>
  </si>
  <si>
    <t xml:space="preserve">彭西社区</t>
  </si>
  <si>
    <r>
      <rPr>
        <sz val="12"/>
        <rFont val="Noto Sans"/>
        <family val="2"/>
      </rPr>
      <t xml:space="preserve">广州市白云区联边村彭西大街自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黄帆</t>
  </si>
  <si>
    <t xml:space="preserve">尹边社区</t>
  </si>
  <si>
    <t xml:space="preserve">广州市白云区尹边一街酒堂三楼</t>
  </si>
  <si>
    <t xml:space="preserve">龙春洁</t>
  </si>
  <si>
    <t xml:space="preserve">彭上社区</t>
  </si>
  <si>
    <r>
      <rPr>
        <sz val="12"/>
        <rFont val="Noto Sans"/>
        <family val="2"/>
      </rPr>
      <t xml:space="preserve">广州市白云区彭上新村西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罗敏旋</t>
  </si>
  <si>
    <t xml:space="preserve">乐得社区</t>
  </si>
  <si>
    <r>
      <rPr>
        <sz val="12"/>
        <rFont val="Noto Sans"/>
        <family val="2"/>
      </rPr>
      <t xml:space="preserve">广州市白云区乐得花园乐盛阁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铺</t>
    </r>
  </si>
  <si>
    <t xml:space="preserve">黎美娟</t>
  </si>
  <si>
    <t xml:space="preserve">金碧雅苑社区</t>
  </si>
  <si>
    <r>
      <rPr>
        <sz val="12"/>
        <rFont val="Noto Sans"/>
        <family val="2"/>
      </rPr>
      <t xml:space="preserve">广州市白云区雅苑四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三楼</t>
    </r>
  </si>
  <si>
    <t xml:space="preserve">黄俊双</t>
  </si>
  <si>
    <t xml:space="preserve">时代玫瑰园社区</t>
  </si>
  <si>
    <r>
      <rPr>
        <sz val="12"/>
        <rFont val="Noto Sans"/>
        <family val="2"/>
      </rPr>
      <t xml:space="preserve">广州市白云区黄边北路向荣街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10</t>
    </r>
    <r>
      <rPr>
        <sz val="12"/>
        <rFont val="Noto Sans"/>
        <family val="2"/>
      </rPr>
      <t xml:space="preserve">铺</t>
    </r>
  </si>
  <si>
    <t xml:space="preserve">张菁菁</t>
  </si>
  <si>
    <t xml:space="preserve">石井街</t>
  </si>
  <si>
    <t xml:space="preserve">凰岗社区</t>
  </si>
  <si>
    <r>
      <rPr>
        <sz val="12"/>
        <rFont val="Noto Sans"/>
        <family val="2"/>
      </rPr>
      <t xml:space="preserve">广州市白云区凰岗凤凰路自编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刘间云</t>
  </si>
  <si>
    <t xml:space="preserve">石井社区</t>
  </si>
  <si>
    <r>
      <rPr>
        <sz val="12"/>
        <rFont val="Noto Sans"/>
        <family val="2"/>
      </rPr>
      <t xml:space="preserve">广州市白云区石井墟桥头直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何淑贤</t>
  </si>
  <si>
    <t xml:space="preserve">新庄社区</t>
  </si>
  <si>
    <r>
      <rPr>
        <sz val="12"/>
        <rFont val="Noto Sans"/>
        <family val="2"/>
      </rPr>
      <t xml:space="preserve">广州市白云区新庄上街四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见顺</t>
  </si>
  <si>
    <t xml:space="preserve">兴隆社区</t>
  </si>
  <si>
    <r>
      <rPr>
        <sz val="12"/>
        <rFont val="Noto Sans"/>
        <family val="2"/>
      </rPr>
      <t xml:space="preserve">广州市白云区庆隆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朱婉明</t>
  </si>
  <si>
    <t xml:space="preserve">马岗社区</t>
  </si>
  <si>
    <r>
      <rPr>
        <sz val="12"/>
        <rFont val="Noto Sans"/>
        <family val="2"/>
      </rPr>
      <t xml:space="preserve">广州市白云区马岗东大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顾丽萍</t>
  </si>
  <si>
    <t xml:space="preserve">庆丰社区</t>
  </si>
  <si>
    <r>
      <rPr>
        <sz val="12"/>
        <rFont val="Noto Sans"/>
        <family val="2"/>
      </rPr>
      <t xml:space="preserve">广州市白云区庆丰广场庆丰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二楼</t>
    </r>
  </si>
  <si>
    <t xml:space="preserve">陈厚媚</t>
  </si>
  <si>
    <t xml:space="preserve">张村社区</t>
  </si>
  <si>
    <r>
      <rPr>
        <sz val="12"/>
        <rFont val="Noto Sans"/>
        <family val="2"/>
      </rPr>
      <t xml:space="preserve">广州市白云区张村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凌 敏</t>
  </si>
  <si>
    <t xml:space="preserve">潭村北社区</t>
  </si>
  <si>
    <r>
      <rPr>
        <sz val="12"/>
        <rFont val="Noto Sans"/>
        <family val="2"/>
      </rPr>
      <t xml:space="preserve">广州市白云区潭村东大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陈芳利</t>
  </si>
  <si>
    <t xml:space="preserve">金碧新城社区</t>
  </si>
  <si>
    <r>
      <rPr>
        <sz val="12"/>
        <rFont val="Noto Sans"/>
        <family val="2"/>
      </rPr>
      <t xml:space="preserve">广州市白云区金新三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栋首层）</t>
    </r>
  </si>
  <si>
    <t xml:space="preserve">蓝泳霞</t>
  </si>
  <si>
    <t xml:space="preserve">顺丰翠园社区</t>
  </si>
  <si>
    <r>
      <rPr>
        <sz val="12"/>
        <rFont val="Noto Sans"/>
        <family val="2"/>
      </rPr>
      <t xml:space="preserve">广州市白云区兆丰路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之二</t>
    </r>
  </si>
  <si>
    <t xml:space="preserve">黄海怡</t>
  </si>
  <si>
    <t xml:space="preserve">潭村南社区</t>
  </si>
  <si>
    <r>
      <rPr>
        <sz val="12"/>
        <rFont val="Noto Sans"/>
        <family val="2"/>
      </rPr>
      <t xml:space="preserve">广州市白云区潭村东大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陈秋艳</t>
  </si>
  <si>
    <t xml:space="preserve">龙腾社区</t>
  </si>
  <si>
    <r>
      <rPr>
        <sz val="12"/>
        <rFont val="Noto Sans"/>
        <family val="2"/>
      </rPr>
      <t xml:space="preserve">广州市白云区石槎路</t>
    </r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号二楼</t>
    </r>
  </si>
  <si>
    <t xml:space="preserve">何少洁</t>
  </si>
  <si>
    <t xml:space="preserve">白云湖街</t>
  </si>
  <si>
    <t xml:space="preserve">海苑社区</t>
  </si>
  <si>
    <t xml:space="preserve">广州市白云区金宝路（原海校煤气站一楼）</t>
  </si>
  <si>
    <t xml:space="preserve">萧建琴</t>
  </si>
  <si>
    <t xml:space="preserve">夏茅富民社区</t>
  </si>
  <si>
    <r>
      <rPr>
        <sz val="12"/>
        <rFont val="Noto Sans"/>
        <family val="2"/>
      </rPr>
      <t xml:space="preserve">广州市白云区夏茅友谊大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卢丽智</t>
  </si>
  <si>
    <t xml:space="preserve">夏茅利民社区</t>
  </si>
  <si>
    <t xml:space="preserve">李桂凤</t>
  </si>
  <si>
    <t xml:space="preserve">大朗北社区</t>
  </si>
  <si>
    <r>
      <rPr>
        <sz val="12"/>
        <rFont val="Noto Sans"/>
        <family val="2"/>
      </rPr>
      <t xml:space="preserve">广州市白云区大朗枝园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徐小敏</t>
  </si>
  <si>
    <t xml:space="preserve">兵房社区</t>
  </si>
  <si>
    <r>
      <rPr>
        <sz val="12"/>
        <rFont val="Noto Sans"/>
        <family val="2"/>
      </rPr>
      <t xml:space="preserve">广州市白云区机场路兵房街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陈秀卿</t>
  </si>
  <si>
    <t xml:space="preserve">86080496</t>
  </si>
  <si>
    <t xml:space="preserve">环滘社区</t>
  </si>
  <si>
    <r>
      <rPr>
        <sz val="12"/>
        <rFont val="Noto Sans"/>
        <family val="2"/>
      </rPr>
      <t xml:space="preserve">广州市白云区环滘向东大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萧欣颖</t>
  </si>
  <si>
    <t xml:space="preserve">大朗货场社区</t>
  </si>
  <si>
    <r>
      <rPr>
        <sz val="12"/>
        <rFont val="Noto Sans"/>
        <family val="2"/>
      </rPr>
      <t xml:space="preserve">广州市白云区大朗旧市场商品楼一层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钟洁莹</t>
  </si>
  <si>
    <t xml:space="preserve">龙湖社区</t>
  </si>
  <si>
    <r>
      <rPr>
        <sz val="12"/>
        <rFont val="Noto Sans"/>
        <family val="2"/>
      </rPr>
      <t xml:space="preserve">广州市白云区龙湖龙滘路</t>
    </r>
    <r>
      <rPr>
        <sz val="12"/>
        <rFont val="宋体"/>
        <family val="0"/>
        <charset val="134"/>
      </rPr>
      <t xml:space="preserve">1055</t>
    </r>
    <r>
      <rPr>
        <sz val="12"/>
        <rFont val="Noto Sans"/>
        <family val="2"/>
      </rPr>
      <t xml:space="preserve">号</t>
    </r>
  </si>
  <si>
    <t xml:space="preserve">王子洋</t>
  </si>
  <si>
    <t xml:space="preserve">大冈社区</t>
  </si>
  <si>
    <r>
      <rPr>
        <sz val="12"/>
        <rFont val="Noto Sans"/>
        <family val="2"/>
      </rPr>
      <t xml:space="preserve">广州市白云区大冈大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翠欣</t>
  </si>
  <si>
    <t xml:space="preserve">南悦第一社区</t>
  </si>
  <si>
    <r>
      <rPr>
        <sz val="12"/>
        <rFont val="Noto Sans"/>
        <family val="2"/>
      </rPr>
      <t xml:space="preserve">广州市白云区机场路南悦华苑西一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首层</t>
    </r>
  </si>
  <si>
    <t xml:space="preserve">何丽丽</t>
  </si>
  <si>
    <t xml:space="preserve">大朗南社区</t>
  </si>
  <si>
    <r>
      <rPr>
        <sz val="12"/>
        <rFont val="Noto Sans"/>
        <family val="2"/>
      </rPr>
      <t xml:space="preserve">广州市白云区大朗中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办公楼一楼</t>
    </r>
  </si>
  <si>
    <t xml:space="preserve">孟筱君</t>
  </si>
  <si>
    <t xml:space="preserve">南悦第二社区</t>
  </si>
  <si>
    <r>
      <rPr>
        <sz val="12"/>
        <rFont val="Noto Sans"/>
        <family val="2"/>
      </rPr>
      <t xml:space="preserve">广州市白云区南悦中二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首层</t>
    </r>
  </si>
  <si>
    <t xml:space="preserve">黄欣仪</t>
  </si>
  <si>
    <t xml:space="preserve">榕溪社区</t>
  </si>
  <si>
    <r>
      <rPr>
        <sz val="12"/>
        <rFont val="Noto Sans"/>
        <family val="2"/>
      </rPr>
      <t xml:space="preserve">广州市白云区榕茵路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二楼</t>
    </r>
  </si>
  <si>
    <t xml:space="preserve">刘雅茜</t>
  </si>
  <si>
    <t xml:space="preserve">唐阁社区</t>
  </si>
  <si>
    <r>
      <rPr>
        <sz val="12"/>
        <rFont val="Noto Sans"/>
        <family val="2"/>
      </rPr>
      <t xml:space="preserve">广州市白云区唐阁街中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黄思敏</t>
  </si>
  <si>
    <t xml:space="preserve">南悦第三社区</t>
  </si>
  <si>
    <r>
      <rPr>
        <sz val="12"/>
        <rFont val="Noto Sans"/>
        <family val="2"/>
      </rPr>
      <t xml:space="preserve">广州市白云区南悦东二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Z-12</t>
    </r>
    <r>
      <rPr>
        <sz val="12"/>
        <rFont val="Noto Sans"/>
        <family val="2"/>
      </rPr>
      <t xml:space="preserve">首层</t>
    </r>
  </si>
  <si>
    <t xml:space="preserve">沈炳翔</t>
  </si>
  <si>
    <t xml:space="preserve">石门街</t>
  </si>
  <si>
    <t xml:space="preserve">滘心社区</t>
  </si>
  <si>
    <r>
      <rPr>
        <sz val="12"/>
        <rFont val="Noto Sans"/>
        <family val="2"/>
      </rPr>
      <t xml:space="preserve">广州市白云区滘心太平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黄嘉政</t>
  </si>
  <si>
    <t xml:space="preserve">朝阳第二社区</t>
  </si>
  <si>
    <r>
      <rPr>
        <sz val="12"/>
        <rFont val="Noto Sans"/>
        <family val="2"/>
      </rPr>
      <t xml:space="preserve">广州市白云区朝阳联新东街自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何俊杰</t>
  </si>
  <si>
    <t xml:space="preserve">朝阳第一社区</t>
  </si>
  <si>
    <r>
      <rPr>
        <sz val="12"/>
        <rFont val="Noto Sans"/>
        <family val="2"/>
      </rPr>
      <t xml:space="preserve">广州市白云区朝阳亭石北路</t>
    </r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号</t>
    </r>
  </si>
  <si>
    <t xml:space="preserve">何慧兰</t>
  </si>
  <si>
    <t xml:space="preserve">红星联兴社区</t>
  </si>
  <si>
    <r>
      <rPr>
        <sz val="12"/>
        <rFont val="Noto Sans"/>
        <family val="2"/>
      </rPr>
      <t xml:space="preserve">广州市白云区红星浮山大街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总站旁</t>
    </r>
  </si>
  <si>
    <t xml:space="preserve">红星亭岗社区</t>
  </si>
  <si>
    <r>
      <rPr>
        <sz val="12"/>
        <rFont val="Noto Sans"/>
        <family val="2"/>
      </rPr>
      <t xml:space="preserve">广州市白云区红星亭岗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卢君妍</t>
  </si>
  <si>
    <t xml:space="preserve">鸦岗北社区</t>
  </si>
  <si>
    <r>
      <rPr>
        <sz val="12"/>
        <rFont val="Noto Sans"/>
        <family val="2"/>
      </rPr>
      <t xml:space="preserve">广州市白云区鸦岗新景楼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室</t>
    </r>
  </si>
  <si>
    <t xml:space="preserve">梁燕霞</t>
  </si>
  <si>
    <t xml:space="preserve">鸦岗南社区</t>
  </si>
  <si>
    <r>
      <rPr>
        <sz val="12"/>
        <rFont val="Noto Sans"/>
        <family val="2"/>
      </rPr>
      <t xml:space="preserve">广州市白云区石门街鸦岗南便街新景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室</t>
    </r>
  </si>
  <si>
    <t xml:space="preserve">江术敬</t>
  </si>
  <si>
    <t xml:space="preserve">滘心南庄社区</t>
  </si>
  <si>
    <r>
      <rPr>
        <sz val="12"/>
        <rFont val="Noto Sans"/>
        <family val="2"/>
      </rPr>
      <t xml:space="preserve">广州市白云区滘心旧庄中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蓝家敏</t>
  </si>
  <si>
    <t xml:space="preserve">金沙街</t>
  </si>
  <si>
    <t xml:space="preserve">横沙社区</t>
  </si>
  <si>
    <r>
      <rPr>
        <sz val="12"/>
        <rFont val="Noto Sans"/>
        <family val="2"/>
      </rPr>
      <t xml:space="preserve">广州市白云区横沙大街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卢子航</t>
  </si>
  <si>
    <t xml:space="preserve">沙贝社区</t>
  </si>
  <si>
    <r>
      <rPr>
        <sz val="12"/>
        <rFont val="Noto Sans"/>
        <family val="2"/>
      </rPr>
      <t xml:space="preserve">广州市白云区沙凤沙贝大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陈楚芹</t>
  </si>
  <si>
    <t xml:space="preserve">马头岗社区</t>
  </si>
  <si>
    <r>
      <rPr>
        <sz val="12"/>
        <rFont val="Noto Sans"/>
        <family val="2"/>
      </rPr>
      <t xml:space="preserve">广州市白云区兴达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梁碧莹</t>
  </si>
  <si>
    <t xml:space="preserve">凤冈社区</t>
  </si>
  <si>
    <r>
      <rPr>
        <sz val="12"/>
        <rFont val="Noto Sans"/>
        <family val="2"/>
      </rPr>
      <t xml:space="preserve">广州市白云区凤冈南前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梁锡文</t>
  </si>
  <si>
    <t xml:space="preserve">丽日社区</t>
  </si>
  <si>
    <r>
      <rPr>
        <sz val="12"/>
        <rFont val="Noto Sans"/>
        <family val="2"/>
      </rPr>
      <t xml:space="preserve">广州市白云区横沙风和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首层</t>
    </r>
  </si>
  <si>
    <t xml:space="preserve">龙泳莉</t>
  </si>
  <si>
    <t xml:space="preserve">沙凤新村社区</t>
  </si>
  <si>
    <r>
      <rPr>
        <sz val="12"/>
        <rFont val="Noto Sans"/>
        <family val="2"/>
      </rPr>
      <t xml:space="preserve">广州市白云区沙凤一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谭嘉豪</t>
  </si>
  <si>
    <t xml:space="preserve">平乐社区</t>
  </si>
  <si>
    <r>
      <rPr>
        <sz val="12"/>
        <rFont val="Noto Sans"/>
        <family val="2"/>
      </rPr>
      <t xml:space="preserve">广州市白云区惠民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房</t>
    </r>
  </si>
  <si>
    <t xml:space="preserve">甘锦泉</t>
  </si>
  <si>
    <t xml:space="preserve">凤岭社区</t>
  </si>
  <si>
    <r>
      <rPr>
        <sz val="12"/>
        <rFont val="Noto Sans"/>
        <family val="2"/>
      </rPr>
      <t xml:space="preserve">广州市白云区春和一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房</t>
    </r>
  </si>
  <si>
    <t xml:space="preserve">宋小莉</t>
  </si>
  <si>
    <t xml:space="preserve">金域蓝湾社区</t>
  </si>
  <si>
    <r>
      <rPr>
        <sz val="12"/>
        <rFont val="Noto Sans"/>
        <family val="2"/>
      </rPr>
      <t xml:space="preserve">广州市白云区悦水三巷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林志丹</t>
  </si>
  <si>
    <t xml:space="preserve">新凤社区</t>
  </si>
  <si>
    <r>
      <rPr>
        <sz val="12"/>
        <rFont val="Noto Sans"/>
        <family val="2"/>
      </rPr>
      <t xml:space="preserve">广州市白云区栀子花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铺</t>
    </r>
  </si>
  <si>
    <t xml:space="preserve">李广洪</t>
  </si>
  <si>
    <t xml:space="preserve">金藤社区</t>
  </si>
  <si>
    <r>
      <rPr>
        <sz val="12"/>
        <rFont val="Noto Sans"/>
        <family val="2"/>
      </rPr>
      <t xml:space="preserve">广州市白云区御洲二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陈三英</t>
  </si>
  <si>
    <t xml:space="preserve">浔峰社区</t>
  </si>
  <si>
    <r>
      <rPr>
        <sz val="12"/>
        <rFont val="Noto Sans"/>
        <family val="2"/>
      </rPr>
      <t xml:space="preserve">广州市白云区汇瑞街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一层</t>
    </r>
  </si>
  <si>
    <t xml:space="preserve">巫建泳</t>
  </si>
  <si>
    <t xml:space="preserve">沙顶社区</t>
  </si>
  <si>
    <r>
      <rPr>
        <sz val="12"/>
        <rFont val="Noto Sans"/>
        <family val="2"/>
      </rPr>
      <t xml:space="preserve">广州市白云区听潮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B</t>
    </r>
    <r>
      <rPr>
        <sz val="12"/>
        <rFont val="Noto Sans"/>
        <family val="2"/>
      </rPr>
      <t xml:space="preserve">首层</t>
    </r>
  </si>
  <si>
    <t xml:space="preserve">刘晶晶</t>
  </si>
  <si>
    <t xml:space="preserve">御金沙社区</t>
  </si>
  <si>
    <r>
      <rPr>
        <sz val="12"/>
        <rFont val="Noto Sans"/>
        <family val="2"/>
      </rPr>
      <t xml:space="preserve">广州市白云区御金沙社区花锦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汝婷</t>
  </si>
  <si>
    <t xml:space="preserve">西海岸社区</t>
  </si>
  <si>
    <r>
      <rPr>
        <sz val="12"/>
        <rFont val="Noto Sans"/>
        <family val="2"/>
      </rPr>
      <t xml:space="preserve">广州市白云区汇海大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首层</t>
    </r>
  </si>
  <si>
    <t xml:space="preserve">梁晓妍</t>
  </si>
  <si>
    <t xml:space="preserve">金御苑南社区</t>
  </si>
  <si>
    <r>
      <rPr>
        <sz val="12"/>
        <rFont val="Noto Sans"/>
        <family val="2"/>
      </rPr>
      <t xml:space="preserve">广州市白云区金御南三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首层</t>
    </r>
  </si>
  <si>
    <t xml:space="preserve">黎小霞</t>
  </si>
  <si>
    <t xml:space="preserve">金御苑北社区</t>
  </si>
  <si>
    <t xml:space="preserve">李超彦</t>
  </si>
  <si>
    <t xml:space="preserve">江高镇</t>
  </si>
  <si>
    <t xml:space="preserve">江兴社区</t>
  </si>
  <si>
    <r>
      <rPr>
        <sz val="12"/>
        <rFont val="Noto Sans"/>
        <family val="2"/>
      </rPr>
      <t xml:space="preserve">广州市白云区江高镇爱国东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二楼</t>
    </r>
  </si>
  <si>
    <t xml:space="preserve">黄茵</t>
  </si>
  <si>
    <t xml:space="preserve">高塘社区</t>
  </si>
  <si>
    <r>
      <rPr>
        <sz val="12"/>
        <rFont val="Noto Sans"/>
        <family val="2"/>
      </rPr>
      <t xml:space="preserve">广州市白云区江高镇江民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邹燕玲</t>
  </si>
  <si>
    <t xml:space="preserve">松岗社区</t>
  </si>
  <si>
    <r>
      <rPr>
        <sz val="12"/>
        <rFont val="Noto Sans"/>
        <family val="2"/>
      </rPr>
      <t xml:space="preserve">广州市白云区江高镇松岗街二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许桂铃</t>
  </si>
  <si>
    <t xml:space="preserve">河心洲社区</t>
  </si>
  <si>
    <r>
      <rPr>
        <sz val="12"/>
        <rFont val="Noto Sans"/>
        <family val="2"/>
      </rPr>
      <t xml:space="preserve">广州市白云区江高镇河心街六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袁畅梅</t>
  </si>
  <si>
    <t xml:space="preserve">江华社区</t>
  </si>
  <si>
    <r>
      <rPr>
        <sz val="12"/>
        <rFont val="Noto Sans"/>
        <family val="2"/>
      </rPr>
      <t xml:space="preserve">广州市白云区江高镇江新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晓敏</t>
  </si>
  <si>
    <t xml:space="preserve">金沙社区</t>
  </si>
  <si>
    <r>
      <rPr>
        <sz val="12"/>
        <rFont val="Noto Sans"/>
        <family val="2"/>
      </rPr>
      <t xml:space="preserve">广州市白云区江高镇金沙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首层</t>
    </r>
  </si>
  <si>
    <t xml:space="preserve">宁娥素</t>
  </si>
  <si>
    <t xml:space="preserve">广北社区</t>
  </si>
  <si>
    <r>
      <rPr>
        <sz val="12"/>
        <rFont val="Noto Sans"/>
        <family val="2"/>
      </rPr>
      <t xml:space="preserve">广州市白云区江高镇江铁三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徐晓茹</t>
  </si>
  <si>
    <t xml:space="preserve">神山社区</t>
  </si>
  <si>
    <r>
      <rPr>
        <sz val="12"/>
        <rFont val="Noto Sans"/>
        <family val="2"/>
      </rPr>
      <t xml:space="preserve">广州市白云区神山珠水一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胡颖欣</t>
  </si>
  <si>
    <t xml:space="preserve">南山社区</t>
  </si>
  <si>
    <r>
      <rPr>
        <sz val="12"/>
        <rFont val="Noto Sans"/>
        <family val="2"/>
      </rPr>
      <t xml:space="preserve">广州市白云区神山仙苑大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卢映红</t>
  </si>
  <si>
    <t xml:space="preserve">石龙社区</t>
  </si>
  <si>
    <r>
      <rPr>
        <sz val="12"/>
        <rFont val="Noto Sans"/>
        <family val="2"/>
      </rPr>
      <t xml:space="preserve">广州市白云区石龙档铺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嵇婉萍</t>
  </si>
  <si>
    <t xml:space="preserve">江村村</t>
  </si>
  <si>
    <r>
      <rPr>
        <sz val="12"/>
        <rFont val="Noto Sans"/>
        <family val="2"/>
      </rPr>
      <t xml:space="preserve">广州市白云区江高镇江村环村三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江应科</t>
  </si>
  <si>
    <t xml:space="preserve">泉溪村</t>
  </si>
  <si>
    <r>
      <rPr>
        <sz val="12"/>
        <rFont val="Noto Sans"/>
        <family val="2"/>
      </rPr>
      <t xml:space="preserve">广州市白云区江高镇泉溪村泉溪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江玉燕</t>
  </si>
  <si>
    <t xml:space="preserve">塘贝村</t>
  </si>
  <si>
    <r>
      <rPr>
        <sz val="12"/>
        <rFont val="Noto Sans"/>
        <family val="2"/>
      </rPr>
      <t xml:space="preserve">广州市白云区江高镇塘贝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江梓元</t>
  </si>
  <si>
    <t xml:space="preserve">水沥村</t>
  </si>
  <si>
    <r>
      <rPr>
        <sz val="12"/>
        <rFont val="Noto Sans"/>
        <family val="2"/>
      </rPr>
      <t xml:space="preserve">广州市白云区江高镇水沥村委前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江笑玲</t>
  </si>
  <si>
    <t xml:space="preserve">双岗村</t>
  </si>
  <si>
    <r>
      <rPr>
        <sz val="12"/>
        <rFont val="Noto Sans"/>
        <family val="2"/>
      </rPr>
      <t xml:space="preserve">广州市白云区江高镇双岗村夏花五路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号</t>
    </r>
  </si>
  <si>
    <t xml:space="preserve">戴小琼</t>
  </si>
  <si>
    <t xml:space="preserve">新楼村</t>
  </si>
  <si>
    <r>
      <rPr>
        <sz val="12"/>
        <rFont val="Noto Sans"/>
        <family val="2"/>
      </rPr>
      <t xml:space="preserve">广州市白云区江高镇新楼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之一</t>
    </r>
  </si>
  <si>
    <t xml:space="preserve">梁玉华</t>
  </si>
  <si>
    <t xml:space="preserve">长岗村</t>
  </si>
  <si>
    <r>
      <rPr>
        <sz val="12"/>
        <rFont val="Noto Sans"/>
        <family val="2"/>
      </rPr>
      <t xml:space="preserve">广州市白云区江高镇长岗村长岗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周长凤</t>
  </si>
  <si>
    <t xml:space="preserve">茅山村</t>
  </si>
  <si>
    <r>
      <rPr>
        <sz val="12"/>
        <rFont val="Noto Sans"/>
        <family val="2"/>
      </rPr>
      <t xml:space="preserve">广州市白云区江高镇江石东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龙燕芳</t>
  </si>
  <si>
    <t xml:space="preserve">何㘵村</t>
  </si>
  <si>
    <r>
      <rPr>
        <sz val="12"/>
        <rFont val="Noto Sans"/>
        <family val="2"/>
      </rPr>
      <t xml:space="preserve">广州市白云区江高镇何布二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陈杏英</t>
  </si>
  <si>
    <t xml:space="preserve">叶边村</t>
  </si>
  <si>
    <r>
      <rPr>
        <sz val="12"/>
        <rFont val="Noto Sans"/>
        <family val="2"/>
      </rPr>
      <t xml:space="preserve">广州市白云区江高镇叶边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韦艳</t>
  </si>
  <si>
    <t xml:space="preserve">大龙头村</t>
  </si>
  <si>
    <r>
      <rPr>
        <sz val="12"/>
        <rFont val="Noto Sans"/>
        <family val="2"/>
      </rPr>
      <t xml:space="preserve">广州市白云区江高镇大龙头村龙头东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叶庆媚</t>
  </si>
  <si>
    <t xml:space="preserve">蓼江村</t>
  </si>
  <si>
    <r>
      <rPr>
        <sz val="12"/>
        <rFont val="Noto Sans"/>
        <family val="2"/>
      </rPr>
      <t xml:space="preserve">广州市白云区江高镇蓼江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暂时）</t>
    </r>
  </si>
  <si>
    <t xml:space="preserve">龙颖仪</t>
  </si>
  <si>
    <t xml:space="preserve">勤星村</t>
  </si>
  <si>
    <r>
      <rPr>
        <sz val="12"/>
        <rFont val="Noto Sans"/>
        <family val="2"/>
      </rPr>
      <t xml:space="preserve">广州市白云区江高镇勤星西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黎少怡</t>
  </si>
  <si>
    <t xml:space="preserve">沙溪村</t>
  </si>
  <si>
    <r>
      <rPr>
        <sz val="12"/>
        <rFont val="Noto Sans"/>
        <family val="2"/>
      </rPr>
      <t xml:space="preserve">广州市白云区江高镇沙溪西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叶爱欢</t>
  </si>
  <si>
    <t xml:space="preserve">大田村</t>
  </si>
  <si>
    <t xml:space="preserve">广州市白云区江高镇大田村大田西路２号</t>
  </si>
  <si>
    <t xml:space="preserve">龙少英</t>
  </si>
  <si>
    <t xml:space="preserve">南岗村</t>
  </si>
  <si>
    <r>
      <rPr>
        <sz val="12"/>
        <rFont val="Noto Sans"/>
        <family val="2"/>
      </rPr>
      <t xml:space="preserve">广州市白云区江高镇南岗东路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邓丽华</t>
  </si>
  <si>
    <t xml:space="preserve">珠江村</t>
  </si>
  <si>
    <r>
      <rPr>
        <sz val="12"/>
        <rFont val="Noto Sans"/>
        <family val="2"/>
      </rPr>
      <t xml:space="preserve">广州市白云区江高镇珠江村江夏南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龙泳诗</t>
  </si>
  <si>
    <t xml:space="preserve">小塘村</t>
  </si>
  <si>
    <r>
      <rPr>
        <sz val="12"/>
        <rFont val="Noto Sans"/>
        <family val="2"/>
      </rPr>
      <t xml:space="preserve">广州市白云区江高镇小塘中心五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静贤</t>
  </si>
  <si>
    <t xml:space="preserve">杨山村</t>
  </si>
  <si>
    <r>
      <rPr>
        <sz val="12"/>
        <rFont val="Noto Sans"/>
        <family val="2"/>
      </rPr>
      <t xml:space="preserve">广州市白云区江高镇石南二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伍小凡</t>
  </si>
  <si>
    <t xml:space="preserve">鹤岗村</t>
  </si>
  <si>
    <r>
      <rPr>
        <sz val="12"/>
        <rFont val="Noto Sans"/>
        <family val="2"/>
      </rPr>
      <t xml:space="preserve">广州市白云区江高镇鹤岗村鹤浦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江颖仪</t>
  </si>
  <si>
    <t xml:space="preserve">大岭村</t>
  </si>
  <si>
    <r>
      <rPr>
        <sz val="12"/>
        <rFont val="Noto Sans"/>
        <family val="2"/>
      </rPr>
      <t xml:space="preserve">广州市白云区江高镇大岭村大岭南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梁美齐</t>
  </si>
  <si>
    <t xml:space="preserve">大石岗村</t>
  </si>
  <si>
    <r>
      <rPr>
        <sz val="12"/>
        <rFont val="Noto Sans"/>
        <family val="2"/>
      </rPr>
      <t xml:space="preserve">广州市白云区江高镇石龙档铺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何伟平</t>
  </si>
  <si>
    <t xml:space="preserve">雄丰村</t>
  </si>
  <si>
    <r>
      <rPr>
        <sz val="12"/>
        <rFont val="Noto Sans"/>
        <family val="2"/>
      </rPr>
      <t xml:space="preserve">广州市白云区江高镇雄丰村神山中街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卢艳冰</t>
  </si>
  <si>
    <t xml:space="preserve">南浦村</t>
  </si>
  <si>
    <r>
      <rPr>
        <sz val="12"/>
        <rFont val="Noto Sans"/>
        <family val="2"/>
      </rPr>
      <t xml:space="preserve">广州市白云区江高镇南浦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志红</t>
  </si>
  <si>
    <t xml:space="preserve">五丰村</t>
  </si>
  <si>
    <r>
      <rPr>
        <sz val="12"/>
        <rFont val="Noto Sans"/>
        <family val="2"/>
      </rPr>
      <t xml:space="preserve">广州市白云区江高镇五丰东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曾少珍</t>
  </si>
  <si>
    <t xml:space="preserve">朗头村</t>
  </si>
  <si>
    <r>
      <rPr>
        <sz val="12"/>
        <rFont val="Noto Sans"/>
        <family val="2"/>
      </rPr>
      <t xml:space="preserve">广州市白云区江高镇神石路朗头中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丘丽琼</t>
  </si>
  <si>
    <t xml:space="preserve">井岗村</t>
  </si>
  <si>
    <r>
      <rPr>
        <sz val="12"/>
        <rFont val="Noto Sans"/>
        <family val="2"/>
      </rPr>
      <t xml:space="preserve">广州市白云区江高镇井岗村上社南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邓绮雯</t>
  </si>
  <si>
    <t xml:space="preserve">罗溪村</t>
  </si>
  <si>
    <r>
      <rPr>
        <sz val="12"/>
        <rFont val="Noto Sans"/>
        <family val="2"/>
      </rPr>
      <t xml:space="preserve">广州市白云区江高镇罗溪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刘颖婷</t>
  </si>
  <si>
    <t xml:space="preserve">郭塘村</t>
  </si>
  <si>
    <r>
      <rPr>
        <sz val="12"/>
        <rFont val="Noto Sans"/>
        <family val="2"/>
      </rPr>
      <t xml:space="preserve">广州市白云区江高镇郭塘村郭石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陈苑平</t>
  </si>
  <si>
    <t xml:space="preserve">聚龙村</t>
  </si>
  <si>
    <r>
      <rPr>
        <sz val="12"/>
        <rFont val="Noto Sans"/>
        <family val="2"/>
      </rPr>
      <t xml:space="preserve">广州市白云区江高镇聚龙直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曾绮云</t>
  </si>
  <si>
    <t xml:space="preserve">两上村</t>
  </si>
  <si>
    <r>
      <rPr>
        <sz val="12"/>
        <rFont val="Noto Sans"/>
        <family val="2"/>
      </rPr>
      <t xml:space="preserve">广州市白云区江高镇两上村两潭北路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叶见仪</t>
  </si>
  <si>
    <t xml:space="preserve">两下村</t>
  </si>
  <si>
    <r>
      <rPr>
        <sz val="12"/>
        <rFont val="Noto Sans"/>
        <family val="2"/>
      </rPr>
      <t xml:space="preserve">广州市白云区江高镇两下村两下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静敏</t>
  </si>
  <si>
    <t xml:space="preserve">峡石村</t>
  </si>
  <si>
    <r>
      <rPr>
        <sz val="12"/>
        <rFont val="Noto Sans"/>
        <family val="2"/>
      </rPr>
      <t xml:space="preserve">广州市白云区江高镇峡石沿江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赖爱贤</t>
  </si>
  <si>
    <t xml:space="preserve">沙龙村</t>
  </si>
  <si>
    <r>
      <rPr>
        <sz val="12"/>
        <rFont val="Noto Sans"/>
        <family val="2"/>
      </rPr>
      <t xml:space="preserve">广州市白云区江高镇沙龙村向西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叶少君</t>
  </si>
  <si>
    <t xml:space="preserve">中八村</t>
  </si>
  <si>
    <r>
      <rPr>
        <sz val="12"/>
        <rFont val="Noto Sans"/>
        <family val="2"/>
      </rPr>
      <t xml:space="preserve">广州市白云区江高镇神山大道西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卢伟仪</t>
  </si>
  <si>
    <t xml:space="preserve">人和镇</t>
  </si>
  <si>
    <t xml:space="preserve">人和社区</t>
  </si>
  <si>
    <r>
      <rPr>
        <sz val="12"/>
        <rFont val="Noto Sans"/>
        <family val="2"/>
      </rPr>
      <t xml:space="preserve">广州市白云区桥北大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梁凤玲</t>
  </si>
  <si>
    <t xml:space="preserve">穂和社区</t>
  </si>
  <si>
    <r>
      <rPr>
        <sz val="12"/>
        <rFont val="Noto Sans"/>
        <family val="2"/>
      </rPr>
      <t xml:space="preserve">广州市白云区穗和家园西三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</t>
    </r>
  </si>
  <si>
    <t xml:space="preserve">萧文敏</t>
  </si>
  <si>
    <t xml:space="preserve">蚌湖社区</t>
  </si>
  <si>
    <r>
      <rPr>
        <sz val="12"/>
        <rFont val="Noto Sans"/>
        <family val="2"/>
      </rPr>
      <t xml:space="preserve">广州市白云区蚌湖墟蚌华三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曹婉明</t>
  </si>
  <si>
    <t xml:space="preserve">大巷村</t>
  </si>
  <si>
    <r>
      <rPr>
        <sz val="12"/>
        <rFont val="Noto Sans"/>
        <family val="2"/>
      </rPr>
      <t xml:space="preserve">广州市白云区人和镇大巷中南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曹鉴枝</t>
  </si>
  <si>
    <t xml:space="preserve">西湖村</t>
  </si>
  <si>
    <r>
      <rPr>
        <sz val="12"/>
        <rFont val="Noto Sans"/>
        <family val="2"/>
      </rPr>
      <t xml:space="preserve">广东省广州市白云区西湖西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杨美华</t>
  </si>
  <si>
    <t xml:space="preserve">横沥村</t>
  </si>
  <si>
    <r>
      <rPr>
        <sz val="12"/>
        <rFont val="Noto Sans"/>
        <family val="2"/>
      </rPr>
      <t xml:space="preserve">广州市白云区人和镇横沥中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王秀珍</t>
  </si>
  <si>
    <t xml:space="preserve">新兴村</t>
  </si>
  <si>
    <r>
      <rPr>
        <sz val="12"/>
        <rFont val="Noto Sans"/>
        <family val="2"/>
      </rPr>
      <t xml:space="preserve">广东省广州市白云区人和镇新兴村仁胜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曾楚楚</t>
  </si>
  <si>
    <t xml:space="preserve">建南村</t>
  </si>
  <si>
    <r>
      <rPr>
        <sz val="12"/>
        <rFont val="Noto Sans"/>
        <family val="2"/>
      </rPr>
      <t xml:space="preserve">广州市白云区人和镇建南村建清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叶燕媚</t>
  </si>
  <si>
    <t xml:space="preserve">黄榜岭村</t>
  </si>
  <si>
    <r>
      <rPr>
        <sz val="12"/>
        <rFont val="Noto Sans"/>
        <family val="2"/>
      </rPr>
      <t xml:space="preserve">广东省广州市白云区人和镇黄榜岭江人二路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号</t>
    </r>
  </si>
  <si>
    <t xml:space="preserve">苏爱玲</t>
  </si>
  <si>
    <t xml:space="preserve">矮岗村</t>
  </si>
  <si>
    <r>
      <rPr>
        <sz val="12"/>
        <rFont val="Noto Sans"/>
        <family val="2"/>
      </rPr>
      <t xml:space="preserve">广州市白云区矮岗凤岗路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李玉婷</t>
  </si>
  <si>
    <t xml:space="preserve">凤和村</t>
  </si>
  <si>
    <r>
      <rPr>
        <sz val="12"/>
        <rFont val="Noto Sans"/>
        <family val="2"/>
      </rPr>
      <t xml:space="preserve">广州市白云区人和镇鹤龙七路</t>
    </r>
    <r>
      <rPr>
        <sz val="12"/>
        <rFont val="宋体"/>
        <family val="0"/>
        <charset val="134"/>
      </rPr>
      <t xml:space="preserve">458</t>
    </r>
    <r>
      <rPr>
        <sz val="12"/>
        <rFont val="Noto Sans"/>
        <family val="2"/>
      </rPr>
      <t xml:space="preserve">号</t>
    </r>
  </si>
  <si>
    <t xml:space="preserve">曹佩民</t>
  </si>
  <si>
    <t xml:space="preserve">高增村</t>
  </si>
  <si>
    <r>
      <rPr>
        <sz val="12"/>
        <rFont val="Noto Sans"/>
        <family val="2"/>
      </rPr>
      <t xml:space="preserve">广州市白云区高增昌和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戴镜荣</t>
  </si>
  <si>
    <t xml:space="preserve">东华村</t>
  </si>
  <si>
    <r>
      <rPr>
        <sz val="12"/>
        <rFont val="Noto Sans"/>
        <family val="2"/>
      </rPr>
      <t xml:space="preserve">广州市白云区人和镇华西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东华村委会</t>
    </r>
  </si>
  <si>
    <t xml:space="preserve">李润针</t>
  </si>
  <si>
    <t xml:space="preserve">方石村</t>
  </si>
  <si>
    <r>
      <rPr>
        <sz val="12"/>
        <rFont val="Noto Sans"/>
        <family val="2"/>
      </rPr>
      <t xml:space="preserve">广州市白云区人和镇江人三路</t>
    </r>
    <r>
      <rPr>
        <sz val="12"/>
        <rFont val="宋体"/>
        <family val="0"/>
        <charset val="134"/>
      </rPr>
      <t xml:space="preserve">389</t>
    </r>
    <r>
      <rPr>
        <sz val="12"/>
        <rFont val="Noto Sans"/>
        <family val="2"/>
      </rPr>
      <t xml:space="preserve">号</t>
    </r>
  </si>
  <si>
    <t xml:space="preserve">罗月华</t>
  </si>
  <si>
    <t xml:space="preserve">西成村</t>
  </si>
  <si>
    <r>
      <rPr>
        <sz val="12"/>
        <rFont val="Noto Sans"/>
        <family val="2"/>
      </rPr>
      <t xml:space="preserve">广州市白云区人和镇西成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李燕琼</t>
  </si>
  <si>
    <t xml:space="preserve">鹤亭村</t>
  </si>
  <si>
    <r>
      <rPr>
        <sz val="12"/>
        <rFont val="Noto Sans"/>
        <family val="2"/>
      </rPr>
      <t xml:space="preserve">广州市白云区人和镇鹤亭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曹焰明</t>
  </si>
  <si>
    <t xml:space="preserve">明星村</t>
  </si>
  <si>
    <r>
      <rPr>
        <sz val="12"/>
        <rFont val="Noto Sans"/>
        <family val="2"/>
      </rPr>
      <t xml:space="preserve">广州市白云区明星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梁燕萍</t>
  </si>
  <si>
    <t xml:space="preserve">新联村</t>
  </si>
  <si>
    <r>
      <rPr>
        <sz val="12"/>
        <rFont val="Noto Sans"/>
        <family val="2"/>
      </rPr>
      <t xml:space="preserve">广州市白云区人和镇新联村镇联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周月明</t>
  </si>
  <si>
    <t xml:space="preserve">人和村</t>
  </si>
  <si>
    <r>
      <rPr>
        <sz val="12"/>
        <rFont val="Noto Sans"/>
        <family val="2"/>
      </rPr>
      <t xml:space="preserve">广东省广州市白云区人和镇人和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戴健荣</t>
  </si>
  <si>
    <t xml:space="preserve">民强村</t>
  </si>
  <si>
    <r>
      <rPr>
        <sz val="12"/>
        <rFont val="Noto Sans"/>
        <family val="2"/>
      </rPr>
      <t xml:space="preserve">广州市白云区民强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骆艳芳</t>
  </si>
  <si>
    <t xml:space="preserve">岗尾村</t>
  </si>
  <si>
    <r>
      <rPr>
        <sz val="12"/>
        <rFont val="Noto Sans"/>
        <family val="2"/>
      </rPr>
      <t xml:space="preserve">广州市白云区人和镇岗尾村月龙中兴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植启兴</t>
  </si>
  <si>
    <t xml:space="preserve">镇湖村</t>
  </si>
  <si>
    <r>
      <rPr>
        <sz val="12"/>
        <rFont val="Noto Sans"/>
        <family val="2"/>
      </rPr>
      <t xml:space="preserve">广州市白云区人和镇镇湖镇清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杨永财</t>
  </si>
  <si>
    <t xml:space="preserve">太成村</t>
  </si>
  <si>
    <r>
      <rPr>
        <sz val="12"/>
        <rFont val="Noto Sans"/>
        <family val="2"/>
      </rPr>
      <t xml:space="preserve">广州市白云区鹤龙八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叶毅根</t>
  </si>
  <si>
    <t xml:space="preserve">南方村</t>
  </si>
  <si>
    <r>
      <rPr>
        <sz val="12"/>
        <rFont val="Noto Sans"/>
        <family val="2"/>
      </rPr>
      <t xml:space="preserve">广东省广州市白云区人和镇南方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慧霞</t>
  </si>
  <si>
    <t xml:space="preserve">汉塘村</t>
  </si>
  <si>
    <r>
      <rPr>
        <sz val="12"/>
        <rFont val="Noto Sans"/>
        <family val="2"/>
      </rPr>
      <t xml:space="preserve">广东省广州市白云区人和镇汉塘村汉塘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伟涎</t>
  </si>
  <si>
    <t xml:space="preserve">鸦湖村</t>
  </si>
  <si>
    <r>
      <rPr>
        <sz val="12"/>
        <rFont val="Noto Sans"/>
        <family val="2"/>
      </rPr>
      <t xml:space="preserve">广东省广州市白云区人和镇鸦湖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周文欣</t>
  </si>
  <si>
    <t xml:space="preserve">秀水村</t>
  </si>
  <si>
    <r>
      <rPr>
        <sz val="12"/>
        <rFont val="Noto Sans"/>
        <family val="2"/>
      </rPr>
      <t xml:space="preserve">广州市白云区人和镇鹤龙五路</t>
    </r>
    <r>
      <rPr>
        <sz val="12"/>
        <rFont val="宋体"/>
        <family val="0"/>
        <charset val="134"/>
      </rPr>
      <t xml:space="preserve">393</t>
    </r>
    <r>
      <rPr>
        <sz val="12"/>
        <rFont val="Noto Sans"/>
        <family val="2"/>
      </rPr>
      <t xml:space="preserve">号</t>
    </r>
  </si>
  <si>
    <t xml:space="preserve">叶雁丝</t>
  </si>
  <si>
    <t xml:space="preserve">清河村</t>
  </si>
  <si>
    <r>
      <rPr>
        <sz val="12"/>
        <rFont val="Noto Sans"/>
        <family val="2"/>
      </rPr>
      <t xml:space="preserve">广州市白云区蚌湖建清街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杨结芳</t>
  </si>
  <si>
    <t xml:space="preserve">龙归街</t>
  </si>
  <si>
    <t xml:space="preserve">龙归社区</t>
  </si>
  <si>
    <r>
      <rPr>
        <sz val="12"/>
        <rFont val="Noto Sans"/>
        <family val="2"/>
      </rPr>
      <t xml:space="preserve">广州市白云区龙归南村龙恩一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邹慧丽</t>
  </si>
  <si>
    <t xml:space="preserve">汇雅社区</t>
  </si>
  <si>
    <r>
      <rPr>
        <sz val="12"/>
        <rFont val="Noto Sans"/>
        <family val="2"/>
      </rPr>
      <t xml:space="preserve">广州市白云区汇雅花园汇雅东街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陈丽芬</t>
  </si>
  <si>
    <t xml:space="preserve">金龙社区</t>
  </si>
  <si>
    <r>
      <rPr>
        <sz val="12"/>
        <rFont val="Noto Sans"/>
        <family val="2"/>
      </rPr>
      <t xml:space="preserve">广州市白云区金龙花园自编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铺　</t>
    </r>
  </si>
  <si>
    <t xml:space="preserve">李丽间</t>
  </si>
  <si>
    <t xml:space="preserve">东湖映月社区</t>
  </si>
  <si>
    <r>
      <rPr>
        <sz val="12"/>
        <rFont val="Noto Sans"/>
        <family val="2"/>
      </rPr>
      <t xml:space="preserve">广州市白云区锦洲四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　</t>
    </r>
  </si>
  <si>
    <t xml:space="preserve">张敏聪</t>
  </si>
  <si>
    <t xml:space="preserve">龙穗社区</t>
  </si>
  <si>
    <t xml:space="preserve">广州市白云区龙归花园龙穗二街首层</t>
  </si>
  <si>
    <t xml:space="preserve">杨洁文</t>
  </si>
  <si>
    <t xml:space="preserve">龙悦社区</t>
  </si>
  <si>
    <r>
      <rPr>
        <sz val="12"/>
        <rFont val="Noto Sans"/>
        <family val="2"/>
      </rPr>
      <t xml:space="preserve">广州市白云区龙归花园龙悦四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首层　</t>
    </r>
  </si>
  <si>
    <t xml:space="preserve">蔡翩翩</t>
  </si>
  <si>
    <t xml:space="preserve">柏塘村</t>
  </si>
  <si>
    <r>
      <rPr>
        <sz val="12"/>
        <rFont val="Noto Sans"/>
        <family val="2"/>
      </rPr>
      <t xml:space="preserve">广州市白云区柏塘柏新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园夏村</t>
  </si>
  <si>
    <r>
      <rPr>
        <sz val="12"/>
        <rFont val="Noto Sans"/>
        <family val="2"/>
      </rPr>
      <t xml:space="preserve">广州市白云区园夏牌坊大街东九横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家怡</t>
  </si>
  <si>
    <t xml:space="preserve">永兴村</t>
  </si>
  <si>
    <r>
      <rPr>
        <sz val="12"/>
        <rFont val="Noto Sans"/>
        <family val="2"/>
      </rPr>
      <t xml:space="preserve">广州市白云区永兴龙兴中路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梁育琪</t>
  </si>
  <si>
    <t xml:space="preserve">夏良村</t>
  </si>
  <si>
    <r>
      <rPr>
        <sz val="12"/>
        <rFont val="Noto Sans"/>
        <family val="2"/>
      </rPr>
      <t xml:space="preserve">广州市白云区夏良村夏良路自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丽娟</t>
  </si>
  <si>
    <t xml:space="preserve">北村村</t>
  </si>
  <si>
    <r>
      <rPr>
        <sz val="12"/>
        <rFont val="Noto Sans"/>
        <family val="2"/>
      </rPr>
      <t xml:space="preserve">广州市白云区北村村前大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周雪梅</t>
  </si>
  <si>
    <t xml:space="preserve">南岭村</t>
  </si>
  <si>
    <r>
      <rPr>
        <sz val="12"/>
        <rFont val="Noto Sans"/>
        <family val="2"/>
      </rPr>
      <t xml:space="preserve">广州市白云区南岭中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庾淑仪</t>
  </si>
  <si>
    <t xml:space="preserve">南村村</t>
  </si>
  <si>
    <r>
      <rPr>
        <sz val="12"/>
        <rFont val="Noto Sans"/>
        <family val="2"/>
      </rPr>
      <t xml:space="preserve">广州市白云区南村公园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黄彩银</t>
  </si>
  <si>
    <t xml:space="preserve">大源街</t>
  </si>
  <si>
    <t xml:space="preserve">蓝山社区</t>
  </si>
  <si>
    <r>
      <rPr>
        <sz val="11"/>
        <rFont val="Noto Sans"/>
        <family val="2"/>
      </rPr>
      <t xml:space="preserve">广州市白云区黄庄南路万科蓝山蓝庭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　</t>
    </r>
  </si>
  <si>
    <t xml:space="preserve">张丽娟</t>
  </si>
  <si>
    <t xml:space="preserve">福源社区</t>
  </si>
  <si>
    <r>
      <rPr>
        <sz val="11"/>
        <rFont val="Noto Sans"/>
        <family val="2"/>
      </rPr>
      <t xml:space="preserve">广州市白云区大源村艺福南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谢苑姗</t>
  </si>
  <si>
    <t xml:space="preserve">源山社区</t>
  </si>
  <si>
    <r>
      <rPr>
        <sz val="11"/>
        <rFont val="Noto Sans"/>
        <family val="2"/>
      </rPr>
      <t xml:space="preserve">广州市白云区源盛二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邱立君</t>
  </si>
  <si>
    <t xml:space="preserve">大源村</t>
  </si>
  <si>
    <r>
      <rPr>
        <sz val="11"/>
        <rFont val="Noto Sans"/>
        <family val="2"/>
      </rPr>
      <t xml:space="preserve">广州市白云区大源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范凤萍</t>
  </si>
  <si>
    <t xml:space="preserve">石湖村</t>
  </si>
  <si>
    <r>
      <rPr>
        <sz val="11"/>
        <rFont val="Noto Sans"/>
        <family val="2"/>
      </rPr>
      <t xml:space="preserve">广州市白云区石湖村前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韦小华</t>
  </si>
  <si>
    <t xml:space="preserve">米龙村</t>
  </si>
  <si>
    <r>
      <rPr>
        <sz val="11"/>
        <rFont val="Noto Sans"/>
        <family val="2"/>
      </rPr>
      <t xml:space="preserve">广州市白云区大源街太和南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赖妍兵</t>
  </si>
  <si>
    <t xml:space="preserve">太和镇</t>
  </si>
  <si>
    <t xml:space="preserve">和珊社区</t>
  </si>
  <si>
    <r>
      <rPr>
        <sz val="12"/>
        <rFont val="Noto Sans"/>
        <family val="2"/>
      </rPr>
      <t xml:space="preserve">广州市白云区和乐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,104</t>
    </r>
    <r>
      <rPr>
        <sz val="12"/>
        <rFont val="Noto Sans"/>
        <family val="2"/>
      </rPr>
      <t xml:space="preserve">铺</t>
    </r>
  </si>
  <si>
    <t xml:space="preserve">陈菁雯</t>
  </si>
  <si>
    <t xml:space="preserve">丰泰社区</t>
  </si>
  <si>
    <r>
      <rPr>
        <sz val="12"/>
        <rFont val="Noto Sans"/>
        <family val="2"/>
      </rPr>
      <t xml:space="preserve">广州市白云区太和镇丰泰一横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古观凤</t>
  </si>
  <si>
    <t xml:space="preserve">联升社区</t>
  </si>
  <si>
    <r>
      <rPr>
        <sz val="12"/>
        <rFont val="Noto Sans"/>
        <family val="2"/>
      </rPr>
      <t xml:space="preserve">广州市白云区太和镇和意二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　</t>
    </r>
  </si>
  <si>
    <t xml:space="preserve">王海燕</t>
  </si>
  <si>
    <t xml:space="preserve">沙亭村</t>
  </si>
  <si>
    <r>
      <rPr>
        <sz val="12"/>
        <rFont val="Noto Sans"/>
        <family val="2"/>
      </rPr>
      <t xml:space="preserve">广州市白云区沙亭东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丽琴</t>
  </si>
  <si>
    <t xml:space="preserve">兴丰村</t>
  </si>
  <si>
    <r>
      <rPr>
        <sz val="12"/>
        <rFont val="Noto Sans"/>
        <family val="2"/>
      </rPr>
      <t xml:space="preserve">广州市白云区兴丰村秧地乪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许育锋</t>
  </si>
  <si>
    <t xml:space="preserve">大沥村</t>
  </si>
  <si>
    <r>
      <rPr>
        <sz val="12"/>
        <rFont val="Noto Sans"/>
        <family val="2"/>
      </rPr>
      <t xml:space="preserve">广州市白云区太和镇大沥村大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（三楼第一间办公室）</t>
    </r>
  </si>
  <si>
    <t xml:space="preserve">林小颜</t>
  </si>
  <si>
    <t xml:space="preserve">穗丰村</t>
  </si>
  <si>
    <r>
      <rPr>
        <sz val="12"/>
        <rFont val="Noto Sans"/>
        <family val="2"/>
      </rPr>
      <t xml:space="preserve">广州市白云区太和镇穗丰村罗布洞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钟丽丽</t>
  </si>
  <si>
    <t xml:space="preserve">田心村</t>
  </si>
  <si>
    <r>
      <rPr>
        <sz val="12"/>
        <rFont val="Noto Sans"/>
        <family val="2"/>
      </rPr>
      <t xml:space="preserve">广州市白云区太和镇田心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徐爱怡</t>
  </si>
  <si>
    <t xml:space="preserve">草庄村</t>
  </si>
  <si>
    <r>
      <rPr>
        <sz val="12"/>
        <rFont val="Noto Sans"/>
        <family val="2"/>
      </rPr>
      <t xml:space="preserve">广州市白云区太和镇草庄东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林欣欣</t>
  </si>
  <si>
    <t xml:space="preserve">和龙村</t>
  </si>
  <si>
    <r>
      <rPr>
        <sz val="12"/>
        <rFont val="Noto Sans"/>
        <family val="2"/>
      </rPr>
      <t xml:space="preserve">广州市白云区太和镇兴太二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钟嘉文</t>
  </si>
  <si>
    <t xml:space="preserve">营溪村</t>
  </si>
  <si>
    <r>
      <rPr>
        <sz val="12"/>
        <rFont val="Noto Sans"/>
        <family val="2"/>
      </rPr>
      <t xml:space="preserve">广州市白云区太和镇营溪村村府大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月嫦</t>
  </si>
  <si>
    <t xml:space="preserve">头陂村</t>
  </si>
  <si>
    <r>
      <rPr>
        <sz val="12"/>
        <rFont val="Noto Sans"/>
        <family val="2"/>
      </rPr>
      <t xml:space="preserve">广州市白云区九太路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陈勇英</t>
  </si>
  <si>
    <t xml:space="preserve">白山村</t>
  </si>
  <si>
    <r>
      <rPr>
        <sz val="12"/>
        <rFont val="Noto Sans"/>
        <family val="2"/>
      </rPr>
      <t xml:space="preserve">广州市白云区白山白良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春霞</t>
  </si>
  <si>
    <t xml:space="preserve">谢家庄村</t>
  </si>
  <si>
    <r>
      <rPr>
        <sz val="12"/>
        <rFont val="Noto Sans"/>
        <family val="2"/>
      </rPr>
      <t xml:space="preserve">广州市白云区太和镇谢家庄村荫兰西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谢焕珍</t>
  </si>
  <si>
    <t xml:space="preserve">钟落潭镇</t>
  </si>
  <si>
    <t xml:space="preserve">钟落潭社区</t>
  </si>
  <si>
    <r>
      <rPr>
        <sz val="11"/>
        <rFont val="Noto Sans"/>
        <family val="2"/>
      </rPr>
      <t xml:space="preserve">广州市白云区钟落潭镇长钟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朱咏仪</t>
  </si>
  <si>
    <t xml:space="preserve">竹料社区</t>
  </si>
  <si>
    <r>
      <rPr>
        <sz val="11"/>
        <rFont val="Noto Sans"/>
        <family val="2"/>
      </rPr>
      <t xml:space="preserve">广州市白云区钟落潭镇白竹料大道西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
</t>
    </r>
  </si>
  <si>
    <t xml:space="preserve">何文婷</t>
  </si>
  <si>
    <t xml:space="preserve">良城社区</t>
  </si>
  <si>
    <r>
      <rPr>
        <sz val="11"/>
        <rFont val="Noto Sans"/>
        <family val="2"/>
      </rPr>
      <t xml:space="preserve">广州市白云区钟落潭镇良城三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大院</t>
    </r>
  </si>
  <si>
    <t xml:space="preserve">黄晓云</t>
  </si>
  <si>
    <t xml:space="preserve">沙田社区</t>
  </si>
  <si>
    <r>
      <rPr>
        <sz val="11"/>
        <rFont val="Noto Sans"/>
        <family val="2"/>
      </rPr>
      <t xml:space="preserve">广州市白云区钟落潭镇沙田帽峰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燕婷</t>
  </si>
  <si>
    <t xml:space="preserve">高职园区社区</t>
  </si>
  <si>
    <r>
      <rPr>
        <sz val="11"/>
        <rFont val="Noto Sans"/>
        <family val="2"/>
      </rPr>
      <t xml:space="preserve">广州市白云区钟落潭镇广从九路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机电学院</t>
    </r>
  </si>
  <si>
    <t xml:space="preserve">曾卉静</t>
  </si>
  <si>
    <t xml:space="preserve">龙岗村</t>
  </si>
  <si>
    <r>
      <rPr>
        <sz val="11"/>
        <rFont val="Noto Sans"/>
        <family val="2"/>
      </rPr>
      <t xml:space="preserve">广州市白云区钟落潭镇龙岗村双龙路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曾伟星</t>
  </si>
  <si>
    <t xml:space="preserve">钟落潭村</t>
  </si>
  <si>
    <r>
      <rPr>
        <sz val="11"/>
        <rFont val="Noto Sans"/>
        <family val="2"/>
      </rPr>
      <t xml:space="preserve">广州市白云区钟落潭镇钟落潭钟联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曾卓慧</t>
  </si>
  <si>
    <t xml:space="preserve">白土村</t>
  </si>
  <si>
    <r>
      <rPr>
        <sz val="11"/>
        <rFont val="Noto Sans"/>
        <family val="2"/>
      </rPr>
      <t xml:space="preserve">广州市白云区钟落潭镇白土广陈路</t>
    </r>
    <r>
      <rPr>
        <sz val="11"/>
        <rFont val="宋体"/>
        <family val="0"/>
        <charset val="134"/>
      </rPr>
      <t xml:space="preserve">993</t>
    </r>
    <r>
      <rPr>
        <sz val="11"/>
        <rFont val="Noto Sans"/>
        <family val="2"/>
      </rPr>
      <t xml:space="preserve">号
</t>
    </r>
  </si>
  <si>
    <t xml:space="preserve">沈嘉颖</t>
  </si>
  <si>
    <t xml:space="preserve">长沙埔村</t>
  </si>
  <si>
    <r>
      <rPr>
        <sz val="11"/>
        <rFont val="Noto Sans"/>
        <family val="2"/>
      </rPr>
      <t xml:space="preserve"> 广州市白云区钟落潭镇长沙埔村长钟路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
</t>
    </r>
  </si>
  <si>
    <t xml:space="preserve">龙秋玲</t>
  </si>
  <si>
    <t xml:space="preserve">五龙岗村</t>
  </si>
  <si>
    <r>
      <rPr>
        <sz val="11"/>
        <rFont val="Noto Sans"/>
        <family val="2"/>
      </rPr>
      <t xml:space="preserve">广州市白云区钟落潭镇五龙岗村广从七路</t>
    </r>
    <r>
      <rPr>
        <sz val="11"/>
        <rFont val="宋体"/>
        <family val="0"/>
        <charset val="134"/>
      </rPr>
      <t xml:space="preserve">768</t>
    </r>
    <r>
      <rPr>
        <sz val="11"/>
        <rFont val="Noto Sans"/>
        <family val="2"/>
      </rPr>
      <t xml:space="preserve">号</t>
    </r>
  </si>
  <si>
    <t xml:space="preserve">冯肖群</t>
  </si>
  <si>
    <t xml:space="preserve">障岗村</t>
  </si>
  <si>
    <r>
      <rPr>
        <sz val="11"/>
        <rFont val="Noto Sans"/>
        <family val="2"/>
      </rPr>
      <t xml:space="preserve">广州市白云区钟落潭镇障岗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胡锦锋</t>
  </si>
  <si>
    <t xml:space="preserve">长腰岭村</t>
  </si>
  <si>
    <r>
      <rPr>
        <sz val="11"/>
        <rFont val="Noto Sans"/>
        <family val="2"/>
      </rPr>
      <t xml:space="preserve">广州市白云区钟落潭镇长腰岭广从八路</t>
    </r>
    <r>
      <rPr>
        <sz val="11"/>
        <rFont val="宋体"/>
        <family val="0"/>
        <charset val="134"/>
      </rPr>
      <t xml:space="preserve">779</t>
    </r>
    <r>
      <rPr>
        <sz val="11"/>
        <rFont val="Noto Sans"/>
        <family val="2"/>
      </rPr>
      <t xml:space="preserve">号</t>
    </r>
  </si>
  <si>
    <t xml:space="preserve">黄俊旭</t>
  </si>
  <si>
    <t xml:space="preserve">黎家塘村</t>
  </si>
  <si>
    <r>
      <rPr>
        <sz val="11"/>
        <rFont val="Noto Sans"/>
        <family val="2"/>
      </rPr>
      <t xml:space="preserve">广州市白云区黎家塘村广黎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黄慧敏</t>
  </si>
  <si>
    <t xml:space="preserve">湴湖村</t>
  </si>
  <si>
    <r>
      <rPr>
        <sz val="11"/>
        <rFont val="Noto Sans"/>
        <family val="2"/>
      </rPr>
      <t xml:space="preserve">广州市白云区钟落潭镇湴湖村湴湖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林玮昕</t>
  </si>
  <si>
    <t xml:space="preserve">新村村</t>
  </si>
  <si>
    <r>
      <rPr>
        <sz val="11"/>
        <rFont val="Noto Sans"/>
        <family val="2"/>
      </rPr>
      <t xml:space="preserve">广州市白云区钟落潭镇新村村新和西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刘志标</t>
  </si>
  <si>
    <t xml:space="preserve">登塘村</t>
  </si>
  <si>
    <r>
      <rPr>
        <sz val="11"/>
        <rFont val="Noto Sans"/>
        <family val="2"/>
      </rPr>
      <t xml:space="preserve">广州市白云区钟落潭镇登塘村登塘街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邝颖夷</t>
  </si>
  <si>
    <t xml:space="preserve">马沥村</t>
  </si>
  <si>
    <r>
      <rPr>
        <sz val="11"/>
        <rFont val="Noto Sans"/>
        <family val="2"/>
      </rPr>
      <t xml:space="preserve">广州市白云区钟落潭镇广从九路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号</t>
    </r>
  </si>
  <si>
    <t xml:space="preserve">骆志聪</t>
  </si>
  <si>
    <t xml:space="preserve">马洞村</t>
  </si>
  <si>
    <r>
      <rPr>
        <sz val="11"/>
        <rFont val="Noto Sans"/>
        <family val="2"/>
      </rPr>
      <t xml:space="preserve">广州市白云区钟落潭镇马洞村广新路</t>
    </r>
    <r>
      <rPr>
        <sz val="11"/>
        <rFont val="宋体"/>
        <family val="0"/>
        <charset val="134"/>
      </rPr>
      <t xml:space="preserve">933</t>
    </r>
    <r>
      <rPr>
        <sz val="11"/>
        <rFont val="Noto Sans"/>
        <family val="2"/>
      </rPr>
      <t xml:space="preserve">号</t>
    </r>
  </si>
  <si>
    <t xml:space="preserve">邓燕葵</t>
  </si>
  <si>
    <t xml:space="preserve">梅田村</t>
  </si>
  <si>
    <r>
      <rPr>
        <sz val="11"/>
        <rFont val="Noto Sans"/>
        <family val="2"/>
      </rPr>
      <t xml:space="preserve">广州市白云区钟落潭镇梅田村联兴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董志光</t>
  </si>
  <si>
    <t xml:space="preserve">茅岗村</t>
  </si>
  <si>
    <r>
      <rPr>
        <sz val="11"/>
        <rFont val="Noto Sans"/>
        <family val="2"/>
      </rPr>
      <t xml:space="preserve">广州市白云区钟落潭镇茅岗村茅岗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邓燕兰</t>
  </si>
  <si>
    <t xml:space="preserve">竹一村</t>
  </si>
  <si>
    <r>
      <rPr>
        <sz val="11"/>
        <rFont val="Noto Sans"/>
        <family val="2"/>
      </rPr>
      <t xml:space="preserve">广州市白云区钟落潭镇竹料大道东</t>
    </r>
    <r>
      <rPr>
        <sz val="11"/>
        <rFont val="宋体"/>
        <family val="0"/>
        <charset val="134"/>
      </rPr>
      <t xml:space="preserve">61-2</t>
    </r>
    <r>
      <rPr>
        <sz val="11"/>
        <rFont val="Noto Sans"/>
        <family val="2"/>
      </rPr>
      <t xml:space="preserve">号</t>
    </r>
  </si>
  <si>
    <t xml:space="preserve">冯启祥</t>
  </si>
  <si>
    <t xml:space="preserve">竹二村</t>
  </si>
  <si>
    <r>
      <rPr>
        <sz val="11"/>
        <rFont val="Noto Sans"/>
        <family val="2"/>
      </rPr>
      <t xml:space="preserve">广州市白云区钟落潭镇竹二中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冯亮东</t>
  </si>
  <si>
    <t xml:space="preserve">竹三村</t>
  </si>
  <si>
    <r>
      <rPr>
        <sz val="11"/>
        <rFont val="Noto Sans"/>
        <family val="2"/>
      </rPr>
      <t xml:space="preserve">广州市白云区钟落潭镇竹三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冯志曦</t>
  </si>
  <si>
    <t xml:space="preserve">红旗村</t>
  </si>
  <si>
    <r>
      <rPr>
        <sz val="11"/>
        <rFont val="Noto Sans"/>
        <family val="2"/>
      </rPr>
      <t xml:space="preserve">广州市白云区钟落潭镇红旗中心路中心街</t>
    </r>
    <r>
      <rPr>
        <sz val="11"/>
        <rFont val="宋体"/>
        <family val="0"/>
        <charset val="134"/>
      </rPr>
      <t xml:space="preserve">48</t>
    </r>
  </si>
  <si>
    <t xml:space="preserve">谢丽贤</t>
  </si>
  <si>
    <t xml:space="preserve">雄伟村</t>
  </si>
  <si>
    <r>
      <rPr>
        <sz val="11"/>
        <rFont val="Noto Sans"/>
        <family val="2"/>
      </rPr>
      <t xml:space="preserve">广州市白云区钟落潭镇雄伟村南向路</t>
    </r>
    <r>
      <rPr>
        <sz val="11"/>
        <rFont val="宋体"/>
        <family val="0"/>
        <charset val="134"/>
      </rPr>
      <t xml:space="preserve">129-1</t>
    </r>
  </si>
  <si>
    <t xml:space="preserve">吴欣欣</t>
  </si>
  <si>
    <t xml:space="preserve">米岗村</t>
  </si>
  <si>
    <r>
      <rPr>
        <sz val="11"/>
        <rFont val="Noto Sans"/>
        <family val="2"/>
      </rPr>
      <t xml:space="preserve">广州市白云区钟落潭镇米岗中路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潘海怡</t>
  </si>
  <si>
    <t xml:space="preserve">寮采村</t>
  </si>
  <si>
    <r>
      <rPr>
        <sz val="11"/>
        <rFont val="Noto Sans"/>
        <family val="2"/>
      </rPr>
      <t xml:space="preserve">广州市白云区钟落潭镇寮采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萧小宝</t>
  </si>
  <si>
    <t xml:space="preserve">东凤村</t>
  </si>
  <si>
    <r>
      <rPr>
        <sz val="11"/>
        <rFont val="Noto Sans"/>
        <family val="2"/>
      </rPr>
      <t xml:space="preserve">广州市白云区钟落潭镇东凤村东凤横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朱焕平</t>
  </si>
  <si>
    <t xml:space="preserve">大纲领村</t>
  </si>
  <si>
    <r>
      <rPr>
        <sz val="11"/>
        <rFont val="Noto Sans"/>
        <family val="2"/>
      </rPr>
      <t xml:space="preserve">广州市白云区钟落潭镇大纲领村纲领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冯永添</t>
  </si>
  <si>
    <t xml:space="preserve">乌溪村</t>
  </si>
  <si>
    <r>
      <rPr>
        <sz val="11"/>
        <rFont val="Noto Sans"/>
        <family val="2"/>
      </rPr>
      <t xml:space="preserve">广州市白云区钟落潭镇乌溪村乌溪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周少媚</t>
  </si>
  <si>
    <t xml:space="preserve">小罗村</t>
  </si>
  <si>
    <r>
      <rPr>
        <sz val="11"/>
        <rFont val="Noto Sans"/>
        <family val="2"/>
      </rPr>
      <t xml:space="preserve">广州市白云区钟落潭镇小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少群</t>
  </si>
  <si>
    <t xml:space="preserve">大罗村</t>
  </si>
  <si>
    <r>
      <rPr>
        <sz val="11"/>
        <rFont val="Noto Sans"/>
        <family val="2"/>
      </rPr>
      <t xml:space="preserve">广州市白云区钟落潭镇大罗村大罗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何丽娥</t>
  </si>
  <si>
    <t xml:space="preserve">龙塘村</t>
  </si>
  <si>
    <r>
      <rPr>
        <sz val="11"/>
        <rFont val="Noto Sans"/>
        <family val="2"/>
      </rPr>
      <t xml:space="preserve">广州市白云区钟落潭镇龙塘村龙塘中街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周美华</t>
  </si>
  <si>
    <t xml:space="preserve">虎塘村</t>
  </si>
  <si>
    <r>
      <rPr>
        <sz val="11"/>
        <rFont val="Noto Sans"/>
        <family val="2"/>
      </rPr>
      <t xml:space="preserve">广州市白云区钟落潭镇虎塘村虎塘西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张志凌</t>
  </si>
  <si>
    <t xml:space="preserve">安平村</t>
  </si>
  <si>
    <r>
      <rPr>
        <sz val="11"/>
        <rFont val="Noto Sans"/>
        <family val="2"/>
      </rPr>
      <t xml:space="preserve">广州市白云区钟落潭镇安平南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刘志冲</t>
  </si>
  <si>
    <t xml:space="preserve">良田村</t>
  </si>
  <si>
    <r>
      <rPr>
        <sz val="11"/>
        <rFont val="Noto Sans"/>
        <family val="2"/>
      </rPr>
      <t xml:space="preserve">广州市白云区钟落潭镇良田村良田大道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刘扳时</t>
  </si>
  <si>
    <t xml:space="preserve">白沙村</t>
  </si>
  <si>
    <r>
      <rPr>
        <sz val="11"/>
        <rFont val="Noto Sans"/>
        <family val="2"/>
      </rPr>
      <t xml:space="preserve">广州市白云区钟落潭镇白沙村校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宋伟玲</t>
  </si>
  <si>
    <t xml:space="preserve">金盆村</t>
  </si>
  <si>
    <r>
      <rPr>
        <sz val="11"/>
        <rFont val="Noto Sans"/>
        <family val="2"/>
      </rPr>
      <t xml:space="preserve">广州市白云区钟落潭镇金盆中路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何月英</t>
  </si>
  <si>
    <t xml:space="preserve">光明村</t>
  </si>
  <si>
    <r>
      <rPr>
        <sz val="11"/>
        <rFont val="Noto Sans"/>
        <family val="2"/>
      </rPr>
      <t xml:space="preserve">广州市白云区钟落潭镇良沙路</t>
    </r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号</t>
    </r>
  </si>
  <si>
    <t xml:space="preserve">宋俊威</t>
  </si>
  <si>
    <t xml:space="preserve">陈洞村</t>
  </si>
  <si>
    <r>
      <rPr>
        <sz val="11"/>
        <rFont val="Noto Sans"/>
        <family val="2"/>
      </rPr>
      <t xml:space="preserve">广州市白云区钟落潭镇良沙三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陈结梅</t>
  </si>
  <si>
    <t xml:space="preserve">华坑村</t>
  </si>
  <si>
    <r>
      <rPr>
        <sz val="11"/>
        <rFont val="Noto Sans"/>
        <family val="2"/>
      </rPr>
      <t xml:space="preserve">广州市白云区钟落潭镇华坑村华坑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宋大容</t>
  </si>
  <si>
    <t xml:space="preserve">沙田村</t>
  </si>
  <si>
    <r>
      <rPr>
        <sz val="11"/>
        <rFont val="Noto Sans"/>
        <family val="2"/>
      </rPr>
      <t xml:space="preserve">广州市白云区钟落潭镇沙田村良沙三路</t>
    </r>
    <r>
      <rPr>
        <sz val="11"/>
        <rFont val="宋体"/>
        <family val="0"/>
        <charset val="134"/>
      </rPr>
      <t xml:space="preserve">768</t>
    </r>
    <r>
      <rPr>
        <sz val="11"/>
        <rFont val="Noto Sans"/>
        <family val="2"/>
      </rPr>
      <t xml:space="preserve">号（良沙路</t>
    </r>
    <r>
      <rPr>
        <sz val="11"/>
        <rFont val="宋体"/>
        <family val="0"/>
        <charset val="134"/>
      </rPr>
      <t xml:space="preserve">50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杨丽坪</t>
  </si>
  <si>
    <t xml:space="preserve">白云区镇（街）儿童督导员名单</t>
  </si>
  <si>
    <t xml:space="preserve">镇街名称</t>
  </si>
  <si>
    <t xml:space="preserve">儿童督导员</t>
  </si>
  <si>
    <r>
      <rPr>
        <sz val="11"/>
        <rFont val="Noto Sans"/>
        <family val="2"/>
      </rPr>
      <t xml:space="preserve">广州市白云区机场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叶为聪</t>
  </si>
  <si>
    <r>
      <rPr>
        <sz val="11"/>
        <rFont val="Noto Sans"/>
        <family val="2"/>
      </rPr>
      <t xml:space="preserve">广州市白云区增槎路</t>
    </r>
    <r>
      <rPr>
        <sz val="11"/>
        <rFont val="宋体"/>
        <family val="0"/>
        <charset val="134"/>
      </rPr>
      <t xml:space="preserve">383</t>
    </r>
    <r>
      <rPr>
        <sz val="11"/>
        <rFont val="Noto Sans"/>
        <family val="2"/>
      </rPr>
      <t xml:space="preserve">号</t>
    </r>
  </si>
  <si>
    <t xml:space="preserve">赵丽君</t>
  </si>
  <si>
    <r>
      <rPr>
        <sz val="11"/>
        <color rgb="FF000000"/>
        <rFont val="Noto Sans"/>
        <family val="2"/>
      </rPr>
      <t xml:space="preserve">广州市白云区景泰云苑三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胡文娜</t>
  </si>
  <si>
    <r>
      <rPr>
        <sz val="11"/>
        <rFont val="Noto Sans"/>
        <family val="2"/>
      </rPr>
      <t xml:space="preserve">广州市白云区黄石北路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韦志斌</t>
  </si>
  <si>
    <r>
      <rPr>
        <sz val="11"/>
        <rFont val="Noto Sans"/>
        <family val="2"/>
      </rPr>
      <t xml:space="preserve">广州市白云区同雅街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陈宝恒</t>
  </si>
  <si>
    <r>
      <rPr>
        <sz val="11"/>
        <color rgb="FF000000"/>
        <rFont val="Noto Sans"/>
        <family val="2"/>
      </rPr>
      <t xml:space="preserve">广州市白云区棠景街乐嘉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赖静仪</t>
  </si>
  <si>
    <r>
      <rPr>
        <sz val="11"/>
        <rFont val="Noto Sans"/>
        <family val="2"/>
      </rPr>
      <t xml:space="preserve">广州市白云区汇侨中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吴荻</t>
  </si>
  <si>
    <r>
      <rPr>
        <sz val="11"/>
        <rFont val="Noto Sans"/>
        <family val="2"/>
      </rPr>
      <t xml:space="preserve"> 广州市白云区云城东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云立方大厦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</si>
  <si>
    <t xml:space="preserve">卢佩仪</t>
  </si>
  <si>
    <r>
      <rPr>
        <sz val="11"/>
        <rFont val="Noto Sans"/>
        <family val="2"/>
      </rPr>
      <t xml:space="preserve">广州市白云区广州大道北</t>
    </r>
    <r>
      <rPr>
        <sz val="11"/>
        <rFont val="宋体"/>
        <family val="0"/>
        <charset val="134"/>
      </rPr>
      <t xml:space="preserve">2077</t>
    </r>
    <r>
      <rPr>
        <sz val="11"/>
        <rFont val="Noto Sans"/>
        <family val="2"/>
      </rPr>
      <t xml:space="preserve">号</t>
    </r>
  </si>
  <si>
    <t xml:space="preserve">苏杰</t>
  </si>
  <si>
    <r>
      <rPr>
        <sz val="11"/>
        <color rgb="FF000000"/>
        <rFont val="Noto Sans"/>
        <family val="2"/>
      </rPr>
      <t xml:space="preserve">广州市白云区京溪中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京鹏大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杨洁琼</t>
  </si>
  <si>
    <r>
      <rPr>
        <sz val="11"/>
        <color rgb="FF000000"/>
        <rFont val="Noto Sans"/>
        <family val="2"/>
      </rPr>
      <t xml:space="preserve">广州市白云区荟贤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玲</t>
  </si>
  <si>
    <r>
      <rPr>
        <sz val="11"/>
        <color rgb="FF000000"/>
        <rFont val="Noto Sans"/>
        <family val="2"/>
      </rPr>
      <t xml:space="preserve">广州市白云区新石路</t>
    </r>
    <r>
      <rPr>
        <sz val="11"/>
        <color rgb="FF000000"/>
        <rFont val="宋体"/>
        <family val="0"/>
        <charset val="134"/>
      </rPr>
      <t xml:space="preserve">3331-333</t>
    </r>
    <r>
      <rPr>
        <sz val="11"/>
        <color rgb="FF000000"/>
        <rFont val="Noto Sans"/>
        <family val="2"/>
      </rPr>
      <t xml:space="preserve">号</t>
    </r>
  </si>
  <si>
    <t xml:space="preserve">杜燕仪</t>
  </si>
  <si>
    <r>
      <rPr>
        <sz val="11"/>
        <color rgb="FF000000"/>
        <rFont val="Noto Sans"/>
        <family val="2"/>
      </rPr>
      <t xml:space="preserve">广州市白云区嘉禾街鹤龙二路</t>
    </r>
    <r>
      <rPr>
        <sz val="11"/>
        <color rgb="FF000000"/>
        <rFont val="宋体"/>
        <family val="0"/>
        <charset val="134"/>
      </rPr>
      <t xml:space="preserve">1179</t>
    </r>
    <r>
      <rPr>
        <sz val="11"/>
        <color rgb="FF000000"/>
        <rFont val="Noto Sans"/>
        <family val="2"/>
      </rPr>
      <t xml:space="preserve">号</t>
    </r>
  </si>
  <si>
    <t xml:space="preserve">潘静仪</t>
  </si>
  <si>
    <r>
      <rPr>
        <sz val="11"/>
        <color rgb="FF000000"/>
        <rFont val="Noto Sans"/>
        <family val="2"/>
      </rPr>
      <t xml:space="preserve">广州市白云区鹤泰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杜淑仪</t>
  </si>
  <si>
    <t xml:space="preserve">广州市白云区石井街石丰路一号</t>
  </si>
  <si>
    <t xml:space="preserve">廖怀静</t>
  </si>
  <si>
    <r>
      <rPr>
        <sz val="11"/>
        <color rgb="FF000000"/>
        <rFont val="Noto Sans"/>
        <family val="2"/>
      </rPr>
      <t xml:space="preserve">广州市白云区夏花一路</t>
    </r>
    <r>
      <rPr>
        <sz val="11"/>
        <color rgb="FF000000"/>
        <rFont val="宋体"/>
        <family val="0"/>
        <charset val="134"/>
      </rPr>
      <t xml:space="preserve">613</t>
    </r>
    <r>
      <rPr>
        <sz val="11"/>
        <color rgb="FF000000"/>
        <rFont val="Noto Sans"/>
        <family val="2"/>
      </rPr>
      <t xml:space="preserve">号</t>
    </r>
  </si>
  <si>
    <t xml:space="preserve">李艳岚</t>
  </si>
  <si>
    <r>
      <rPr>
        <sz val="11"/>
        <color rgb="FF000000"/>
        <rFont val="Noto Sans"/>
        <family val="2"/>
      </rPr>
      <t xml:space="preserve">广州市白云区石门街石沙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刘敏莹</t>
  </si>
  <si>
    <r>
      <rPr>
        <sz val="11"/>
        <color rgb="FF000000"/>
        <rFont val="Noto Sans"/>
        <family val="2"/>
      </rPr>
      <t xml:space="preserve">广州市白云区金沙街横沙复建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陈意颖</t>
  </si>
  <si>
    <r>
      <rPr>
        <sz val="11"/>
        <color rgb="FF000000"/>
        <rFont val="Noto Sans"/>
        <family val="2"/>
      </rPr>
      <t xml:space="preserve">广州市白云区金沙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黄嘉仪</t>
  </si>
  <si>
    <r>
      <rPr>
        <sz val="11"/>
        <color rgb="FF000000"/>
        <rFont val="Noto Sans"/>
        <family val="2"/>
      </rPr>
      <t xml:space="preserve">广州市白云区人和镇鹤龙六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陈玉倩</t>
  </si>
  <si>
    <r>
      <rPr>
        <sz val="11"/>
        <color rgb="FF000000"/>
        <rFont val="Noto Sans"/>
        <family val="2"/>
      </rPr>
      <t xml:space="preserve">广州市白云区朝亮南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骆丽莎</t>
  </si>
  <si>
    <r>
      <rPr>
        <sz val="11"/>
        <color rgb="FF000000"/>
        <rFont val="Noto Sans"/>
        <family val="2"/>
      </rPr>
      <t xml:space="preserve">广州市白云区福龙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陈宝华</t>
  </si>
  <si>
    <r>
      <rPr>
        <sz val="11"/>
        <color rgb="FF000000"/>
        <rFont val="Noto Sans"/>
        <family val="2"/>
      </rPr>
      <t xml:space="preserve">广州市白云区龙归街道龙悦中路
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曹晓敏</t>
  </si>
  <si>
    <r>
      <rPr>
        <sz val="11"/>
        <color rgb="FF000000"/>
        <rFont val="Noto Sans"/>
        <family val="2"/>
      </rPr>
      <t xml:space="preserve">广州市白云区米龙大丰埔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丘伟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_Sheet1" xfId="23"/>
    <cellStyle name="常规_Sheet1_1" xfId="24"/>
    <cellStyle name="常规_Sheet1_3" xfId="25"/>
    <cellStyle name="常规_村委会名称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65288;&#26519;&#20029;&#29642;&#65289;/1.&#20799;&#31461;&#31119;&#21033;&#65288;&#23396;&#20799;&#12289;&#20107;&#23454;&#26080;&#20154;&#25242;&#20859;&#20799;&#31461;&#65289;/8.2020&#24180;&#32489;&#25928;&#32771;&#26680;/&#33258;&#35780;&#25253;&#21578;+&#35780;&#20998;&#34920;+&#20304;&#35777;&#26448;&#26009;/&#20116;&#12289;&#24037;&#20316;&#20445;&#38556;&#26426;&#21046;/5&#12289;&#24378;&#21270;&#20449;&#24687;&#20844;&#24320;/&#65288;3&#65289;&#38215;&#34903;&#20799;&#31461;&#30563;&#23548;&#21592;&#12289;&#26449;&#23621;&#20799;&#31461;&#20027;&#20219;&#20449;&#24687;&#20844;&#24320;/&#30333;&#20113;&#21306;&#21508;&#38215;&#34903;&#20799;&#31461;&#30563;&#23548;&#21592;&#12289;&#21508;&#26449;&#23621;&#20799;&#31461;&#20027;&#20219;&#21517;&#21333;&#65288;&#21547;&#21150;&#20844;&#30005;&#35805;&#21450;&#22320;&#22336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4037;&#20316;&#25991;&#20214;&#65288;&#26519;&#20029;&#29642;&#65289;/1.&#20799;&#31461;&#31119;&#21033;&#65288;&#23396;&#20799;&#12289;&#20107;&#23454;&#26080;&#20154;&#25242;&#20859;&#20799;&#31461;&#65289;/8.2020&#24180;&#32489;&#25928;&#32771;&#26680;/&#33258;&#35780;&#25253;&#21578;+&#35780;&#20998;&#34920;+&#20304;&#35777;&#26448;&#26009;/&#20116;&#12289;&#24037;&#20316;&#20445;&#38556;&#26426;&#21046;/5&#12289;&#24378;&#21270;&#20449;&#24687;&#20844;&#24320;/&#65288;3&#65289;&#38215;&#34903;&#20799;&#31461;&#30563;&#23548;&#21592;&#12289;&#26449;&#23621;&#20799;&#31461;&#20027;&#20219;&#20449;&#24687;&#20844;&#24320;/&#30333;&#20113;&#21306;&#21508;&#38215;&#34903;&#20799;&#31461;&#30563;&#23548;&#21592;&#12289;&#21508;&#26449;&#23621;&#20799;&#31461;&#20027;&#20219;&#21517;&#21333;&#65288;&#21547;&#21150;&#20844;&#30005;&#35805;&#21450;&#22320;&#2233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镇街儿童督导员"/>
      <sheetName val="村居儿童主任"/>
    </sheetNames>
    <sheetDataSet>
      <sheetData sheetId="0"/>
      <sheetData sheetId="1">
        <row r="4">
          <cell r="B4" t="str">
            <v>松柏岗社区</v>
          </cell>
          <cell r="C4" t="str">
            <v>白云区松柏中街4号</v>
          </cell>
          <cell r="D4" t="str">
            <v>杨澈</v>
          </cell>
          <cell r="E4">
            <v>86595365</v>
          </cell>
        </row>
        <row r="5">
          <cell r="B5" t="str">
            <v>东约社区</v>
          </cell>
          <cell r="C5" t="str">
            <v>三元里村群英大街56号</v>
          </cell>
          <cell r="D5" t="str">
            <v>刘铭英</v>
          </cell>
          <cell r="E5">
            <v>86565200</v>
          </cell>
        </row>
        <row r="6">
          <cell r="B6" t="str">
            <v>机场第二社区</v>
          </cell>
          <cell r="C6" t="str">
            <v>白云区机场路向云西街74号一楼</v>
          </cell>
          <cell r="D6" t="str">
            <v>肖润梅</v>
          </cell>
          <cell r="E6">
            <v>86125350</v>
          </cell>
        </row>
        <row r="7">
          <cell r="B7" t="str">
            <v>梓元岗社区</v>
          </cell>
          <cell r="C7" t="str">
            <v>梓元岗四巷31号</v>
          </cell>
          <cell r="D7" t="str">
            <v>颜铭康</v>
          </cell>
          <cell r="E7">
            <v>36681785</v>
          </cell>
        </row>
        <row r="8">
          <cell r="B8" t="str">
            <v>机场第一社区</v>
          </cell>
          <cell r="C8" t="str">
            <v>机场路康寿街20号一楼</v>
          </cell>
          <cell r="D8" t="str">
            <v>谢少丽</v>
          </cell>
          <cell r="E8">
            <v>86126811</v>
          </cell>
        </row>
        <row r="9">
          <cell r="B9" t="str">
            <v>走马岗社区</v>
          </cell>
          <cell r="C9" t="str">
            <v>白云区祥平街22号</v>
          </cell>
          <cell r="D9" t="str">
            <v>李晓惠</v>
          </cell>
          <cell r="E9">
            <v>86013310</v>
          </cell>
        </row>
        <row r="10">
          <cell r="B10" t="str">
            <v>华园社区</v>
          </cell>
          <cell r="C10" t="str">
            <v>白云区华园路66号</v>
          </cell>
          <cell r="D10" t="str">
            <v>李秀敏</v>
          </cell>
          <cell r="E10">
            <v>86342533</v>
          </cell>
        </row>
        <row r="11">
          <cell r="B11" t="str">
            <v>金桂园社区</v>
          </cell>
          <cell r="C11" t="str">
            <v>白云区金桂街24号</v>
          </cell>
          <cell r="D11" t="str">
            <v>何玉婷</v>
          </cell>
          <cell r="E11">
            <v>86198765</v>
          </cell>
        </row>
        <row r="12">
          <cell r="B12" t="str">
            <v>石榴桥社区</v>
          </cell>
          <cell r="C12" t="str">
            <v>白云区兴泰路113路</v>
          </cell>
          <cell r="D12" t="str">
            <v>何穗华</v>
          </cell>
          <cell r="E12">
            <v>86360502</v>
          </cell>
        </row>
        <row r="13">
          <cell r="B13" t="str">
            <v>飞鹅新村社区</v>
          </cell>
          <cell r="C13" t="str">
            <v>桂花岗东一巷15号2楼</v>
          </cell>
          <cell r="D13" t="str">
            <v>陈冬梅</v>
          </cell>
          <cell r="E13">
            <v>86198116</v>
          </cell>
        </row>
        <row r="14">
          <cell r="B14" t="str">
            <v>西约社区</v>
          </cell>
          <cell r="C14" t="str">
            <v>世康大街33号</v>
          </cell>
          <cell r="D14" t="str">
            <v>越文宇</v>
          </cell>
          <cell r="E14">
            <v>86599326</v>
          </cell>
        </row>
        <row r="15">
          <cell r="B15" t="str">
            <v>中医药大学社区</v>
          </cell>
          <cell r="C15" t="str">
            <v>机场路12号大院14号一楼</v>
          </cell>
          <cell r="D15" t="str">
            <v>李明君</v>
          </cell>
          <cell r="E15">
            <v>36585674</v>
          </cell>
        </row>
        <row r="16">
          <cell r="B16" t="str">
            <v>机场第三社区</v>
          </cell>
          <cell r="C16" t="str">
            <v>三元里街向云西街10号</v>
          </cell>
          <cell r="D16" t="str">
            <v>梁婉文</v>
          </cell>
          <cell r="E16">
            <v>86124266</v>
          </cell>
        </row>
        <row r="17">
          <cell r="B17" t="str">
            <v>小计</v>
          </cell>
        </row>
        <row r="17">
          <cell r="D17">
            <v>13</v>
          </cell>
        </row>
        <row r="18">
          <cell r="B18" t="str">
            <v>河畔社区</v>
          </cell>
          <cell r="C18" t="str">
            <v>河畔三街3号首层</v>
          </cell>
          <cell r="D18" t="str">
            <v>陈敏珊</v>
          </cell>
          <cell r="E18">
            <v>81602329</v>
          </cell>
        </row>
        <row r="19">
          <cell r="B19" t="str">
            <v>桥西社区</v>
          </cell>
          <cell r="C19" t="str">
            <v>高桥大街34号之八</v>
          </cell>
          <cell r="D19" t="str">
            <v>刘佳琪</v>
          </cell>
          <cell r="E19">
            <v>81758276</v>
          </cell>
        </row>
        <row r="20">
          <cell r="B20" t="str">
            <v>团结社区</v>
          </cell>
          <cell r="C20" t="str">
            <v>松南路15号小广场侧</v>
          </cell>
          <cell r="D20" t="str">
            <v>卢杰</v>
          </cell>
          <cell r="E20">
            <v>81996077</v>
          </cell>
        </row>
        <row r="21">
          <cell r="B21" t="str">
            <v>螺涌社区</v>
          </cell>
          <cell r="C21" t="str">
            <v>螺涌正街1号</v>
          </cell>
          <cell r="D21" t="str">
            <v>丘洁莹</v>
          </cell>
          <cell r="E21">
            <v>81983045</v>
          </cell>
        </row>
        <row r="22">
          <cell r="B22" t="str">
            <v>松北社区</v>
          </cell>
          <cell r="C22" t="str">
            <v>松北街22号</v>
          </cell>
          <cell r="D22" t="str">
            <v>邓倩婷</v>
          </cell>
          <cell r="E22">
            <v>81982369</v>
          </cell>
        </row>
        <row r="23">
          <cell r="B23" t="str">
            <v>阳光社区</v>
          </cell>
          <cell r="C23" t="str">
            <v>石潭南路23号</v>
          </cell>
          <cell r="D23" t="str">
            <v>梁芷蕴</v>
          </cell>
          <cell r="E23">
            <v>81738465</v>
          </cell>
        </row>
        <row r="24">
          <cell r="B24" t="str">
            <v>半岛社区</v>
          </cell>
          <cell r="C24" t="str">
            <v>河畔二街6号105室</v>
          </cell>
          <cell r="D24" t="str">
            <v>孙野</v>
          </cell>
          <cell r="E24">
            <v>81783282</v>
          </cell>
        </row>
        <row r="25">
          <cell r="B25" t="str">
            <v>桃园社区</v>
          </cell>
          <cell r="C25" t="str">
            <v>环河路2号之一</v>
          </cell>
          <cell r="D25" t="str">
            <v>凌筱影</v>
          </cell>
          <cell r="E25">
            <v>81001803</v>
          </cell>
        </row>
        <row r="26">
          <cell r="B26" t="str">
            <v>富林社区</v>
          </cell>
          <cell r="C26" t="str">
            <v>富力桃园C9首层</v>
          </cell>
          <cell r="D26" t="str">
            <v>邝淑颖</v>
          </cell>
          <cell r="E26">
            <v>36165826</v>
          </cell>
        </row>
        <row r="27">
          <cell r="B27" t="str">
            <v>槎龙社区</v>
          </cell>
          <cell r="C27" t="str">
            <v>槎龙万龙街5号</v>
          </cell>
          <cell r="D27" t="str">
            <v>黄晓丹</v>
          </cell>
          <cell r="E27">
            <v>81789857</v>
          </cell>
        </row>
        <row r="28">
          <cell r="B28" t="str">
            <v>华糖社区</v>
          </cell>
          <cell r="C28" t="str">
            <v>华糖街32号</v>
          </cell>
          <cell r="D28" t="str">
            <v>杨雯婷</v>
          </cell>
          <cell r="E28">
            <v>81994816</v>
          </cell>
        </row>
        <row r="29">
          <cell r="B29" t="str">
            <v>西洲社区</v>
          </cell>
          <cell r="C29" t="str">
            <v>西洲北路丽景街2号</v>
          </cell>
          <cell r="D29" t="str">
            <v>何玉菲</v>
          </cell>
          <cell r="E29">
            <v>81730453</v>
          </cell>
        </row>
        <row r="30">
          <cell r="B30" t="str">
            <v>松鹤社区</v>
          </cell>
          <cell r="C30" t="str">
            <v>熙府街10号101室</v>
          </cell>
          <cell r="D30" t="str">
            <v>徐洁莹</v>
          </cell>
          <cell r="E30">
            <v>81975326</v>
          </cell>
        </row>
        <row r="31">
          <cell r="B31" t="str">
            <v>松南社区</v>
          </cell>
          <cell r="C31" t="str">
            <v>白云区松南北街5号</v>
          </cell>
          <cell r="D31" t="str">
            <v>陈桂顺</v>
          </cell>
          <cell r="E31">
            <v>81990680</v>
          </cell>
        </row>
        <row r="32">
          <cell r="B32" t="str">
            <v>小计</v>
          </cell>
        </row>
        <row r="32">
          <cell r="D32">
            <v>14</v>
          </cell>
        </row>
        <row r="33">
          <cell r="B33" t="str">
            <v>景泰东社区</v>
          </cell>
          <cell r="C33" t="str">
            <v>景泰东四巷10号102房</v>
          </cell>
          <cell r="D33" t="str">
            <v>胡静文</v>
          </cell>
          <cell r="E33">
            <v>62692639</v>
          </cell>
        </row>
        <row r="34">
          <cell r="B34" t="str">
            <v>景泰西社区</v>
          </cell>
          <cell r="C34" t="str">
            <v>景泰直街21号102</v>
          </cell>
          <cell r="D34" t="str">
            <v>陈嘉璟</v>
          </cell>
          <cell r="E34">
            <v>32588553</v>
          </cell>
        </row>
        <row r="35">
          <cell r="B35" t="str">
            <v>景泰北社区</v>
          </cell>
          <cell r="C35" t="str">
            <v>景泰西六巷23号102房</v>
          </cell>
          <cell r="D35" t="str">
            <v>伍婉梅</v>
          </cell>
          <cell r="E35">
            <v>86562936</v>
          </cell>
        </row>
        <row r="36">
          <cell r="B36" t="str">
            <v>云苑南社区</v>
          </cell>
          <cell r="C36" t="str">
            <v>云苑二街10号102房</v>
          </cell>
          <cell r="D36" t="str">
            <v>白燕姬</v>
          </cell>
          <cell r="E36">
            <v>86386936</v>
          </cell>
        </row>
        <row r="37">
          <cell r="B37" t="str">
            <v>云苑东社区</v>
          </cell>
          <cell r="C37" t="str">
            <v>广州市白云区云苑北街38号101</v>
          </cell>
          <cell r="D37" t="str">
            <v>王佶</v>
          </cell>
          <cell r="E37">
            <v>86580456</v>
          </cell>
        </row>
        <row r="38">
          <cell r="B38" t="str">
            <v>云苑西社区</v>
          </cell>
          <cell r="C38" t="str">
            <v>云苑北街22号101</v>
          </cell>
          <cell r="D38" t="str">
            <v>汤伟芳</v>
          </cell>
          <cell r="E38">
            <v>86580102</v>
          </cell>
        </row>
        <row r="39">
          <cell r="B39" t="str">
            <v>云龙社区</v>
          </cell>
          <cell r="C39" t="str">
            <v>广州市白云区锦翠街1号3楼</v>
          </cell>
          <cell r="D39" t="str">
            <v>梁钰华</v>
          </cell>
          <cell r="E39">
            <v>86392482</v>
          </cell>
        </row>
        <row r="40">
          <cell r="B40" t="str">
            <v>云翠社区</v>
          </cell>
          <cell r="C40" t="str">
            <v>云东中街70号</v>
          </cell>
          <cell r="D40" t="str">
            <v>徐剑华</v>
          </cell>
          <cell r="E40">
            <v>86393117</v>
          </cell>
        </row>
        <row r="41">
          <cell r="B41" t="str">
            <v>大金钟社区</v>
          </cell>
          <cell r="C41" t="str">
            <v>大金钟路金钟东二街24号-26号</v>
          </cell>
          <cell r="D41" t="str">
            <v>王玲</v>
          </cell>
          <cell r="E41">
            <v>86179010</v>
          </cell>
        </row>
        <row r="42">
          <cell r="B42" t="str">
            <v>竹园社区</v>
          </cell>
          <cell r="C42" t="str">
            <v>白云区白云大道南441号201房</v>
          </cell>
          <cell r="D42" t="str">
            <v>谭锐锋</v>
          </cell>
          <cell r="E42">
            <v>86183580</v>
          </cell>
        </row>
        <row r="43">
          <cell r="B43" t="str">
            <v>隆康社区</v>
          </cell>
          <cell r="C43" t="str">
            <v>隆康居委会</v>
          </cell>
          <cell r="D43" t="str">
            <v>曾妍斐</v>
          </cell>
          <cell r="E43">
            <v>62692649</v>
          </cell>
        </row>
        <row r="44">
          <cell r="B44" t="str">
            <v>景云社区</v>
          </cell>
          <cell r="C44" t="str">
            <v>富悦街39号101房</v>
          </cell>
          <cell r="D44" t="str">
            <v>余宏</v>
          </cell>
          <cell r="E44">
            <v>86565123</v>
          </cell>
        </row>
        <row r="45">
          <cell r="B45" t="str">
            <v>广园中社区</v>
          </cell>
          <cell r="C45" t="str">
            <v>白云大道南2号</v>
          </cell>
          <cell r="D45" t="str">
            <v>谢碧莹</v>
          </cell>
          <cell r="E45">
            <v>36681521</v>
          </cell>
        </row>
        <row r="46">
          <cell r="B46" t="str">
            <v>金泰社区</v>
          </cell>
        </row>
        <row r="46">
          <cell r="D46" t="str">
            <v>谢明瑶</v>
          </cell>
          <cell r="E46">
            <v>86179096</v>
          </cell>
        </row>
        <row r="47">
          <cell r="B47" t="str">
            <v>政通社区</v>
          </cell>
          <cell r="C47" t="str">
            <v>政通路39号102</v>
          </cell>
          <cell r="D47" t="str">
            <v>陈少珍</v>
          </cell>
          <cell r="E47">
            <v>86366423</v>
          </cell>
        </row>
        <row r="48">
          <cell r="B48" t="str">
            <v>长安社区</v>
          </cell>
          <cell r="C48" t="str">
            <v>柯子岭长安厚街2号之三</v>
          </cell>
          <cell r="D48" t="str">
            <v>邹慧莹</v>
          </cell>
          <cell r="E48">
            <v>26090029</v>
          </cell>
        </row>
        <row r="49">
          <cell r="B49" t="str">
            <v>平安社区</v>
          </cell>
          <cell r="C49" t="str">
            <v>平安大街11巷1号2楼</v>
          </cell>
          <cell r="D49" t="str">
            <v>龙敏霞</v>
          </cell>
          <cell r="E49">
            <v>86378966</v>
          </cell>
        </row>
        <row r="50">
          <cell r="B50" t="str">
            <v>小计</v>
          </cell>
        </row>
        <row r="50">
          <cell r="D50">
            <v>17</v>
          </cell>
        </row>
        <row r="51">
          <cell r="B51" t="str">
            <v>白云尚城社区</v>
          </cell>
          <cell r="C51" t="str">
            <v>黄石北路139号103</v>
          </cell>
          <cell r="D51" t="str">
            <v>曾伟红</v>
          </cell>
          <cell r="E51">
            <v>36505772</v>
          </cell>
        </row>
        <row r="52">
          <cell r="B52" t="str">
            <v>陈田第一社区</v>
          </cell>
          <cell r="C52" t="str">
            <v>白云区丛云路49号</v>
          </cell>
          <cell r="D52" t="str">
            <v>刘婉玲</v>
          </cell>
          <cell r="E52">
            <v>36400870</v>
          </cell>
        </row>
        <row r="53">
          <cell r="B53" t="str">
            <v>陈田第二社区</v>
          </cell>
          <cell r="C53" t="str">
            <v>丛云路43号</v>
          </cell>
          <cell r="D53" t="str">
            <v>李毅恩</v>
          </cell>
          <cell r="E53">
            <v>36400027</v>
          </cell>
        </row>
        <row r="54">
          <cell r="B54" t="str">
            <v>高尔夫社区</v>
          </cell>
          <cell r="C54" t="str">
            <v>广州白云区黄石街天云街49号首层</v>
          </cell>
          <cell r="D54" t="str">
            <v>杨莎</v>
          </cell>
          <cell r="E54">
            <v>86014600</v>
          </cell>
        </row>
        <row r="55">
          <cell r="B55" t="str">
            <v>广外大社区</v>
          </cell>
          <cell r="C55" t="str">
            <v>广州市白云区白云大道北2号广东外语外贸大学后勤综合楼</v>
          </cell>
          <cell r="D55" t="str">
            <v>黄静敏</v>
          </cell>
          <cell r="E55">
            <v>36206514</v>
          </cell>
        </row>
        <row r="56">
          <cell r="B56" t="str">
            <v>荷塘月色社区</v>
          </cell>
          <cell r="C56" t="str">
            <v>白云区瀚云路245号首层</v>
          </cell>
          <cell r="D56" t="str">
            <v>刘冬林</v>
          </cell>
          <cell r="E56">
            <v>86014665</v>
          </cell>
        </row>
        <row r="57">
          <cell r="B57" t="str">
            <v>黄石花园第一社区</v>
          </cell>
          <cell r="C57" t="str">
            <v>白云区黄园路34号首层</v>
          </cell>
          <cell r="D57" t="str">
            <v>蔡倚静</v>
          </cell>
          <cell r="E57">
            <v>36300344</v>
          </cell>
        </row>
        <row r="58">
          <cell r="B58" t="str">
            <v>黄石花园第二社区</v>
          </cell>
          <cell r="C58" t="str">
            <v>白云区黄园三街28号首层</v>
          </cell>
          <cell r="D58" t="str">
            <v>汤伟萍</v>
          </cell>
          <cell r="E58">
            <v>86294242</v>
          </cell>
        </row>
        <row r="59">
          <cell r="B59" t="str">
            <v>江夏社区</v>
          </cell>
          <cell r="C59" t="str">
            <v>广州市白云区江夏东一路西横街1号</v>
          </cell>
          <cell r="D59" t="str">
            <v>李丽钻</v>
          </cell>
          <cell r="E59">
            <v>32547097</v>
          </cell>
        </row>
        <row r="60">
          <cell r="B60" t="str">
            <v>马务社区</v>
          </cell>
          <cell r="C60" t="str">
            <v>白云区马务大街12号</v>
          </cell>
          <cell r="D60" t="str">
            <v>李丽华</v>
          </cell>
          <cell r="E60">
            <v>26270524</v>
          </cell>
        </row>
        <row r="61">
          <cell r="B61" t="str">
            <v>石岗社区</v>
          </cell>
          <cell r="C61" t="str">
            <v>石岗东街27号</v>
          </cell>
          <cell r="D61" t="str">
            <v>黎彩珊</v>
          </cell>
          <cell r="E61">
            <v>36012071</v>
          </cell>
        </row>
        <row r="62">
          <cell r="B62" t="str">
            <v>祥景花园社区</v>
          </cell>
          <cell r="C62" t="str">
            <v>白云区雍翠路4号雍翠园A栋首层</v>
          </cell>
          <cell r="D62" t="str">
            <v>胡前琳</v>
          </cell>
          <cell r="E62">
            <v>86436445</v>
          </cell>
        </row>
        <row r="63">
          <cell r="B63" t="str">
            <v>元邦社区</v>
          </cell>
          <cell r="C63" t="str">
            <v>白云区黄石西路光辉街16号首层</v>
          </cell>
          <cell r="D63" t="str">
            <v>苏嘉勇</v>
          </cell>
          <cell r="E63">
            <v>26271167</v>
          </cell>
        </row>
        <row r="64">
          <cell r="B64" t="str">
            <v>小计</v>
          </cell>
        </row>
        <row r="64">
          <cell r="D64">
            <v>13</v>
          </cell>
        </row>
        <row r="65">
          <cell r="B65" t="str">
            <v>同景苑</v>
          </cell>
          <cell r="C65" t="str">
            <v>白云区西槎路同景街54号</v>
          </cell>
          <cell r="D65" t="str">
            <v>黄秀燕</v>
          </cell>
          <cell r="E65">
            <v>86284100</v>
          </cell>
        </row>
        <row r="66">
          <cell r="B66" t="str">
            <v>侨德社区</v>
          </cell>
          <cell r="C66" t="str">
            <v>广州市白云区侨德街31号</v>
          </cell>
          <cell r="D66" t="str">
            <v>王妮</v>
          </cell>
          <cell r="E66">
            <v>86461297</v>
          </cell>
        </row>
        <row r="67">
          <cell r="B67" t="str">
            <v>怡德社区</v>
          </cell>
          <cell r="C67" t="str">
            <v>白云区上步路33号202室</v>
          </cell>
          <cell r="D67" t="str">
            <v>颜艳霞</v>
          </cell>
          <cell r="E67">
            <v>86174453</v>
          </cell>
        </row>
        <row r="68">
          <cell r="B68" t="str">
            <v>上步社区</v>
          </cell>
          <cell r="C68" t="str">
            <v>白云区上步大街25号</v>
          </cell>
          <cell r="D68" t="str">
            <v>邓思敏</v>
          </cell>
          <cell r="E68">
            <v>36511713</v>
          </cell>
        </row>
        <row r="69">
          <cell r="B69" t="str">
            <v>同雅苑社区</v>
          </cell>
          <cell r="C69" t="str">
            <v>白云区西槎路同雅街113号</v>
          </cell>
          <cell r="D69" t="str">
            <v>赖飞飞</v>
          </cell>
          <cell r="E69">
            <v>86284450</v>
          </cell>
        </row>
        <row r="70">
          <cell r="B70" t="str">
            <v>积德社区</v>
          </cell>
          <cell r="C70" t="str">
            <v>白云区惠德路11号102、103房</v>
          </cell>
          <cell r="D70" t="str">
            <v>林伟东</v>
          </cell>
          <cell r="E70">
            <v>86280714</v>
          </cell>
        </row>
        <row r="71">
          <cell r="B71" t="str">
            <v>横滘社区</v>
          </cell>
          <cell r="C71" t="str">
            <v>白云区横滘货场路10号二楼</v>
          </cell>
          <cell r="D71" t="str">
            <v>欧苑莉</v>
          </cell>
          <cell r="E71">
            <v>36513957</v>
          </cell>
        </row>
        <row r="72">
          <cell r="B72" t="str">
            <v>荔德社区</v>
          </cell>
          <cell r="C72" t="str">
            <v>白云区同祥街49号</v>
          </cell>
          <cell r="D72" t="str">
            <v>贾怡嘉</v>
          </cell>
          <cell r="E72">
            <v>36473254</v>
          </cell>
        </row>
        <row r="73">
          <cell r="B73" t="str">
            <v>同康社区</v>
          </cell>
          <cell r="C73" t="str">
            <v>白云区同康路子嘉街6号首层</v>
          </cell>
          <cell r="D73" t="str">
            <v>彭锦惠</v>
          </cell>
          <cell r="E73">
            <v>86492897</v>
          </cell>
        </row>
        <row r="74">
          <cell r="B74" t="str">
            <v>鹅掌坦社区</v>
          </cell>
          <cell r="C74" t="str">
            <v>白云区鹅掌坦西街10号</v>
          </cell>
          <cell r="D74" t="str">
            <v>叶少娟</v>
          </cell>
          <cell r="E74">
            <v>86485820</v>
          </cell>
        </row>
        <row r="75">
          <cell r="B75" t="str">
            <v>粤溪社区</v>
          </cell>
          <cell r="C75" t="str">
            <v>白云区同德街粤溪大街101号2楼</v>
          </cell>
          <cell r="D75" t="str">
            <v>单婉贞</v>
          </cell>
          <cell r="E75">
            <v>86483860</v>
          </cell>
        </row>
        <row r="76">
          <cell r="B76" t="str">
            <v>汇德社区</v>
          </cell>
          <cell r="C76" t="str">
            <v>白云区泽德南四街五号首层</v>
          </cell>
          <cell r="D76" t="str">
            <v>田鎏</v>
          </cell>
          <cell r="E76">
            <v>36049551</v>
          </cell>
        </row>
        <row r="77">
          <cell r="B77" t="str">
            <v>横滘望江社区</v>
          </cell>
          <cell r="C77" t="str">
            <v>白云区横滘新南二路59号首层</v>
          </cell>
          <cell r="D77" t="str">
            <v>陈定伶</v>
          </cell>
          <cell r="E77">
            <v>37416615</v>
          </cell>
        </row>
        <row r="78">
          <cell r="B78" t="str">
            <v>明德社区</v>
          </cell>
          <cell r="C78" t="str">
            <v>白云区明德街20号</v>
          </cell>
          <cell r="D78" t="str">
            <v>李厅</v>
          </cell>
          <cell r="E78">
            <v>86495562</v>
          </cell>
        </row>
        <row r="79">
          <cell r="B79" t="str">
            <v>金德苑社区</v>
          </cell>
          <cell r="C79" t="str">
            <v>白云区西槎路明德街19号</v>
          </cell>
          <cell r="D79" t="str">
            <v>梁雪勤</v>
          </cell>
          <cell r="E79">
            <v>36471292</v>
          </cell>
        </row>
        <row r="80">
          <cell r="B80" t="str">
            <v>紫竹苑社区</v>
          </cell>
          <cell r="C80" t="str">
            <v>白云区德康路怡康北街7号首层</v>
          </cell>
          <cell r="D80" t="str">
            <v>林惠仪</v>
          </cell>
          <cell r="E80">
            <v>36491384</v>
          </cell>
        </row>
        <row r="81">
          <cell r="B81" t="str">
            <v>岭南社区</v>
          </cell>
          <cell r="C81" t="str">
            <v>白云区岭南西街10号</v>
          </cell>
          <cell r="D81" t="str">
            <v>范洁荧</v>
          </cell>
          <cell r="E81">
            <v>26266460</v>
          </cell>
        </row>
        <row r="82">
          <cell r="B82" t="str">
            <v>恒丰社区</v>
          </cell>
          <cell r="C82" t="str">
            <v>白云区西槎路同德恒丰街39号首层</v>
          </cell>
          <cell r="D82" t="str">
            <v>邝健萌</v>
          </cell>
          <cell r="E82">
            <v>36470515</v>
          </cell>
        </row>
        <row r="83">
          <cell r="B83" t="str">
            <v>泽德社区</v>
          </cell>
          <cell r="C83" t="str">
            <v>白云区泽德路南一街2号101房</v>
          </cell>
          <cell r="D83" t="str">
            <v>黄远红</v>
          </cell>
          <cell r="E83">
            <v>86290034</v>
          </cell>
        </row>
        <row r="84">
          <cell r="B84" t="str">
            <v>田心社区</v>
          </cell>
          <cell r="C84" t="str">
            <v>白云区友谊路3号</v>
          </cell>
          <cell r="D84" t="str">
            <v>梁燕维</v>
          </cell>
          <cell r="E84">
            <v>36489469</v>
          </cell>
        </row>
        <row r="85">
          <cell r="B85" t="str">
            <v>小计</v>
          </cell>
        </row>
        <row r="85">
          <cell r="D85">
            <v>20</v>
          </cell>
        </row>
        <row r="86">
          <cell r="B86" t="str">
            <v>机场西社区</v>
          </cell>
          <cell r="C86" t="str">
            <v>广州市白云区机场西路和顺北街3号</v>
          </cell>
          <cell r="D86" t="str">
            <v>简洁慧</v>
          </cell>
          <cell r="E86">
            <v>86340737</v>
          </cell>
        </row>
        <row r="87">
          <cell r="B87" t="str">
            <v>心谊社区</v>
          </cell>
          <cell r="C87" t="str">
            <v>广州市白云区三元里大道侨港街18号之三地下</v>
          </cell>
          <cell r="D87" t="str">
            <v>陈恩施</v>
          </cell>
          <cell r="E87">
            <v>86337352</v>
          </cell>
        </row>
        <row r="88">
          <cell r="B88" t="str">
            <v>合益社区</v>
          </cell>
          <cell r="C88" t="str">
            <v>广州市白云区三元里大道合益三街15号之二</v>
          </cell>
          <cell r="D88" t="str">
            <v>朱涛</v>
          </cell>
          <cell r="E88">
            <v>36321920</v>
          </cell>
        </row>
        <row r="89">
          <cell r="B89" t="str">
            <v>棠溪南社区</v>
          </cell>
          <cell r="C89" t="str">
            <v>广州市白云区棠景街棠溪南天外大街19号二楼</v>
          </cell>
          <cell r="D89" t="str">
            <v>陈细如</v>
          </cell>
          <cell r="E89">
            <v>86309736</v>
          </cell>
        </row>
        <row r="90">
          <cell r="B90" t="str">
            <v>百顺社区</v>
          </cell>
          <cell r="C90" t="str">
            <v>广州市白云区三元里大道百顺西街6号</v>
          </cell>
          <cell r="D90" t="str">
            <v>李婉君</v>
          </cell>
          <cell r="E90">
            <v>86621371</v>
          </cell>
        </row>
        <row r="91">
          <cell r="B91" t="str">
            <v>大围社区</v>
          </cell>
          <cell r="C91" t="str">
            <v>广州市白云区德康路丽康街17号</v>
          </cell>
          <cell r="D91" t="str">
            <v>汤俏君</v>
          </cell>
          <cell r="E91">
            <v>36478403</v>
          </cell>
        </row>
        <row r="92">
          <cell r="B92" t="str">
            <v>沙涌北社区</v>
          </cell>
          <cell r="C92" t="str">
            <v>广州市白云区棠景街沙涌北大街34号</v>
          </cell>
          <cell r="D92" t="str">
            <v>赖爱芬</v>
          </cell>
          <cell r="E92">
            <v>36330406</v>
          </cell>
        </row>
        <row r="93">
          <cell r="B93" t="str">
            <v>棠下南社区</v>
          </cell>
          <cell r="C93" t="str">
            <v>广州市白云区棠下北街22号2楼</v>
          </cell>
          <cell r="D93" t="str">
            <v>黎肖敏</v>
          </cell>
          <cell r="E93">
            <v>86271097</v>
          </cell>
        </row>
        <row r="94">
          <cell r="B94" t="str">
            <v>棠溪社区</v>
          </cell>
          <cell r="C94" t="str">
            <v>广州市白云区棠景街棠溪四马通津16号</v>
          </cell>
          <cell r="D94" t="str">
            <v>李满华</v>
          </cell>
          <cell r="E94">
            <v>86622019</v>
          </cell>
        </row>
        <row r="95">
          <cell r="B95" t="str">
            <v>机场北社区</v>
          </cell>
          <cell r="C95" t="str">
            <v>广州市白云区岗贝路151号202房</v>
          </cell>
          <cell r="D95" t="str">
            <v>颜敏怡</v>
          </cell>
          <cell r="E95">
            <v>36228670</v>
          </cell>
        </row>
        <row r="96">
          <cell r="B96" t="str">
            <v>百荣社区</v>
          </cell>
          <cell r="C96" t="str">
            <v>广州市白云区百荣街26号首层</v>
          </cell>
          <cell r="D96" t="str">
            <v>谢慧玲</v>
          </cell>
          <cell r="E96">
            <v>86322527</v>
          </cell>
        </row>
        <row r="97">
          <cell r="B97" t="str">
            <v>祥岗社区</v>
          </cell>
          <cell r="C97" t="str">
            <v>广州市白云区祥岗大街南2号二楼</v>
          </cell>
          <cell r="D97" t="str">
            <v>陈玉兴</v>
          </cell>
          <cell r="E97">
            <v>36191665</v>
          </cell>
        </row>
        <row r="98">
          <cell r="B98" t="str">
            <v>棠下西社区</v>
          </cell>
          <cell r="C98" t="str">
            <v>广州市白云区棠下西街15号</v>
          </cell>
          <cell r="D98" t="str">
            <v>姚永贤</v>
          </cell>
          <cell r="E98">
            <v>86271581</v>
          </cell>
        </row>
        <row r="99">
          <cell r="B99" t="str">
            <v>水边社区</v>
          </cell>
          <cell r="C99" t="str">
            <v>广州市白云区棠景街水边街217号5栋地下</v>
          </cell>
          <cell r="D99" t="str">
            <v>谢碧莹</v>
          </cell>
          <cell r="E99">
            <v>36254125</v>
          </cell>
        </row>
        <row r="100">
          <cell r="B100" t="str">
            <v>岗贝社区</v>
          </cell>
          <cell r="C100" t="str">
            <v>广州市白云区岗贝商业街503铺二楼</v>
          </cell>
          <cell r="D100" t="str">
            <v>黄珍珍</v>
          </cell>
          <cell r="E100">
            <v>36211059</v>
          </cell>
        </row>
        <row r="101">
          <cell r="B101" t="str">
            <v>金迪社区</v>
          </cell>
          <cell r="C101" t="str">
            <v>广州市机场西乐陶街50号首层</v>
          </cell>
          <cell r="D101" t="str">
            <v>刘芷晴</v>
          </cell>
          <cell r="E101">
            <v>31213192</v>
          </cell>
        </row>
        <row r="102">
          <cell r="B102" t="str">
            <v>小计</v>
          </cell>
        </row>
        <row r="102">
          <cell r="D102">
            <v>16</v>
          </cell>
        </row>
        <row r="103">
          <cell r="B103" t="str">
            <v>萧岗东安社区</v>
          </cell>
          <cell r="C103" t="str">
            <v>白云区萧岗东约大街一巷29号</v>
          </cell>
          <cell r="D103" t="str">
            <v>谢聪颖</v>
          </cell>
          <cell r="E103">
            <v>31217649</v>
          </cell>
        </row>
        <row r="104">
          <cell r="B104" t="str">
            <v>萧岗花园社区</v>
          </cell>
          <cell r="C104" t="str">
            <v>齐富路331号楼下</v>
          </cell>
          <cell r="D104" t="str">
            <v>徐兆国</v>
          </cell>
          <cell r="E104">
            <v>86541321</v>
          </cell>
        </row>
        <row r="105">
          <cell r="B105" t="str">
            <v>连元桥社区</v>
          </cell>
          <cell r="C105" t="str">
            <v>白云区机场路华益街85号</v>
          </cell>
          <cell r="D105" t="str">
            <v>钟健明</v>
          </cell>
          <cell r="E105">
            <v>86328376</v>
          </cell>
        </row>
        <row r="106">
          <cell r="B106" t="str">
            <v>明珠社区</v>
          </cell>
          <cell r="C106" t="str">
            <v>白云区明珠北街19号103房（东方明珠花苑小区内）</v>
          </cell>
          <cell r="D106" t="str">
            <v>周杰成</v>
          </cell>
          <cell r="E106">
            <v>86269286</v>
          </cell>
        </row>
        <row r="107">
          <cell r="B107" t="str">
            <v>齐富社区</v>
          </cell>
          <cell r="C107" t="str">
            <v>白云骏景骏逸街20号E座首层</v>
          </cell>
          <cell r="D107" t="str">
            <v>谢焰宏</v>
          </cell>
          <cell r="E107">
            <v>86620519</v>
          </cell>
        </row>
        <row r="108">
          <cell r="B108" t="str">
            <v>萧岗北社区</v>
          </cell>
          <cell r="C108" t="str">
            <v>齐富路165号105房</v>
          </cell>
          <cell r="D108" t="str">
            <v>何健潮</v>
          </cell>
          <cell r="E108">
            <v>86541552</v>
          </cell>
        </row>
        <row r="109">
          <cell r="B109" t="str">
            <v>萧岗得朋社区</v>
          </cell>
          <cell r="C109" t="str">
            <v>萧岗东华大街21号2楼</v>
          </cell>
          <cell r="D109" t="str">
            <v>关敬宏</v>
          </cell>
          <cell r="E109">
            <v>31528485</v>
          </cell>
        </row>
        <row r="110">
          <cell r="B110" t="str">
            <v>萧岗南社区</v>
          </cell>
          <cell r="C110" t="str">
            <v>萧岗大马路28号2楼</v>
          </cell>
          <cell r="D110" t="str">
            <v>何艳文</v>
          </cell>
          <cell r="E110">
            <v>86654616</v>
          </cell>
        </row>
        <row r="111">
          <cell r="B111" t="str">
            <v>小计</v>
          </cell>
        </row>
        <row r="111">
          <cell r="D111">
            <v>8</v>
          </cell>
        </row>
        <row r="112">
          <cell r="B112" t="str">
            <v>蟾蜍石社区</v>
          </cell>
          <cell r="C112" t="str">
            <v>白云区同和蟾蜍石中街45号二楼</v>
          </cell>
          <cell r="D112" t="str">
            <v>陈满山</v>
          </cell>
          <cell r="E112">
            <v>37356286</v>
          </cell>
        </row>
        <row r="113">
          <cell r="B113" t="str">
            <v>白水塘社区</v>
          </cell>
          <cell r="C113" t="str">
            <v>白云区同和白水塘西街38号二楼</v>
          </cell>
          <cell r="D113" t="str">
            <v>汪珊</v>
          </cell>
          <cell r="E113">
            <v>37376948</v>
          </cell>
        </row>
        <row r="114">
          <cell r="B114" t="str">
            <v>蟹山社区</v>
          </cell>
          <cell r="C114" t="str">
            <v>白云区同和蟹山中街42号</v>
          </cell>
          <cell r="D114" t="str">
            <v>范秋瑜</v>
          </cell>
          <cell r="E114">
            <v>37353363</v>
          </cell>
        </row>
        <row r="115">
          <cell r="B115" t="str">
            <v>石桥头社区</v>
          </cell>
          <cell r="C115" t="str">
            <v>白云区同和石桥头桥东街1号</v>
          </cell>
          <cell r="D115" t="str">
            <v>曹丽娟</v>
          </cell>
          <cell r="E115">
            <v>37350497</v>
          </cell>
        </row>
        <row r="116">
          <cell r="B116" t="str">
            <v>握山社区</v>
          </cell>
          <cell r="C116" t="str">
            <v>白云区同和握山南二路丽景小区E栋一楼</v>
          </cell>
          <cell r="D116" t="str">
            <v>冯晓菁</v>
          </cell>
          <cell r="E116">
            <v>37385532</v>
          </cell>
        </row>
        <row r="117">
          <cell r="B117" t="str">
            <v>何屋社区</v>
          </cell>
          <cell r="C117" t="str">
            <v>白云区同和握山东路27号一楼</v>
          </cell>
          <cell r="D117" t="str">
            <v>李婉勤</v>
          </cell>
          <cell r="E117">
            <v>37386050</v>
          </cell>
        </row>
        <row r="118">
          <cell r="B118" t="str">
            <v>白山社区</v>
          </cell>
          <cell r="C118" t="str">
            <v>白云区同和白山西街129号二楼</v>
          </cell>
          <cell r="D118" t="str">
            <v>雷帼翘</v>
          </cell>
          <cell r="E118">
            <v>37243427</v>
          </cell>
        </row>
        <row r="119">
          <cell r="B119" t="str">
            <v>榕树头社区</v>
          </cell>
          <cell r="C119" t="str">
            <v>白云区同和榕树头路1号</v>
          </cell>
          <cell r="D119" t="str">
            <v>李文仪</v>
          </cell>
          <cell r="E119">
            <v>87093757</v>
          </cell>
        </row>
        <row r="120">
          <cell r="B120" t="str">
            <v>斯文井社区</v>
          </cell>
          <cell r="C120" t="str">
            <v>白云区斯文北西街文苑巷1号二楼</v>
          </cell>
          <cell r="D120" t="str">
            <v>钟培宁</v>
          </cell>
          <cell r="E120">
            <v>87095408</v>
          </cell>
        </row>
        <row r="121">
          <cell r="B121" t="str">
            <v>大陂社区</v>
          </cell>
          <cell r="C121" t="str">
            <v>白云区同和大陂西路20号</v>
          </cell>
          <cell r="D121" t="str">
            <v>潘光运</v>
          </cell>
          <cell r="E121">
            <v>37247311</v>
          </cell>
        </row>
        <row r="122">
          <cell r="B122" t="str">
            <v>新庄社区  </v>
          </cell>
          <cell r="C122" t="str">
            <v>白云区同和同新路22号二楼</v>
          </cell>
          <cell r="D122" t="str">
            <v>陈宝琦</v>
          </cell>
          <cell r="E122">
            <v>37253272</v>
          </cell>
        </row>
        <row r="123">
          <cell r="B123" t="str">
            <v>老庄社区</v>
          </cell>
          <cell r="C123" t="str">
            <v>白云区同和英豪街立兴巷4号2楼</v>
          </cell>
          <cell r="D123" t="str">
            <v>黄美茹</v>
          </cell>
          <cell r="E123">
            <v>37253176</v>
          </cell>
        </row>
        <row r="124">
          <cell r="B124" t="str">
            <v>富和花园社区</v>
          </cell>
          <cell r="C124" t="str">
            <v>白云区同和云涛花园6栋102房</v>
          </cell>
          <cell r="D124" t="str">
            <v>王松浩</v>
          </cell>
          <cell r="E124">
            <v>87095408</v>
          </cell>
        </row>
        <row r="125">
          <cell r="B125" t="str">
            <v>白云山制药厂社区</v>
          </cell>
          <cell r="C125" t="str">
            <v>白云区同和云祥路97号9栋1楼</v>
          </cell>
          <cell r="D125" t="str">
            <v>黄宏</v>
          </cell>
          <cell r="E125">
            <v>87062801</v>
          </cell>
        </row>
        <row r="126">
          <cell r="B126" t="str">
            <v>倚绿山庄社区</v>
          </cell>
          <cell r="C126" t="str">
            <v>白云区同和倚绿东街1号首层</v>
          </cell>
          <cell r="D126" t="str">
            <v>刘穗云</v>
          </cell>
          <cell r="E126">
            <v>87061925</v>
          </cell>
        </row>
        <row r="127">
          <cell r="B127" t="str">
            <v>云祥社区</v>
          </cell>
          <cell r="C127" t="str">
            <v>白云区同和云祥路176号</v>
          </cell>
          <cell r="D127" t="str">
            <v>卢艳艳</v>
          </cell>
          <cell r="E127">
            <v>87060001</v>
          </cell>
        </row>
        <row r="128">
          <cell r="B128" t="str">
            <v>金湖社区</v>
          </cell>
          <cell r="C128" t="str">
            <v>白云区同和沙太北路320号</v>
          </cell>
          <cell r="D128" t="str">
            <v>董苏仪</v>
          </cell>
          <cell r="E128">
            <v>87277427</v>
          </cell>
        </row>
        <row r="129">
          <cell r="B129" t="str">
            <v>南湖半岛社区</v>
          </cell>
          <cell r="C129" t="str">
            <v>白云区同和路998号南湖半岛花园25号首层</v>
          </cell>
          <cell r="D129" t="str">
            <v>周丹</v>
          </cell>
          <cell r="E129">
            <v>37258250</v>
          </cell>
        </row>
        <row r="130">
          <cell r="B130" t="str">
            <v>小计</v>
          </cell>
        </row>
        <row r="130">
          <cell r="D130">
            <v>18</v>
          </cell>
        </row>
        <row r="131">
          <cell r="B131" t="str">
            <v>小坪社区</v>
          </cell>
          <cell r="C131" t="str">
            <v>广州市白云区小坪南街25号</v>
          </cell>
          <cell r="D131" t="str">
            <v>谢妍妍</v>
          </cell>
          <cell r="E131">
            <v>36406626</v>
          </cell>
        </row>
        <row r="132">
          <cell r="B132" t="str">
            <v>大埔社区</v>
          </cell>
          <cell r="C132" t="str">
            <v>广州市白云区棠涌大埔东约大街5号</v>
          </cell>
          <cell r="D132" t="str">
            <v>王丽芬</v>
          </cell>
          <cell r="E132">
            <v>36608017</v>
          </cell>
        </row>
        <row r="133">
          <cell r="B133" t="str">
            <v>松柏苑社区</v>
          </cell>
          <cell r="C133" t="str">
            <v>广州市白云区小坪西路38号</v>
          </cell>
          <cell r="D133" t="str">
            <v>刘群芳</v>
          </cell>
          <cell r="E133">
            <v>36406893</v>
          </cell>
        </row>
        <row r="134">
          <cell r="B134" t="str">
            <v>汇侨北社区</v>
          </cell>
          <cell r="C134" t="str">
            <v>机场路汇侨中路38号首层</v>
          </cell>
          <cell r="D134" t="str">
            <v>陈娇娟</v>
          </cell>
          <cell r="E134">
            <v>86264990</v>
          </cell>
        </row>
        <row r="135">
          <cell r="B135" t="str">
            <v>汇侨东社区</v>
          </cell>
          <cell r="C135" t="str">
            <v>广州市白云区新市街棠乐路汇港街61号首层</v>
          </cell>
          <cell r="D135" t="str">
            <v>李琳琳</v>
          </cell>
          <cell r="E135">
            <v>86262517</v>
          </cell>
        </row>
        <row r="136">
          <cell r="B136" t="str">
            <v>棠涌社区</v>
          </cell>
          <cell r="C136" t="str">
            <v>棠乐路38号之一</v>
          </cell>
          <cell r="D136" t="str">
            <v>汤健桃</v>
          </cell>
          <cell r="E136">
            <v>36218969</v>
          </cell>
        </row>
        <row r="137">
          <cell r="B137" t="str">
            <v>新街社区</v>
          </cell>
          <cell r="C137" t="str">
            <v>新花二街2号首层</v>
          </cell>
          <cell r="D137" t="str">
            <v>王丽</v>
          </cell>
          <cell r="E137">
            <v>86648050</v>
          </cell>
        </row>
        <row r="138">
          <cell r="B138" t="str">
            <v>汇侨南社区</v>
          </cell>
          <cell r="C138" t="str">
            <v>广州市白云区汇侨中路13号二楼</v>
          </cell>
          <cell r="D138" t="str">
            <v>廖梅妹</v>
          </cell>
          <cell r="E138">
            <v>86262545</v>
          </cell>
        </row>
        <row r="139">
          <cell r="B139" t="str">
            <v>西街社区</v>
          </cell>
          <cell r="C139" t="str">
            <v>新市棠安路教师楼南梯103房</v>
          </cell>
          <cell r="D139" t="str">
            <v>王渝之</v>
          </cell>
          <cell r="E139">
            <v>86302501</v>
          </cell>
        </row>
        <row r="140">
          <cell r="B140" t="str">
            <v>紫荆社区</v>
          </cell>
          <cell r="C140" t="str">
            <v>广州市白云区新市街紫荆花园紫园街10号</v>
          </cell>
          <cell r="D140" t="str">
            <v>刘佩诗</v>
          </cell>
          <cell r="E140">
            <v>36202418</v>
          </cell>
        </row>
        <row r="141">
          <cell r="B141" t="str">
            <v>阳光美居社区</v>
          </cell>
          <cell r="C141" t="str">
            <v>白云区黄石西路美居一街8号</v>
          </cell>
          <cell r="D141" t="str">
            <v>严万权</v>
          </cell>
          <cell r="E141">
            <v>36250309</v>
          </cell>
        </row>
        <row r="142">
          <cell r="B142" t="str">
            <v>南航新村社区</v>
          </cell>
          <cell r="C142" t="str">
            <v>新市街南航新村综合楼二楼</v>
          </cell>
          <cell r="D142" t="str">
            <v>梁艳玲</v>
          </cell>
          <cell r="E142">
            <v>86138159</v>
          </cell>
        </row>
        <row r="143">
          <cell r="B143" t="str">
            <v>松园岭社区</v>
          </cell>
          <cell r="C143" t="str">
            <v>白云区机场路1737号102房</v>
          </cell>
          <cell r="D143" t="str">
            <v>谢小华</v>
          </cell>
          <cell r="E143">
            <v>86309103</v>
          </cell>
        </row>
        <row r="144">
          <cell r="B144" t="str">
            <v>紫薇槟城社区</v>
          </cell>
          <cell r="C144" t="str">
            <v>汇侨中路紫薇花园花韵街16号101房</v>
          </cell>
          <cell r="D144" t="str">
            <v>黎淑贞</v>
          </cell>
          <cell r="E144">
            <v>36138715</v>
          </cell>
        </row>
        <row r="145">
          <cell r="B145" t="str">
            <v>小计</v>
          </cell>
        </row>
        <row r="145">
          <cell r="D145">
            <v>14</v>
          </cell>
        </row>
        <row r="146">
          <cell r="B146" t="str">
            <v>白灰场社区</v>
          </cell>
          <cell r="C146" t="str">
            <v>白云区京溪街白灰场南路1号京隆大厦四楼</v>
          </cell>
          <cell r="D146" t="str">
            <v>刘桂林</v>
          </cell>
          <cell r="E146">
            <v>87248790</v>
          </cell>
        </row>
        <row r="147">
          <cell r="B147" t="str">
            <v>东圣社区</v>
          </cell>
          <cell r="C147" t="str">
            <v>广州市白云区京溪街圣地摩坊19栋一楼东圣社区居委会</v>
          </cell>
          <cell r="D147" t="str">
            <v>练美娟</v>
          </cell>
          <cell r="E147">
            <v>8727140</v>
          </cell>
        </row>
        <row r="148">
          <cell r="B148" t="str">
            <v>梅花园社区</v>
          </cell>
          <cell r="C148" t="str">
            <v>梅宾北路自编28号三楼</v>
          </cell>
          <cell r="D148" t="str">
            <v>沈惠河</v>
          </cell>
          <cell r="E148">
            <v>37290603</v>
          </cell>
        </row>
        <row r="149">
          <cell r="B149" t="str">
            <v>白天鹅社区</v>
          </cell>
          <cell r="C149" t="str">
            <v>京溪麒麟路26号首层</v>
          </cell>
          <cell r="D149" t="str">
            <v>龙凤兰</v>
          </cell>
          <cell r="E149">
            <v>87296979</v>
          </cell>
        </row>
        <row r="150">
          <cell r="B150" t="str">
            <v>麦地社区</v>
          </cell>
          <cell r="C150" t="str">
            <v>麦地西街3号2楼</v>
          </cell>
          <cell r="D150" t="str">
            <v>黄建丽</v>
          </cell>
          <cell r="E150">
            <v>87281487</v>
          </cell>
        </row>
        <row r="151">
          <cell r="B151" t="str">
            <v>南方医科大学社区</v>
          </cell>
          <cell r="C151" t="str">
            <v>沙太南路1063号南方医科大学130栋2楼</v>
          </cell>
          <cell r="D151" t="str">
            <v>陈冰娜</v>
          </cell>
          <cell r="E151">
            <v>61648076</v>
          </cell>
        </row>
        <row r="152">
          <cell r="B152" t="str">
            <v>恒骏社区</v>
          </cell>
          <cell r="C152" t="str">
            <v>恒骏7座首层</v>
          </cell>
          <cell r="D152" t="str">
            <v>孔敏静</v>
          </cell>
          <cell r="E152">
            <v>87235107</v>
          </cell>
        </row>
        <row r="153">
          <cell r="B153" t="str">
            <v>金麟社区</v>
          </cell>
          <cell r="C153" t="str">
            <v>怡新路云山熹景云瑞街B1_B2</v>
          </cell>
          <cell r="D153" t="str">
            <v>缪彩连</v>
          </cell>
          <cell r="E153">
            <v>87232284</v>
          </cell>
        </row>
        <row r="154">
          <cell r="B154" t="str">
            <v>京海社区</v>
          </cell>
          <cell r="C154" t="str">
            <v>广州市白云区京溪富强大街1号2楼</v>
          </cell>
          <cell r="D154" t="str">
            <v>陈蕾</v>
          </cell>
          <cell r="E154">
            <v>87266930</v>
          </cell>
        </row>
        <row r="155">
          <cell r="B155" t="str">
            <v>京麟社区</v>
          </cell>
          <cell r="C155" t="str">
            <v>京溪麒麟中路8号二楼</v>
          </cell>
          <cell r="D155" t="str">
            <v>黄绪香</v>
          </cell>
          <cell r="E155">
            <v>87098907</v>
          </cell>
        </row>
        <row r="156">
          <cell r="B156" t="str">
            <v>京龙社区</v>
          </cell>
          <cell r="C156" t="str">
            <v>麒麟岗中路88号2楼</v>
          </cell>
          <cell r="D156" t="str">
            <v>方智英</v>
          </cell>
          <cell r="E156">
            <v>87097880</v>
          </cell>
        </row>
        <row r="157">
          <cell r="B157" t="str">
            <v>京鹏社区</v>
          </cell>
          <cell r="C157" t="str">
            <v>京溪中路22号4楼</v>
          </cell>
          <cell r="D157" t="str">
            <v>廖益珠</v>
          </cell>
          <cell r="E157">
            <v>87268565</v>
          </cell>
        </row>
        <row r="158">
          <cell r="B158" t="str">
            <v>京宇社区</v>
          </cell>
          <cell r="C158" t="str">
            <v>京溪中路26号3楼</v>
          </cell>
          <cell r="D158" t="str">
            <v>张穗贤</v>
          </cell>
          <cell r="E158">
            <v>87268916</v>
          </cell>
        </row>
        <row r="159">
          <cell r="B159" t="str">
            <v>犀牛角社区</v>
          </cell>
          <cell r="C159" t="str">
            <v>犀牛路33号二楼</v>
          </cell>
          <cell r="D159" t="str">
            <v>彭敏仪</v>
          </cell>
          <cell r="E159">
            <v>37380904</v>
          </cell>
        </row>
        <row r="160">
          <cell r="B160" t="str">
            <v>云景社区</v>
          </cell>
          <cell r="C160" t="str">
            <v>云景花园云桂苑1号楼首层</v>
          </cell>
          <cell r="D160" t="str">
            <v>刘蔚珠</v>
          </cell>
          <cell r="E160">
            <v>87281734</v>
          </cell>
        </row>
        <row r="161">
          <cell r="B161" t="str">
            <v>梅苑社区</v>
          </cell>
          <cell r="C161" t="str">
            <v>广州大道北怡新路146号首层</v>
          </cell>
          <cell r="D161" t="str">
            <v>潘子健</v>
          </cell>
          <cell r="E161">
            <v>87273605</v>
          </cell>
        </row>
        <row r="162">
          <cell r="B162" t="str">
            <v>小计</v>
          </cell>
        </row>
        <row r="162">
          <cell r="D162">
            <v>16</v>
          </cell>
        </row>
        <row r="163">
          <cell r="B163" t="str">
            <v>磨溪社区</v>
          </cell>
          <cell r="C163" t="str">
            <v>广州市白云区永平街白云大道北886号安华汇公建楼3楼</v>
          </cell>
          <cell r="D163" t="str">
            <v>潘丽珠</v>
          </cell>
          <cell r="E163">
            <v>86330030</v>
          </cell>
        </row>
        <row r="164">
          <cell r="B164" t="str">
            <v>白云堡社区</v>
          </cell>
          <cell r="C164" t="str">
            <v>广州市白云区永平街白云堡道2号高层A栋2楼</v>
          </cell>
          <cell r="D164" t="str">
            <v>黄婉婷</v>
          </cell>
          <cell r="E164">
            <v>86188107</v>
          </cell>
        </row>
        <row r="165">
          <cell r="B165" t="str">
            <v>蝶云天社区</v>
          </cell>
          <cell r="C165" t="str">
            <v>广州市白云区百顺南路12号</v>
          </cell>
          <cell r="D165" t="str">
            <v>唐华珍</v>
          </cell>
          <cell r="E165">
            <v>36230105</v>
          </cell>
        </row>
        <row r="166">
          <cell r="B166" t="str">
            <v>元下田社区</v>
          </cell>
          <cell r="C166" t="str">
            <v>广州市白云区永泰元下田三路40号综合大楼6楼</v>
          </cell>
          <cell r="D166" t="str">
            <v>罗燕君</v>
          </cell>
          <cell r="E166">
            <v>36335428</v>
          </cell>
        </row>
        <row r="167">
          <cell r="B167" t="str">
            <v>集贤苑社区</v>
          </cell>
          <cell r="C167" t="str">
            <v>广州市白云区永平街集贤苑教师新村百顺南路248号首层</v>
          </cell>
          <cell r="D167" t="str">
            <v>刘艳茜</v>
          </cell>
          <cell r="E167">
            <v>36231482</v>
          </cell>
        </row>
        <row r="168">
          <cell r="B168" t="str">
            <v>东苑社区</v>
          </cell>
          <cell r="C168" t="str">
            <v>广州市白云区永平街东平钟兴南街五巷5号</v>
          </cell>
          <cell r="D168" t="str">
            <v>谢枫华</v>
          </cell>
          <cell r="E168">
            <v>36018649</v>
          </cell>
        </row>
        <row r="169">
          <cell r="B169" t="str">
            <v>颐和山庄社区</v>
          </cell>
          <cell r="C169" t="str">
            <v>广州市白云区同泰路颐和山庄卿月阁首层3号之一</v>
          </cell>
          <cell r="D169" t="str">
            <v>马结莲</v>
          </cell>
          <cell r="E169">
            <v>36238105</v>
          </cell>
        </row>
        <row r="170">
          <cell r="B170" t="str">
            <v>松涛北苑社区</v>
          </cell>
          <cell r="C170" t="str">
            <v>广州市白云区永泰松涛南街20号106房</v>
          </cell>
          <cell r="D170" t="str">
            <v>欧李晓静</v>
          </cell>
          <cell r="E170">
            <v>86057671</v>
          </cell>
        </row>
        <row r="171">
          <cell r="B171" t="str">
            <v>云山诗意社区</v>
          </cell>
          <cell r="C171" t="str">
            <v>广州市白云区黄边北路云山诗意诗意街18号首层</v>
          </cell>
          <cell r="D171" t="str">
            <v>萧嘉怡</v>
          </cell>
          <cell r="E171">
            <v>26289201</v>
          </cell>
        </row>
        <row r="172">
          <cell r="B172" t="str">
            <v>磨刀坑社区</v>
          </cell>
          <cell r="C172" t="str">
            <v>广州市白云区永平街永泰磨刀西街一巷3号2楼</v>
          </cell>
          <cell r="D172" t="str">
            <v>萧榆冰</v>
          </cell>
          <cell r="E172">
            <v>36220212</v>
          </cell>
        </row>
        <row r="173">
          <cell r="B173" t="str">
            <v>解放庄社区</v>
          </cell>
          <cell r="C173" t="str">
            <v>广州市白云区永平街解放庄三巷13号2楼</v>
          </cell>
          <cell r="D173" t="str">
            <v>黄紫蕾</v>
          </cell>
          <cell r="E173">
            <v>86339116</v>
          </cell>
        </row>
        <row r="174">
          <cell r="B174" t="str">
            <v>东恒社区</v>
          </cell>
          <cell r="C174" t="str">
            <v>广州市白云区永平街东平中路23号2楼</v>
          </cell>
          <cell r="D174" t="str">
            <v>张燕红</v>
          </cell>
          <cell r="E174">
            <v>86168132</v>
          </cell>
        </row>
        <row r="175">
          <cell r="B175" t="str">
            <v>官厅窿社区</v>
          </cell>
          <cell r="C175" t="str">
            <v>广州市白云区永泰官厅东街79号6楼</v>
          </cell>
          <cell r="D175" t="str">
            <v>何燕飞</v>
          </cell>
          <cell r="E175">
            <v>86057408</v>
          </cell>
        </row>
        <row r="176">
          <cell r="B176" t="str">
            <v>新南庄社区</v>
          </cell>
          <cell r="C176" t="str">
            <v>广州市白云区白云大道北永升街26号一楼</v>
          </cell>
          <cell r="D176" t="str">
            <v>许婉婉</v>
          </cell>
          <cell r="E176">
            <v>36220273</v>
          </cell>
        </row>
        <row r="177">
          <cell r="B177" t="str">
            <v>新兴白云花园社区</v>
          </cell>
          <cell r="C177" t="str">
            <v>广州市白云区乐居北街1号首层</v>
          </cell>
          <cell r="D177" t="str">
            <v>冯焕如</v>
          </cell>
          <cell r="E177">
            <v>86332351</v>
          </cell>
        </row>
        <row r="178">
          <cell r="B178" t="str">
            <v>平中社区</v>
          </cell>
          <cell r="C178" t="str">
            <v>广州市白云区永平街东平北路118号3楼</v>
          </cell>
          <cell r="D178" t="str">
            <v>周晓珊</v>
          </cell>
          <cell r="E178">
            <v>86168383</v>
          </cell>
        </row>
        <row r="179">
          <cell r="B179" t="str">
            <v>倚云天社区</v>
          </cell>
          <cell r="C179" t="str">
            <v>广州市白云区集慧街70号首层</v>
          </cell>
          <cell r="D179" t="str">
            <v>邓建平</v>
          </cell>
          <cell r="E179">
            <v>61118855</v>
          </cell>
        </row>
        <row r="180">
          <cell r="B180" t="str">
            <v>新顺社区</v>
          </cell>
          <cell r="C180" t="str">
            <v>广州市白云区新顺路观云街1号</v>
          </cell>
          <cell r="D180" t="str">
            <v>林晨</v>
          </cell>
          <cell r="E180">
            <v>31529220</v>
          </cell>
        </row>
        <row r="181">
          <cell r="B181" t="str">
            <v>集贤庄社区</v>
          </cell>
          <cell r="C181" t="str">
            <v>广州市白云区永泰集贤北东街1号2楼</v>
          </cell>
          <cell r="D181" t="str">
            <v>赖凤玲</v>
          </cell>
          <cell r="E181">
            <v>36231126</v>
          </cell>
        </row>
        <row r="182">
          <cell r="B182" t="str">
            <v>凤凰社区</v>
          </cell>
          <cell r="C182" t="str">
            <v>广州市白云区永平街道阅山四街五号</v>
          </cell>
          <cell r="D182" t="str">
            <v>钟小香</v>
          </cell>
          <cell r="E182">
            <v>37323071</v>
          </cell>
        </row>
        <row r="183">
          <cell r="B183" t="str">
            <v>春庭社区</v>
          </cell>
          <cell r="C183" t="str">
            <v>广州市白云区福泰西路102号</v>
          </cell>
          <cell r="D183" t="str">
            <v>任群</v>
          </cell>
          <cell r="E183">
            <v>36241202</v>
          </cell>
        </row>
        <row r="184">
          <cell r="B184" t="str">
            <v>云山居社区</v>
          </cell>
          <cell r="C184" t="str">
            <v>广州市白云区永平街云山居云溪街58号首层</v>
          </cell>
          <cell r="D184" t="str">
            <v>谢仕彬</v>
          </cell>
          <cell r="E184">
            <v>36335156</v>
          </cell>
        </row>
        <row r="185">
          <cell r="B185" t="str">
            <v>小计</v>
          </cell>
        </row>
        <row r="185">
          <cell r="D185">
            <v>22</v>
          </cell>
        </row>
        <row r="186">
          <cell r="B186" t="str">
            <v>富力城花园社区社区</v>
          </cell>
          <cell r="C186" t="str">
            <v>广州市白云区均禾街富力城华灯街20号首层</v>
          </cell>
          <cell r="D186" t="str">
            <v>黎卓明</v>
          </cell>
          <cell r="E186">
            <v>36560311</v>
          </cell>
        </row>
        <row r="187">
          <cell r="B187" t="str">
            <v>均禾社区社区</v>
          </cell>
          <cell r="C187" t="str">
            <v>广州市白云区均禾街石马仁和东街3号</v>
          </cell>
          <cell r="D187" t="str">
            <v>李凤珊</v>
          </cell>
          <cell r="E187">
            <v>36090190</v>
          </cell>
        </row>
        <row r="188">
          <cell r="B188" t="str">
            <v>罗岗社区社区</v>
          </cell>
          <cell r="C188" t="str">
            <v>广州市白云区均禾街罗岗加石南路1号</v>
          </cell>
          <cell r="D188" t="str">
            <v>黄佩婷</v>
          </cell>
          <cell r="E188">
            <v>36631221</v>
          </cell>
        </row>
        <row r="189">
          <cell r="B189" t="str">
            <v>罗南社区社区</v>
          </cell>
          <cell r="C189" t="str">
            <v>广州市白云区嘉禾街望岗西岭路嘉柏广场4楼</v>
          </cell>
          <cell r="D189" t="str">
            <v>袁德开</v>
          </cell>
          <cell r="E189">
            <v>86094411</v>
          </cell>
        </row>
        <row r="190">
          <cell r="B190" t="str">
            <v>平沙北社区社区</v>
          </cell>
          <cell r="C190" t="str">
            <v>广州市白云区均禾街平沙街25号</v>
          </cell>
          <cell r="D190" t="str">
            <v>杨耀深</v>
          </cell>
          <cell r="E190">
            <v>86028612</v>
          </cell>
        </row>
        <row r="191">
          <cell r="B191" t="str">
            <v>平沙南社区社区</v>
          </cell>
          <cell r="C191" t="str">
            <v>广州市白云区均禾街平沙松园南一巷10号</v>
          </cell>
          <cell r="D191" t="str">
            <v>杜雁欣</v>
          </cell>
          <cell r="E191">
            <v>86190292</v>
          </cell>
        </row>
        <row r="192">
          <cell r="B192" t="str">
            <v>清湖北社区社区</v>
          </cell>
          <cell r="C192" t="str">
            <v>广州市白云区均禾街清湖中街91号</v>
          </cell>
          <cell r="D192" t="str">
            <v>黄丽清</v>
          </cell>
          <cell r="E192">
            <v>86076419</v>
          </cell>
        </row>
        <row r="193">
          <cell r="B193" t="str">
            <v>清湖南社区社区</v>
          </cell>
          <cell r="C193" t="str">
            <v>广州市白云区均禾街清湖西街17号</v>
          </cell>
          <cell r="D193" t="str">
            <v>黎美宝</v>
          </cell>
          <cell r="E193">
            <v>86076721</v>
          </cell>
        </row>
        <row r="194">
          <cell r="B194" t="str">
            <v>石马德圣社区社区</v>
          </cell>
          <cell r="C194" t="str">
            <v>广州市白云区均禾街石马潭眼桥头</v>
          </cell>
          <cell r="D194" t="str">
            <v>黄沛豪</v>
          </cell>
          <cell r="E194">
            <v>36091667</v>
          </cell>
        </row>
        <row r="195">
          <cell r="B195" t="str">
            <v>石马鸿图社区社区</v>
          </cell>
          <cell r="C195" t="str">
            <v>广州市白云区均禾街石马乐善街38号</v>
          </cell>
          <cell r="D195" t="str">
            <v>李桂丝</v>
          </cell>
          <cell r="E195">
            <v>36091553</v>
          </cell>
        </row>
        <row r="196">
          <cell r="B196" t="str">
            <v>石马西桥社区社区</v>
          </cell>
          <cell r="C196" t="str">
            <v>广州市白云区均禾街石马桃源北西街26号</v>
          </cell>
          <cell r="D196" t="str">
            <v>钟敏仪</v>
          </cell>
          <cell r="E196">
            <v>36091768</v>
          </cell>
        </row>
        <row r="197">
          <cell r="B197" t="str">
            <v>小计</v>
          </cell>
        </row>
        <row r="197">
          <cell r="D197">
            <v>11</v>
          </cell>
        </row>
        <row r="198">
          <cell r="B198" t="str">
            <v>嘉禾社区</v>
          </cell>
          <cell r="C198" t="str">
            <v>广州市白云区嘉禾街嘉禾中街10号2楼</v>
          </cell>
          <cell r="D198" t="str">
            <v>陈玉芬</v>
          </cell>
          <cell r="E198">
            <v>86094061</v>
          </cell>
        </row>
        <row r="199">
          <cell r="B199" t="str">
            <v>双和社区</v>
          </cell>
          <cell r="C199" t="str">
            <v>双和东街82号二楼</v>
          </cell>
          <cell r="D199" t="str">
            <v>陈广南</v>
          </cell>
          <cell r="E199">
            <v>86099330</v>
          </cell>
        </row>
        <row r="200">
          <cell r="B200" t="str">
            <v>望南社区</v>
          </cell>
          <cell r="C200" t="str">
            <v>望岗街63号</v>
          </cell>
          <cell r="D200" t="str">
            <v>黎伟前</v>
          </cell>
          <cell r="E200">
            <v>37417203</v>
          </cell>
        </row>
        <row r="201">
          <cell r="B201" t="str">
            <v>太和社区</v>
          </cell>
          <cell r="C201" t="str">
            <v>白云区嘉禾街长红竹仔园商业街24号2楼</v>
          </cell>
          <cell r="D201" t="str">
            <v>梁宏绍</v>
          </cell>
          <cell r="E201">
            <v>86043065</v>
          </cell>
        </row>
        <row r="202">
          <cell r="B202" t="str">
            <v>望北社区</v>
          </cell>
          <cell r="C202" t="str">
            <v>望岗乐寿北街9号7楼</v>
          </cell>
          <cell r="D202" t="str">
            <v>李淑贞</v>
          </cell>
          <cell r="E202">
            <v>86090412</v>
          </cell>
        </row>
        <row r="203">
          <cell r="B203" t="str">
            <v>科甲居委</v>
          </cell>
          <cell r="C203" t="str">
            <v>科甲南街11号</v>
          </cell>
          <cell r="D203" t="str">
            <v>李凤环</v>
          </cell>
          <cell r="E203">
            <v>86097655</v>
          </cell>
        </row>
        <row r="204">
          <cell r="B204" t="str">
            <v>西岭社区</v>
          </cell>
          <cell r="C204" t="str">
            <v>广州市白云区嘉禾街望岗西岭街43号</v>
          </cell>
          <cell r="D204" t="str">
            <v>尹永波</v>
          </cell>
          <cell r="E204">
            <v>86326986</v>
          </cell>
        </row>
        <row r="205">
          <cell r="B205" t="str">
            <v>新村社区</v>
          </cell>
          <cell r="C205" t="str">
            <v>嘉禾街新科下新村街108号</v>
          </cell>
          <cell r="D205" t="str">
            <v>谢永雄</v>
          </cell>
          <cell r="E205">
            <v>86097950</v>
          </cell>
        </row>
        <row r="206">
          <cell r="B206" t="str">
            <v>长湴社区</v>
          </cell>
          <cell r="C206" t="str">
            <v>广州市白云区嘉禾街长红鹅场东街一巷2号</v>
          </cell>
          <cell r="D206" t="str">
            <v>苏志灵</v>
          </cell>
          <cell r="E206">
            <v>86097789</v>
          </cell>
        </row>
        <row r="207">
          <cell r="B207" t="str">
            <v>小计</v>
          </cell>
        </row>
        <row r="207">
          <cell r="D207">
            <v>9</v>
          </cell>
        </row>
        <row r="208">
          <cell r="B208" t="str">
            <v>黄边社区</v>
          </cell>
          <cell r="C208" t="str">
            <v>广州市白云区福门街6号</v>
          </cell>
          <cell r="D208" t="str">
            <v>谢瑞怡</v>
          </cell>
          <cell r="E208">
            <v>86176314</v>
          </cell>
        </row>
        <row r="209">
          <cell r="B209" t="str">
            <v>时代玫瑰园社区</v>
          </cell>
          <cell r="C209" t="str">
            <v>广州市白云区黄边北路211号B10铺</v>
          </cell>
          <cell r="D209" t="str">
            <v>周志标</v>
          </cell>
          <cell r="E209">
            <v>26276217</v>
          </cell>
        </row>
        <row r="210">
          <cell r="B210" t="str">
            <v>彭西社区</v>
          </cell>
          <cell r="C210" t="str">
            <v>广州白云联边彭西大街自编8号三楼</v>
          </cell>
          <cell r="D210" t="str">
            <v>卢敏健</v>
          </cell>
          <cell r="E210">
            <v>86326985</v>
          </cell>
        </row>
        <row r="211">
          <cell r="B211" t="str">
            <v>鹤边社区</v>
          </cell>
          <cell r="C211" t="str">
            <v>鹤边新兴东街1号</v>
          </cell>
          <cell r="D211" t="str">
            <v>王锦灿</v>
          </cell>
          <cell r="E211">
            <v>86080500</v>
          </cell>
        </row>
        <row r="212">
          <cell r="B212" t="str">
            <v>鹤南社区</v>
          </cell>
          <cell r="C212" t="str">
            <v>白云区鹤龙街鹤边鹤南中路38号</v>
          </cell>
          <cell r="D212" t="str">
            <v>梁凤碧</v>
          </cell>
          <cell r="E212">
            <v>86083518</v>
          </cell>
        </row>
        <row r="213">
          <cell r="B213" t="str">
            <v>鹤北社区</v>
          </cell>
          <cell r="C213" t="str">
            <v>鹤北街39号</v>
          </cell>
          <cell r="D213" t="str">
            <v>黎美娟</v>
          </cell>
          <cell r="E213">
            <v>86083223</v>
          </cell>
        </row>
        <row r="214">
          <cell r="B214" t="str">
            <v>彭上社区</v>
          </cell>
          <cell r="C214" t="str">
            <v>彭上新村西路5号</v>
          </cell>
          <cell r="D214" t="str">
            <v>何凤宜</v>
          </cell>
          <cell r="E214">
            <v>86326793</v>
          </cell>
        </row>
        <row r="215">
          <cell r="B215" t="str">
            <v>乐得社区</v>
          </cell>
          <cell r="C215" t="str">
            <v>乐得花园乐鸣一街78号铺</v>
          </cell>
          <cell r="D215" t="str">
            <v>谢焯勇</v>
          </cell>
          <cell r="E215">
            <v>86170899</v>
          </cell>
        </row>
        <row r="216">
          <cell r="B216" t="str">
            <v>尹边社区</v>
          </cell>
          <cell r="C216" t="str">
            <v>尹边一街5号二楼</v>
          </cell>
          <cell r="D216" t="str">
            <v>冯利明</v>
          </cell>
          <cell r="E216">
            <v>86090415</v>
          </cell>
        </row>
        <row r="217">
          <cell r="B217" t="str">
            <v>金碧社区</v>
          </cell>
          <cell r="C217" t="str">
            <v>广州市白云区雅苑四街10号一楼</v>
          </cell>
          <cell r="D217" t="str">
            <v>吴毅明</v>
          </cell>
          <cell r="E217">
            <v>36780678</v>
          </cell>
        </row>
        <row r="218">
          <cell r="B218" t="str">
            <v>员村社区</v>
          </cell>
          <cell r="C218" t="str">
            <v>鹤边军民西路4号</v>
          </cell>
          <cell r="D218" t="str">
            <v>简玉芬</v>
          </cell>
          <cell r="E218">
            <v>86087423</v>
          </cell>
        </row>
        <row r="219">
          <cell r="B219" t="str">
            <v>小计</v>
          </cell>
        </row>
        <row r="219">
          <cell r="D219">
            <v>11</v>
          </cell>
        </row>
        <row r="220">
          <cell r="B220" t="str">
            <v>庆丰社区</v>
          </cell>
          <cell r="C220" t="str">
            <v>庆丰广场10号204铺庆丰居委会</v>
          </cell>
          <cell r="D220" t="str">
            <v>陈厚媚</v>
          </cell>
          <cell r="E220">
            <v>86023637</v>
          </cell>
        </row>
        <row r="221">
          <cell r="B221" t="str">
            <v>凰岗社区</v>
          </cell>
          <cell r="C221" t="str">
            <v>凤凰路88号</v>
          </cell>
          <cell r="D221" t="str">
            <v>刘间云</v>
          </cell>
          <cell r="E221">
            <v>36392048</v>
          </cell>
        </row>
        <row r="222">
          <cell r="B222" t="str">
            <v>潭村南社区</v>
          </cell>
          <cell r="C222" t="str">
            <v>潭村东大街79号</v>
          </cell>
          <cell r="D222" t="str">
            <v>陈秋艳</v>
          </cell>
          <cell r="E222">
            <v>34224911</v>
          </cell>
        </row>
        <row r="223">
          <cell r="B223" t="str">
            <v>潭村北社区</v>
          </cell>
          <cell r="C223" t="str">
            <v>白云区潭村东大街52号</v>
          </cell>
          <cell r="D223" t="str">
            <v>陈芳利</v>
          </cell>
          <cell r="E223">
            <v>36370705</v>
          </cell>
        </row>
        <row r="224">
          <cell r="B224" t="str">
            <v>石井社区</v>
          </cell>
          <cell r="C224" t="str">
            <v>石井墟桥头直街59号</v>
          </cell>
          <cell r="D224" t="str">
            <v>何淑贤</v>
          </cell>
          <cell r="E224">
            <v>86421180</v>
          </cell>
        </row>
        <row r="225">
          <cell r="B225" t="str">
            <v>金碧新城社区</v>
          </cell>
          <cell r="C225" t="str">
            <v>石井金新三街40号</v>
          </cell>
          <cell r="D225" t="str">
            <v>蓝泳霞</v>
          </cell>
          <cell r="E225">
            <v>36383813</v>
          </cell>
        </row>
        <row r="226">
          <cell r="B226" t="str">
            <v>龙腾社区</v>
          </cell>
          <cell r="C226" t="str">
            <v>广州市白云区石槎路730号</v>
          </cell>
          <cell r="D226" t="str">
            <v>何少洁</v>
          </cell>
          <cell r="E226">
            <v>37414900</v>
          </cell>
        </row>
        <row r="227">
          <cell r="B227" t="str">
            <v>顺丰翠园社区</v>
          </cell>
          <cell r="C227" t="str">
            <v>兆丰路172号之二</v>
          </cell>
          <cell r="D227" t="str">
            <v>黄海怡</v>
          </cell>
          <cell r="E227">
            <v>31237043</v>
          </cell>
        </row>
        <row r="228">
          <cell r="B228" t="str">
            <v>张村社区</v>
          </cell>
          <cell r="C228" t="str">
            <v>张村大街33号</v>
          </cell>
          <cell r="D228" t="str">
            <v>凌 敏</v>
          </cell>
          <cell r="E228">
            <v>86417673</v>
          </cell>
        </row>
        <row r="229">
          <cell r="B229" t="str">
            <v>兴隆社区</v>
          </cell>
          <cell r="C229" t="str">
            <v>庆隆路1号</v>
          </cell>
          <cell r="D229" t="str">
            <v>朱婉明</v>
          </cell>
          <cell r="E229">
            <v>86020655</v>
          </cell>
        </row>
        <row r="230">
          <cell r="B230" t="str">
            <v>马岗社区</v>
          </cell>
          <cell r="C230" t="str">
            <v>马岗东大街15号马岗居委会</v>
          </cell>
          <cell r="D230" t="str">
            <v>顾丽萍</v>
          </cell>
          <cell r="E230">
            <v>86417985</v>
          </cell>
        </row>
        <row r="231">
          <cell r="B231" t="str">
            <v>新庄社区</v>
          </cell>
          <cell r="C231" t="str">
            <v>石井新庄上街四巷2号</v>
          </cell>
          <cell r="D231" t="str">
            <v>李见顺</v>
          </cell>
          <cell r="E231">
            <v>86414802</v>
          </cell>
        </row>
        <row r="232">
          <cell r="B232" t="str">
            <v>小计</v>
          </cell>
        </row>
        <row r="232">
          <cell r="D232">
            <v>12</v>
          </cell>
        </row>
        <row r="233">
          <cell r="B233" t="str">
            <v>大冈社区</v>
          </cell>
          <cell r="C233" t="str">
            <v>大冈大街1号</v>
          </cell>
          <cell r="D233" t="str">
            <v>陈翠杰</v>
          </cell>
          <cell r="E233">
            <v>86418737</v>
          </cell>
        </row>
        <row r="234">
          <cell r="B234" t="str">
            <v>龙湖社区</v>
          </cell>
        </row>
        <row r="234">
          <cell r="D234" t="str">
            <v>梁丽意</v>
          </cell>
          <cell r="E234">
            <v>86255392</v>
          </cell>
        </row>
        <row r="235">
          <cell r="B235" t="str">
            <v>唐阁社区</v>
          </cell>
          <cell r="C235" t="str">
            <v>广州市白云区白云湖街唐阁街中119号唐阁社区居委会</v>
          </cell>
          <cell r="D235" t="str">
            <v>黄思敏</v>
          </cell>
          <cell r="E235">
            <v>36387422</v>
          </cell>
        </row>
        <row r="236">
          <cell r="B236" t="str">
            <v>海苑社区</v>
          </cell>
          <cell r="C236" t="str">
            <v>白云湖街石沙路1号海苑社区居委会</v>
          </cell>
          <cell r="D236" t="str">
            <v>梁绍钜</v>
          </cell>
          <cell r="E236">
            <v>31521620</v>
          </cell>
        </row>
        <row r="237">
          <cell r="B237" t="str">
            <v>夏茅富民社区</v>
          </cell>
          <cell r="C237" t="str">
            <v>夏茅友谊大街1号</v>
          </cell>
          <cell r="D237" t="str">
            <v>卢丽智</v>
          </cell>
          <cell r="E237">
            <v>86082841</v>
          </cell>
        </row>
        <row r="238">
          <cell r="B238" t="str">
            <v>南悦第二社区</v>
          </cell>
          <cell r="C238" t="str">
            <v>白云区南悦中二街4号首层</v>
          </cell>
          <cell r="D238" t="str">
            <v>黄欣仪</v>
          </cell>
          <cell r="E238">
            <v>31214431</v>
          </cell>
        </row>
        <row r="239">
          <cell r="B239" t="str">
            <v>大朗南社区</v>
          </cell>
          <cell r="C239" t="str">
            <v>大朗路中60号</v>
          </cell>
          <cell r="D239" t="str">
            <v>孟筱君</v>
          </cell>
          <cell r="E239">
            <v>31215987</v>
          </cell>
        </row>
        <row r="240">
          <cell r="B240" t="str">
            <v>南悦第一社区</v>
          </cell>
          <cell r="C240" t="str">
            <v>南悦西一街6号楼首层</v>
          </cell>
          <cell r="D240" t="str">
            <v>何丽丽</v>
          </cell>
          <cell r="E240">
            <v>36595034</v>
          </cell>
        </row>
        <row r="241">
          <cell r="B241" t="str">
            <v>环滘社区</v>
          </cell>
          <cell r="C241" t="str">
            <v>广州市白云区环滘向东大街1号</v>
          </cell>
          <cell r="D241" t="str">
            <v>萧欣颖</v>
          </cell>
          <cell r="E241">
            <v>36399009</v>
          </cell>
        </row>
        <row r="242">
          <cell r="B242" t="str">
            <v>大朗北社区</v>
          </cell>
          <cell r="C242" t="str">
            <v>广州市白云区白云湖街大朗路中60号</v>
          </cell>
          <cell r="D242" t="str">
            <v>徐小敏</v>
          </cell>
          <cell r="E242">
            <v>86074620</v>
          </cell>
        </row>
        <row r="243">
          <cell r="B243" t="str">
            <v>兵房社区</v>
          </cell>
          <cell r="C243" t="str">
            <v>广州市白云区兵房街123号</v>
          </cell>
          <cell r="D243" t="str">
            <v>蔡柳婷</v>
          </cell>
          <cell r="E243">
            <v>86080496</v>
          </cell>
        </row>
        <row r="244">
          <cell r="B244" t="str">
            <v>夏茅利民社区</v>
          </cell>
          <cell r="C244" t="str">
            <v>夏茅友谊大街1号</v>
          </cell>
          <cell r="D244" t="str">
            <v>林凯华</v>
          </cell>
          <cell r="E244">
            <v>86088116</v>
          </cell>
        </row>
        <row r="245">
          <cell r="B245" t="str">
            <v>榕溪社区</v>
          </cell>
          <cell r="C245" t="str">
            <v>广州市白云区榕茵路140号</v>
          </cell>
          <cell r="D245" t="str">
            <v>刘雅茜</v>
          </cell>
          <cell r="E245">
            <v>31210956</v>
          </cell>
        </row>
        <row r="246">
          <cell r="B246" t="str">
            <v>大朗货场社区</v>
          </cell>
          <cell r="C246" t="str">
            <v>大朗旧市场商品楼首层105号大朗货场社区居委会</v>
          </cell>
          <cell r="D246" t="str">
            <v>钟洁莹</v>
          </cell>
          <cell r="E246">
            <v>86072503</v>
          </cell>
        </row>
        <row r="247">
          <cell r="B247" t="str">
            <v>南悦第三社区</v>
          </cell>
          <cell r="C247" t="str">
            <v>南悦东二街3号首层第三社区居委会</v>
          </cell>
          <cell r="D247" t="str">
            <v>凌丹</v>
          </cell>
          <cell r="E247">
            <v>32588160</v>
          </cell>
        </row>
        <row r="248">
          <cell r="B248" t="str">
            <v>小计</v>
          </cell>
        </row>
        <row r="248">
          <cell r="D248">
            <v>15</v>
          </cell>
        </row>
        <row r="249">
          <cell r="B249" t="str">
            <v>滘心南庄</v>
          </cell>
          <cell r="C249" t="str">
            <v>滘心旧庄大街4号</v>
          </cell>
          <cell r="D249" t="str">
            <v>蓝家敏</v>
          </cell>
          <cell r="E249">
            <v>31926575</v>
          </cell>
        </row>
        <row r="250">
          <cell r="B250" t="str">
            <v>滘心社区</v>
          </cell>
          <cell r="C250" t="str">
            <v>滘心太平里2号</v>
          </cell>
          <cell r="D250" t="str">
            <v>黄嘉政</v>
          </cell>
          <cell r="E250">
            <v>36373829</v>
          </cell>
        </row>
        <row r="251">
          <cell r="B251" t="str">
            <v>红星亭岗社区</v>
          </cell>
          <cell r="C251" t="str">
            <v>广州市白云区石门街红星亭岗街48号</v>
          </cell>
          <cell r="D251" t="str">
            <v>卢君妍</v>
          </cell>
          <cell r="E251">
            <v>36391816</v>
          </cell>
        </row>
        <row r="252">
          <cell r="B252" t="str">
            <v>红星联兴社区</v>
          </cell>
          <cell r="C252" t="str">
            <v>广州市白云区红星岑村西街1号</v>
          </cell>
          <cell r="D252" t="str">
            <v>张玉珊</v>
          </cell>
          <cell r="E252">
            <v>36386863</v>
          </cell>
        </row>
        <row r="253">
          <cell r="B253" t="str">
            <v>鸦岗北社区</v>
          </cell>
          <cell r="C253" t="str">
            <v>广州市白云区石门街鸦岗新大楼一楼大堂</v>
          </cell>
          <cell r="D253" t="str">
            <v>梁燕霞</v>
          </cell>
          <cell r="E253">
            <v>86441452</v>
          </cell>
        </row>
        <row r="254">
          <cell r="B254" t="str">
            <v>鸦岗南社区</v>
          </cell>
          <cell r="C254" t="str">
            <v>广州市白云区石门街鸦岗石狮街8号</v>
          </cell>
          <cell r="D254" t="str">
            <v>江术敬</v>
          </cell>
          <cell r="E254">
            <v>86441450</v>
          </cell>
        </row>
        <row r="255">
          <cell r="B255" t="str">
            <v>朝阳第一社区</v>
          </cell>
          <cell r="C255" t="str">
            <v>白云区朝阳亭石北路259号</v>
          </cell>
          <cell r="D255" t="str">
            <v>朱静茹</v>
          </cell>
          <cell r="E255">
            <v>86026211</v>
          </cell>
        </row>
        <row r="256">
          <cell r="B256" t="str">
            <v>朝阳第二社区</v>
          </cell>
          <cell r="C256" t="str">
            <v>广州市白云区石门街朝阳联新东街3号</v>
          </cell>
          <cell r="D256" t="str">
            <v>何俊杰</v>
          </cell>
          <cell r="E256">
            <v>32439984</v>
          </cell>
        </row>
        <row r="257">
          <cell r="B257" t="str">
            <v>小计</v>
          </cell>
        </row>
        <row r="257">
          <cell r="D257">
            <v>8</v>
          </cell>
        </row>
        <row r="258">
          <cell r="B258" t="str">
            <v>横沙社区</v>
          </cell>
          <cell r="C258" t="str">
            <v>横沙大街70号</v>
          </cell>
          <cell r="D258" t="str">
            <v>卢子航</v>
          </cell>
          <cell r="E258">
            <v>81970158</v>
          </cell>
        </row>
        <row r="259">
          <cell r="B259" t="str">
            <v>沙贝社区</v>
          </cell>
          <cell r="C259" t="str">
            <v>沙凤沙贝大街100号</v>
          </cell>
          <cell r="D259" t="str">
            <v>陈楚芹</v>
          </cell>
          <cell r="E259">
            <v>81352851</v>
          </cell>
        </row>
        <row r="260">
          <cell r="B260" t="str">
            <v>马头岗社区</v>
          </cell>
          <cell r="C260" t="str">
            <v>兴达街13号</v>
          </cell>
          <cell r="D260" t="str">
            <v>梁碧莹</v>
          </cell>
          <cell r="E260">
            <v>81361482</v>
          </cell>
        </row>
        <row r="261">
          <cell r="B261" t="str">
            <v>凤冈社区</v>
          </cell>
          <cell r="C261" t="str">
            <v>凤冈南前街31号</v>
          </cell>
          <cell r="D261" t="str">
            <v>梁锡文</v>
          </cell>
          <cell r="E261">
            <v>81769891</v>
          </cell>
        </row>
        <row r="262">
          <cell r="B262" t="str">
            <v>丽日社区</v>
          </cell>
          <cell r="C262" t="str">
            <v>横沙风和街7座首层</v>
          </cell>
          <cell r="D262" t="str">
            <v>龙泳莉</v>
          </cell>
          <cell r="E262">
            <v>81741394</v>
          </cell>
        </row>
        <row r="263">
          <cell r="B263" t="str">
            <v>沙凤新村社区</v>
          </cell>
          <cell r="C263" t="str">
            <v>沙凤一路101号</v>
          </cell>
          <cell r="D263" t="str">
            <v>谭嘉豪</v>
          </cell>
          <cell r="E263">
            <v>81790335</v>
          </cell>
        </row>
        <row r="264">
          <cell r="B264" t="str">
            <v>平乐社区</v>
          </cell>
          <cell r="C264" t="str">
            <v>惠民巷10号103房</v>
          </cell>
          <cell r="D264" t="str">
            <v>甘锦泉</v>
          </cell>
          <cell r="E264">
            <v>31012477</v>
          </cell>
        </row>
        <row r="265">
          <cell r="B265" t="str">
            <v>凤岭社区</v>
          </cell>
          <cell r="C265" t="str">
            <v>春和一巷19号104房</v>
          </cell>
          <cell r="D265" t="str">
            <v>宋小莉</v>
          </cell>
          <cell r="E265">
            <v>31014157</v>
          </cell>
        </row>
        <row r="266">
          <cell r="B266" t="str">
            <v>金域蓝湾社区</v>
          </cell>
          <cell r="C266" t="str">
            <v>悦水三巷67号2楼</v>
          </cell>
          <cell r="D266" t="str">
            <v>林志丹</v>
          </cell>
          <cell r="E266">
            <v>81773511</v>
          </cell>
        </row>
        <row r="267">
          <cell r="B267" t="str">
            <v>新凤社区</v>
          </cell>
          <cell r="C267" t="str">
            <v>栀子花街1号104铺</v>
          </cell>
          <cell r="D267" t="str">
            <v>李广洪</v>
          </cell>
          <cell r="E267">
            <v>81533383</v>
          </cell>
        </row>
        <row r="268">
          <cell r="B268" t="str">
            <v>金藤社区</v>
          </cell>
          <cell r="C268" t="str">
            <v>御洲二街26号101房</v>
          </cell>
          <cell r="D268" t="str">
            <v>陈三英</v>
          </cell>
          <cell r="E268">
            <v>81768703</v>
          </cell>
        </row>
        <row r="269">
          <cell r="B269" t="str">
            <v>浔峰社区</v>
          </cell>
          <cell r="C269" t="str">
            <v>汇瑞街84号一层</v>
          </cell>
          <cell r="D269" t="str">
            <v>巫建泳</v>
          </cell>
          <cell r="E269">
            <v>81637363</v>
          </cell>
        </row>
        <row r="270">
          <cell r="B270" t="str">
            <v>沙顶社区</v>
          </cell>
          <cell r="C270" t="str">
            <v>听潮街3号6B首层</v>
          </cell>
          <cell r="D270" t="str">
            <v>刘晶晶</v>
          </cell>
          <cell r="E270">
            <v>81747539</v>
          </cell>
        </row>
        <row r="271">
          <cell r="B271" t="str">
            <v>御金沙社区</v>
          </cell>
          <cell r="C271" t="str">
            <v>御金沙社区花锦街3号</v>
          </cell>
          <cell r="D271" t="str">
            <v>李汝婷</v>
          </cell>
          <cell r="E271">
            <v>81716418</v>
          </cell>
        </row>
        <row r="272">
          <cell r="B272" t="str">
            <v>西海岸社区</v>
          </cell>
          <cell r="C272" t="str">
            <v>汇海大街8号首层</v>
          </cell>
          <cell r="D272" t="str">
            <v>梁晓妍</v>
          </cell>
          <cell r="E272">
            <v>81618902</v>
          </cell>
        </row>
        <row r="273">
          <cell r="B273" t="str">
            <v>金御苑南社区</v>
          </cell>
          <cell r="C273" t="str">
            <v>金御南三街4号首层</v>
          </cell>
          <cell r="D273" t="str">
            <v>黎小霞</v>
          </cell>
          <cell r="E273" t="str">
            <v>暂无</v>
          </cell>
        </row>
        <row r="274">
          <cell r="B274" t="str">
            <v>金御苑北社区</v>
          </cell>
          <cell r="C274" t="str">
            <v>金御南三街4号首层</v>
          </cell>
          <cell r="D274" t="str">
            <v>李超彦</v>
          </cell>
          <cell r="E274" t="str">
            <v>暂无</v>
          </cell>
        </row>
        <row r="275">
          <cell r="B275" t="str">
            <v>小计</v>
          </cell>
        </row>
        <row r="275">
          <cell r="D275">
            <v>17</v>
          </cell>
        </row>
        <row r="276">
          <cell r="B276" t="str">
            <v>江村村</v>
          </cell>
          <cell r="C276" t="str">
            <v>江高镇江村村环村三路３号</v>
          </cell>
          <cell r="D276" t="str">
            <v>江文远</v>
          </cell>
          <cell r="E276">
            <v>86601225</v>
          </cell>
        </row>
        <row r="277">
          <cell r="B277" t="str">
            <v>泉溪村</v>
          </cell>
          <cell r="C277" t="str">
            <v>江高镇泉溪泉溪路1号</v>
          </cell>
          <cell r="D277" t="str">
            <v>江玉燕</v>
          </cell>
          <cell r="E277">
            <v>86601372</v>
          </cell>
        </row>
        <row r="278">
          <cell r="B278" t="str">
            <v>塘贝村</v>
          </cell>
          <cell r="C278" t="str">
            <v>广州市白云区塘贝西路2号</v>
          </cell>
          <cell r="D278" t="str">
            <v>江杰宏</v>
          </cell>
          <cell r="E278">
            <v>86601615</v>
          </cell>
        </row>
        <row r="279">
          <cell r="B279" t="str">
            <v>水沥村</v>
          </cell>
          <cell r="C279" t="str">
            <v>广州市白云区江高镇水沥村委前路2号</v>
          </cell>
          <cell r="D279" t="str">
            <v>江笑玲</v>
          </cell>
          <cell r="E279">
            <v>36081666</v>
          </cell>
        </row>
        <row r="280">
          <cell r="B280" t="str">
            <v>长岗村</v>
          </cell>
          <cell r="C280" t="str">
            <v>广州市白云区长岗中路38号</v>
          </cell>
          <cell r="D280" t="str">
            <v>黄慧贞</v>
          </cell>
          <cell r="E280">
            <v>36035927</v>
          </cell>
        </row>
        <row r="281">
          <cell r="B281" t="str">
            <v>新楼村</v>
          </cell>
          <cell r="C281" t="str">
            <v>江高镇新楼路42号之一</v>
          </cell>
          <cell r="D281" t="str">
            <v>梁玉华</v>
          </cell>
          <cell r="E281">
            <v>36099395</v>
          </cell>
        </row>
        <row r="282">
          <cell r="B282" t="str">
            <v>双岗村</v>
          </cell>
          <cell r="C282" t="str">
            <v>广州市白云区夏花五路888号</v>
          </cell>
          <cell r="D282" t="str">
            <v>戴小琼</v>
          </cell>
          <cell r="E282">
            <v>36098392</v>
          </cell>
        </row>
        <row r="283">
          <cell r="B283" t="str">
            <v>茅山村</v>
          </cell>
          <cell r="C283" t="str">
            <v>广州市白云区
江石东路45号</v>
          </cell>
          <cell r="D283" t="str">
            <v>龙燕芳</v>
          </cell>
          <cell r="E283">
            <v>86162574</v>
          </cell>
        </row>
        <row r="284">
          <cell r="B284" t="str">
            <v>何㘵村</v>
          </cell>
          <cell r="C284" t="str">
            <v>广州市白云区江高镇何㘵二街35号</v>
          </cell>
          <cell r="D284" t="str">
            <v>陈云</v>
          </cell>
          <cell r="E284">
            <v>86601577</v>
          </cell>
        </row>
        <row r="285">
          <cell r="B285" t="str">
            <v>蓼江村</v>
          </cell>
          <cell r="C285" t="str">
            <v>广州市白云区江高镇蓼江村蓼江路48号</v>
          </cell>
          <cell r="D285" t="str">
            <v>王顺有</v>
          </cell>
          <cell r="E285">
            <v>36201772</v>
          </cell>
        </row>
        <row r="286">
          <cell r="B286" t="str">
            <v>大龙头村</v>
          </cell>
          <cell r="C286" t="str">
            <v>广州市白云区江高镇大龙头龙头东路16号</v>
          </cell>
          <cell r="D286" t="str">
            <v>梁见玲</v>
          </cell>
          <cell r="E286">
            <v>36201951</v>
          </cell>
        </row>
        <row r="287">
          <cell r="B287" t="str">
            <v>叶边村</v>
          </cell>
          <cell r="C287" t="str">
            <v>广州市白云区江高镇叶边路6号</v>
          </cell>
          <cell r="D287" t="str">
            <v>叶振燎</v>
          </cell>
          <cell r="E287">
            <v>36346570</v>
          </cell>
        </row>
        <row r="288">
          <cell r="B288" t="str">
            <v>小塘村</v>
          </cell>
          <cell r="C288" t="str">
            <v>广州市白云区小塘中心五街8号</v>
          </cell>
          <cell r="D288" t="str">
            <v>陈静贤</v>
          </cell>
          <cell r="E288">
            <v>36345566</v>
          </cell>
        </row>
        <row r="289">
          <cell r="B289" t="str">
            <v>沙溪村</v>
          </cell>
          <cell r="C289" t="str">
            <v>广州市白云区江高镇沙溪西街2号</v>
          </cell>
          <cell r="D289" t="str">
            <v>欧阳玉明</v>
          </cell>
          <cell r="E289">
            <v>36346937</v>
          </cell>
        </row>
        <row r="290">
          <cell r="B290" t="str">
            <v>勤星村</v>
          </cell>
          <cell r="C290" t="str">
            <v>广州市白云区勤星西街24号</v>
          </cell>
          <cell r="D290" t="str">
            <v>冯肖容</v>
          </cell>
          <cell r="E290">
            <v>86601314</v>
          </cell>
        </row>
        <row r="291">
          <cell r="B291" t="str">
            <v>大田村</v>
          </cell>
          <cell r="C291" t="str">
            <v>广州市白云区江高镇大田西路2号</v>
          </cell>
          <cell r="D291" t="str">
            <v>龙月开</v>
          </cell>
          <cell r="E291">
            <v>86610338</v>
          </cell>
        </row>
        <row r="292">
          <cell r="B292" t="str">
            <v>珠江村</v>
          </cell>
          <cell r="C292" t="str">
            <v>广州市白云区江夏南街88号</v>
          </cell>
          <cell r="D292" t="str">
            <v>龙泳诗</v>
          </cell>
          <cell r="E292">
            <v>86601710</v>
          </cell>
        </row>
        <row r="293">
          <cell r="B293" t="str">
            <v>南岗村</v>
          </cell>
          <cell r="C293" t="str">
            <v>南岗村南岗东路106号</v>
          </cell>
          <cell r="D293" t="str">
            <v>陈燕芬</v>
          </cell>
          <cell r="E293">
            <v>86160501</v>
          </cell>
        </row>
        <row r="294">
          <cell r="B294" t="str">
            <v>江兴社区</v>
          </cell>
          <cell r="C294" t="str">
            <v>广州市白云区江高镇爱国东路59号二楼</v>
          </cell>
          <cell r="D294" t="str">
            <v>黄 茵</v>
          </cell>
          <cell r="E294">
            <v>86602873</v>
          </cell>
        </row>
        <row r="295">
          <cell r="B295" t="str">
            <v>高塘社区</v>
          </cell>
          <cell r="C295" t="str">
            <v>广州市白云区江高镇江民路60号</v>
          </cell>
          <cell r="D295" t="str">
            <v>江晓婷</v>
          </cell>
          <cell r="E295">
            <v>86200458</v>
          </cell>
        </row>
        <row r="296">
          <cell r="B296" t="str">
            <v>松岗社区</v>
          </cell>
          <cell r="C296" t="str">
            <v>广州市白云区江高镇松岗街二巷33号</v>
          </cell>
          <cell r="D296" t="str">
            <v>许桂铃</v>
          </cell>
          <cell r="E296">
            <v>86201586</v>
          </cell>
        </row>
        <row r="297">
          <cell r="B297" t="str">
            <v>河心洲社区</v>
          </cell>
          <cell r="C297" t="str">
            <v>广州市白云区江高镇河心街六巷26号</v>
          </cell>
          <cell r="D297" t="str">
            <v>袁畅梅</v>
          </cell>
          <cell r="E297">
            <v>86603847</v>
          </cell>
        </row>
        <row r="298">
          <cell r="B298" t="str">
            <v>江华社区</v>
          </cell>
          <cell r="C298" t="str">
            <v>江新路18号二楼</v>
          </cell>
          <cell r="D298" t="str">
            <v>王晓敏</v>
          </cell>
          <cell r="E298">
            <v>86200791</v>
          </cell>
        </row>
        <row r="299">
          <cell r="B299" t="str">
            <v>金沙社区</v>
          </cell>
          <cell r="C299" t="str">
            <v>江高镇金沙南路19号首层</v>
          </cell>
          <cell r="D299" t="str">
            <v>宁娥素</v>
          </cell>
          <cell r="E299">
            <v>86160277</v>
          </cell>
        </row>
        <row r="300">
          <cell r="B300" t="str">
            <v>广北社区</v>
          </cell>
          <cell r="C300" t="str">
            <v>白云区江铁三街55号</v>
          </cell>
          <cell r="D300" t="str">
            <v>梁凤英</v>
          </cell>
          <cell r="E300">
            <v>86604802</v>
          </cell>
        </row>
        <row r="301">
          <cell r="B301" t="str">
            <v>大岭村</v>
          </cell>
          <cell r="C301" t="str">
            <v>江高镇大岭南路168号</v>
          </cell>
          <cell r="D301" t="str">
            <v>胡太烟</v>
          </cell>
          <cell r="E301">
            <v>86060512</v>
          </cell>
        </row>
        <row r="302">
          <cell r="B302" t="str">
            <v>郭塘村</v>
          </cell>
          <cell r="C302" t="str">
            <v>江高镇郭塘郭石路20号</v>
          </cell>
          <cell r="D302" t="str">
            <v>谭杏有</v>
          </cell>
          <cell r="E302">
            <v>36418182</v>
          </cell>
        </row>
        <row r="303">
          <cell r="B303" t="str">
            <v>南浦村</v>
          </cell>
          <cell r="C303" t="str">
            <v>广州市白云区冮高南浦街6号</v>
          </cell>
          <cell r="D303" t="str">
            <v>黄志红</v>
          </cell>
          <cell r="E303">
            <v>36374807</v>
          </cell>
        </row>
        <row r="304">
          <cell r="B304" t="str">
            <v>雄丰村</v>
          </cell>
          <cell r="C304" t="str">
            <v>广州市白云区江高镇雄丰西街2号</v>
          </cell>
          <cell r="D304" t="str">
            <v>卢间容</v>
          </cell>
          <cell r="E304">
            <v>26261292</v>
          </cell>
        </row>
        <row r="305">
          <cell r="B305" t="str">
            <v>中八村</v>
          </cell>
          <cell r="C305" t="str">
            <v>江高镇神山大道西98号</v>
          </cell>
          <cell r="D305" t="str">
            <v>刘美玲</v>
          </cell>
          <cell r="E305">
            <v>86060979</v>
          </cell>
        </row>
        <row r="306">
          <cell r="B306" t="str">
            <v>五丰村</v>
          </cell>
          <cell r="C306" t="str">
            <v>广州市白云区五丰东路10号</v>
          </cell>
          <cell r="D306" t="str">
            <v>曾少珍</v>
          </cell>
          <cell r="E306">
            <v>31523705</v>
          </cell>
        </row>
        <row r="307">
          <cell r="B307" t="str">
            <v>沙龙村</v>
          </cell>
          <cell r="C307" t="str">
            <v>广州市白云区沙龙向西南街23号</v>
          </cell>
          <cell r="D307" t="str">
            <v>谭丽群</v>
          </cell>
          <cell r="E307">
            <v>36389073</v>
          </cell>
        </row>
        <row r="308">
          <cell r="B308" t="str">
            <v>朗头村</v>
          </cell>
          <cell r="C308" t="str">
            <v>广州市白云区朗头中街17号</v>
          </cell>
          <cell r="D308" t="str">
            <v>卢顺好</v>
          </cell>
          <cell r="E308">
            <v>36356018</v>
          </cell>
        </row>
        <row r="309">
          <cell r="B309" t="str">
            <v>大石岗村</v>
          </cell>
          <cell r="C309" t="str">
            <v>广州市白云区石龙档铺街9号</v>
          </cell>
          <cell r="D309" t="str">
            <v>何伟平</v>
          </cell>
          <cell r="E309">
            <v>36356366</v>
          </cell>
        </row>
        <row r="310">
          <cell r="B310" t="str">
            <v>杨山村</v>
          </cell>
          <cell r="C310" t="str">
            <v>广州市江高镇石南二路17号</v>
          </cell>
          <cell r="D310" t="str">
            <v>伍小凡</v>
          </cell>
          <cell r="E310">
            <v>36410608</v>
          </cell>
        </row>
        <row r="311">
          <cell r="B311" t="str">
            <v>峡石村</v>
          </cell>
          <cell r="C311" t="str">
            <v>广州市白云区峡石沿江路1号</v>
          </cell>
          <cell r="D311" t="str">
            <v>赖爱贤</v>
          </cell>
          <cell r="E311">
            <v>36411250</v>
          </cell>
        </row>
        <row r="312">
          <cell r="B312" t="str">
            <v>鹤岗村</v>
          </cell>
          <cell r="C312" t="str">
            <v>广州市白云区江高镇鹤岗村鹤蒲路1号</v>
          </cell>
          <cell r="D312" t="str">
            <v>黄月玲</v>
          </cell>
          <cell r="E312">
            <v>36411633</v>
          </cell>
        </row>
        <row r="313">
          <cell r="B313" t="str">
            <v>两上村</v>
          </cell>
          <cell r="C313" t="str">
            <v>广州市白云区两潭北路268号两上村委会</v>
          </cell>
          <cell r="D313" t="str">
            <v>邝桂焕</v>
          </cell>
          <cell r="E313">
            <v>36343202</v>
          </cell>
        </row>
        <row r="314">
          <cell r="B314" t="str">
            <v>两下村</v>
          </cell>
          <cell r="C314" t="str">
            <v>广州市白云区两下路1号</v>
          </cell>
          <cell r="D314" t="str">
            <v>江连桂</v>
          </cell>
          <cell r="E314">
            <v>36344387</v>
          </cell>
        </row>
        <row r="315">
          <cell r="B315" t="str">
            <v>井岗村</v>
          </cell>
          <cell r="C315" t="str">
            <v>广州市白云区江高镇井岗上社南街1号</v>
          </cell>
          <cell r="D315" t="str">
            <v>邓有联</v>
          </cell>
          <cell r="E315">
            <v>86060882</v>
          </cell>
        </row>
        <row r="316">
          <cell r="B316" t="str">
            <v>罗溪村</v>
          </cell>
          <cell r="C316" t="str">
            <v>广州市白云区冮高镇罗溪路33号</v>
          </cell>
          <cell r="D316" t="str">
            <v>邹焕珍</v>
          </cell>
          <cell r="E316">
            <v>36374561</v>
          </cell>
        </row>
        <row r="317">
          <cell r="B317" t="str">
            <v>聚龙村</v>
          </cell>
          <cell r="C317" t="str">
            <v>广州市白云区江高镇聚龙直街11号</v>
          </cell>
          <cell r="D317" t="str">
            <v>李见心</v>
          </cell>
          <cell r="E317">
            <v>86063068</v>
          </cell>
        </row>
        <row r="318">
          <cell r="B318" t="str">
            <v>神山社区</v>
          </cell>
          <cell r="C318" t="str">
            <v>广州市白云区神山珠水一路2号102室</v>
          </cell>
          <cell r="D318" t="str">
            <v>胡颖欣</v>
          </cell>
          <cell r="E318">
            <v>86060752</v>
          </cell>
        </row>
        <row r="319">
          <cell r="B319" t="str">
            <v>南山社区</v>
          </cell>
          <cell r="C319" t="str">
            <v>广州市白云区神山仙苑一横街9号</v>
          </cell>
          <cell r="D319" t="str">
            <v>卢映红</v>
          </cell>
          <cell r="E319">
            <v>86061653</v>
          </cell>
        </row>
        <row r="320">
          <cell r="B320" t="str">
            <v>石龙社区</v>
          </cell>
          <cell r="C320" t="str">
            <v>广州市白云区江高镇档铺街36号</v>
          </cell>
          <cell r="D320" t="str">
            <v>嵇婉萍</v>
          </cell>
          <cell r="E320">
            <v>36356513</v>
          </cell>
        </row>
        <row r="321">
          <cell r="B321" t="str">
            <v>小计</v>
          </cell>
        </row>
        <row r="321">
          <cell r="D321">
            <v>45</v>
          </cell>
        </row>
        <row r="322">
          <cell r="B322" t="str">
            <v>汉塘村</v>
          </cell>
          <cell r="C322" t="str">
            <v>人和镇汉塘北路8号</v>
          </cell>
          <cell r="D322" t="str">
            <v>李少芳</v>
          </cell>
          <cell r="E322">
            <v>36038856</v>
          </cell>
        </row>
        <row r="323">
          <cell r="B323" t="str">
            <v>东华村</v>
          </cell>
          <cell r="C323" t="str">
            <v>白云区人和镇东华华西路63号2楼</v>
          </cell>
          <cell r="D323" t="str">
            <v>李润针</v>
          </cell>
          <cell r="E323">
            <v>36040974</v>
          </cell>
        </row>
        <row r="324">
          <cell r="B324" t="str">
            <v>明星村</v>
          </cell>
          <cell r="C324" t="str">
            <v>广州市白云区人和镇明星路31号</v>
          </cell>
          <cell r="D324" t="str">
            <v>伍彩玲</v>
          </cell>
          <cell r="E324">
            <v>32582385</v>
          </cell>
        </row>
        <row r="325">
          <cell r="B325" t="str">
            <v>新兴村</v>
          </cell>
          <cell r="C325" t="str">
            <v>新兴村仁胜街69号</v>
          </cell>
          <cell r="D325" t="str">
            <v>谢树河</v>
          </cell>
          <cell r="E325">
            <v>36030157</v>
          </cell>
        </row>
        <row r="326">
          <cell r="B326" t="str">
            <v>民强村</v>
          </cell>
          <cell r="C326" t="str">
            <v>民强村民强路48号</v>
          </cell>
          <cell r="D326" t="str">
            <v>骆润妹</v>
          </cell>
          <cell r="E326">
            <v>36030841</v>
          </cell>
        </row>
        <row r="327">
          <cell r="B327" t="str">
            <v>矮岗村</v>
          </cell>
          <cell r="C327" t="str">
            <v>矮岗凤岗路233号</v>
          </cell>
          <cell r="D327" t="str">
            <v>骆意敏</v>
          </cell>
          <cell r="E327">
            <v>36326150</v>
          </cell>
        </row>
        <row r="328">
          <cell r="B328" t="str">
            <v>凤和村</v>
          </cell>
          <cell r="C328" t="str">
            <v>人和镇鹤龙七路458号</v>
          </cell>
          <cell r="D328" t="str">
            <v>曹佩民</v>
          </cell>
          <cell r="E328">
            <v>86452782</v>
          </cell>
        </row>
        <row r="329">
          <cell r="B329" t="str">
            <v>太成村</v>
          </cell>
          <cell r="C329" t="str">
            <v>鹤龙八路33号</v>
          </cell>
          <cell r="D329" t="str">
            <v>孔冬见</v>
          </cell>
          <cell r="E329">
            <v>36032784</v>
          </cell>
        </row>
        <row r="330">
          <cell r="B330" t="str">
            <v>西成村</v>
          </cell>
          <cell r="C330" t="str">
            <v>西成路51号</v>
          </cell>
          <cell r="D330" t="str">
            <v>梁练能</v>
          </cell>
          <cell r="E330">
            <v>36040401</v>
          </cell>
        </row>
        <row r="331">
          <cell r="B331" t="str">
            <v>岗尾村</v>
          </cell>
          <cell r="C331" t="str">
            <v>广州市白云区人和镇岗尾村月龙中兴街13号</v>
          </cell>
          <cell r="D331" t="str">
            <v>植启兴</v>
          </cell>
          <cell r="E331">
            <v>36035260</v>
          </cell>
        </row>
        <row r="332">
          <cell r="B332" t="str">
            <v>高增村</v>
          </cell>
          <cell r="C332" t="str">
            <v>广州市白云区人和镇高增昌和路10号</v>
          </cell>
          <cell r="D332" t="str">
            <v>骆展鹏</v>
          </cell>
          <cell r="E332">
            <v>36020837</v>
          </cell>
        </row>
        <row r="333">
          <cell r="B333" t="str">
            <v>人和村</v>
          </cell>
          <cell r="C333" t="str">
            <v>广州市白云区人和镇人和村人和街4号</v>
          </cell>
          <cell r="D333" t="str">
            <v>刘夏怡</v>
          </cell>
          <cell r="E333">
            <v>86035560</v>
          </cell>
        </row>
        <row r="334">
          <cell r="B334" t="str">
            <v>横沥村</v>
          </cell>
          <cell r="C334" t="str">
            <v>广州市白云区人和镇横沥中街25号</v>
          </cell>
          <cell r="D334" t="str">
            <v>刘灿雄</v>
          </cell>
          <cell r="E334">
            <v>36032783</v>
          </cell>
        </row>
        <row r="335">
          <cell r="B335" t="str">
            <v>鸦湖村</v>
          </cell>
          <cell r="C335" t="str">
            <v>鸦湖村委会</v>
          </cell>
          <cell r="D335" t="str">
            <v>曹结容</v>
          </cell>
          <cell r="E335">
            <v>86452616</v>
          </cell>
        </row>
        <row r="336">
          <cell r="B336" t="str">
            <v>大巷村</v>
          </cell>
          <cell r="C336" t="str">
            <v>广州市白云区大巷中南街3号</v>
          </cell>
          <cell r="D336" t="str">
            <v>曹婉维</v>
          </cell>
          <cell r="E336">
            <v>86452706</v>
          </cell>
        </row>
        <row r="337">
          <cell r="B337" t="str">
            <v>方石村</v>
          </cell>
          <cell r="C337" t="str">
            <v>广州市白云区江人三路389号</v>
          </cell>
          <cell r="D337" t="str">
            <v>曹杰威</v>
          </cell>
          <cell r="E337">
            <v>86453605</v>
          </cell>
        </row>
        <row r="338">
          <cell r="B338" t="str">
            <v>鹤亭村</v>
          </cell>
          <cell r="C338" t="str">
            <v>鹤亭东路5号</v>
          </cell>
          <cell r="D338" t="str">
            <v>曹少坤</v>
          </cell>
          <cell r="E338">
            <v>36736953</v>
          </cell>
        </row>
        <row r="339">
          <cell r="B339" t="str">
            <v>秀水村</v>
          </cell>
          <cell r="C339" t="str">
            <v>广州市白云区鹤龙五路393号</v>
          </cell>
          <cell r="D339" t="str">
            <v>曹美连</v>
          </cell>
          <cell r="E339">
            <v>36736986</v>
          </cell>
        </row>
        <row r="340">
          <cell r="B340" t="str">
            <v>黄榜岭村</v>
          </cell>
          <cell r="C340" t="str">
            <v>广州市白云区人和镇黄榜岭村江人二路520号</v>
          </cell>
          <cell r="D340" t="str">
            <v>苏爱玲</v>
          </cell>
          <cell r="E340">
            <v>36359719</v>
          </cell>
        </row>
        <row r="341">
          <cell r="B341" t="str">
            <v>新联村</v>
          </cell>
          <cell r="C341" t="str">
            <v>广州市白云区人和镇新联镇联街53号</v>
          </cell>
          <cell r="D341" t="str">
            <v>周月明</v>
          </cell>
          <cell r="E341">
            <v>86031302</v>
          </cell>
        </row>
        <row r="342">
          <cell r="B342" t="str">
            <v>镇湖村</v>
          </cell>
          <cell r="C342" t="str">
            <v>广州市白云区人和镇镇湖镇清街39号</v>
          </cell>
          <cell r="D342" t="str">
            <v>杨永财</v>
          </cell>
          <cell r="E342">
            <v>36352316</v>
          </cell>
        </row>
        <row r="343">
          <cell r="B343" t="str">
            <v>清河村</v>
          </cell>
          <cell r="C343" t="str">
            <v>广州市白云区清河建清街207号</v>
          </cell>
          <cell r="D343" t="str">
            <v>杨结芳</v>
          </cell>
          <cell r="E343">
            <v>36352505</v>
          </cell>
        </row>
        <row r="344">
          <cell r="B344" t="str">
            <v>西湖村</v>
          </cell>
          <cell r="C344" t="str">
            <v>西湖西街64号</v>
          </cell>
          <cell r="D344" t="str">
            <v>骆润枝</v>
          </cell>
          <cell r="E344">
            <v>86039437</v>
          </cell>
        </row>
        <row r="345">
          <cell r="B345" t="str">
            <v>建南村</v>
          </cell>
          <cell r="C345" t="str">
            <v>建南建清街37号</v>
          </cell>
          <cell r="D345" t="str">
            <v> 叶燕媚</v>
          </cell>
          <cell r="E345">
            <v>86069875</v>
          </cell>
        </row>
        <row r="346">
          <cell r="B346" t="str">
            <v>南方村</v>
          </cell>
          <cell r="C346" t="str">
            <v>南方村南方路2号</v>
          </cell>
          <cell r="D346" t="str">
            <v>杨慧霞</v>
          </cell>
          <cell r="E346">
            <v>36360483</v>
          </cell>
        </row>
        <row r="347">
          <cell r="B347" t="str">
            <v>人和社区</v>
          </cell>
          <cell r="C347" t="str">
            <v>广州市白云区人和镇桥北大街9号</v>
          </cell>
          <cell r="D347" t="str">
            <v>梁凤玲</v>
          </cell>
          <cell r="E347">
            <v>86450751</v>
          </cell>
        </row>
        <row r="348">
          <cell r="B348" t="str">
            <v>蚌湖社区</v>
          </cell>
          <cell r="C348" t="str">
            <v>广州市白云区人和镇蚌华三街6号</v>
          </cell>
          <cell r="D348" t="str">
            <v>曹婉明</v>
          </cell>
          <cell r="E348">
            <v>86031077</v>
          </cell>
        </row>
        <row r="349">
          <cell r="B349" t="str">
            <v>穗和社区</v>
          </cell>
          <cell r="C349" t="str">
            <v>广州市白云区人和镇穗和家园西三街1号</v>
          </cell>
          <cell r="D349" t="str">
            <v>萧文敏</v>
          </cell>
          <cell r="E349">
            <v>31477479</v>
          </cell>
        </row>
        <row r="350">
          <cell r="B350" t="str">
            <v>小计</v>
          </cell>
        </row>
        <row r="350">
          <cell r="D350">
            <v>28</v>
          </cell>
        </row>
        <row r="351">
          <cell r="B351" t="str">
            <v>头陂村</v>
          </cell>
          <cell r="C351" t="str">
            <v>白云区九太路229号</v>
          </cell>
          <cell r="D351" t="str">
            <v>冯伟容</v>
          </cell>
          <cell r="E351">
            <v>87464304</v>
          </cell>
        </row>
        <row r="352">
          <cell r="B352" t="str">
            <v>兴丰村</v>
          </cell>
          <cell r="C352" t="str">
            <v>太和镇兴丰村委</v>
          </cell>
          <cell r="D352" t="str">
            <v>黄兰香</v>
          </cell>
          <cell r="E352">
            <v>87423928</v>
          </cell>
        </row>
        <row r="353">
          <cell r="B353" t="str">
            <v>联升社区</v>
          </cell>
          <cell r="C353" t="str">
            <v>广州市白云区太和镇和意二街24号联升居委</v>
          </cell>
          <cell r="D353" t="str">
            <v>周小文</v>
          </cell>
          <cell r="E353">
            <v>31524941</v>
          </cell>
        </row>
        <row r="354">
          <cell r="B354" t="str">
            <v>营溪村</v>
          </cell>
          <cell r="C354" t="str">
            <v>广州市白云区营溪村府大街3号</v>
          </cell>
          <cell r="D354" t="str">
            <v>徐务军</v>
          </cell>
          <cell r="E354">
            <v>87429129</v>
          </cell>
        </row>
        <row r="355">
          <cell r="B355" t="str">
            <v>大沥村</v>
          </cell>
          <cell r="C355" t="str">
            <v>大沥路87号</v>
          </cell>
          <cell r="D355" t="str">
            <v>周泽新</v>
          </cell>
          <cell r="E355">
            <v>37312326</v>
          </cell>
        </row>
        <row r="356">
          <cell r="B356" t="str">
            <v>和龙村</v>
          </cell>
          <cell r="C356" t="str">
            <v>和龙村兴太二路4号</v>
          </cell>
          <cell r="D356" t="str">
            <v>宋贵甜</v>
          </cell>
          <cell r="E356">
            <v>87428593</v>
          </cell>
        </row>
        <row r="357">
          <cell r="B357" t="str">
            <v>穗丰村</v>
          </cell>
          <cell r="C357" t="str">
            <v>穗丰村委会</v>
          </cell>
          <cell r="D357" t="str">
            <v>张玉枚</v>
          </cell>
          <cell r="E357">
            <v>87478156</v>
          </cell>
        </row>
        <row r="358">
          <cell r="B358" t="str">
            <v>和珊社区</v>
          </cell>
          <cell r="C358" t="str">
            <v>太和镇和乐路39号103、104铺</v>
          </cell>
          <cell r="D358" t="str">
            <v>雷溢珊</v>
          </cell>
          <cell r="E358">
            <v>87436313</v>
          </cell>
        </row>
        <row r="359">
          <cell r="B359" t="str">
            <v>白山村</v>
          </cell>
          <cell r="C359" t="str">
            <v>白山白良路1号白山村民委员会1楼</v>
          </cell>
          <cell r="D359" t="str">
            <v>杨彩宁</v>
          </cell>
          <cell r="E359">
            <v>87471950</v>
          </cell>
        </row>
        <row r="360">
          <cell r="B360" t="str">
            <v>谢家庄村</v>
          </cell>
          <cell r="C360" t="str">
            <v>谢家庄村委党建办</v>
          </cell>
          <cell r="D360" t="str">
            <v>谢政武</v>
          </cell>
          <cell r="E360">
            <v>87429773</v>
          </cell>
        </row>
        <row r="361">
          <cell r="B361" t="str">
            <v>丰泰社区</v>
          </cell>
          <cell r="C361" t="str">
            <v>太和镇丰泰一横路26号</v>
          </cell>
          <cell r="D361" t="str">
            <v>谢颖诗</v>
          </cell>
          <cell r="E361">
            <v>87495711</v>
          </cell>
        </row>
        <row r="362">
          <cell r="B362" t="str">
            <v>田心村</v>
          </cell>
          <cell r="C362" t="str">
            <v>广州市白云区田心路68号</v>
          </cell>
          <cell r="D362" t="str">
            <v>陈水明</v>
          </cell>
          <cell r="E362">
            <v>87460261</v>
          </cell>
        </row>
        <row r="363">
          <cell r="B363" t="str">
            <v>草庄村</v>
          </cell>
          <cell r="C363" t="str">
            <v>广州市白云区草庄东路79号</v>
          </cell>
          <cell r="D363" t="str">
            <v>丁丹丽</v>
          </cell>
          <cell r="E363">
            <v>87467586</v>
          </cell>
        </row>
        <row r="364">
          <cell r="B364" t="str">
            <v>沙亭村</v>
          </cell>
          <cell r="C364" t="str">
            <v>沙亭东路4号</v>
          </cell>
          <cell r="D364" t="str">
            <v>苏楚清</v>
          </cell>
          <cell r="E364">
            <v>87429121</v>
          </cell>
        </row>
        <row r="365">
          <cell r="B365" t="str">
            <v>小计</v>
          </cell>
        </row>
        <row r="365">
          <cell r="D365">
            <v>14</v>
          </cell>
        </row>
        <row r="366">
          <cell r="B366" t="str">
            <v>龙岗村</v>
          </cell>
          <cell r="C366" t="str">
            <v>广州市白云区龙岗双龙路98号</v>
          </cell>
          <cell r="D366" t="str">
            <v>曾永杨</v>
          </cell>
          <cell r="E366">
            <v>87408632</v>
          </cell>
        </row>
        <row r="367">
          <cell r="B367" t="str">
            <v>钟落潭村</v>
          </cell>
          <cell r="C367" t="str">
            <v>广州市白云区钟落潭钟联路72号</v>
          </cell>
          <cell r="D367" t="str">
            <v>杨绮青</v>
          </cell>
          <cell r="E367">
            <v>87400055</v>
          </cell>
        </row>
        <row r="368">
          <cell r="B368" t="str">
            <v>长沙埔村</v>
          </cell>
          <cell r="C368" t="str">
            <v>广州市白云区长钟路133号</v>
          </cell>
          <cell r="D368" t="str">
            <v>龙振宇</v>
          </cell>
          <cell r="E368">
            <v>87401091</v>
          </cell>
        </row>
        <row r="369">
          <cell r="B369" t="str">
            <v>五龙岗村</v>
          </cell>
          <cell r="C369" t="str">
            <v>广州市白云区广从七路768号</v>
          </cell>
          <cell r="D369" t="str">
            <v>龙雪玲</v>
          </cell>
          <cell r="E369">
            <v>87400110</v>
          </cell>
        </row>
        <row r="370">
          <cell r="B370" t="str">
            <v>长腰岭村</v>
          </cell>
          <cell r="C370" t="str">
            <v>广州市白云区长腰岭广从八路779号</v>
          </cell>
          <cell r="D370" t="str">
            <v>周炳元</v>
          </cell>
          <cell r="E370">
            <v>32439378</v>
          </cell>
        </row>
        <row r="371">
          <cell r="B371" t="str">
            <v>黎家塘村</v>
          </cell>
          <cell r="C371" t="str">
            <v>广州市白云区钟落潭镇黎家塘广黎路168号</v>
          </cell>
          <cell r="D371" t="str">
            <v>刘茂昌</v>
          </cell>
          <cell r="E371">
            <v>87452152</v>
          </cell>
        </row>
        <row r="372">
          <cell r="B372" t="str">
            <v>湴湖村</v>
          </cell>
          <cell r="C372" t="str">
            <v>广州市白云区湴湖村湴湖路38号</v>
          </cell>
          <cell r="D372" t="str">
            <v>朱艳梅</v>
          </cell>
          <cell r="E372">
            <v>87412047</v>
          </cell>
        </row>
        <row r="373">
          <cell r="B373" t="str">
            <v>新村村</v>
          </cell>
          <cell r="C373" t="str">
            <v>广州市白云区钟落潭新村新和西街11号</v>
          </cell>
          <cell r="D373" t="str">
            <v>刘志标</v>
          </cell>
          <cell r="E373">
            <v>31526405</v>
          </cell>
        </row>
        <row r="374">
          <cell r="B374" t="str">
            <v>登塘村</v>
          </cell>
          <cell r="C374" t="str">
            <v>广州市白云区钟落潭镇登塘街33号</v>
          </cell>
          <cell r="D374" t="str">
            <v>钟笑珍</v>
          </cell>
          <cell r="E374">
            <v>87411550</v>
          </cell>
        </row>
        <row r="375">
          <cell r="B375" t="str">
            <v>马洞村</v>
          </cell>
          <cell r="C375" t="str">
            <v>广州市白云区钟落潭镇马洞村广新路933号</v>
          </cell>
          <cell r="D375" t="str">
            <v>龚锐川</v>
          </cell>
          <cell r="E375">
            <v>87453151</v>
          </cell>
        </row>
        <row r="376">
          <cell r="B376" t="str">
            <v>马沥村</v>
          </cell>
          <cell r="C376" t="str">
            <v>广州市白云区广从九路242号</v>
          </cell>
          <cell r="D376" t="str">
            <v>魏丽明</v>
          </cell>
          <cell r="E376">
            <v>87453172</v>
          </cell>
        </row>
        <row r="377">
          <cell r="B377" t="str">
            <v>障岗村</v>
          </cell>
          <cell r="C377" t="str">
            <v>广州市白云区障岗路43号</v>
          </cell>
          <cell r="D377" t="str">
            <v>胡锦锋</v>
          </cell>
          <cell r="E377">
            <v>87402828</v>
          </cell>
        </row>
        <row r="378">
          <cell r="B378" t="str">
            <v>白土村</v>
          </cell>
          <cell r="C378" t="str">
            <v>广州市白云区钟落潭镇广陈路993号</v>
          </cell>
          <cell r="D378" t="str">
            <v>方伟培</v>
          </cell>
          <cell r="E378">
            <v>87410321</v>
          </cell>
        </row>
        <row r="379">
          <cell r="B379" t="str">
            <v>梅田村</v>
          </cell>
          <cell r="C379" t="str">
            <v>广州市白云区梅田联兴路59号</v>
          </cell>
          <cell r="D379" t="str">
            <v>董志光</v>
          </cell>
          <cell r="E379">
            <v>87400131</v>
          </cell>
        </row>
        <row r="380">
          <cell r="B380" t="str">
            <v>茅岗村</v>
          </cell>
          <cell r="C380" t="str">
            <v>广州市白云区钟落潭镇茅岗村茅岗街3号</v>
          </cell>
          <cell r="D380" t="str">
            <v>邓仲平</v>
          </cell>
          <cell r="E380">
            <v>87410832</v>
          </cell>
        </row>
        <row r="381">
          <cell r="B381" t="str">
            <v>竹一村</v>
          </cell>
          <cell r="C381" t="str">
            <v>广州市白云区竹一竹料大道东61-2</v>
          </cell>
          <cell r="D381" t="str">
            <v>冯启祥</v>
          </cell>
          <cell r="E381">
            <v>62856942</v>
          </cell>
        </row>
        <row r="382">
          <cell r="B382" t="str">
            <v>竹二村</v>
          </cell>
          <cell r="C382" t="str">
            <v>广州市白云区竹二中路12号</v>
          </cell>
          <cell r="D382" t="str">
            <v>冯亮东</v>
          </cell>
          <cell r="E382">
            <v>32586945</v>
          </cell>
        </row>
        <row r="383">
          <cell r="B383" t="str">
            <v>竹三村</v>
          </cell>
          <cell r="C383" t="str">
            <v>广州市白云区竹三路2号（竹三村委会）</v>
          </cell>
          <cell r="D383" t="str">
            <v>冯宝新</v>
          </cell>
          <cell r="E383">
            <v>87440066</v>
          </cell>
        </row>
        <row r="384">
          <cell r="B384" t="str">
            <v>米岗村</v>
          </cell>
          <cell r="C384" t="str">
            <v>广州市白云区米岗中路126号</v>
          </cell>
          <cell r="D384" t="str">
            <v>陈银好</v>
          </cell>
          <cell r="E384">
            <v>87418609</v>
          </cell>
        </row>
        <row r="385">
          <cell r="B385" t="str">
            <v>红旗村</v>
          </cell>
          <cell r="C385" t="str">
            <v>广州市白云区红旗中心路中心街48号</v>
          </cell>
          <cell r="D385" t="str">
            <v>罗志国</v>
          </cell>
          <cell r="E385">
            <v>37421115</v>
          </cell>
        </row>
        <row r="386">
          <cell r="B386" t="str">
            <v>寮采村</v>
          </cell>
          <cell r="C386" t="str">
            <v>广州市白云区寮采北路8号</v>
          </cell>
          <cell r="D386" t="str">
            <v>萧直良</v>
          </cell>
          <cell r="E386">
            <v>31233295</v>
          </cell>
        </row>
        <row r="387">
          <cell r="B387" t="str">
            <v>雄伟村</v>
          </cell>
          <cell r="C387" t="str">
            <v>广州市白云区雄伟南向路129-1号</v>
          </cell>
          <cell r="D387" t="str">
            <v>萧锦尧</v>
          </cell>
          <cell r="E387">
            <v>87418893</v>
          </cell>
        </row>
        <row r="388">
          <cell r="B388" t="str">
            <v>东凤村</v>
          </cell>
          <cell r="C388" t="str">
            <v>广州市白云区东凤横路10号</v>
          </cell>
          <cell r="D388" t="str">
            <v>朱焕平</v>
          </cell>
          <cell r="E388">
            <v>87440145</v>
          </cell>
        </row>
        <row r="389">
          <cell r="B389" t="str">
            <v>大纲领村</v>
          </cell>
          <cell r="C389" t="str">
            <v>广州市白云区大纲领纲领北路8号</v>
          </cell>
          <cell r="D389" t="str">
            <v>冯永添</v>
          </cell>
          <cell r="E389">
            <v>84441099</v>
          </cell>
        </row>
        <row r="390">
          <cell r="B390" t="str">
            <v>乌溪村</v>
          </cell>
          <cell r="C390" t="str">
            <v>广州市白云区乌溪村乌溪路106号</v>
          </cell>
          <cell r="D390" t="str">
            <v>周翠玲</v>
          </cell>
          <cell r="E390">
            <v>87441597</v>
          </cell>
        </row>
        <row r="391">
          <cell r="B391" t="str">
            <v>大罗村</v>
          </cell>
          <cell r="C391" t="str">
            <v>广州市白云区大罗大罗路200号</v>
          </cell>
          <cell r="D391" t="str">
            <v>罗炳文</v>
          </cell>
          <cell r="E391">
            <v>87440139</v>
          </cell>
        </row>
        <row r="392">
          <cell r="B392" t="str">
            <v>小罗村</v>
          </cell>
          <cell r="C392" t="str">
            <v>广州市白云区小罗小罗路2号</v>
          </cell>
          <cell r="D392" t="str">
            <v>杨少群</v>
          </cell>
          <cell r="E392">
            <v>87440156</v>
          </cell>
        </row>
        <row r="393">
          <cell r="B393" t="str">
            <v>龙塘村</v>
          </cell>
          <cell r="C393" t="str">
            <v>广州市白云区龙塘中街128号</v>
          </cell>
          <cell r="D393" t="str">
            <v>张德辉</v>
          </cell>
          <cell r="E393">
            <v>37419351</v>
          </cell>
        </row>
        <row r="394">
          <cell r="B394" t="str">
            <v>虎塘村</v>
          </cell>
          <cell r="C394" t="str">
            <v>广州市白云区虎塘西路21号</v>
          </cell>
          <cell r="D394" t="str">
            <v>张镜波</v>
          </cell>
          <cell r="E394">
            <v>37419255</v>
          </cell>
        </row>
        <row r="395">
          <cell r="B395" t="str">
            <v>安平村</v>
          </cell>
          <cell r="C395" t="str">
            <v>广州市白云区钟落潭镇安平南路81号</v>
          </cell>
          <cell r="D395" t="str">
            <v>李春红</v>
          </cell>
          <cell r="E395">
            <v>87441177</v>
          </cell>
        </row>
        <row r="396">
          <cell r="B396" t="str">
            <v>良田村</v>
          </cell>
          <cell r="C396" t="str">
            <v>广州市白云区良田大街40号</v>
          </cell>
          <cell r="D396" t="str">
            <v>刘扳时</v>
          </cell>
          <cell r="E396">
            <v>62856626</v>
          </cell>
        </row>
        <row r="397">
          <cell r="B397" t="str">
            <v>白沙村</v>
          </cell>
          <cell r="C397" t="str">
            <v>广州市白云区白沙村校兴街8号</v>
          </cell>
          <cell r="D397" t="str">
            <v>谢彩霞</v>
          </cell>
          <cell r="E397">
            <v>87441176</v>
          </cell>
        </row>
        <row r="398">
          <cell r="B398" t="str">
            <v>金盆村</v>
          </cell>
          <cell r="C398" t="str">
            <v>广州市白云区金盆中路79号</v>
          </cell>
          <cell r="D398" t="str">
            <v>李慧清</v>
          </cell>
          <cell r="E398">
            <v>87450913</v>
          </cell>
        </row>
        <row r="399">
          <cell r="B399" t="str">
            <v>光明村</v>
          </cell>
          <cell r="C399" t="str">
            <v>广州市白云区光明良沙路1979号</v>
          </cell>
          <cell r="D399" t="str">
            <v>宋志强</v>
          </cell>
          <cell r="E399">
            <v>37410458</v>
          </cell>
        </row>
        <row r="400">
          <cell r="B400" t="str">
            <v>陈洞村</v>
          </cell>
          <cell r="C400" t="str">
            <v>广州市白云区良沙三路61号</v>
          </cell>
          <cell r="D400" t="str">
            <v>陈结梅</v>
          </cell>
          <cell r="E400">
            <v>87441170</v>
          </cell>
        </row>
        <row r="401">
          <cell r="B401" t="str">
            <v>华坑村</v>
          </cell>
          <cell r="C401" t="str">
            <v>广州市白云区钟落潭镇华坑村华坑路1号</v>
          </cell>
          <cell r="D401" t="str">
            <v>冯福生</v>
          </cell>
          <cell r="E401">
            <v>87441191</v>
          </cell>
        </row>
        <row r="402">
          <cell r="B402" t="str">
            <v>沙田村</v>
          </cell>
          <cell r="C402" t="str">
            <v>广州市白云区钟落潭镇沙田良沙三路768号</v>
          </cell>
          <cell r="D402" t="str">
            <v>杨丽坪</v>
          </cell>
          <cell r="E402">
            <v>87443192</v>
          </cell>
        </row>
        <row r="403">
          <cell r="B403" t="str">
            <v>良城社区</v>
          </cell>
          <cell r="C403" t="str">
            <v>广州市白云区钟落潭镇良城三路7号大院</v>
          </cell>
          <cell r="D403" t="str">
            <v>黄晓云</v>
          </cell>
          <cell r="E403">
            <v>87442226</v>
          </cell>
        </row>
        <row r="404">
          <cell r="B404" t="str">
            <v>钟落潭社区</v>
          </cell>
          <cell r="C404" t="str">
            <v>广州市白云区长钟路2号</v>
          </cell>
          <cell r="D404" t="str">
            <v>丘昌培</v>
          </cell>
          <cell r="E404">
            <v>87410721</v>
          </cell>
        </row>
        <row r="405">
          <cell r="B405" t="str">
            <v>沙田社区</v>
          </cell>
          <cell r="C405" t="str">
            <v>广州市白云区沙田帽峰路1号</v>
          </cell>
          <cell r="D405" t="str">
            <v>王婉茜</v>
          </cell>
          <cell r="E405">
            <v>3740929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镇街儿童督导员"/>
      <sheetName val="村居儿童主任"/>
    </sheetNames>
    <sheetDataSet>
      <sheetData sheetId="0"/>
      <sheetData sheetId="1">
        <row r="4">
          <cell r="B4" t="str">
            <v>松柏岗社区</v>
          </cell>
          <cell r="C4" t="str">
            <v>白云区松柏中街4号</v>
          </cell>
          <cell r="D4" t="str">
            <v>杨澈</v>
          </cell>
          <cell r="E4">
            <v>86595365</v>
          </cell>
        </row>
        <row r="5">
          <cell r="B5" t="str">
            <v>东约社区</v>
          </cell>
          <cell r="C5" t="str">
            <v>三元里村群英大街56号</v>
          </cell>
          <cell r="D5" t="str">
            <v>刘铭英</v>
          </cell>
          <cell r="E5">
            <v>86565200</v>
          </cell>
        </row>
        <row r="6">
          <cell r="B6" t="str">
            <v>机场第二社区</v>
          </cell>
          <cell r="C6" t="str">
            <v>白云区机场路向云西街74号一楼</v>
          </cell>
          <cell r="D6" t="str">
            <v>肖润梅</v>
          </cell>
          <cell r="E6">
            <v>86125350</v>
          </cell>
        </row>
        <row r="7">
          <cell r="B7" t="str">
            <v>梓元岗社区</v>
          </cell>
          <cell r="C7" t="str">
            <v>梓元岗四巷31号</v>
          </cell>
          <cell r="D7" t="str">
            <v>颜铭康</v>
          </cell>
          <cell r="E7">
            <v>36681785</v>
          </cell>
        </row>
        <row r="8">
          <cell r="B8" t="str">
            <v>机场第一社区</v>
          </cell>
          <cell r="C8" t="str">
            <v>机场路康寿街20号一楼</v>
          </cell>
          <cell r="D8" t="str">
            <v>谢少丽</v>
          </cell>
          <cell r="E8">
            <v>86126811</v>
          </cell>
        </row>
        <row r="9">
          <cell r="B9" t="str">
            <v>走马岗社区</v>
          </cell>
          <cell r="C9" t="str">
            <v>白云区祥平街22号</v>
          </cell>
          <cell r="D9" t="str">
            <v>李晓惠</v>
          </cell>
          <cell r="E9">
            <v>86013310</v>
          </cell>
        </row>
        <row r="10">
          <cell r="B10" t="str">
            <v>华园社区</v>
          </cell>
          <cell r="C10" t="str">
            <v>白云区华园路66号</v>
          </cell>
          <cell r="D10" t="str">
            <v>李秀敏</v>
          </cell>
          <cell r="E10">
            <v>86342533</v>
          </cell>
        </row>
        <row r="11">
          <cell r="B11" t="str">
            <v>金桂园社区</v>
          </cell>
          <cell r="C11" t="str">
            <v>白云区金桂街24号</v>
          </cell>
          <cell r="D11" t="str">
            <v>何玉婷</v>
          </cell>
          <cell r="E11">
            <v>86198765</v>
          </cell>
        </row>
        <row r="12">
          <cell r="B12" t="str">
            <v>石榴桥社区</v>
          </cell>
          <cell r="C12" t="str">
            <v>白云区兴泰路113路</v>
          </cell>
          <cell r="D12" t="str">
            <v>何穗华</v>
          </cell>
          <cell r="E12">
            <v>86360502</v>
          </cell>
        </row>
        <row r="13">
          <cell r="B13" t="str">
            <v>飞鹅新村社区</v>
          </cell>
          <cell r="C13" t="str">
            <v>桂花岗东一巷15号2楼</v>
          </cell>
          <cell r="D13" t="str">
            <v>陈冬梅</v>
          </cell>
          <cell r="E13">
            <v>86198116</v>
          </cell>
        </row>
        <row r="14">
          <cell r="B14" t="str">
            <v>西约社区</v>
          </cell>
          <cell r="C14" t="str">
            <v>世康大街33号</v>
          </cell>
          <cell r="D14" t="str">
            <v>越文宇</v>
          </cell>
          <cell r="E14">
            <v>86599326</v>
          </cell>
        </row>
        <row r="15">
          <cell r="B15" t="str">
            <v>中医药大学社区</v>
          </cell>
          <cell r="C15" t="str">
            <v>机场路12号大院14号一楼</v>
          </cell>
          <cell r="D15" t="str">
            <v>李明君</v>
          </cell>
          <cell r="E15">
            <v>36585674</v>
          </cell>
        </row>
        <row r="16">
          <cell r="B16" t="str">
            <v>机场第三社区</v>
          </cell>
          <cell r="C16" t="str">
            <v>三元里街向云西街10号</v>
          </cell>
          <cell r="D16" t="str">
            <v>梁婉文</v>
          </cell>
          <cell r="E16">
            <v>86124266</v>
          </cell>
        </row>
        <row r="17">
          <cell r="B17" t="str">
            <v>小计</v>
          </cell>
        </row>
        <row r="17">
          <cell r="D17">
            <v>13</v>
          </cell>
        </row>
        <row r="18">
          <cell r="B18" t="str">
            <v>河畔社区</v>
          </cell>
          <cell r="C18" t="str">
            <v>河畔三街3号首层</v>
          </cell>
          <cell r="D18" t="str">
            <v>陈敏珊</v>
          </cell>
          <cell r="E18">
            <v>81602329</v>
          </cell>
        </row>
        <row r="19">
          <cell r="B19" t="str">
            <v>桥西社区</v>
          </cell>
          <cell r="C19" t="str">
            <v>高桥大街34号之八</v>
          </cell>
          <cell r="D19" t="str">
            <v>刘佳琪</v>
          </cell>
          <cell r="E19">
            <v>81758276</v>
          </cell>
        </row>
        <row r="20">
          <cell r="B20" t="str">
            <v>团结社区</v>
          </cell>
          <cell r="C20" t="str">
            <v>松南路15号小广场侧</v>
          </cell>
          <cell r="D20" t="str">
            <v>卢杰</v>
          </cell>
          <cell r="E20">
            <v>81996077</v>
          </cell>
        </row>
        <row r="21">
          <cell r="B21" t="str">
            <v>螺涌社区</v>
          </cell>
          <cell r="C21" t="str">
            <v>螺涌正街1号</v>
          </cell>
          <cell r="D21" t="str">
            <v>丘洁莹</v>
          </cell>
          <cell r="E21">
            <v>81983045</v>
          </cell>
        </row>
        <row r="22">
          <cell r="B22" t="str">
            <v>松北社区</v>
          </cell>
          <cell r="C22" t="str">
            <v>松北街22号</v>
          </cell>
          <cell r="D22" t="str">
            <v>邓倩婷</v>
          </cell>
          <cell r="E22">
            <v>81982369</v>
          </cell>
        </row>
        <row r="23">
          <cell r="B23" t="str">
            <v>阳光社区</v>
          </cell>
          <cell r="C23" t="str">
            <v>石潭南路23号</v>
          </cell>
          <cell r="D23" t="str">
            <v>梁芷蕴</v>
          </cell>
          <cell r="E23">
            <v>81738465</v>
          </cell>
        </row>
        <row r="24">
          <cell r="B24" t="str">
            <v>半岛社区</v>
          </cell>
          <cell r="C24" t="str">
            <v>河畔二街6号105室</v>
          </cell>
          <cell r="D24" t="str">
            <v>孙野</v>
          </cell>
          <cell r="E24">
            <v>81783282</v>
          </cell>
        </row>
        <row r="25">
          <cell r="B25" t="str">
            <v>桃园社区</v>
          </cell>
          <cell r="C25" t="str">
            <v>环河路2号之一</v>
          </cell>
          <cell r="D25" t="str">
            <v>凌筱影</v>
          </cell>
          <cell r="E25">
            <v>81001803</v>
          </cell>
        </row>
        <row r="26">
          <cell r="B26" t="str">
            <v>富林社区</v>
          </cell>
          <cell r="C26" t="str">
            <v>富力桃园C9首层</v>
          </cell>
          <cell r="D26" t="str">
            <v>邝淑颖</v>
          </cell>
          <cell r="E26">
            <v>36165826</v>
          </cell>
        </row>
        <row r="27">
          <cell r="B27" t="str">
            <v>槎龙社区</v>
          </cell>
          <cell r="C27" t="str">
            <v>槎龙万龙街5号</v>
          </cell>
          <cell r="D27" t="str">
            <v>黄晓丹</v>
          </cell>
          <cell r="E27">
            <v>81789857</v>
          </cell>
        </row>
        <row r="28">
          <cell r="B28" t="str">
            <v>华糖社区</v>
          </cell>
          <cell r="C28" t="str">
            <v>华糖街32号</v>
          </cell>
          <cell r="D28" t="str">
            <v>杨雯婷</v>
          </cell>
          <cell r="E28">
            <v>81994816</v>
          </cell>
        </row>
        <row r="29">
          <cell r="B29" t="str">
            <v>西洲社区</v>
          </cell>
          <cell r="C29" t="str">
            <v>西洲北路丽景街2号</v>
          </cell>
          <cell r="D29" t="str">
            <v>何玉菲</v>
          </cell>
          <cell r="E29">
            <v>81730453</v>
          </cell>
        </row>
        <row r="30">
          <cell r="B30" t="str">
            <v>松鹤社区</v>
          </cell>
          <cell r="C30" t="str">
            <v>熙府街10号101室</v>
          </cell>
          <cell r="D30" t="str">
            <v>徐洁莹</v>
          </cell>
          <cell r="E30">
            <v>81975326</v>
          </cell>
        </row>
        <row r="31">
          <cell r="B31" t="str">
            <v>松南社区</v>
          </cell>
          <cell r="C31" t="str">
            <v>白云区松南北街5号</v>
          </cell>
          <cell r="D31" t="str">
            <v>陈桂顺</v>
          </cell>
          <cell r="E31">
            <v>81990680</v>
          </cell>
        </row>
        <row r="32">
          <cell r="B32" t="str">
            <v>小计</v>
          </cell>
        </row>
        <row r="32">
          <cell r="D32">
            <v>14</v>
          </cell>
        </row>
        <row r="33">
          <cell r="B33" t="str">
            <v>景泰东社区</v>
          </cell>
          <cell r="C33" t="str">
            <v>景泰东四巷10号102房</v>
          </cell>
          <cell r="D33" t="str">
            <v>胡静文</v>
          </cell>
          <cell r="E33">
            <v>62692639</v>
          </cell>
        </row>
        <row r="34">
          <cell r="B34" t="str">
            <v>景泰西社区</v>
          </cell>
          <cell r="C34" t="str">
            <v>景泰直街21号102</v>
          </cell>
          <cell r="D34" t="str">
            <v>陈嘉璟</v>
          </cell>
          <cell r="E34">
            <v>32588553</v>
          </cell>
        </row>
        <row r="35">
          <cell r="B35" t="str">
            <v>景泰北社区</v>
          </cell>
          <cell r="C35" t="str">
            <v>景泰西六巷23号102房</v>
          </cell>
          <cell r="D35" t="str">
            <v>伍婉梅</v>
          </cell>
          <cell r="E35">
            <v>86562936</v>
          </cell>
        </row>
        <row r="36">
          <cell r="B36" t="str">
            <v>云苑南社区</v>
          </cell>
          <cell r="C36" t="str">
            <v>云苑二街10号102房</v>
          </cell>
          <cell r="D36" t="str">
            <v>白燕姬</v>
          </cell>
          <cell r="E36">
            <v>86386936</v>
          </cell>
        </row>
        <row r="37">
          <cell r="B37" t="str">
            <v>云苑东社区</v>
          </cell>
          <cell r="C37" t="str">
            <v>广州市白云区云苑北街38号101</v>
          </cell>
          <cell r="D37" t="str">
            <v>王佶</v>
          </cell>
          <cell r="E37">
            <v>86580456</v>
          </cell>
        </row>
        <row r="38">
          <cell r="B38" t="str">
            <v>云苑西社区</v>
          </cell>
          <cell r="C38" t="str">
            <v>云苑北街22号101</v>
          </cell>
          <cell r="D38" t="str">
            <v>汤伟芳</v>
          </cell>
          <cell r="E38">
            <v>86580102</v>
          </cell>
        </row>
        <row r="39">
          <cell r="B39" t="str">
            <v>云龙社区</v>
          </cell>
          <cell r="C39" t="str">
            <v>广州市白云区锦翠街1号3楼</v>
          </cell>
          <cell r="D39" t="str">
            <v>梁钰华</v>
          </cell>
          <cell r="E39">
            <v>86392482</v>
          </cell>
        </row>
        <row r="40">
          <cell r="B40" t="str">
            <v>云翠社区</v>
          </cell>
          <cell r="C40" t="str">
            <v>云东中街70号</v>
          </cell>
          <cell r="D40" t="str">
            <v>徐剑华</v>
          </cell>
          <cell r="E40">
            <v>86393117</v>
          </cell>
        </row>
        <row r="41">
          <cell r="B41" t="str">
            <v>大金钟社区</v>
          </cell>
          <cell r="C41" t="str">
            <v>大金钟路金钟东二街24号-26号</v>
          </cell>
          <cell r="D41" t="str">
            <v>王玲</v>
          </cell>
          <cell r="E41">
            <v>86179010</v>
          </cell>
        </row>
        <row r="42">
          <cell r="B42" t="str">
            <v>竹园社区</v>
          </cell>
          <cell r="C42" t="str">
            <v>白云区白云大道南441号201房</v>
          </cell>
          <cell r="D42" t="str">
            <v>谭锐锋</v>
          </cell>
          <cell r="E42">
            <v>86183580</v>
          </cell>
        </row>
        <row r="43">
          <cell r="B43" t="str">
            <v>隆康社区</v>
          </cell>
          <cell r="C43" t="str">
            <v>隆康居委会</v>
          </cell>
          <cell r="D43" t="str">
            <v>曾妍斐</v>
          </cell>
          <cell r="E43">
            <v>62692649</v>
          </cell>
        </row>
        <row r="44">
          <cell r="B44" t="str">
            <v>景云社区</v>
          </cell>
          <cell r="C44" t="str">
            <v>富悦街39号101房</v>
          </cell>
          <cell r="D44" t="str">
            <v>余宏</v>
          </cell>
          <cell r="E44">
            <v>86565123</v>
          </cell>
        </row>
        <row r="45">
          <cell r="B45" t="str">
            <v>广园中社区</v>
          </cell>
          <cell r="C45" t="str">
            <v>白云大道南2号</v>
          </cell>
          <cell r="D45" t="str">
            <v>谢碧莹</v>
          </cell>
          <cell r="E45">
            <v>36681521</v>
          </cell>
        </row>
        <row r="46">
          <cell r="B46" t="str">
            <v>金泰社区</v>
          </cell>
        </row>
        <row r="46">
          <cell r="D46" t="str">
            <v>谢明瑶</v>
          </cell>
          <cell r="E46">
            <v>86179096</v>
          </cell>
        </row>
        <row r="47">
          <cell r="B47" t="str">
            <v>政通社区</v>
          </cell>
          <cell r="C47" t="str">
            <v>政通路39号102</v>
          </cell>
          <cell r="D47" t="str">
            <v>陈少珍</v>
          </cell>
          <cell r="E47">
            <v>86366423</v>
          </cell>
        </row>
        <row r="48">
          <cell r="B48" t="str">
            <v>长安社区</v>
          </cell>
          <cell r="C48" t="str">
            <v>柯子岭长安厚街2号之三</v>
          </cell>
          <cell r="D48" t="str">
            <v>邹慧莹</v>
          </cell>
          <cell r="E48">
            <v>26090029</v>
          </cell>
        </row>
        <row r="49">
          <cell r="B49" t="str">
            <v>平安社区</v>
          </cell>
          <cell r="C49" t="str">
            <v>平安大街11巷1号2楼</v>
          </cell>
          <cell r="D49" t="str">
            <v>龙敏霞</v>
          </cell>
          <cell r="E49">
            <v>86378966</v>
          </cell>
        </row>
        <row r="50">
          <cell r="B50" t="str">
            <v>小计</v>
          </cell>
        </row>
        <row r="50">
          <cell r="D50">
            <v>17</v>
          </cell>
        </row>
        <row r="51">
          <cell r="B51" t="str">
            <v>白云尚城社区</v>
          </cell>
          <cell r="C51" t="str">
            <v>黄石北路139号103</v>
          </cell>
          <cell r="D51" t="str">
            <v>曾伟红</v>
          </cell>
          <cell r="E51">
            <v>36505772</v>
          </cell>
        </row>
        <row r="52">
          <cell r="B52" t="str">
            <v>陈田第一社区</v>
          </cell>
          <cell r="C52" t="str">
            <v>白云区丛云路49号</v>
          </cell>
          <cell r="D52" t="str">
            <v>刘婉玲</v>
          </cell>
          <cell r="E52">
            <v>36400870</v>
          </cell>
        </row>
        <row r="53">
          <cell r="B53" t="str">
            <v>陈田第二社区</v>
          </cell>
          <cell r="C53" t="str">
            <v>丛云路43号</v>
          </cell>
          <cell r="D53" t="str">
            <v>李毅恩</v>
          </cell>
          <cell r="E53">
            <v>36400027</v>
          </cell>
        </row>
        <row r="54">
          <cell r="B54" t="str">
            <v>高尔夫社区</v>
          </cell>
          <cell r="C54" t="str">
            <v>广州白云区黄石街天云街49号首层</v>
          </cell>
          <cell r="D54" t="str">
            <v>杨莎</v>
          </cell>
          <cell r="E54">
            <v>86014600</v>
          </cell>
        </row>
        <row r="55">
          <cell r="B55" t="str">
            <v>广外大社区</v>
          </cell>
          <cell r="C55" t="str">
            <v>广州市白云区白云大道北2号广东外语外贸大学后勤综合楼</v>
          </cell>
          <cell r="D55" t="str">
            <v>黄静敏</v>
          </cell>
          <cell r="E55">
            <v>36206514</v>
          </cell>
        </row>
        <row r="56">
          <cell r="B56" t="str">
            <v>荷塘月色社区</v>
          </cell>
          <cell r="C56" t="str">
            <v>白云区瀚云路245号首层</v>
          </cell>
          <cell r="D56" t="str">
            <v>刘冬林</v>
          </cell>
          <cell r="E56">
            <v>86014665</v>
          </cell>
        </row>
        <row r="57">
          <cell r="B57" t="str">
            <v>黄石花园第一社区</v>
          </cell>
          <cell r="C57" t="str">
            <v>白云区黄园路34号首层</v>
          </cell>
          <cell r="D57" t="str">
            <v>蔡倚静</v>
          </cell>
          <cell r="E57">
            <v>36300344</v>
          </cell>
        </row>
        <row r="58">
          <cell r="B58" t="str">
            <v>黄石花园第二社区</v>
          </cell>
          <cell r="C58" t="str">
            <v>白云区黄园三街28号首层</v>
          </cell>
          <cell r="D58" t="str">
            <v>汤伟萍</v>
          </cell>
          <cell r="E58">
            <v>86294242</v>
          </cell>
        </row>
        <row r="59">
          <cell r="B59" t="str">
            <v>江夏社区</v>
          </cell>
          <cell r="C59" t="str">
            <v>广州市白云区江夏东一路西横街1号</v>
          </cell>
          <cell r="D59" t="str">
            <v>李丽钻</v>
          </cell>
          <cell r="E59">
            <v>32547097</v>
          </cell>
        </row>
        <row r="60">
          <cell r="B60" t="str">
            <v>马务社区</v>
          </cell>
          <cell r="C60" t="str">
            <v>白云区马务大街12号</v>
          </cell>
          <cell r="D60" t="str">
            <v>李丽华</v>
          </cell>
          <cell r="E60">
            <v>26270524</v>
          </cell>
        </row>
        <row r="61">
          <cell r="B61" t="str">
            <v>石岗社区</v>
          </cell>
          <cell r="C61" t="str">
            <v>石岗东街27号</v>
          </cell>
          <cell r="D61" t="str">
            <v>黎彩珊</v>
          </cell>
          <cell r="E61">
            <v>36012071</v>
          </cell>
        </row>
        <row r="62">
          <cell r="B62" t="str">
            <v>祥景花园社区</v>
          </cell>
          <cell r="C62" t="str">
            <v>白云区雍翠路4号雍翠园A栋首层</v>
          </cell>
          <cell r="D62" t="str">
            <v>胡前琳</v>
          </cell>
          <cell r="E62">
            <v>86436445</v>
          </cell>
        </row>
        <row r="63">
          <cell r="B63" t="str">
            <v>元邦社区</v>
          </cell>
          <cell r="C63" t="str">
            <v>白云区黄石西路光辉街16号首层</v>
          </cell>
          <cell r="D63" t="str">
            <v>苏嘉勇</v>
          </cell>
          <cell r="E63">
            <v>26271167</v>
          </cell>
        </row>
        <row r="64">
          <cell r="B64" t="str">
            <v>小计</v>
          </cell>
        </row>
        <row r="64">
          <cell r="D64">
            <v>13</v>
          </cell>
        </row>
        <row r="65">
          <cell r="B65" t="str">
            <v>同景苑</v>
          </cell>
          <cell r="C65" t="str">
            <v>白云区西槎路同景街54号</v>
          </cell>
          <cell r="D65" t="str">
            <v>黄秀燕</v>
          </cell>
          <cell r="E65">
            <v>86284100</v>
          </cell>
        </row>
        <row r="66">
          <cell r="B66" t="str">
            <v>侨德社区</v>
          </cell>
          <cell r="C66" t="str">
            <v>广州市白云区侨德街31号</v>
          </cell>
          <cell r="D66" t="str">
            <v>王妮</v>
          </cell>
          <cell r="E66">
            <v>86461297</v>
          </cell>
        </row>
        <row r="67">
          <cell r="B67" t="str">
            <v>怡德社区</v>
          </cell>
          <cell r="C67" t="str">
            <v>白云区上步路33号202室</v>
          </cell>
          <cell r="D67" t="str">
            <v>颜艳霞</v>
          </cell>
          <cell r="E67">
            <v>86174453</v>
          </cell>
        </row>
        <row r="68">
          <cell r="B68" t="str">
            <v>上步社区</v>
          </cell>
          <cell r="C68" t="str">
            <v>白云区上步大街25号</v>
          </cell>
          <cell r="D68" t="str">
            <v>邓思敏</v>
          </cell>
          <cell r="E68">
            <v>36511713</v>
          </cell>
        </row>
        <row r="69">
          <cell r="B69" t="str">
            <v>同雅苑社区</v>
          </cell>
          <cell r="C69" t="str">
            <v>白云区西槎路同雅街113号</v>
          </cell>
          <cell r="D69" t="str">
            <v>赖飞飞</v>
          </cell>
          <cell r="E69">
            <v>86284450</v>
          </cell>
        </row>
        <row r="70">
          <cell r="B70" t="str">
            <v>积德社区</v>
          </cell>
          <cell r="C70" t="str">
            <v>白云区惠德路11号102、103房</v>
          </cell>
          <cell r="D70" t="str">
            <v>林伟东</v>
          </cell>
          <cell r="E70">
            <v>86280714</v>
          </cell>
        </row>
        <row r="71">
          <cell r="B71" t="str">
            <v>横滘社区</v>
          </cell>
          <cell r="C71" t="str">
            <v>白云区横滘货场路10号二楼</v>
          </cell>
          <cell r="D71" t="str">
            <v>欧苑莉</v>
          </cell>
          <cell r="E71">
            <v>36513957</v>
          </cell>
        </row>
        <row r="72">
          <cell r="B72" t="str">
            <v>荔德社区</v>
          </cell>
          <cell r="C72" t="str">
            <v>白云区同祥街49号</v>
          </cell>
          <cell r="D72" t="str">
            <v>贾怡嘉</v>
          </cell>
          <cell r="E72">
            <v>36473254</v>
          </cell>
        </row>
        <row r="73">
          <cell r="B73" t="str">
            <v>同康社区</v>
          </cell>
          <cell r="C73" t="str">
            <v>白云区同康路子嘉街6号首层</v>
          </cell>
          <cell r="D73" t="str">
            <v>彭锦惠</v>
          </cell>
          <cell r="E73">
            <v>86492897</v>
          </cell>
        </row>
        <row r="74">
          <cell r="B74" t="str">
            <v>鹅掌坦社区</v>
          </cell>
          <cell r="C74" t="str">
            <v>白云区鹅掌坦西街10号</v>
          </cell>
          <cell r="D74" t="str">
            <v>叶少娟</v>
          </cell>
          <cell r="E74">
            <v>86485820</v>
          </cell>
        </row>
        <row r="75">
          <cell r="B75" t="str">
            <v>粤溪社区</v>
          </cell>
          <cell r="C75" t="str">
            <v>白云区同德街粤溪大街101号2楼</v>
          </cell>
          <cell r="D75" t="str">
            <v>单婉贞</v>
          </cell>
          <cell r="E75">
            <v>86483860</v>
          </cell>
        </row>
        <row r="76">
          <cell r="B76" t="str">
            <v>汇德社区</v>
          </cell>
          <cell r="C76" t="str">
            <v>白云区泽德南四街五号首层</v>
          </cell>
          <cell r="D76" t="str">
            <v>田鎏</v>
          </cell>
          <cell r="E76">
            <v>36049551</v>
          </cell>
        </row>
        <row r="77">
          <cell r="B77" t="str">
            <v>横滘望江社区</v>
          </cell>
          <cell r="C77" t="str">
            <v>白云区横滘新南二路59号首层</v>
          </cell>
          <cell r="D77" t="str">
            <v>陈定伶</v>
          </cell>
          <cell r="E77">
            <v>37416615</v>
          </cell>
        </row>
        <row r="78">
          <cell r="B78" t="str">
            <v>明德社区</v>
          </cell>
          <cell r="C78" t="str">
            <v>白云区明德街20号</v>
          </cell>
          <cell r="D78" t="str">
            <v>李厅</v>
          </cell>
          <cell r="E78">
            <v>86495562</v>
          </cell>
        </row>
        <row r="79">
          <cell r="B79" t="str">
            <v>金德苑社区</v>
          </cell>
          <cell r="C79" t="str">
            <v>白云区西槎路明德街19号</v>
          </cell>
          <cell r="D79" t="str">
            <v>梁雪勤</v>
          </cell>
          <cell r="E79">
            <v>36471292</v>
          </cell>
        </row>
        <row r="80">
          <cell r="B80" t="str">
            <v>紫竹苑社区</v>
          </cell>
          <cell r="C80" t="str">
            <v>白云区德康路怡康北街7号首层</v>
          </cell>
          <cell r="D80" t="str">
            <v>林惠仪</v>
          </cell>
          <cell r="E80">
            <v>36491384</v>
          </cell>
        </row>
        <row r="81">
          <cell r="B81" t="str">
            <v>岭南社区</v>
          </cell>
          <cell r="C81" t="str">
            <v>白云区岭南西街10号</v>
          </cell>
          <cell r="D81" t="str">
            <v>范洁荧</v>
          </cell>
          <cell r="E81">
            <v>26266460</v>
          </cell>
        </row>
        <row r="82">
          <cell r="B82" t="str">
            <v>恒丰社区</v>
          </cell>
          <cell r="C82" t="str">
            <v>白云区西槎路同德恒丰街39号首层</v>
          </cell>
          <cell r="D82" t="str">
            <v>邝健萌</v>
          </cell>
          <cell r="E82">
            <v>36470515</v>
          </cell>
        </row>
        <row r="83">
          <cell r="B83" t="str">
            <v>泽德社区</v>
          </cell>
          <cell r="C83" t="str">
            <v>白云区泽德路南一街2号101房</v>
          </cell>
          <cell r="D83" t="str">
            <v>黄远红</v>
          </cell>
          <cell r="E83">
            <v>86290034</v>
          </cell>
        </row>
        <row r="84">
          <cell r="B84" t="str">
            <v>田心社区</v>
          </cell>
          <cell r="C84" t="str">
            <v>白云区友谊路3号</v>
          </cell>
          <cell r="D84" t="str">
            <v>梁燕维</v>
          </cell>
          <cell r="E84">
            <v>36489469</v>
          </cell>
        </row>
        <row r="85">
          <cell r="B85" t="str">
            <v>小计</v>
          </cell>
        </row>
        <row r="85">
          <cell r="D85">
            <v>20</v>
          </cell>
        </row>
        <row r="86">
          <cell r="B86" t="str">
            <v>机场西社区</v>
          </cell>
          <cell r="C86" t="str">
            <v>广州市白云区机场西路和顺北街3号</v>
          </cell>
          <cell r="D86" t="str">
            <v>简洁慧</v>
          </cell>
          <cell r="E86">
            <v>86340737</v>
          </cell>
        </row>
        <row r="87">
          <cell r="B87" t="str">
            <v>心谊社区</v>
          </cell>
          <cell r="C87" t="str">
            <v>广州市白云区三元里大道侨港街18号之三地下</v>
          </cell>
          <cell r="D87" t="str">
            <v>陈恩施</v>
          </cell>
          <cell r="E87">
            <v>86337352</v>
          </cell>
        </row>
        <row r="88">
          <cell r="B88" t="str">
            <v>合益社区</v>
          </cell>
          <cell r="C88" t="str">
            <v>广州市白云区三元里大道合益三街15号之二</v>
          </cell>
          <cell r="D88" t="str">
            <v>朱涛</v>
          </cell>
          <cell r="E88">
            <v>36321920</v>
          </cell>
        </row>
        <row r="89">
          <cell r="B89" t="str">
            <v>棠溪南社区</v>
          </cell>
          <cell r="C89" t="str">
            <v>广州市白云区棠景街棠溪南天外大街19号二楼</v>
          </cell>
          <cell r="D89" t="str">
            <v>陈细如</v>
          </cell>
          <cell r="E89">
            <v>86309736</v>
          </cell>
        </row>
        <row r="90">
          <cell r="B90" t="str">
            <v>百顺社区</v>
          </cell>
          <cell r="C90" t="str">
            <v>广州市白云区三元里大道百顺西街6号</v>
          </cell>
          <cell r="D90" t="str">
            <v>李婉君</v>
          </cell>
          <cell r="E90">
            <v>86621371</v>
          </cell>
        </row>
        <row r="91">
          <cell r="B91" t="str">
            <v>大围社区</v>
          </cell>
          <cell r="C91" t="str">
            <v>广州市白云区德康路丽康街17号</v>
          </cell>
          <cell r="D91" t="str">
            <v>汤俏君</v>
          </cell>
          <cell r="E91">
            <v>36478403</v>
          </cell>
        </row>
        <row r="92">
          <cell r="B92" t="str">
            <v>沙涌北社区</v>
          </cell>
          <cell r="C92" t="str">
            <v>广州市白云区棠景街沙涌北大街34号</v>
          </cell>
          <cell r="D92" t="str">
            <v>赖爱芬</v>
          </cell>
          <cell r="E92">
            <v>36330406</v>
          </cell>
        </row>
        <row r="93">
          <cell r="B93" t="str">
            <v>棠下南社区</v>
          </cell>
          <cell r="C93" t="str">
            <v>广州市白云区棠下北街22号2楼</v>
          </cell>
          <cell r="D93" t="str">
            <v>黎肖敏</v>
          </cell>
          <cell r="E93">
            <v>86271097</v>
          </cell>
        </row>
        <row r="94">
          <cell r="B94" t="str">
            <v>棠溪社区</v>
          </cell>
          <cell r="C94" t="str">
            <v>广州市白云区棠景街棠溪四马通津16号</v>
          </cell>
          <cell r="D94" t="str">
            <v>李满华</v>
          </cell>
          <cell r="E94">
            <v>86622019</v>
          </cell>
        </row>
        <row r="95">
          <cell r="B95" t="str">
            <v>机场北社区</v>
          </cell>
          <cell r="C95" t="str">
            <v>广州市白云区岗贝路151号202房</v>
          </cell>
          <cell r="D95" t="str">
            <v>颜敏怡</v>
          </cell>
          <cell r="E95">
            <v>36228670</v>
          </cell>
        </row>
        <row r="96">
          <cell r="B96" t="str">
            <v>百荣社区</v>
          </cell>
          <cell r="C96" t="str">
            <v>广州市白云区百荣街26号首层</v>
          </cell>
          <cell r="D96" t="str">
            <v>谢慧玲</v>
          </cell>
          <cell r="E96">
            <v>86322527</v>
          </cell>
        </row>
        <row r="97">
          <cell r="B97" t="str">
            <v>祥岗社区</v>
          </cell>
          <cell r="C97" t="str">
            <v>广州市白云区祥岗大街南2号二楼</v>
          </cell>
          <cell r="D97" t="str">
            <v>陈玉兴</v>
          </cell>
          <cell r="E97">
            <v>36191665</v>
          </cell>
        </row>
        <row r="98">
          <cell r="B98" t="str">
            <v>棠下西社区</v>
          </cell>
          <cell r="C98" t="str">
            <v>广州市白云区棠下西街15号</v>
          </cell>
          <cell r="D98" t="str">
            <v>姚永贤</v>
          </cell>
          <cell r="E98">
            <v>86271581</v>
          </cell>
        </row>
        <row r="99">
          <cell r="B99" t="str">
            <v>水边社区</v>
          </cell>
          <cell r="C99" t="str">
            <v>广州市白云区棠景街水边街217号5栋地下</v>
          </cell>
          <cell r="D99" t="str">
            <v>谢碧莹</v>
          </cell>
          <cell r="E99">
            <v>36254125</v>
          </cell>
        </row>
        <row r="100">
          <cell r="B100" t="str">
            <v>岗贝社区</v>
          </cell>
          <cell r="C100" t="str">
            <v>广州市白云区岗贝商业街503铺二楼</v>
          </cell>
          <cell r="D100" t="str">
            <v>黄珍珍</v>
          </cell>
          <cell r="E100">
            <v>36211059</v>
          </cell>
        </row>
        <row r="101">
          <cell r="B101" t="str">
            <v>金迪社区</v>
          </cell>
          <cell r="C101" t="str">
            <v>广州市机场西乐陶街50号首层</v>
          </cell>
          <cell r="D101" t="str">
            <v>刘芷晴</v>
          </cell>
          <cell r="E101">
            <v>31213192</v>
          </cell>
        </row>
        <row r="102">
          <cell r="B102" t="str">
            <v>小计</v>
          </cell>
        </row>
        <row r="102">
          <cell r="D102">
            <v>16</v>
          </cell>
        </row>
        <row r="103">
          <cell r="B103" t="str">
            <v>萧岗东安社区</v>
          </cell>
          <cell r="C103" t="str">
            <v>白云区萧岗东约大街一巷29号</v>
          </cell>
          <cell r="D103" t="str">
            <v>谢聪颖</v>
          </cell>
          <cell r="E103">
            <v>31217649</v>
          </cell>
        </row>
        <row r="104">
          <cell r="B104" t="str">
            <v>萧岗花园社区</v>
          </cell>
          <cell r="C104" t="str">
            <v>齐富路331号楼下</v>
          </cell>
          <cell r="D104" t="str">
            <v>徐兆国</v>
          </cell>
          <cell r="E104">
            <v>86541321</v>
          </cell>
        </row>
        <row r="105">
          <cell r="B105" t="str">
            <v>连元桥社区</v>
          </cell>
          <cell r="C105" t="str">
            <v>白云区机场路华益街85号</v>
          </cell>
          <cell r="D105" t="str">
            <v>钟健明</v>
          </cell>
          <cell r="E105">
            <v>86328376</v>
          </cell>
        </row>
        <row r="106">
          <cell r="B106" t="str">
            <v>明珠社区</v>
          </cell>
          <cell r="C106" t="str">
            <v>白云区明珠北街19号103房（东方明珠花苑小区内）</v>
          </cell>
          <cell r="D106" t="str">
            <v>周杰成</v>
          </cell>
          <cell r="E106">
            <v>86269286</v>
          </cell>
        </row>
        <row r="107">
          <cell r="B107" t="str">
            <v>齐富社区</v>
          </cell>
          <cell r="C107" t="str">
            <v>白云骏景骏逸街20号E座首层</v>
          </cell>
          <cell r="D107" t="str">
            <v>谢焰宏</v>
          </cell>
          <cell r="E107">
            <v>86620519</v>
          </cell>
        </row>
        <row r="108">
          <cell r="B108" t="str">
            <v>萧岗北社区</v>
          </cell>
          <cell r="C108" t="str">
            <v>齐富路165号105房</v>
          </cell>
          <cell r="D108" t="str">
            <v>何健潮</v>
          </cell>
          <cell r="E108">
            <v>86541552</v>
          </cell>
        </row>
        <row r="109">
          <cell r="B109" t="str">
            <v>萧岗得朋社区</v>
          </cell>
          <cell r="C109" t="str">
            <v>萧岗东华大街21号2楼</v>
          </cell>
          <cell r="D109" t="str">
            <v>关敬宏</v>
          </cell>
          <cell r="E109">
            <v>31528485</v>
          </cell>
        </row>
        <row r="110">
          <cell r="B110" t="str">
            <v>萧岗南社区</v>
          </cell>
          <cell r="C110" t="str">
            <v>萧岗大马路28号2楼</v>
          </cell>
          <cell r="D110" t="str">
            <v>何艳文</v>
          </cell>
          <cell r="E110">
            <v>86654616</v>
          </cell>
        </row>
        <row r="111">
          <cell r="B111" t="str">
            <v>小计</v>
          </cell>
        </row>
        <row r="111">
          <cell r="D111">
            <v>8</v>
          </cell>
        </row>
        <row r="112">
          <cell r="B112" t="str">
            <v>蟾蜍石社区</v>
          </cell>
          <cell r="C112" t="str">
            <v>白云区同和蟾蜍石中街45号二楼</v>
          </cell>
          <cell r="D112" t="str">
            <v>陈满山</v>
          </cell>
          <cell r="E112">
            <v>37356286</v>
          </cell>
        </row>
        <row r="113">
          <cell r="B113" t="str">
            <v>白水塘社区</v>
          </cell>
          <cell r="C113" t="str">
            <v>白云区同和白水塘西街38号二楼</v>
          </cell>
          <cell r="D113" t="str">
            <v>汪珊</v>
          </cell>
          <cell r="E113">
            <v>37376948</v>
          </cell>
        </row>
        <row r="114">
          <cell r="B114" t="str">
            <v>蟹山社区</v>
          </cell>
          <cell r="C114" t="str">
            <v>白云区同和蟹山中街42号</v>
          </cell>
          <cell r="D114" t="str">
            <v>范秋瑜</v>
          </cell>
          <cell r="E114">
            <v>37353363</v>
          </cell>
        </row>
        <row r="115">
          <cell r="B115" t="str">
            <v>石桥头社区</v>
          </cell>
          <cell r="C115" t="str">
            <v>白云区同和石桥头桥东街1号</v>
          </cell>
          <cell r="D115" t="str">
            <v>曹丽娟</v>
          </cell>
          <cell r="E115">
            <v>37350497</v>
          </cell>
        </row>
        <row r="116">
          <cell r="B116" t="str">
            <v>握山社区</v>
          </cell>
          <cell r="C116" t="str">
            <v>白云区同和握山南二路丽景小区E栋一楼</v>
          </cell>
          <cell r="D116" t="str">
            <v>冯晓菁</v>
          </cell>
          <cell r="E116">
            <v>37385532</v>
          </cell>
        </row>
        <row r="117">
          <cell r="B117" t="str">
            <v>何屋社区</v>
          </cell>
          <cell r="C117" t="str">
            <v>白云区同和握山东路27号一楼</v>
          </cell>
          <cell r="D117" t="str">
            <v>李婉勤</v>
          </cell>
          <cell r="E117">
            <v>37386050</v>
          </cell>
        </row>
        <row r="118">
          <cell r="B118" t="str">
            <v>白山社区</v>
          </cell>
          <cell r="C118" t="str">
            <v>白云区同和白山西街129号二楼</v>
          </cell>
          <cell r="D118" t="str">
            <v>雷帼翘</v>
          </cell>
          <cell r="E118">
            <v>37243427</v>
          </cell>
        </row>
        <row r="119">
          <cell r="B119" t="str">
            <v>榕树头社区</v>
          </cell>
          <cell r="C119" t="str">
            <v>白云区同和榕树头路1号</v>
          </cell>
          <cell r="D119" t="str">
            <v>李文仪</v>
          </cell>
          <cell r="E119">
            <v>87093757</v>
          </cell>
        </row>
        <row r="120">
          <cell r="B120" t="str">
            <v>斯文井社区</v>
          </cell>
          <cell r="C120" t="str">
            <v>白云区斯文北西街文苑巷1号二楼</v>
          </cell>
          <cell r="D120" t="str">
            <v>钟培宁</v>
          </cell>
          <cell r="E120">
            <v>87095408</v>
          </cell>
        </row>
        <row r="121">
          <cell r="B121" t="str">
            <v>大陂社区</v>
          </cell>
          <cell r="C121" t="str">
            <v>白云区同和大陂西路20号</v>
          </cell>
          <cell r="D121" t="str">
            <v>潘光运</v>
          </cell>
          <cell r="E121">
            <v>37247311</v>
          </cell>
        </row>
        <row r="122">
          <cell r="B122" t="str">
            <v>新庄社区  </v>
          </cell>
          <cell r="C122" t="str">
            <v>白云区同和同新路22号二楼</v>
          </cell>
          <cell r="D122" t="str">
            <v>陈宝琦</v>
          </cell>
          <cell r="E122">
            <v>37253272</v>
          </cell>
        </row>
        <row r="123">
          <cell r="B123" t="str">
            <v>老庄社区</v>
          </cell>
          <cell r="C123" t="str">
            <v>白云区同和英豪街立兴巷4号2楼</v>
          </cell>
          <cell r="D123" t="str">
            <v>黄美茹</v>
          </cell>
          <cell r="E123">
            <v>37253176</v>
          </cell>
        </row>
        <row r="124">
          <cell r="B124" t="str">
            <v>富和花园社区</v>
          </cell>
          <cell r="C124" t="str">
            <v>白云区同和云涛花园6栋102房</v>
          </cell>
          <cell r="D124" t="str">
            <v>王松浩</v>
          </cell>
          <cell r="E124">
            <v>87095408</v>
          </cell>
        </row>
        <row r="125">
          <cell r="B125" t="str">
            <v>白云山制药厂社区</v>
          </cell>
          <cell r="C125" t="str">
            <v>白云区同和云祥路97号9栋1楼</v>
          </cell>
          <cell r="D125" t="str">
            <v>黄宏</v>
          </cell>
          <cell r="E125">
            <v>87062801</v>
          </cell>
        </row>
        <row r="126">
          <cell r="B126" t="str">
            <v>倚绿山庄社区</v>
          </cell>
          <cell r="C126" t="str">
            <v>白云区同和倚绿东街1号首层</v>
          </cell>
          <cell r="D126" t="str">
            <v>刘穗云</v>
          </cell>
          <cell r="E126">
            <v>87061925</v>
          </cell>
        </row>
        <row r="127">
          <cell r="B127" t="str">
            <v>云祥社区</v>
          </cell>
          <cell r="C127" t="str">
            <v>白云区同和云祥路176号</v>
          </cell>
          <cell r="D127" t="str">
            <v>卢艳艳</v>
          </cell>
          <cell r="E127">
            <v>87060001</v>
          </cell>
        </row>
        <row r="128">
          <cell r="B128" t="str">
            <v>金湖社区</v>
          </cell>
          <cell r="C128" t="str">
            <v>白云区同和沙太北路320号</v>
          </cell>
          <cell r="D128" t="str">
            <v>董苏仪</v>
          </cell>
          <cell r="E128">
            <v>87277427</v>
          </cell>
        </row>
        <row r="129">
          <cell r="B129" t="str">
            <v>南湖半岛社区</v>
          </cell>
          <cell r="C129" t="str">
            <v>白云区同和路998号南湖半岛花园25号首层</v>
          </cell>
          <cell r="D129" t="str">
            <v>周丹</v>
          </cell>
          <cell r="E129">
            <v>37258250</v>
          </cell>
        </row>
        <row r="130">
          <cell r="B130" t="str">
            <v>小计</v>
          </cell>
        </row>
        <row r="130">
          <cell r="D130">
            <v>18</v>
          </cell>
        </row>
        <row r="131">
          <cell r="B131" t="str">
            <v>小坪社区</v>
          </cell>
          <cell r="C131" t="str">
            <v>广州市白云区小坪南街25号</v>
          </cell>
          <cell r="D131" t="str">
            <v>谢妍妍</v>
          </cell>
          <cell r="E131">
            <v>36406626</v>
          </cell>
        </row>
        <row r="132">
          <cell r="B132" t="str">
            <v>大埔社区</v>
          </cell>
          <cell r="C132" t="str">
            <v>广州市白云区棠涌大埔东约大街5号</v>
          </cell>
          <cell r="D132" t="str">
            <v>王丽芬</v>
          </cell>
          <cell r="E132">
            <v>36608017</v>
          </cell>
        </row>
        <row r="133">
          <cell r="B133" t="str">
            <v>松柏苑社区</v>
          </cell>
          <cell r="C133" t="str">
            <v>广州市白云区小坪西路38号</v>
          </cell>
          <cell r="D133" t="str">
            <v>刘群芳</v>
          </cell>
          <cell r="E133">
            <v>36406893</v>
          </cell>
        </row>
        <row r="134">
          <cell r="B134" t="str">
            <v>汇侨北社区</v>
          </cell>
          <cell r="C134" t="str">
            <v>机场路汇侨中路38号首层</v>
          </cell>
          <cell r="D134" t="str">
            <v>陈娇娟</v>
          </cell>
          <cell r="E134">
            <v>86264990</v>
          </cell>
        </row>
        <row r="135">
          <cell r="B135" t="str">
            <v>汇侨东社区</v>
          </cell>
          <cell r="C135" t="str">
            <v>广州市白云区新市街棠乐路汇港街61号首层</v>
          </cell>
          <cell r="D135" t="str">
            <v>李琳琳</v>
          </cell>
          <cell r="E135">
            <v>86262517</v>
          </cell>
        </row>
        <row r="136">
          <cell r="B136" t="str">
            <v>棠涌社区</v>
          </cell>
          <cell r="C136" t="str">
            <v>棠乐路38号之一</v>
          </cell>
          <cell r="D136" t="str">
            <v>汤健桃</v>
          </cell>
          <cell r="E136">
            <v>36218969</v>
          </cell>
        </row>
        <row r="137">
          <cell r="B137" t="str">
            <v>新街社区</v>
          </cell>
          <cell r="C137" t="str">
            <v>新花二街2号首层</v>
          </cell>
          <cell r="D137" t="str">
            <v>王丽</v>
          </cell>
          <cell r="E137">
            <v>86648050</v>
          </cell>
        </row>
        <row r="138">
          <cell r="B138" t="str">
            <v>汇侨南社区</v>
          </cell>
          <cell r="C138" t="str">
            <v>广州市白云区汇侨中路13号二楼</v>
          </cell>
          <cell r="D138" t="str">
            <v>廖梅妹</v>
          </cell>
          <cell r="E138">
            <v>86262545</v>
          </cell>
        </row>
        <row r="139">
          <cell r="B139" t="str">
            <v>西街社区</v>
          </cell>
          <cell r="C139" t="str">
            <v>新市棠安路教师楼南梯103房</v>
          </cell>
          <cell r="D139" t="str">
            <v>王渝之</v>
          </cell>
          <cell r="E139">
            <v>86302501</v>
          </cell>
        </row>
        <row r="140">
          <cell r="B140" t="str">
            <v>紫荆社区</v>
          </cell>
          <cell r="C140" t="str">
            <v>广州市白云区新市街紫荆花园紫园街10号</v>
          </cell>
          <cell r="D140" t="str">
            <v>刘佩诗</v>
          </cell>
          <cell r="E140">
            <v>36202418</v>
          </cell>
        </row>
        <row r="141">
          <cell r="B141" t="str">
            <v>阳光美居社区</v>
          </cell>
          <cell r="C141" t="str">
            <v>白云区黄石西路美居一街8号</v>
          </cell>
          <cell r="D141" t="str">
            <v>严万权</v>
          </cell>
          <cell r="E141">
            <v>36250309</v>
          </cell>
        </row>
        <row r="142">
          <cell r="B142" t="str">
            <v>南航新村社区</v>
          </cell>
          <cell r="C142" t="str">
            <v>新市街南航新村综合楼二楼</v>
          </cell>
          <cell r="D142" t="str">
            <v>梁艳玲</v>
          </cell>
          <cell r="E142">
            <v>86138159</v>
          </cell>
        </row>
        <row r="143">
          <cell r="B143" t="str">
            <v>松园岭社区</v>
          </cell>
          <cell r="C143" t="str">
            <v>白云区机场路1737号102房</v>
          </cell>
          <cell r="D143" t="str">
            <v>谢小华</v>
          </cell>
          <cell r="E143">
            <v>86309103</v>
          </cell>
        </row>
        <row r="144">
          <cell r="B144" t="str">
            <v>紫薇槟城社区</v>
          </cell>
          <cell r="C144" t="str">
            <v>汇侨中路紫薇花园花韵街16号101房</v>
          </cell>
          <cell r="D144" t="str">
            <v>黎淑贞</v>
          </cell>
          <cell r="E144">
            <v>36138715</v>
          </cell>
        </row>
        <row r="145">
          <cell r="B145" t="str">
            <v>小计</v>
          </cell>
        </row>
        <row r="145">
          <cell r="D145">
            <v>14</v>
          </cell>
        </row>
        <row r="146">
          <cell r="B146" t="str">
            <v>白灰场社区</v>
          </cell>
          <cell r="C146" t="str">
            <v>白云区京溪街白灰场南路1号京隆大厦四楼</v>
          </cell>
          <cell r="D146" t="str">
            <v>刘桂林</v>
          </cell>
          <cell r="E146">
            <v>87248790</v>
          </cell>
        </row>
        <row r="147">
          <cell r="B147" t="str">
            <v>东圣社区</v>
          </cell>
          <cell r="C147" t="str">
            <v>广州市白云区京溪街圣地摩坊19栋一楼东圣社区居委会</v>
          </cell>
          <cell r="D147" t="str">
            <v>练美娟</v>
          </cell>
          <cell r="E147">
            <v>8727140</v>
          </cell>
        </row>
        <row r="148">
          <cell r="B148" t="str">
            <v>梅花园社区</v>
          </cell>
          <cell r="C148" t="str">
            <v>梅宾北路自编28号三楼</v>
          </cell>
          <cell r="D148" t="str">
            <v>沈惠河</v>
          </cell>
          <cell r="E148">
            <v>37290603</v>
          </cell>
        </row>
        <row r="149">
          <cell r="B149" t="str">
            <v>白天鹅社区</v>
          </cell>
          <cell r="C149" t="str">
            <v>京溪麒麟路26号首层</v>
          </cell>
          <cell r="D149" t="str">
            <v>龙凤兰</v>
          </cell>
          <cell r="E149">
            <v>87296979</v>
          </cell>
        </row>
        <row r="150">
          <cell r="B150" t="str">
            <v>麦地社区</v>
          </cell>
          <cell r="C150" t="str">
            <v>麦地西街3号2楼</v>
          </cell>
          <cell r="D150" t="str">
            <v>黄建丽</v>
          </cell>
          <cell r="E150">
            <v>87281487</v>
          </cell>
        </row>
        <row r="151">
          <cell r="B151" t="str">
            <v>南方医科大学社区</v>
          </cell>
          <cell r="C151" t="str">
            <v>沙太南路1063号南方医科大学130栋2楼</v>
          </cell>
          <cell r="D151" t="str">
            <v>陈冰娜</v>
          </cell>
          <cell r="E151">
            <v>61648076</v>
          </cell>
        </row>
        <row r="152">
          <cell r="B152" t="str">
            <v>恒骏社区</v>
          </cell>
          <cell r="C152" t="str">
            <v>恒骏7座首层</v>
          </cell>
          <cell r="D152" t="str">
            <v>孔敏静</v>
          </cell>
          <cell r="E152">
            <v>87235107</v>
          </cell>
        </row>
        <row r="153">
          <cell r="B153" t="str">
            <v>金麟社区</v>
          </cell>
          <cell r="C153" t="str">
            <v>怡新路云山熹景云瑞街B1_B2</v>
          </cell>
          <cell r="D153" t="str">
            <v>缪彩连</v>
          </cell>
          <cell r="E153">
            <v>87232284</v>
          </cell>
        </row>
        <row r="154">
          <cell r="B154" t="str">
            <v>京海社区</v>
          </cell>
          <cell r="C154" t="str">
            <v>广州市白云区京溪富强大街1号2楼</v>
          </cell>
          <cell r="D154" t="str">
            <v>陈蕾</v>
          </cell>
          <cell r="E154">
            <v>87266930</v>
          </cell>
        </row>
        <row r="155">
          <cell r="B155" t="str">
            <v>京麟社区</v>
          </cell>
          <cell r="C155" t="str">
            <v>京溪麒麟中路8号二楼</v>
          </cell>
          <cell r="D155" t="str">
            <v>黄绪香</v>
          </cell>
          <cell r="E155">
            <v>87098907</v>
          </cell>
        </row>
        <row r="156">
          <cell r="B156" t="str">
            <v>京龙社区</v>
          </cell>
          <cell r="C156" t="str">
            <v>麒麟岗中路88号2楼</v>
          </cell>
          <cell r="D156" t="str">
            <v>方智英</v>
          </cell>
          <cell r="E156">
            <v>87097880</v>
          </cell>
        </row>
        <row r="157">
          <cell r="B157" t="str">
            <v>京鹏社区</v>
          </cell>
          <cell r="C157" t="str">
            <v>京溪中路22号4楼</v>
          </cell>
          <cell r="D157" t="str">
            <v>廖益珠</v>
          </cell>
          <cell r="E157">
            <v>87268565</v>
          </cell>
        </row>
        <row r="158">
          <cell r="B158" t="str">
            <v>京宇社区</v>
          </cell>
          <cell r="C158" t="str">
            <v>京溪中路26号3楼</v>
          </cell>
          <cell r="D158" t="str">
            <v>张穗贤</v>
          </cell>
          <cell r="E158">
            <v>87268916</v>
          </cell>
        </row>
        <row r="159">
          <cell r="B159" t="str">
            <v>犀牛角社区</v>
          </cell>
          <cell r="C159" t="str">
            <v>犀牛路33号二楼</v>
          </cell>
          <cell r="D159" t="str">
            <v>彭敏仪</v>
          </cell>
          <cell r="E159">
            <v>37380904</v>
          </cell>
        </row>
        <row r="160">
          <cell r="B160" t="str">
            <v>云景社区</v>
          </cell>
          <cell r="C160" t="str">
            <v>云景花园云桂苑1号楼首层</v>
          </cell>
          <cell r="D160" t="str">
            <v>刘蔚珠</v>
          </cell>
          <cell r="E160">
            <v>87281734</v>
          </cell>
        </row>
        <row r="161">
          <cell r="B161" t="str">
            <v>梅苑社区</v>
          </cell>
          <cell r="C161" t="str">
            <v>广州大道北怡新路146号首层</v>
          </cell>
          <cell r="D161" t="str">
            <v>潘子健</v>
          </cell>
          <cell r="E161">
            <v>87273605</v>
          </cell>
        </row>
        <row r="162">
          <cell r="B162" t="str">
            <v>小计</v>
          </cell>
        </row>
        <row r="162">
          <cell r="D162">
            <v>16</v>
          </cell>
        </row>
        <row r="163">
          <cell r="B163" t="str">
            <v>磨溪社区</v>
          </cell>
          <cell r="C163" t="str">
            <v>广州市白云区永平街白云大道北886号安华汇公建楼3楼</v>
          </cell>
          <cell r="D163" t="str">
            <v>潘丽珠</v>
          </cell>
          <cell r="E163">
            <v>86330030</v>
          </cell>
        </row>
        <row r="164">
          <cell r="B164" t="str">
            <v>白云堡社区</v>
          </cell>
          <cell r="C164" t="str">
            <v>广州市白云区永平街白云堡道2号高层A栋2楼</v>
          </cell>
          <cell r="D164" t="str">
            <v>黄婉婷</v>
          </cell>
          <cell r="E164">
            <v>86188107</v>
          </cell>
        </row>
        <row r="165">
          <cell r="B165" t="str">
            <v>蝶云天社区</v>
          </cell>
          <cell r="C165" t="str">
            <v>广州市白云区百顺南路12号</v>
          </cell>
          <cell r="D165" t="str">
            <v>唐华珍</v>
          </cell>
          <cell r="E165">
            <v>36230105</v>
          </cell>
        </row>
        <row r="166">
          <cell r="B166" t="str">
            <v>元下田社区</v>
          </cell>
          <cell r="C166" t="str">
            <v>广州市白云区永泰元下田三路40号综合大楼6楼</v>
          </cell>
          <cell r="D166" t="str">
            <v>罗燕君</v>
          </cell>
          <cell r="E166">
            <v>36335428</v>
          </cell>
        </row>
        <row r="167">
          <cell r="B167" t="str">
            <v>集贤苑社区</v>
          </cell>
          <cell r="C167" t="str">
            <v>广州市白云区永平街集贤苑教师新村百顺南路248号首层</v>
          </cell>
          <cell r="D167" t="str">
            <v>刘艳茜</v>
          </cell>
          <cell r="E167">
            <v>36231482</v>
          </cell>
        </row>
        <row r="168">
          <cell r="B168" t="str">
            <v>东苑社区</v>
          </cell>
          <cell r="C168" t="str">
            <v>广州市白云区永平街东平钟兴南街五巷5号</v>
          </cell>
          <cell r="D168" t="str">
            <v>谢枫华</v>
          </cell>
          <cell r="E168">
            <v>36018649</v>
          </cell>
        </row>
        <row r="169">
          <cell r="B169" t="str">
            <v>颐和山庄社区</v>
          </cell>
          <cell r="C169" t="str">
            <v>广州市白云区同泰路颐和山庄卿月阁首层3号之一</v>
          </cell>
          <cell r="D169" t="str">
            <v>马结莲</v>
          </cell>
          <cell r="E169">
            <v>36238105</v>
          </cell>
        </row>
        <row r="170">
          <cell r="B170" t="str">
            <v>松涛北苑社区</v>
          </cell>
          <cell r="C170" t="str">
            <v>广州市白云区永泰松涛南街20号106房</v>
          </cell>
          <cell r="D170" t="str">
            <v>欧李晓静</v>
          </cell>
          <cell r="E170">
            <v>86057671</v>
          </cell>
        </row>
        <row r="171">
          <cell r="B171" t="str">
            <v>云山诗意社区</v>
          </cell>
          <cell r="C171" t="str">
            <v>广州市白云区黄边北路云山诗意诗意街18号首层</v>
          </cell>
          <cell r="D171" t="str">
            <v>萧嘉怡</v>
          </cell>
          <cell r="E171">
            <v>26289201</v>
          </cell>
        </row>
        <row r="172">
          <cell r="B172" t="str">
            <v>磨刀坑社区</v>
          </cell>
          <cell r="C172" t="str">
            <v>广州市白云区永平街永泰磨刀西街一巷3号2楼</v>
          </cell>
          <cell r="D172" t="str">
            <v>萧榆冰</v>
          </cell>
          <cell r="E172">
            <v>36220212</v>
          </cell>
        </row>
        <row r="173">
          <cell r="B173" t="str">
            <v>解放庄社区</v>
          </cell>
          <cell r="C173" t="str">
            <v>广州市白云区永平街解放庄三巷13号2楼</v>
          </cell>
          <cell r="D173" t="str">
            <v>黄紫蕾</v>
          </cell>
          <cell r="E173">
            <v>86339116</v>
          </cell>
        </row>
        <row r="174">
          <cell r="B174" t="str">
            <v>东恒社区</v>
          </cell>
          <cell r="C174" t="str">
            <v>广州市白云区永平街东平中路23号2楼</v>
          </cell>
          <cell r="D174" t="str">
            <v>张燕红</v>
          </cell>
          <cell r="E174">
            <v>86168132</v>
          </cell>
        </row>
        <row r="175">
          <cell r="B175" t="str">
            <v>官厅窿社区</v>
          </cell>
          <cell r="C175" t="str">
            <v>广州市白云区永泰官厅东街79号6楼</v>
          </cell>
          <cell r="D175" t="str">
            <v>何燕飞</v>
          </cell>
          <cell r="E175">
            <v>86057408</v>
          </cell>
        </row>
        <row r="176">
          <cell r="B176" t="str">
            <v>新南庄社区</v>
          </cell>
          <cell r="C176" t="str">
            <v>广州市白云区白云大道北永升街26号一楼</v>
          </cell>
          <cell r="D176" t="str">
            <v>许婉婉</v>
          </cell>
          <cell r="E176">
            <v>36220273</v>
          </cell>
        </row>
        <row r="177">
          <cell r="B177" t="str">
            <v>新兴白云花园社区</v>
          </cell>
          <cell r="C177" t="str">
            <v>广州市白云区乐居北街1号首层</v>
          </cell>
          <cell r="D177" t="str">
            <v>冯焕如</v>
          </cell>
          <cell r="E177">
            <v>86332351</v>
          </cell>
        </row>
        <row r="178">
          <cell r="B178" t="str">
            <v>平中社区</v>
          </cell>
          <cell r="C178" t="str">
            <v>广州市白云区永平街东平北路118号3楼</v>
          </cell>
          <cell r="D178" t="str">
            <v>周晓珊</v>
          </cell>
          <cell r="E178">
            <v>86168383</v>
          </cell>
        </row>
        <row r="179">
          <cell r="B179" t="str">
            <v>倚云天社区</v>
          </cell>
          <cell r="C179" t="str">
            <v>广州市白云区集慧街70号首层</v>
          </cell>
          <cell r="D179" t="str">
            <v>邓建平</v>
          </cell>
          <cell r="E179">
            <v>61118855</v>
          </cell>
        </row>
        <row r="180">
          <cell r="B180" t="str">
            <v>新顺社区</v>
          </cell>
          <cell r="C180" t="str">
            <v>广州市白云区新顺路观云街1号</v>
          </cell>
          <cell r="D180" t="str">
            <v>林晨</v>
          </cell>
          <cell r="E180">
            <v>31529220</v>
          </cell>
        </row>
        <row r="181">
          <cell r="B181" t="str">
            <v>集贤庄社区</v>
          </cell>
          <cell r="C181" t="str">
            <v>广州市白云区永泰集贤北东街1号2楼</v>
          </cell>
          <cell r="D181" t="str">
            <v>赖凤玲</v>
          </cell>
          <cell r="E181">
            <v>36231126</v>
          </cell>
        </row>
        <row r="182">
          <cell r="B182" t="str">
            <v>凤凰社区</v>
          </cell>
          <cell r="C182" t="str">
            <v>广州市白云区永平街道阅山四街五号</v>
          </cell>
          <cell r="D182" t="str">
            <v>钟小香</v>
          </cell>
          <cell r="E182">
            <v>37323071</v>
          </cell>
        </row>
        <row r="183">
          <cell r="B183" t="str">
            <v>春庭社区</v>
          </cell>
          <cell r="C183" t="str">
            <v>广州市白云区福泰西路102号</v>
          </cell>
          <cell r="D183" t="str">
            <v>任群</v>
          </cell>
          <cell r="E183">
            <v>36241202</v>
          </cell>
        </row>
        <row r="184">
          <cell r="B184" t="str">
            <v>云山居社区</v>
          </cell>
          <cell r="C184" t="str">
            <v>广州市白云区永平街云山居云溪街58号首层</v>
          </cell>
          <cell r="D184" t="str">
            <v>谢仕彬</v>
          </cell>
          <cell r="E184">
            <v>36335156</v>
          </cell>
        </row>
        <row r="185">
          <cell r="B185" t="str">
            <v>小计</v>
          </cell>
        </row>
        <row r="185">
          <cell r="D185">
            <v>22</v>
          </cell>
        </row>
        <row r="186">
          <cell r="B186" t="str">
            <v>富力城花园社区社区</v>
          </cell>
          <cell r="C186" t="str">
            <v>广州市白云区均禾街富力城华灯街20号首层</v>
          </cell>
          <cell r="D186" t="str">
            <v>黎卓明</v>
          </cell>
          <cell r="E186">
            <v>36560311</v>
          </cell>
        </row>
        <row r="187">
          <cell r="B187" t="str">
            <v>均禾社区社区</v>
          </cell>
          <cell r="C187" t="str">
            <v>广州市白云区均禾街石马仁和东街3号</v>
          </cell>
          <cell r="D187" t="str">
            <v>李凤珊</v>
          </cell>
          <cell r="E187">
            <v>36090190</v>
          </cell>
        </row>
        <row r="188">
          <cell r="B188" t="str">
            <v>罗岗社区社区</v>
          </cell>
          <cell r="C188" t="str">
            <v>广州市白云区均禾街罗岗加石南路1号</v>
          </cell>
          <cell r="D188" t="str">
            <v>黄佩婷</v>
          </cell>
          <cell r="E188">
            <v>36631221</v>
          </cell>
        </row>
        <row r="189">
          <cell r="B189" t="str">
            <v>罗南社区社区</v>
          </cell>
          <cell r="C189" t="str">
            <v>广州市白云区嘉禾街望岗西岭路嘉柏广场4楼</v>
          </cell>
          <cell r="D189" t="str">
            <v>袁德开</v>
          </cell>
          <cell r="E189">
            <v>86094411</v>
          </cell>
        </row>
        <row r="190">
          <cell r="B190" t="str">
            <v>平沙北社区社区</v>
          </cell>
          <cell r="C190" t="str">
            <v>广州市白云区均禾街平沙街25号</v>
          </cell>
          <cell r="D190" t="str">
            <v>杨耀深</v>
          </cell>
          <cell r="E190">
            <v>86028612</v>
          </cell>
        </row>
        <row r="191">
          <cell r="B191" t="str">
            <v>平沙南社区社区</v>
          </cell>
          <cell r="C191" t="str">
            <v>广州市白云区均禾街平沙松园南一巷10号</v>
          </cell>
          <cell r="D191" t="str">
            <v>杜雁欣</v>
          </cell>
          <cell r="E191">
            <v>86190292</v>
          </cell>
        </row>
        <row r="192">
          <cell r="B192" t="str">
            <v>清湖北社区社区</v>
          </cell>
          <cell r="C192" t="str">
            <v>广州市白云区均禾街清湖中街91号</v>
          </cell>
          <cell r="D192" t="str">
            <v>黄丽清</v>
          </cell>
          <cell r="E192">
            <v>86076419</v>
          </cell>
        </row>
        <row r="193">
          <cell r="B193" t="str">
            <v>清湖南社区社区</v>
          </cell>
          <cell r="C193" t="str">
            <v>广州市白云区均禾街清湖西街17号</v>
          </cell>
          <cell r="D193" t="str">
            <v>黎美宝</v>
          </cell>
          <cell r="E193">
            <v>86076721</v>
          </cell>
        </row>
        <row r="194">
          <cell r="B194" t="str">
            <v>石马德圣社区社区</v>
          </cell>
          <cell r="C194" t="str">
            <v>广州市白云区均禾街石马潭眼桥头</v>
          </cell>
          <cell r="D194" t="str">
            <v>黄沛豪</v>
          </cell>
          <cell r="E194">
            <v>36091667</v>
          </cell>
        </row>
        <row r="195">
          <cell r="B195" t="str">
            <v>石马鸿图社区社区</v>
          </cell>
          <cell r="C195" t="str">
            <v>广州市白云区均禾街石马乐善街38号</v>
          </cell>
          <cell r="D195" t="str">
            <v>李桂丝</v>
          </cell>
          <cell r="E195">
            <v>36091553</v>
          </cell>
        </row>
        <row r="196">
          <cell r="B196" t="str">
            <v>石马西桥社区社区</v>
          </cell>
          <cell r="C196" t="str">
            <v>广州市白云区均禾街石马桃源北西街26号</v>
          </cell>
          <cell r="D196" t="str">
            <v>钟敏仪</v>
          </cell>
          <cell r="E196">
            <v>36091768</v>
          </cell>
        </row>
        <row r="197">
          <cell r="B197" t="str">
            <v>小计</v>
          </cell>
        </row>
        <row r="197">
          <cell r="D197">
            <v>11</v>
          </cell>
        </row>
        <row r="198">
          <cell r="B198" t="str">
            <v>嘉禾社区</v>
          </cell>
          <cell r="C198" t="str">
            <v>广州市白云区嘉禾街嘉禾中街10号2楼</v>
          </cell>
          <cell r="D198" t="str">
            <v>陈玉芬</v>
          </cell>
          <cell r="E198">
            <v>86094061</v>
          </cell>
        </row>
        <row r="199">
          <cell r="B199" t="str">
            <v>双和社区</v>
          </cell>
          <cell r="C199" t="str">
            <v>双和东街82号二楼</v>
          </cell>
          <cell r="D199" t="str">
            <v>陈广南</v>
          </cell>
          <cell r="E199">
            <v>86099330</v>
          </cell>
        </row>
        <row r="200">
          <cell r="B200" t="str">
            <v>望南社区</v>
          </cell>
          <cell r="C200" t="str">
            <v>望岗街63号</v>
          </cell>
          <cell r="D200" t="str">
            <v>黎伟前</v>
          </cell>
          <cell r="E200">
            <v>37417203</v>
          </cell>
        </row>
        <row r="201">
          <cell r="B201" t="str">
            <v>太和社区</v>
          </cell>
          <cell r="C201" t="str">
            <v>白云区嘉禾街长红竹仔园商业街24号2楼</v>
          </cell>
          <cell r="D201" t="str">
            <v>梁宏绍</v>
          </cell>
          <cell r="E201">
            <v>86043065</v>
          </cell>
        </row>
        <row r="202">
          <cell r="B202" t="str">
            <v>望北社区</v>
          </cell>
          <cell r="C202" t="str">
            <v>望岗乐寿北街9号7楼</v>
          </cell>
          <cell r="D202" t="str">
            <v>李淑贞</v>
          </cell>
          <cell r="E202">
            <v>86090412</v>
          </cell>
        </row>
        <row r="203">
          <cell r="B203" t="str">
            <v>科甲居委</v>
          </cell>
          <cell r="C203" t="str">
            <v>科甲南街11号</v>
          </cell>
          <cell r="D203" t="str">
            <v>李凤环</v>
          </cell>
          <cell r="E203">
            <v>86097655</v>
          </cell>
        </row>
        <row r="204">
          <cell r="B204" t="str">
            <v>西岭社区</v>
          </cell>
          <cell r="C204" t="str">
            <v>广州市白云区嘉禾街望岗西岭街43号</v>
          </cell>
          <cell r="D204" t="str">
            <v>尹永波</v>
          </cell>
          <cell r="E204">
            <v>86326986</v>
          </cell>
        </row>
        <row r="205">
          <cell r="B205" t="str">
            <v>新村社区</v>
          </cell>
          <cell r="C205" t="str">
            <v>嘉禾街新科下新村街108号</v>
          </cell>
          <cell r="D205" t="str">
            <v>谢永雄</v>
          </cell>
          <cell r="E205">
            <v>86097950</v>
          </cell>
        </row>
        <row r="206">
          <cell r="B206" t="str">
            <v>长湴社区</v>
          </cell>
          <cell r="C206" t="str">
            <v>广州市白云区嘉禾街长红鹅场东街一巷2号</v>
          </cell>
          <cell r="D206" t="str">
            <v>苏志灵</v>
          </cell>
          <cell r="E206">
            <v>86097789</v>
          </cell>
        </row>
        <row r="207">
          <cell r="B207" t="str">
            <v>小计</v>
          </cell>
        </row>
        <row r="207">
          <cell r="D207">
            <v>9</v>
          </cell>
        </row>
        <row r="208">
          <cell r="B208" t="str">
            <v>黄边社区</v>
          </cell>
          <cell r="C208" t="str">
            <v>广州市白云区福门街6号</v>
          </cell>
          <cell r="D208" t="str">
            <v>谢瑞怡</v>
          </cell>
          <cell r="E208">
            <v>86176314</v>
          </cell>
        </row>
        <row r="209">
          <cell r="B209" t="str">
            <v>时代玫瑰园社区</v>
          </cell>
          <cell r="C209" t="str">
            <v>广州市白云区黄边北路211号B10铺</v>
          </cell>
          <cell r="D209" t="str">
            <v>周志标</v>
          </cell>
          <cell r="E209">
            <v>26276217</v>
          </cell>
        </row>
        <row r="210">
          <cell r="B210" t="str">
            <v>彭西社区</v>
          </cell>
          <cell r="C210" t="str">
            <v>广州白云联边彭西大街自编8号三楼</v>
          </cell>
          <cell r="D210" t="str">
            <v>卢敏健</v>
          </cell>
          <cell r="E210">
            <v>86326985</v>
          </cell>
        </row>
        <row r="211">
          <cell r="B211" t="str">
            <v>鹤边社区</v>
          </cell>
          <cell r="C211" t="str">
            <v>鹤边新兴东街1号</v>
          </cell>
          <cell r="D211" t="str">
            <v>王锦灿</v>
          </cell>
          <cell r="E211">
            <v>86080500</v>
          </cell>
        </row>
        <row r="212">
          <cell r="B212" t="str">
            <v>鹤南社区</v>
          </cell>
          <cell r="C212" t="str">
            <v>白云区鹤龙街鹤边鹤南中路38号</v>
          </cell>
          <cell r="D212" t="str">
            <v>梁凤碧</v>
          </cell>
          <cell r="E212">
            <v>86083518</v>
          </cell>
        </row>
        <row r="213">
          <cell r="B213" t="str">
            <v>鹤北社区</v>
          </cell>
          <cell r="C213" t="str">
            <v>鹤北街39号</v>
          </cell>
          <cell r="D213" t="str">
            <v>黎美娟</v>
          </cell>
          <cell r="E213">
            <v>86083223</v>
          </cell>
        </row>
        <row r="214">
          <cell r="B214" t="str">
            <v>彭上社区</v>
          </cell>
          <cell r="C214" t="str">
            <v>彭上新村西路5号</v>
          </cell>
          <cell r="D214" t="str">
            <v>何凤宜</v>
          </cell>
          <cell r="E214">
            <v>86326793</v>
          </cell>
        </row>
        <row r="215">
          <cell r="B215" t="str">
            <v>乐得社区</v>
          </cell>
          <cell r="C215" t="str">
            <v>乐得花园乐鸣一街78号铺</v>
          </cell>
          <cell r="D215" t="str">
            <v>谢焯勇</v>
          </cell>
          <cell r="E215">
            <v>86170899</v>
          </cell>
        </row>
        <row r="216">
          <cell r="B216" t="str">
            <v>尹边社区</v>
          </cell>
          <cell r="C216" t="str">
            <v>尹边一街5号二楼</v>
          </cell>
          <cell r="D216" t="str">
            <v>冯利明</v>
          </cell>
          <cell r="E216">
            <v>86090415</v>
          </cell>
        </row>
        <row r="217">
          <cell r="B217" t="str">
            <v>金碧社区</v>
          </cell>
          <cell r="C217" t="str">
            <v>广州市白云区雅苑四街10号一楼</v>
          </cell>
          <cell r="D217" t="str">
            <v>吴毅明</v>
          </cell>
          <cell r="E217">
            <v>36780678</v>
          </cell>
        </row>
        <row r="218">
          <cell r="B218" t="str">
            <v>员村社区</v>
          </cell>
          <cell r="C218" t="str">
            <v>鹤边军民西路4号</v>
          </cell>
          <cell r="D218" t="str">
            <v>简玉芬</v>
          </cell>
          <cell r="E218">
            <v>86087423</v>
          </cell>
        </row>
        <row r="219">
          <cell r="B219" t="str">
            <v>小计</v>
          </cell>
        </row>
        <row r="219">
          <cell r="D219">
            <v>11</v>
          </cell>
        </row>
        <row r="220">
          <cell r="B220" t="str">
            <v>庆丰社区</v>
          </cell>
          <cell r="C220" t="str">
            <v>庆丰广场10号204铺庆丰居委会</v>
          </cell>
          <cell r="D220" t="str">
            <v>陈厚媚</v>
          </cell>
          <cell r="E220">
            <v>86023637</v>
          </cell>
        </row>
        <row r="221">
          <cell r="B221" t="str">
            <v>凰岗社区</v>
          </cell>
          <cell r="C221" t="str">
            <v>凤凰路88号</v>
          </cell>
          <cell r="D221" t="str">
            <v>刘间云</v>
          </cell>
          <cell r="E221">
            <v>36392048</v>
          </cell>
        </row>
        <row r="222">
          <cell r="B222" t="str">
            <v>潭村南社区</v>
          </cell>
          <cell r="C222" t="str">
            <v>潭村东大街79号</v>
          </cell>
          <cell r="D222" t="str">
            <v>陈秋艳</v>
          </cell>
          <cell r="E222">
            <v>34224911</v>
          </cell>
        </row>
        <row r="223">
          <cell r="B223" t="str">
            <v>潭村北社区</v>
          </cell>
          <cell r="C223" t="str">
            <v>白云区潭村东大街52号</v>
          </cell>
          <cell r="D223" t="str">
            <v>陈芳利</v>
          </cell>
          <cell r="E223">
            <v>36370705</v>
          </cell>
        </row>
        <row r="224">
          <cell r="B224" t="str">
            <v>石井社区</v>
          </cell>
          <cell r="C224" t="str">
            <v>石井墟桥头直街59号</v>
          </cell>
          <cell r="D224" t="str">
            <v>何淑贤</v>
          </cell>
          <cell r="E224">
            <v>86421180</v>
          </cell>
        </row>
        <row r="225">
          <cell r="B225" t="str">
            <v>金碧新城社区</v>
          </cell>
          <cell r="C225" t="str">
            <v>石井金新三街40号</v>
          </cell>
          <cell r="D225" t="str">
            <v>蓝泳霞</v>
          </cell>
          <cell r="E225">
            <v>36383813</v>
          </cell>
        </row>
        <row r="226">
          <cell r="B226" t="str">
            <v>龙腾社区</v>
          </cell>
          <cell r="C226" t="str">
            <v>广州市白云区石槎路730号</v>
          </cell>
          <cell r="D226" t="str">
            <v>何少洁</v>
          </cell>
          <cell r="E226">
            <v>37414900</v>
          </cell>
        </row>
        <row r="227">
          <cell r="B227" t="str">
            <v>顺丰翠园社区</v>
          </cell>
          <cell r="C227" t="str">
            <v>兆丰路172号之二</v>
          </cell>
          <cell r="D227" t="str">
            <v>黄海怡</v>
          </cell>
          <cell r="E227">
            <v>31237043</v>
          </cell>
        </row>
        <row r="228">
          <cell r="B228" t="str">
            <v>张村社区</v>
          </cell>
          <cell r="C228" t="str">
            <v>张村大街33号</v>
          </cell>
          <cell r="D228" t="str">
            <v>凌 敏</v>
          </cell>
          <cell r="E228">
            <v>86417673</v>
          </cell>
        </row>
        <row r="229">
          <cell r="B229" t="str">
            <v>兴隆社区</v>
          </cell>
          <cell r="C229" t="str">
            <v>庆隆路1号</v>
          </cell>
          <cell r="D229" t="str">
            <v>朱婉明</v>
          </cell>
          <cell r="E229">
            <v>86020655</v>
          </cell>
        </row>
        <row r="230">
          <cell r="B230" t="str">
            <v>马岗社区</v>
          </cell>
          <cell r="C230" t="str">
            <v>马岗东大街15号马岗居委会</v>
          </cell>
          <cell r="D230" t="str">
            <v>顾丽萍</v>
          </cell>
          <cell r="E230">
            <v>86417985</v>
          </cell>
        </row>
        <row r="231">
          <cell r="B231" t="str">
            <v>新庄社区</v>
          </cell>
          <cell r="C231" t="str">
            <v>石井新庄上街四巷2号</v>
          </cell>
          <cell r="D231" t="str">
            <v>李见顺</v>
          </cell>
          <cell r="E231">
            <v>86414802</v>
          </cell>
        </row>
        <row r="232">
          <cell r="B232" t="str">
            <v>小计</v>
          </cell>
        </row>
        <row r="232">
          <cell r="D232">
            <v>12</v>
          </cell>
        </row>
        <row r="233">
          <cell r="B233" t="str">
            <v>大冈社区</v>
          </cell>
          <cell r="C233" t="str">
            <v>大冈大街1号</v>
          </cell>
          <cell r="D233" t="str">
            <v>陈翠杰</v>
          </cell>
          <cell r="E233">
            <v>86418737</v>
          </cell>
        </row>
        <row r="234">
          <cell r="B234" t="str">
            <v>龙湖社区</v>
          </cell>
        </row>
        <row r="234">
          <cell r="D234" t="str">
            <v>梁丽意</v>
          </cell>
          <cell r="E234">
            <v>86255392</v>
          </cell>
        </row>
        <row r="235">
          <cell r="B235" t="str">
            <v>唐阁社区</v>
          </cell>
          <cell r="C235" t="str">
            <v>广州市白云区白云湖街唐阁街中119号唐阁社区居委会</v>
          </cell>
          <cell r="D235" t="str">
            <v>黄思敏</v>
          </cell>
          <cell r="E235">
            <v>36387422</v>
          </cell>
        </row>
        <row r="236">
          <cell r="B236" t="str">
            <v>海苑社区</v>
          </cell>
          <cell r="C236" t="str">
            <v>白云湖街石沙路1号海苑社区居委会</v>
          </cell>
          <cell r="D236" t="str">
            <v>梁绍钜</v>
          </cell>
          <cell r="E236">
            <v>31521620</v>
          </cell>
        </row>
        <row r="237">
          <cell r="B237" t="str">
            <v>夏茅富民社区</v>
          </cell>
          <cell r="C237" t="str">
            <v>夏茅友谊大街1号</v>
          </cell>
          <cell r="D237" t="str">
            <v>卢丽智</v>
          </cell>
          <cell r="E237">
            <v>86082841</v>
          </cell>
        </row>
        <row r="238">
          <cell r="B238" t="str">
            <v>南悦第二社区</v>
          </cell>
          <cell r="C238" t="str">
            <v>白云区南悦中二街4号首层</v>
          </cell>
          <cell r="D238" t="str">
            <v>黄欣仪</v>
          </cell>
          <cell r="E238">
            <v>31214431</v>
          </cell>
        </row>
        <row r="239">
          <cell r="B239" t="str">
            <v>大朗南社区</v>
          </cell>
          <cell r="C239" t="str">
            <v>大朗路中60号</v>
          </cell>
          <cell r="D239" t="str">
            <v>孟筱君</v>
          </cell>
          <cell r="E239">
            <v>31215987</v>
          </cell>
        </row>
        <row r="240">
          <cell r="B240" t="str">
            <v>南悦第一社区</v>
          </cell>
          <cell r="C240" t="str">
            <v>南悦西一街6号楼首层</v>
          </cell>
          <cell r="D240" t="str">
            <v>何丽丽</v>
          </cell>
          <cell r="E240">
            <v>36595034</v>
          </cell>
        </row>
        <row r="241">
          <cell r="B241" t="str">
            <v>环滘社区</v>
          </cell>
          <cell r="C241" t="str">
            <v>广州市白云区环滘向东大街1号</v>
          </cell>
          <cell r="D241" t="str">
            <v>萧欣颖</v>
          </cell>
          <cell r="E241">
            <v>36399009</v>
          </cell>
        </row>
        <row r="242">
          <cell r="B242" t="str">
            <v>大朗北社区</v>
          </cell>
          <cell r="C242" t="str">
            <v>广州市白云区白云湖街大朗路中60号</v>
          </cell>
          <cell r="D242" t="str">
            <v>徐小敏</v>
          </cell>
          <cell r="E242">
            <v>86074620</v>
          </cell>
        </row>
        <row r="243">
          <cell r="B243" t="str">
            <v>兵房社区</v>
          </cell>
          <cell r="C243" t="str">
            <v>广州市白云区兵房街123号</v>
          </cell>
          <cell r="D243" t="str">
            <v>蔡柳婷</v>
          </cell>
          <cell r="E243">
            <v>86080496</v>
          </cell>
        </row>
        <row r="244">
          <cell r="B244" t="str">
            <v>夏茅利民社区</v>
          </cell>
          <cell r="C244" t="str">
            <v>夏茅友谊大街1号</v>
          </cell>
          <cell r="D244" t="str">
            <v>林凯华</v>
          </cell>
          <cell r="E244">
            <v>86088116</v>
          </cell>
        </row>
        <row r="245">
          <cell r="B245" t="str">
            <v>榕溪社区</v>
          </cell>
          <cell r="C245" t="str">
            <v>广州市白云区榕茵路140号</v>
          </cell>
          <cell r="D245" t="str">
            <v>刘雅茜</v>
          </cell>
          <cell r="E245">
            <v>31210956</v>
          </cell>
        </row>
        <row r="246">
          <cell r="B246" t="str">
            <v>大朗货场社区</v>
          </cell>
          <cell r="C246" t="str">
            <v>大朗旧市场商品楼首层105号大朗货场社区居委会</v>
          </cell>
          <cell r="D246" t="str">
            <v>钟洁莹</v>
          </cell>
          <cell r="E246">
            <v>86072503</v>
          </cell>
        </row>
        <row r="247">
          <cell r="B247" t="str">
            <v>南悦第三社区</v>
          </cell>
          <cell r="C247" t="str">
            <v>南悦东二街3号首层第三社区居委会</v>
          </cell>
          <cell r="D247" t="str">
            <v>凌丹</v>
          </cell>
          <cell r="E247">
            <v>32588160</v>
          </cell>
        </row>
        <row r="248">
          <cell r="B248" t="str">
            <v>小计</v>
          </cell>
        </row>
        <row r="248">
          <cell r="D248">
            <v>15</v>
          </cell>
        </row>
        <row r="249">
          <cell r="B249" t="str">
            <v>滘心南庄</v>
          </cell>
          <cell r="C249" t="str">
            <v>滘心旧庄大街4号</v>
          </cell>
          <cell r="D249" t="str">
            <v>蓝家敏</v>
          </cell>
          <cell r="E249">
            <v>31926575</v>
          </cell>
        </row>
        <row r="250">
          <cell r="B250" t="str">
            <v>滘心社区</v>
          </cell>
          <cell r="C250" t="str">
            <v>滘心太平里2号</v>
          </cell>
          <cell r="D250" t="str">
            <v>黄嘉政</v>
          </cell>
          <cell r="E250">
            <v>36373829</v>
          </cell>
        </row>
        <row r="251">
          <cell r="B251" t="str">
            <v>红星亭岗社区</v>
          </cell>
          <cell r="C251" t="str">
            <v>广州市白云区石门街红星亭岗街48号</v>
          </cell>
          <cell r="D251" t="str">
            <v>卢君妍</v>
          </cell>
          <cell r="E251">
            <v>36391816</v>
          </cell>
        </row>
        <row r="252">
          <cell r="B252" t="str">
            <v>红星联兴社区</v>
          </cell>
          <cell r="C252" t="str">
            <v>广州市白云区红星岑村西街1号</v>
          </cell>
          <cell r="D252" t="str">
            <v>张玉珊</v>
          </cell>
          <cell r="E252">
            <v>36386863</v>
          </cell>
        </row>
        <row r="253">
          <cell r="B253" t="str">
            <v>鸦岗北社区</v>
          </cell>
          <cell r="C253" t="str">
            <v>广州市白云区石门街鸦岗新大楼一楼大堂</v>
          </cell>
          <cell r="D253" t="str">
            <v>梁燕霞</v>
          </cell>
          <cell r="E253">
            <v>86441452</v>
          </cell>
        </row>
        <row r="254">
          <cell r="B254" t="str">
            <v>鸦岗南社区</v>
          </cell>
          <cell r="C254" t="str">
            <v>广州市白云区石门街鸦岗石狮街8号</v>
          </cell>
          <cell r="D254" t="str">
            <v>江术敬</v>
          </cell>
          <cell r="E254">
            <v>86441450</v>
          </cell>
        </row>
        <row r="255">
          <cell r="B255" t="str">
            <v>朝阳第一社区</v>
          </cell>
          <cell r="C255" t="str">
            <v>白云区朝阳亭石北路259号</v>
          </cell>
          <cell r="D255" t="str">
            <v>朱静茹</v>
          </cell>
          <cell r="E255">
            <v>86026211</v>
          </cell>
        </row>
        <row r="256">
          <cell r="B256" t="str">
            <v>朝阳第二社区</v>
          </cell>
          <cell r="C256" t="str">
            <v>广州市白云区石门街朝阳联新东街3号</v>
          </cell>
          <cell r="D256" t="str">
            <v>何俊杰</v>
          </cell>
          <cell r="E256">
            <v>32439984</v>
          </cell>
        </row>
        <row r="257">
          <cell r="B257" t="str">
            <v>小计</v>
          </cell>
        </row>
        <row r="257">
          <cell r="D257">
            <v>8</v>
          </cell>
        </row>
        <row r="258">
          <cell r="B258" t="str">
            <v>横沙社区</v>
          </cell>
          <cell r="C258" t="str">
            <v>横沙大街70号</v>
          </cell>
          <cell r="D258" t="str">
            <v>卢子航</v>
          </cell>
          <cell r="E258">
            <v>81970158</v>
          </cell>
        </row>
        <row r="259">
          <cell r="B259" t="str">
            <v>沙贝社区</v>
          </cell>
          <cell r="C259" t="str">
            <v>沙凤沙贝大街100号</v>
          </cell>
          <cell r="D259" t="str">
            <v>陈楚芹</v>
          </cell>
          <cell r="E259">
            <v>81352851</v>
          </cell>
        </row>
        <row r="260">
          <cell r="B260" t="str">
            <v>马头岗社区</v>
          </cell>
          <cell r="C260" t="str">
            <v>兴达街13号</v>
          </cell>
          <cell r="D260" t="str">
            <v>梁碧莹</v>
          </cell>
          <cell r="E260">
            <v>81361482</v>
          </cell>
        </row>
        <row r="261">
          <cell r="B261" t="str">
            <v>凤冈社区</v>
          </cell>
          <cell r="C261" t="str">
            <v>凤冈南前街31号</v>
          </cell>
          <cell r="D261" t="str">
            <v>梁锡文</v>
          </cell>
          <cell r="E261">
            <v>81769891</v>
          </cell>
        </row>
        <row r="262">
          <cell r="B262" t="str">
            <v>丽日社区</v>
          </cell>
          <cell r="C262" t="str">
            <v>横沙风和街7座首层</v>
          </cell>
          <cell r="D262" t="str">
            <v>龙泳莉</v>
          </cell>
          <cell r="E262">
            <v>81741394</v>
          </cell>
        </row>
        <row r="263">
          <cell r="B263" t="str">
            <v>沙凤新村社区</v>
          </cell>
          <cell r="C263" t="str">
            <v>沙凤一路101号</v>
          </cell>
          <cell r="D263" t="str">
            <v>谭嘉豪</v>
          </cell>
          <cell r="E263">
            <v>81790335</v>
          </cell>
        </row>
        <row r="264">
          <cell r="B264" t="str">
            <v>平乐社区</v>
          </cell>
          <cell r="C264" t="str">
            <v>惠民巷10号103房</v>
          </cell>
          <cell r="D264" t="str">
            <v>甘锦泉</v>
          </cell>
          <cell r="E264">
            <v>31012477</v>
          </cell>
        </row>
        <row r="265">
          <cell r="B265" t="str">
            <v>凤岭社区</v>
          </cell>
          <cell r="C265" t="str">
            <v>春和一巷19号104房</v>
          </cell>
          <cell r="D265" t="str">
            <v>宋小莉</v>
          </cell>
          <cell r="E265">
            <v>31014157</v>
          </cell>
        </row>
        <row r="266">
          <cell r="B266" t="str">
            <v>金域蓝湾社区</v>
          </cell>
          <cell r="C266" t="str">
            <v>悦水三巷67号2楼</v>
          </cell>
          <cell r="D266" t="str">
            <v>林志丹</v>
          </cell>
          <cell r="E266">
            <v>81773511</v>
          </cell>
        </row>
        <row r="267">
          <cell r="B267" t="str">
            <v>新凤社区</v>
          </cell>
          <cell r="C267" t="str">
            <v>栀子花街1号104铺</v>
          </cell>
          <cell r="D267" t="str">
            <v>李广洪</v>
          </cell>
          <cell r="E267">
            <v>81533383</v>
          </cell>
        </row>
        <row r="268">
          <cell r="B268" t="str">
            <v>金藤社区</v>
          </cell>
          <cell r="C268" t="str">
            <v>御洲二街26号101房</v>
          </cell>
          <cell r="D268" t="str">
            <v>陈三英</v>
          </cell>
          <cell r="E268">
            <v>81768703</v>
          </cell>
        </row>
        <row r="269">
          <cell r="B269" t="str">
            <v>浔峰社区</v>
          </cell>
          <cell r="C269" t="str">
            <v>汇瑞街84号一层</v>
          </cell>
          <cell r="D269" t="str">
            <v>巫建泳</v>
          </cell>
          <cell r="E269">
            <v>81637363</v>
          </cell>
        </row>
        <row r="270">
          <cell r="B270" t="str">
            <v>沙顶社区</v>
          </cell>
          <cell r="C270" t="str">
            <v>听潮街3号6B首层</v>
          </cell>
          <cell r="D270" t="str">
            <v>刘晶晶</v>
          </cell>
          <cell r="E270">
            <v>81747539</v>
          </cell>
        </row>
        <row r="271">
          <cell r="B271" t="str">
            <v>御金沙社区</v>
          </cell>
          <cell r="C271" t="str">
            <v>御金沙社区花锦街3号</v>
          </cell>
          <cell r="D271" t="str">
            <v>李汝婷</v>
          </cell>
          <cell r="E271">
            <v>81716418</v>
          </cell>
        </row>
        <row r="272">
          <cell r="B272" t="str">
            <v>西海岸社区</v>
          </cell>
          <cell r="C272" t="str">
            <v>汇海大街8号首层</v>
          </cell>
          <cell r="D272" t="str">
            <v>梁晓妍</v>
          </cell>
          <cell r="E272">
            <v>81618902</v>
          </cell>
        </row>
        <row r="273">
          <cell r="B273" t="str">
            <v>金御苑南社区</v>
          </cell>
          <cell r="C273" t="str">
            <v>金御南三街4号首层</v>
          </cell>
          <cell r="D273" t="str">
            <v>黎小霞</v>
          </cell>
          <cell r="E273" t="str">
            <v>暂无</v>
          </cell>
        </row>
        <row r="274">
          <cell r="B274" t="str">
            <v>金御苑北社区</v>
          </cell>
          <cell r="C274" t="str">
            <v>金御南三街4号首层</v>
          </cell>
          <cell r="D274" t="str">
            <v>李超彦</v>
          </cell>
          <cell r="E274" t="str">
            <v>暂无</v>
          </cell>
        </row>
        <row r="275">
          <cell r="B275" t="str">
            <v>小计</v>
          </cell>
        </row>
        <row r="275">
          <cell r="D275">
            <v>17</v>
          </cell>
        </row>
        <row r="276">
          <cell r="B276" t="str">
            <v>江村村</v>
          </cell>
          <cell r="C276" t="str">
            <v>江高镇江村村环村三路３号</v>
          </cell>
          <cell r="D276" t="str">
            <v>江文远</v>
          </cell>
          <cell r="E276">
            <v>86601225</v>
          </cell>
        </row>
        <row r="277">
          <cell r="B277" t="str">
            <v>泉溪村</v>
          </cell>
          <cell r="C277" t="str">
            <v>江高镇泉溪泉溪路1号</v>
          </cell>
          <cell r="D277" t="str">
            <v>江玉燕</v>
          </cell>
          <cell r="E277">
            <v>86601372</v>
          </cell>
        </row>
        <row r="278">
          <cell r="B278" t="str">
            <v>塘贝村</v>
          </cell>
          <cell r="C278" t="str">
            <v>广州市白云区塘贝西路2号</v>
          </cell>
          <cell r="D278" t="str">
            <v>江杰宏</v>
          </cell>
          <cell r="E278">
            <v>86601615</v>
          </cell>
        </row>
        <row r="279">
          <cell r="B279" t="str">
            <v>水沥村</v>
          </cell>
          <cell r="C279" t="str">
            <v>广州市白云区江高镇水沥村委前路2号</v>
          </cell>
          <cell r="D279" t="str">
            <v>江笑玲</v>
          </cell>
          <cell r="E279">
            <v>36081666</v>
          </cell>
        </row>
        <row r="280">
          <cell r="B280" t="str">
            <v>长岗村</v>
          </cell>
          <cell r="C280" t="str">
            <v>广州市白云区长岗中路38号</v>
          </cell>
          <cell r="D280" t="str">
            <v>黄慧贞</v>
          </cell>
          <cell r="E280">
            <v>36035927</v>
          </cell>
        </row>
        <row r="281">
          <cell r="B281" t="str">
            <v>新楼村</v>
          </cell>
          <cell r="C281" t="str">
            <v>江高镇新楼路42号之一</v>
          </cell>
          <cell r="D281" t="str">
            <v>梁玉华</v>
          </cell>
          <cell r="E281">
            <v>36099395</v>
          </cell>
        </row>
        <row r="282">
          <cell r="B282" t="str">
            <v>双岗村</v>
          </cell>
          <cell r="C282" t="str">
            <v>广州市白云区夏花五路888号</v>
          </cell>
          <cell r="D282" t="str">
            <v>戴小琼</v>
          </cell>
          <cell r="E282">
            <v>36098392</v>
          </cell>
        </row>
        <row r="283">
          <cell r="B283" t="str">
            <v>茅山村</v>
          </cell>
          <cell r="C283" t="str">
            <v>广州市白云区
江石东路45号</v>
          </cell>
          <cell r="D283" t="str">
            <v>龙燕芳</v>
          </cell>
          <cell r="E283">
            <v>86162574</v>
          </cell>
        </row>
        <row r="284">
          <cell r="B284" t="str">
            <v>何㘵村</v>
          </cell>
          <cell r="C284" t="str">
            <v>广州市白云区江高镇何㘵二街35号</v>
          </cell>
          <cell r="D284" t="str">
            <v>陈云</v>
          </cell>
          <cell r="E284">
            <v>86601577</v>
          </cell>
        </row>
        <row r="285">
          <cell r="B285" t="str">
            <v>蓼江村</v>
          </cell>
          <cell r="C285" t="str">
            <v>广州市白云区江高镇蓼江村蓼江路48号</v>
          </cell>
          <cell r="D285" t="str">
            <v>王顺有</v>
          </cell>
          <cell r="E285">
            <v>36201772</v>
          </cell>
        </row>
        <row r="286">
          <cell r="B286" t="str">
            <v>大龙头村</v>
          </cell>
          <cell r="C286" t="str">
            <v>广州市白云区江高镇大龙头龙头东路16号</v>
          </cell>
          <cell r="D286" t="str">
            <v>梁见玲</v>
          </cell>
          <cell r="E286">
            <v>36201951</v>
          </cell>
        </row>
        <row r="287">
          <cell r="B287" t="str">
            <v>叶边村</v>
          </cell>
          <cell r="C287" t="str">
            <v>广州市白云区江高镇叶边路6号</v>
          </cell>
          <cell r="D287" t="str">
            <v>叶振燎</v>
          </cell>
          <cell r="E287">
            <v>36346570</v>
          </cell>
        </row>
        <row r="288">
          <cell r="B288" t="str">
            <v>小塘村</v>
          </cell>
          <cell r="C288" t="str">
            <v>广州市白云区小塘中心五街8号</v>
          </cell>
          <cell r="D288" t="str">
            <v>陈静贤</v>
          </cell>
          <cell r="E288">
            <v>36345566</v>
          </cell>
        </row>
        <row r="289">
          <cell r="B289" t="str">
            <v>沙溪村</v>
          </cell>
          <cell r="C289" t="str">
            <v>广州市白云区江高镇沙溪西街2号</v>
          </cell>
          <cell r="D289" t="str">
            <v>欧阳玉明</v>
          </cell>
          <cell r="E289">
            <v>36346937</v>
          </cell>
        </row>
        <row r="290">
          <cell r="B290" t="str">
            <v>勤星村</v>
          </cell>
          <cell r="C290" t="str">
            <v>广州市白云区勤星西街24号</v>
          </cell>
          <cell r="D290" t="str">
            <v>冯肖容</v>
          </cell>
          <cell r="E290">
            <v>86601314</v>
          </cell>
        </row>
        <row r="291">
          <cell r="B291" t="str">
            <v>大田村</v>
          </cell>
          <cell r="C291" t="str">
            <v>广州市白云区江高镇大田西路2号</v>
          </cell>
          <cell r="D291" t="str">
            <v>龙月开</v>
          </cell>
          <cell r="E291">
            <v>86610338</v>
          </cell>
        </row>
        <row r="292">
          <cell r="B292" t="str">
            <v>珠江村</v>
          </cell>
          <cell r="C292" t="str">
            <v>广州市白云区江夏南街88号</v>
          </cell>
          <cell r="D292" t="str">
            <v>龙泳诗</v>
          </cell>
          <cell r="E292">
            <v>86601710</v>
          </cell>
        </row>
        <row r="293">
          <cell r="B293" t="str">
            <v>南岗村</v>
          </cell>
          <cell r="C293" t="str">
            <v>南岗村南岗东路106号</v>
          </cell>
          <cell r="D293" t="str">
            <v>陈燕芬</v>
          </cell>
          <cell r="E293">
            <v>86160501</v>
          </cell>
        </row>
        <row r="294">
          <cell r="B294" t="str">
            <v>江兴社区</v>
          </cell>
          <cell r="C294" t="str">
            <v>广州市白云区江高镇爱国东路59号二楼</v>
          </cell>
          <cell r="D294" t="str">
            <v>黄 茵</v>
          </cell>
          <cell r="E294">
            <v>86602873</v>
          </cell>
        </row>
        <row r="295">
          <cell r="B295" t="str">
            <v>高塘社区</v>
          </cell>
          <cell r="C295" t="str">
            <v>广州市白云区江高镇江民路60号</v>
          </cell>
          <cell r="D295" t="str">
            <v>江晓婷</v>
          </cell>
          <cell r="E295">
            <v>86200458</v>
          </cell>
        </row>
        <row r="296">
          <cell r="B296" t="str">
            <v>松岗社区</v>
          </cell>
          <cell r="C296" t="str">
            <v>广州市白云区江高镇松岗街二巷33号</v>
          </cell>
          <cell r="D296" t="str">
            <v>许桂铃</v>
          </cell>
          <cell r="E296">
            <v>86201586</v>
          </cell>
        </row>
        <row r="297">
          <cell r="B297" t="str">
            <v>河心洲社区</v>
          </cell>
          <cell r="C297" t="str">
            <v>广州市白云区江高镇河心街六巷26号</v>
          </cell>
          <cell r="D297" t="str">
            <v>袁畅梅</v>
          </cell>
          <cell r="E297">
            <v>86603847</v>
          </cell>
        </row>
        <row r="298">
          <cell r="B298" t="str">
            <v>江华社区</v>
          </cell>
          <cell r="C298" t="str">
            <v>江新路18号二楼</v>
          </cell>
          <cell r="D298" t="str">
            <v>王晓敏</v>
          </cell>
          <cell r="E298">
            <v>86200791</v>
          </cell>
        </row>
        <row r="299">
          <cell r="B299" t="str">
            <v>金沙社区</v>
          </cell>
          <cell r="C299" t="str">
            <v>江高镇金沙南路19号首层</v>
          </cell>
          <cell r="D299" t="str">
            <v>宁娥素</v>
          </cell>
          <cell r="E299">
            <v>86160277</v>
          </cell>
        </row>
        <row r="300">
          <cell r="B300" t="str">
            <v>广北社区</v>
          </cell>
          <cell r="C300" t="str">
            <v>白云区江铁三街55号</v>
          </cell>
          <cell r="D300" t="str">
            <v>梁凤英</v>
          </cell>
          <cell r="E300">
            <v>86604802</v>
          </cell>
        </row>
        <row r="301">
          <cell r="B301" t="str">
            <v>大岭村</v>
          </cell>
          <cell r="C301" t="str">
            <v>江高镇大岭南路168号</v>
          </cell>
          <cell r="D301" t="str">
            <v>胡太烟</v>
          </cell>
          <cell r="E301">
            <v>86060512</v>
          </cell>
        </row>
        <row r="302">
          <cell r="B302" t="str">
            <v>郭塘村</v>
          </cell>
          <cell r="C302" t="str">
            <v>江高镇郭塘郭石路20号</v>
          </cell>
          <cell r="D302" t="str">
            <v>谭杏有</v>
          </cell>
          <cell r="E302">
            <v>36418182</v>
          </cell>
        </row>
        <row r="303">
          <cell r="B303" t="str">
            <v>南浦村</v>
          </cell>
          <cell r="C303" t="str">
            <v>广州市白云区冮高南浦街6号</v>
          </cell>
          <cell r="D303" t="str">
            <v>黄志红</v>
          </cell>
          <cell r="E303">
            <v>36374807</v>
          </cell>
        </row>
        <row r="304">
          <cell r="B304" t="str">
            <v>雄丰村</v>
          </cell>
          <cell r="C304" t="str">
            <v>广州市白云区江高镇雄丰西街2号</v>
          </cell>
          <cell r="D304" t="str">
            <v>卢间容</v>
          </cell>
          <cell r="E304">
            <v>26261292</v>
          </cell>
        </row>
        <row r="305">
          <cell r="B305" t="str">
            <v>中八村</v>
          </cell>
          <cell r="C305" t="str">
            <v>江高镇神山大道西98号</v>
          </cell>
          <cell r="D305" t="str">
            <v>刘美玲</v>
          </cell>
          <cell r="E305">
            <v>86060979</v>
          </cell>
        </row>
        <row r="306">
          <cell r="B306" t="str">
            <v>五丰村</v>
          </cell>
          <cell r="C306" t="str">
            <v>广州市白云区五丰东路10号</v>
          </cell>
          <cell r="D306" t="str">
            <v>曾少珍</v>
          </cell>
          <cell r="E306">
            <v>31523705</v>
          </cell>
        </row>
        <row r="307">
          <cell r="B307" t="str">
            <v>沙龙村</v>
          </cell>
          <cell r="C307" t="str">
            <v>广州市白云区沙龙向西南街23号</v>
          </cell>
          <cell r="D307" t="str">
            <v>谭丽群</v>
          </cell>
          <cell r="E307">
            <v>36389073</v>
          </cell>
        </row>
        <row r="308">
          <cell r="B308" t="str">
            <v>朗头村</v>
          </cell>
          <cell r="C308" t="str">
            <v>广州市白云区朗头中街17号</v>
          </cell>
          <cell r="D308" t="str">
            <v>卢顺好</v>
          </cell>
          <cell r="E308">
            <v>36356018</v>
          </cell>
        </row>
        <row r="309">
          <cell r="B309" t="str">
            <v>大石岗村</v>
          </cell>
          <cell r="C309" t="str">
            <v>广州市白云区石龙档铺街9号</v>
          </cell>
          <cell r="D309" t="str">
            <v>何伟平</v>
          </cell>
          <cell r="E309">
            <v>36356366</v>
          </cell>
        </row>
        <row r="310">
          <cell r="B310" t="str">
            <v>杨山村</v>
          </cell>
          <cell r="C310" t="str">
            <v>广州市江高镇石南二路17号</v>
          </cell>
          <cell r="D310" t="str">
            <v>伍小凡</v>
          </cell>
          <cell r="E310">
            <v>36410608</v>
          </cell>
        </row>
        <row r="311">
          <cell r="B311" t="str">
            <v>峡石村</v>
          </cell>
          <cell r="C311" t="str">
            <v>广州市白云区峡石沿江路1号</v>
          </cell>
          <cell r="D311" t="str">
            <v>赖爱贤</v>
          </cell>
          <cell r="E311">
            <v>36411250</v>
          </cell>
        </row>
        <row r="312">
          <cell r="B312" t="str">
            <v>鹤岗村</v>
          </cell>
          <cell r="C312" t="str">
            <v>广州市白云区江高镇鹤岗村鹤蒲路1号</v>
          </cell>
          <cell r="D312" t="str">
            <v>黄月玲</v>
          </cell>
          <cell r="E312">
            <v>36411633</v>
          </cell>
        </row>
        <row r="313">
          <cell r="B313" t="str">
            <v>两上村</v>
          </cell>
          <cell r="C313" t="str">
            <v>广州市白云区两潭北路268号两上村委会</v>
          </cell>
          <cell r="D313" t="str">
            <v>邝桂焕</v>
          </cell>
          <cell r="E313">
            <v>36343202</v>
          </cell>
        </row>
        <row r="314">
          <cell r="B314" t="str">
            <v>两下村</v>
          </cell>
          <cell r="C314" t="str">
            <v>广州市白云区两下路1号</v>
          </cell>
          <cell r="D314" t="str">
            <v>江连桂</v>
          </cell>
          <cell r="E314">
            <v>36344387</v>
          </cell>
        </row>
        <row r="315">
          <cell r="B315" t="str">
            <v>井岗村</v>
          </cell>
          <cell r="C315" t="str">
            <v>广州市白云区江高镇井岗上社南街1号</v>
          </cell>
          <cell r="D315" t="str">
            <v>邓有联</v>
          </cell>
          <cell r="E315">
            <v>86060882</v>
          </cell>
        </row>
        <row r="316">
          <cell r="B316" t="str">
            <v>罗溪村</v>
          </cell>
          <cell r="C316" t="str">
            <v>广州市白云区冮高镇罗溪路33号</v>
          </cell>
          <cell r="D316" t="str">
            <v>邹焕珍</v>
          </cell>
          <cell r="E316">
            <v>36374561</v>
          </cell>
        </row>
        <row r="317">
          <cell r="B317" t="str">
            <v>聚龙村</v>
          </cell>
          <cell r="C317" t="str">
            <v>广州市白云区江高镇聚龙直街11号</v>
          </cell>
          <cell r="D317" t="str">
            <v>李见心</v>
          </cell>
          <cell r="E317">
            <v>86063068</v>
          </cell>
        </row>
        <row r="318">
          <cell r="B318" t="str">
            <v>神山社区</v>
          </cell>
          <cell r="C318" t="str">
            <v>广州市白云区神山珠水一路2号102室</v>
          </cell>
          <cell r="D318" t="str">
            <v>胡颖欣</v>
          </cell>
          <cell r="E318">
            <v>86060752</v>
          </cell>
        </row>
        <row r="319">
          <cell r="B319" t="str">
            <v>南山社区</v>
          </cell>
          <cell r="C319" t="str">
            <v>广州市白云区神山仙苑一横街9号</v>
          </cell>
          <cell r="D319" t="str">
            <v>卢映红</v>
          </cell>
          <cell r="E319">
            <v>86061653</v>
          </cell>
        </row>
        <row r="320">
          <cell r="B320" t="str">
            <v>石龙社区</v>
          </cell>
          <cell r="C320" t="str">
            <v>广州市白云区江高镇档铺街36号</v>
          </cell>
          <cell r="D320" t="str">
            <v>嵇婉萍</v>
          </cell>
          <cell r="E320">
            <v>36356513</v>
          </cell>
        </row>
        <row r="321">
          <cell r="B321" t="str">
            <v>小计</v>
          </cell>
        </row>
        <row r="321">
          <cell r="D321">
            <v>45</v>
          </cell>
        </row>
        <row r="322">
          <cell r="B322" t="str">
            <v>汉塘村</v>
          </cell>
          <cell r="C322" t="str">
            <v>人和镇汉塘北路8号</v>
          </cell>
          <cell r="D322" t="str">
            <v>李少芳</v>
          </cell>
          <cell r="E322">
            <v>36038856</v>
          </cell>
        </row>
        <row r="323">
          <cell r="B323" t="str">
            <v>东华村</v>
          </cell>
          <cell r="C323" t="str">
            <v>白云区人和镇东华华西路63号2楼</v>
          </cell>
          <cell r="D323" t="str">
            <v>李润针</v>
          </cell>
          <cell r="E323">
            <v>36040974</v>
          </cell>
        </row>
        <row r="324">
          <cell r="B324" t="str">
            <v>明星村</v>
          </cell>
          <cell r="C324" t="str">
            <v>广州市白云区人和镇明星路31号</v>
          </cell>
          <cell r="D324" t="str">
            <v>伍彩玲</v>
          </cell>
          <cell r="E324">
            <v>32582385</v>
          </cell>
        </row>
        <row r="325">
          <cell r="B325" t="str">
            <v>新兴村</v>
          </cell>
          <cell r="C325" t="str">
            <v>新兴村仁胜街69号</v>
          </cell>
          <cell r="D325" t="str">
            <v>谢树河</v>
          </cell>
          <cell r="E325">
            <v>36030157</v>
          </cell>
        </row>
        <row r="326">
          <cell r="B326" t="str">
            <v>民强村</v>
          </cell>
          <cell r="C326" t="str">
            <v>民强村民强路48号</v>
          </cell>
          <cell r="D326" t="str">
            <v>骆润妹</v>
          </cell>
          <cell r="E326">
            <v>36030841</v>
          </cell>
        </row>
        <row r="327">
          <cell r="B327" t="str">
            <v>矮岗村</v>
          </cell>
          <cell r="C327" t="str">
            <v>矮岗凤岗路233号</v>
          </cell>
          <cell r="D327" t="str">
            <v>骆意敏</v>
          </cell>
          <cell r="E327">
            <v>36326150</v>
          </cell>
        </row>
        <row r="328">
          <cell r="B328" t="str">
            <v>凤和村</v>
          </cell>
          <cell r="C328" t="str">
            <v>人和镇鹤龙七路458号</v>
          </cell>
          <cell r="D328" t="str">
            <v>曹佩民</v>
          </cell>
          <cell r="E328">
            <v>86452782</v>
          </cell>
        </row>
        <row r="329">
          <cell r="B329" t="str">
            <v>太成村</v>
          </cell>
          <cell r="C329" t="str">
            <v>鹤龙八路33号</v>
          </cell>
          <cell r="D329" t="str">
            <v>孔冬见</v>
          </cell>
          <cell r="E329">
            <v>36032784</v>
          </cell>
        </row>
        <row r="330">
          <cell r="B330" t="str">
            <v>西成村</v>
          </cell>
          <cell r="C330" t="str">
            <v>西成路51号</v>
          </cell>
          <cell r="D330" t="str">
            <v>梁练能</v>
          </cell>
          <cell r="E330">
            <v>36040401</v>
          </cell>
        </row>
        <row r="331">
          <cell r="B331" t="str">
            <v>岗尾村</v>
          </cell>
          <cell r="C331" t="str">
            <v>广州市白云区人和镇岗尾村月龙中兴街13号</v>
          </cell>
          <cell r="D331" t="str">
            <v>植启兴</v>
          </cell>
          <cell r="E331">
            <v>36035260</v>
          </cell>
        </row>
        <row r="332">
          <cell r="B332" t="str">
            <v>高增村</v>
          </cell>
          <cell r="C332" t="str">
            <v>广州市白云区人和镇高增昌和路10号</v>
          </cell>
          <cell r="D332" t="str">
            <v>骆展鹏</v>
          </cell>
          <cell r="E332">
            <v>36020837</v>
          </cell>
        </row>
        <row r="333">
          <cell r="B333" t="str">
            <v>人和村</v>
          </cell>
          <cell r="C333" t="str">
            <v>广州市白云区人和镇人和村人和街4号</v>
          </cell>
          <cell r="D333" t="str">
            <v>刘夏怡</v>
          </cell>
          <cell r="E333">
            <v>86035560</v>
          </cell>
        </row>
        <row r="334">
          <cell r="B334" t="str">
            <v>横沥村</v>
          </cell>
          <cell r="C334" t="str">
            <v>广州市白云区人和镇横沥中街25号</v>
          </cell>
          <cell r="D334" t="str">
            <v>刘灿雄</v>
          </cell>
          <cell r="E334">
            <v>36032783</v>
          </cell>
        </row>
        <row r="335">
          <cell r="B335" t="str">
            <v>鸦湖村</v>
          </cell>
          <cell r="C335" t="str">
            <v>鸦湖村委会</v>
          </cell>
          <cell r="D335" t="str">
            <v>曹结容</v>
          </cell>
          <cell r="E335">
            <v>86452616</v>
          </cell>
        </row>
        <row r="336">
          <cell r="B336" t="str">
            <v>大巷村</v>
          </cell>
          <cell r="C336" t="str">
            <v>广州市白云区大巷中南街3号</v>
          </cell>
          <cell r="D336" t="str">
            <v>曹婉维</v>
          </cell>
          <cell r="E336">
            <v>86452706</v>
          </cell>
        </row>
        <row r="337">
          <cell r="B337" t="str">
            <v>方石村</v>
          </cell>
          <cell r="C337" t="str">
            <v>广州市白云区江人三路389号</v>
          </cell>
          <cell r="D337" t="str">
            <v>曹杰威</v>
          </cell>
          <cell r="E337">
            <v>86453605</v>
          </cell>
        </row>
        <row r="338">
          <cell r="B338" t="str">
            <v>鹤亭村</v>
          </cell>
          <cell r="C338" t="str">
            <v>鹤亭东路5号</v>
          </cell>
          <cell r="D338" t="str">
            <v>曹少坤</v>
          </cell>
          <cell r="E338">
            <v>36736953</v>
          </cell>
        </row>
        <row r="339">
          <cell r="B339" t="str">
            <v>秀水村</v>
          </cell>
          <cell r="C339" t="str">
            <v>广州市白云区鹤龙五路393号</v>
          </cell>
          <cell r="D339" t="str">
            <v>曹美连</v>
          </cell>
          <cell r="E339">
            <v>36736986</v>
          </cell>
        </row>
        <row r="340">
          <cell r="B340" t="str">
            <v>黄榜岭村</v>
          </cell>
          <cell r="C340" t="str">
            <v>广州市白云区人和镇黄榜岭村江人二路520号</v>
          </cell>
          <cell r="D340" t="str">
            <v>苏爱玲</v>
          </cell>
          <cell r="E340">
            <v>36359719</v>
          </cell>
        </row>
        <row r="341">
          <cell r="B341" t="str">
            <v>新联村</v>
          </cell>
          <cell r="C341" t="str">
            <v>广州市白云区人和镇新联镇联街53号</v>
          </cell>
          <cell r="D341" t="str">
            <v>周月明</v>
          </cell>
          <cell r="E341">
            <v>86031302</v>
          </cell>
        </row>
        <row r="342">
          <cell r="B342" t="str">
            <v>镇湖村</v>
          </cell>
          <cell r="C342" t="str">
            <v>广州市白云区人和镇镇湖镇清街39号</v>
          </cell>
          <cell r="D342" t="str">
            <v>杨永财</v>
          </cell>
          <cell r="E342">
            <v>36352316</v>
          </cell>
        </row>
        <row r="343">
          <cell r="B343" t="str">
            <v>清河村</v>
          </cell>
          <cell r="C343" t="str">
            <v>广州市白云区清河建清街207号</v>
          </cell>
          <cell r="D343" t="str">
            <v>杨结芳</v>
          </cell>
          <cell r="E343">
            <v>36352505</v>
          </cell>
        </row>
        <row r="344">
          <cell r="B344" t="str">
            <v>西湖村</v>
          </cell>
          <cell r="C344" t="str">
            <v>西湖西街64号</v>
          </cell>
          <cell r="D344" t="str">
            <v>骆润枝</v>
          </cell>
          <cell r="E344">
            <v>86039437</v>
          </cell>
        </row>
        <row r="345">
          <cell r="B345" t="str">
            <v>建南村</v>
          </cell>
          <cell r="C345" t="str">
            <v>建南建清街37号</v>
          </cell>
          <cell r="D345" t="str">
            <v> 叶燕媚</v>
          </cell>
          <cell r="E345">
            <v>86069875</v>
          </cell>
        </row>
        <row r="346">
          <cell r="B346" t="str">
            <v>南方村</v>
          </cell>
          <cell r="C346" t="str">
            <v>南方村南方路2号</v>
          </cell>
          <cell r="D346" t="str">
            <v>杨慧霞</v>
          </cell>
          <cell r="E346">
            <v>36360483</v>
          </cell>
        </row>
        <row r="347">
          <cell r="B347" t="str">
            <v>人和社区</v>
          </cell>
          <cell r="C347" t="str">
            <v>广州市白云区人和镇桥北大街9号</v>
          </cell>
          <cell r="D347" t="str">
            <v>梁凤玲</v>
          </cell>
          <cell r="E347">
            <v>86450751</v>
          </cell>
        </row>
        <row r="348">
          <cell r="B348" t="str">
            <v>蚌湖社区</v>
          </cell>
          <cell r="C348" t="str">
            <v>广州市白云区人和镇蚌华三街6号</v>
          </cell>
          <cell r="D348" t="str">
            <v>曹婉明</v>
          </cell>
          <cell r="E348">
            <v>86031077</v>
          </cell>
        </row>
        <row r="349">
          <cell r="B349" t="str">
            <v>穗和社区</v>
          </cell>
          <cell r="C349" t="str">
            <v>广州市白云区人和镇穗和家园西三街1号</v>
          </cell>
          <cell r="D349" t="str">
            <v>萧文敏</v>
          </cell>
          <cell r="E349">
            <v>31477479</v>
          </cell>
        </row>
        <row r="350">
          <cell r="B350" t="str">
            <v>小计</v>
          </cell>
        </row>
        <row r="350">
          <cell r="D350">
            <v>28</v>
          </cell>
        </row>
        <row r="351">
          <cell r="B351" t="str">
            <v>头陂村</v>
          </cell>
          <cell r="C351" t="str">
            <v>白云区九太路229号</v>
          </cell>
          <cell r="D351" t="str">
            <v>冯伟容</v>
          </cell>
          <cell r="E351">
            <v>87464304</v>
          </cell>
        </row>
        <row r="352">
          <cell r="B352" t="str">
            <v>兴丰村</v>
          </cell>
          <cell r="C352" t="str">
            <v>太和镇兴丰村委</v>
          </cell>
          <cell r="D352" t="str">
            <v>黄兰香</v>
          </cell>
          <cell r="E352">
            <v>87423928</v>
          </cell>
        </row>
        <row r="353">
          <cell r="B353" t="str">
            <v>联升社区</v>
          </cell>
          <cell r="C353" t="str">
            <v>广州市白云区太和镇和意二街24号联升居委</v>
          </cell>
          <cell r="D353" t="str">
            <v>周小文</v>
          </cell>
          <cell r="E353">
            <v>31524941</v>
          </cell>
        </row>
        <row r="354">
          <cell r="B354" t="str">
            <v>营溪村</v>
          </cell>
          <cell r="C354" t="str">
            <v>广州市白云区营溪村府大街3号</v>
          </cell>
          <cell r="D354" t="str">
            <v>徐务军</v>
          </cell>
          <cell r="E354">
            <v>87429129</v>
          </cell>
        </row>
        <row r="355">
          <cell r="B355" t="str">
            <v>大沥村</v>
          </cell>
          <cell r="C355" t="str">
            <v>大沥路87号</v>
          </cell>
          <cell r="D355" t="str">
            <v>周泽新</v>
          </cell>
          <cell r="E355">
            <v>37312326</v>
          </cell>
        </row>
        <row r="356">
          <cell r="B356" t="str">
            <v>和龙村</v>
          </cell>
          <cell r="C356" t="str">
            <v>和龙村兴太二路4号</v>
          </cell>
          <cell r="D356" t="str">
            <v>宋贵甜</v>
          </cell>
          <cell r="E356">
            <v>87428593</v>
          </cell>
        </row>
        <row r="357">
          <cell r="B357" t="str">
            <v>穗丰村</v>
          </cell>
          <cell r="C357" t="str">
            <v>穗丰村委会</v>
          </cell>
          <cell r="D357" t="str">
            <v>张玉枚</v>
          </cell>
          <cell r="E357">
            <v>87478156</v>
          </cell>
        </row>
        <row r="358">
          <cell r="B358" t="str">
            <v>和珊社区</v>
          </cell>
          <cell r="C358" t="str">
            <v>太和镇和乐路39号103、104铺</v>
          </cell>
          <cell r="D358" t="str">
            <v>雷溢珊</v>
          </cell>
          <cell r="E358">
            <v>87436313</v>
          </cell>
        </row>
        <row r="359">
          <cell r="B359" t="str">
            <v>白山村</v>
          </cell>
          <cell r="C359" t="str">
            <v>白山白良路1号白山村民委员会1楼</v>
          </cell>
          <cell r="D359" t="str">
            <v>杨彩宁</v>
          </cell>
          <cell r="E359">
            <v>87471950</v>
          </cell>
        </row>
        <row r="360">
          <cell r="B360" t="str">
            <v>谢家庄村</v>
          </cell>
          <cell r="C360" t="str">
            <v>谢家庄村委党建办</v>
          </cell>
          <cell r="D360" t="str">
            <v>谢政武</v>
          </cell>
          <cell r="E360">
            <v>87429773</v>
          </cell>
        </row>
        <row r="361">
          <cell r="B361" t="str">
            <v>丰泰社区</v>
          </cell>
          <cell r="C361" t="str">
            <v>太和镇丰泰一横路26号</v>
          </cell>
          <cell r="D361" t="str">
            <v>谢颖诗</v>
          </cell>
          <cell r="E361">
            <v>87495711</v>
          </cell>
        </row>
        <row r="362">
          <cell r="B362" t="str">
            <v>田心村</v>
          </cell>
          <cell r="C362" t="str">
            <v>广州市白云区田心路68号</v>
          </cell>
          <cell r="D362" t="str">
            <v>陈水明</v>
          </cell>
          <cell r="E362">
            <v>87460261</v>
          </cell>
        </row>
        <row r="363">
          <cell r="B363" t="str">
            <v>草庄村</v>
          </cell>
          <cell r="C363" t="str">
            <v>广州市白云区草庄东路79号</v>
          </cell>
          <cell r="D363" t="str">
            <v>丁丹丽</v>
          </cell>
          <cell r="E363">
            <v>87467586</v>
          </cell>
        </row>
        <row r="364">
          <cell r="B364" t="str">
            <v>沙亭村</v>
          </cell>
          <cell r="C364" t="str">
            <v>沙亭东路4号</v>
          </cell>
          <cell r="D364" t="str">
            <v>苏楚清</v>
          </cell>
          <cell r="E364">
            <v>87429121</v>
          </cell>
        </row>
        <row r="365">
          <cell r="B365" t="str">
            <v>小计</v>
          </cell>
        </row>
        <row r="365">
          <cell r="D365">
            <v>14</v>
          </cell>
        </row>
        <row r="366">
          <cell r="B366" t="str">
            <v>龙岗村</v>
          </cell>
          <cell r="C366" t="str">
            <v>广州市白云区龙岗双龙路98号</v>
          </cell>
          <cell r="D366" t="str">
            <v>曾永杨</v>
          </cell>
          <cell r="E366">
            <v>87408632</v>
          </cell>
        </row>
        <row r="367">
          <cell r="B367" t="str">
            <v>钟落潭村</v>
          </cell>
          <cell r="C367" t="str">
            <v>广州市白云区钟落潭钟联路72号</v>
          </cell>
          <cell r="D367" t="str">
            <v>杨绮青</v>
          </cell>
          <cell r="E367">
            <v>87400055</v>
          </cell>
        </row>
        <row r="368">
          <cell r="B368" t="str">
            <v>长沙埔村</v>
          </cell>
          <cell r="C368" t="str">
            <v>广州市白云区长钟路133号</v>
          </cell>
          <cell r="D368" t="str">
            <v>龙振宇</v>
          </cell>
          <cell r="E368">
            <v>87401091</v>
          </cell>
        </row>
        <row r="369">
          <cell r="B369" t="str">
            <v>五龙岗村</v>
          </cell>
          <cell r="C369" t="str">
            <v>广州市白云区广从七路768号</v>
          </cell>
          <cell r="D369" t="str">
            <v>龙雪玲</v>
          </cell>
          <cell r="E369">
            <v>87400110</v>
          </cell>
        </row>
        <row r="370">
          <cell r="B370" t="str">
            <v>长腰岭村</v>
          </cell>
          <cell r="C370" t="str">
            <v>广州市白云区长腰岭广从八路779号</v>
          </cell>
          <cell r="D370" t="str">
            <v>周炳元</v>
          </cell>
          <cell r="E370">
            <v>32439378</v>
          </cell>
        </row>
        <row r="371">
          <cell r="B371" t="str">
            <v>黎家塘村</v>
          </cell>
          <cell r="C371" t="str">
            <v>广州市白云区钟落潭镇黎家塘广黎路168号</v>
          </cell>
          <cell r="D371" t="str">
            <v>刘茂昌</v>
          </cell>
          <cell r="E371">
            <v>87452152</v>
          </cell>
        </row>
        <row r="372">
          <cell r="B372" t="str">
            <v>湴湖村</v>
          </cell>
          <cell r="C372" t="str">
            <v>广州市白云区湴湖村湴湖路38号</v>
          </cell>
          <cell r="D372" t="str">
            <v>朱艳梅</v>
          </cell>
          <cell r="E372">
            <v>87412047</v>
          </cell>
        </row>
        <row r="373">
          <cell r="B373" t="str">
            <v>新村村</v>
          </cell>
          <cell r="C373" t="str">
            <v>广州市白云区钟落潭新村新和西街11号</v>
          </cell>
          <cell r="D373" t="str">
            <v>刘志标</v>
          </cell>
          <cell r="E373">
            <v>31526405</v>
          </cell>
        </row>
        <row r="374">
          <cell r="B374" t="str">
            <v>登塘村</v>
          </cell>
          <cell r="C374" t="str">
            <v>广州市白云区钟落潭镇登塘街33号</v>
          </cell>
          <cell r="D374" t="str">
            <v>钟笑珍</v>
          </cell>
          <cell r="E374">
            <v>87411550</v>
          </cell>
        </row>
        <row r="375">
          <cell r="B375" t="str">
            <v>马洞村</v>
          </cell>
          <cell r="C375" t="str">
            <v>广州市白云区钟落潭镇马洞村广新路933号</v>
          </cell>
          <cell r="D375" t="str">
            <v>龚锐川</v>
          </cell>
          <cell r="E375">
            <v>87453151</v>
          </cell>
        </row>
        <row r="376">
          <cell r="B376" t="str">
            <v>马沥村</v>
          </cell>
          <cell r="C376" t="str">
            <v>广州市白云区广从九路242号</v>
          </cell>
          <cell r="D376" t="str">
            <v>魏丽明</v>
          </cell>
          <cell r="E376">
            <v>87453172</v>
          </cell>
        </row>
        <row r="377">
          <cell r="B377" t="str">
            <v>障岗村</v>
          </cell>
          <cell r="C377" t="str">
            <v>广州市白云区障岗路43号</v>
          </cell>
          <cell r="D377" t="str">
            <v>胡锦锋</v>
          </cell>
          <cell r="E377">
            <v>87402828</v>
          </cell>
        </row>
        <row r="378">
          <cell r="B378" t="str">
            <v>白土村</v>
          </cell>
          <cell r="C378" t="str">
            <v>广州市白云区钟落潭镇广陈路993号</v>
          </cell>
          <cell r="D378" t="str">
            <v>方伟培</v>
          </cell>
          <cell r="E378">
            <v>87410321</v>
          </cell>
        </row>
        <row r="379">
          <cell r="B379" t="str">
            <v>梅田村</v>
          </cell>
          <cell r="C379" t="str">
            <v>广州市白云区梅田联兴路59号</v>
          </cell>
          <cell r="D379" t="str">
            <v>董志光</v>
          </cell>
          <cell r="E379">
            <v>87400131</v>
          </cell>
        </row>
        <row r="380">
          <cell r="B380" t="str">
            <v>茅岗村</v>
          </cell>
          <cell r="C380" t="str">
            <v>广州市白云区钟落潭镇茅岗村茅岗街3号</v>
          </cell>
          <cell r="D380" t="str">
            <v>邓仲平</v>
          </cell>
          <cell r="E380">
            <v>87410832</v>
          </cell>
        </row>
        <row r="381">
          <cell r="B381" t="str">
            <v>竹一村</v>
          </cell>
          <cell r="C381" t="str">
            <v>广州市白云区竹一竹料大道东61-2</v>
          </cell>
          <cell r="D381" t="str">
            <v>冯启祥</v>
          </cell>
          <cell r="E381">
            <v>62856942</v>
          </cell>
        </row>
        <row r="382">
          <cell r="B382" t="str">
            <v>竹二村</v>
          </cell>
          <cell r="C382" t="str">
            <v>广州市白云区竹二中路12号</v>
          </cell>
          <cell r="D382" t="str">
            <v>冯亮东</v>
          </cell>
          <cell r="E382">
            <v>32586945</v>
          </cell>
        </row>
        <row r="383">
          <cell r="B383" t="str">
            <v>竹三村</v>
          </cell>
          <cell r="C383" t="str">
            <v>广州市白云区竹三路2号（竹三村委会）</v>
          </cell>
          <cell r="D383" t="str">
            <v>冯宝新</v>
          </cell>
          <cell r="E383">
            <v>87440066</v>
          </cell>
        </row>
        <row r="384">
          <cell r="B384" t="str">
            <v>米岗村</v>
          </cell>
          <cell r="C384" t="str">
            <v>广州市白云区米岗中路126号</v>
          </cell>
          <cell r="D384" t="str">
            <v>陈银好</v>
          </cell>
          <cell r="E384">
            <v>87418609</v>
          </cell>
        </row>
        <row r="385">
          <cell r="B385" t="str">
            <v>红旗村</v>
          </cell>
          <cell r="C385" t="str">
            <v>广州市白云区红旗中心路中心街48号</v>
          </cell>
          <cell r="D385" t="str">
            <v>罗志国</v>
          </cell>
          <cell r="E385">
            <v>37421115</v>
          </cell>
        </row>
        <row r="386">
          <cell r="B386" t="str">
            <v>寮采村</v>
          </cell>
          <cell r="C386" t="str">
            <v>广州市白云区寮采北路8号</v>
          </cell>
          <cell r="D386" t="str">
            <v>萧直良</v>
          </cell>
          <cell r="E386">
            <v>31233295</v>
          </cell>
        </row>
        <row r="387">
          <cell r="B387" t="str">
            <v>雄伟村</v>
          </cell>
          <cell r="C387" t="str">
            <v>广州市白云区雄伟南向路129-1号</v>
          </cell>
          <cell r="D387" t="str">
            <v>萧锦尧</v>
          </cell>
          <cell r="E387">
            <v>87418893</v>
          </cell>
        </row>
        <row r="388">
          <cell r="B388" t="str">
            <v>东凤村</v>
          </cell>
          <cell r="C388" t="str">
            <v>广州市白云区东凤横路10号</v>
          </cell>
          <cell r="D388" t="str">
            <v>朱焕平</v>
          </cell>
          <cell r="E388">
            <v>87440145</v>
          </cell>
        </row>
        <row r="389">
          <cell r="B389" t="str">
            <v>大纲领村</v>
          </cell>
          <cell r="C389" t="str">
            <v>广州市白云区大纲领纲领北路8号</v>
          </cell>
          <cell r="D389" t="str">
            <v>冯永添</v>
          </cell>
          <cell r="E389">
            <v>84441099</v>
          </cell>
        </row>
        <row r="390">
          <cell r="B390" t="str">
            <v>乌溪村</v>
          </cell>
          <cell r="C390" t="str">
            <v>广州市白云区乌溪村乌溪路106号</v>
          </cell>
          <cell r="D390" t="str">
            <v>周翠玲</v>
          </cell>
          <cell r="E390">
            <v>87441597</v>
          </cell>
        </row>
        <row r="391">
          <cell r="B391" t="str">
            <v>大罗村</v>
          </cell>
          <cell r="C391" t="str">
            <v>广州市白云区大罗大罗路200号</v>
          </cell>
          <cell r="D391" t="str">
            <v>罗炳文</v>
          </cell>
          <cell r="E391">
            <v>87440139</v>
          </cell>
        </row>
        <row r="392">
          <cell r="B392" t="str">
            <v>小罗村</v>
          </cell>
          <cell r="C392" t="str">
            <v>广州市白云区小罗小罗路2号</v>
          </cell>
          <cell r="D392" t="str">
            <v>杨少群</v>
          </cell>
          <cell r="E392">
            <v>87440156</v>
          </cell>
        </row>
        <row r="393">
          <cell r="B393" t="str">
            <v>龙塘村</v>
          </cell>
          <cell r="C393" t="str">
            <v>广州市白云区龙塘中街128号</v>
          </cell>
          <cell r="D393" t="str">
            <v>张德辉</v>
          </cell>
          <cell r="E393">
            <v>37419351</v>
          </cell>
        </row>
        <row r="394">
          <cell r="B394" t="str">
            <v>虎塘村</v>
          </cell>
          <cell r="C394" t="str">
            <v>广州市白云区虎塘西路21号</v>
          </cell>
          <cell r="D394" t="str">
            <v>张镜波</v>
          </cell>
          <cell r="E394">
            <v>37419255</v>
          </cell>
        </row>
        <row r="395">
          <cell r="B395" t="str">
            <v>安平村</v>
          </cell>
          <cell r="C395" t="str">
            <v>广州市白云区钟落潭镇安平南路81号</v>
          </cell>
          <cell r="D395" t="str">
            <v>李春红</v>
          </cell>
          <cell r="E395">
            <v>87441177</v>
          </cell>
        </row>
        <row r="396">
          <cell r="B396" t="str">
            <v>良田村</v>
          </cell>
          <cell r="C396" t="str">
            <v>广州市白云区良田大街40号</v>
          </cell>
          <cell r="D396" t="str">
            <v>刘扳时</v>
          </cell>
          <cell r="E396">
            <v>62856626</v>
          </cell>
        </row>
        <row r="397">
          <cell r="B397" t="str">
            <v>白沙村</v>
          </cell>
          <cell r="C397" t="str">
            <v>广州市白云区白沙村校兴街8号</v>
          </cell>
          <cell r="D397" t="str">
            <v>谢彩霞</v>
          </cell>
          <cell r="E397">
            <v>87441176</v>
          </cell>
        </row>
        <row r="398">
          <cell r="B398" t="str">
            <v>金盆村</v>
          </cell>
          <cell r="C398" t="str">
            <v>广州市白云区金盆中路79号</v>
          </cell>
          <cell r="D398" t="str">
            <v>李慧清</v>
          </cell>
          <cell r="E398">
            <v>87450913</v>
          </cell>
        </row>
        <row r="399">
          <cell r="B399" t="str">
            <v>光明村</v>
          </cell>
          <cell r="C399" t="str">
            <v>广州市白云区光明良沙路1979号</v>
          </cell>
          <cell r="D399" t="str">
            <v>宋志强</v>
          </cell>
          <cell r="E399">
            <v>37410458</v>
          </cell>
        </row>
        <row r="400">
          <cell r="B400" t="str">
            <v>陈洞村</v>
          </cell>
          <cell r="C400" t="str">
            <v>广州市白云区良沙三路61号</v>
          </cell>
          <cell r="D400" t="str">
            <v>陈结梅</v>
          </cell>
          <cell r="E400">
            <v>87441170</v>
          </cell>
        </row>
        <row r="401">
          <cell r="B401" t="str">
            <v>华坑村</v>
          </cell>
          <cell r="C401" t="str">
            <v>广州市白云区钟落潭镇华坑村华坑路1号</v>
          </cell>
          <cell r="D401" t="str">
            <v>冯福生</v>
          </cell>
          <cell r="E401">
            <v>87441191</v>
          </cell>
        </row>
        <row r="402">
          <cell r="B402" t="str">
            <v>沙田村</v>
          </cell>
          <cell r="C402" t="str">
            <v>广州市白云区钟落潭镇沙田良沙三路768号</v>
          </cell>
          <cell r="D402" t="str">
            <v>杨丽坪</v>
          </cell>
          <cell r="E402">
            <v>87443192</v>
          </cell>
        </row>
        <row r="403">
          <cell r="B403" t="str">
            <v>良城社区</v>
          </cell>
          <cell r="C403" t="str">
            <v>广州市白云区钟落潭镇良城三路7号大院</v>
          </cell>
          <cell r="D403" t="str">
            <v>黄晓云</v>
          </cell>
          <cell r="E403">
            <v>87442226</v>
          </cell>
        </row>
        <row r="404">
          <cell r="B404" t="str">
            <v>钟落潭社区</v>
          </cell>
          <cell r="C404" t="str">
            <v>广州市白云区长钟路2号</v>
          </cell>
          <cell r="D404" t="str">
            <v>丘昌培</v>
          </cell>
          <cell r="E404">
            <v>87410721</v>
          </cell>
        </row>
        <row r="405">
          <cell r="B405" t="str">
            <v>沙田社区</v>
          </cell>
          <cell r="C405" t="str">
            <v>广州市白云区沙田帽峰路1号</v>
          </cell>
          <cell r="D405" t="str">
            <v>王婉茜</v>
          </cell>
          <cell r="E405">
            <v>374092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8.11"/>
    <col collapsed="false" customWidth="true" hidden="false" outlineLevel="0" max="3" min="3" style="1" width="17.5"/>
    <col collapsed="false" customWidth="true" hidden="false" outlineLevel="0" max="4" min="4" style="1" width="48.62"/>
    <col collapsed="false" customWidth="true" hidden="false" outlineLevel="0" max="5" min="5" style="1" width="12.62"/>
    <col collapsed="false" customWidth="true" hidden="false" outlineLevel="0" max="6" min="6" style="2" width="15.75"/>
    <col collapsed="false" customWidth="false" hidden="false" outlineLevel="0" max="241" min="7" style="1" width="8.99"/>
    <col collapsed="false" customWidth="false" hidden="false" outlineLevel="0" max="257" min="242" style="3" width="8.99"/>
  </cols>
  <sheetData>
    <row r="1" s="5" customFormat="true" ht="38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14" customFormat="true" ht="15.6" hidden="false" customHeight="true" outlineLevel="0" collapsed="false">
      <c r="A3" s="9" t="n">
        <v>1</v>
      </c>
      <c r="B3" s="10" t="s">
        <v>7</v>
      </c>
      <c r="C3" s="10" t="s">
        <v>8</v>
      </c>
      <c r="D3" s="10" t="s">
        <v>9</v>
      </c>
      <c r="E3" s="11" t="s">
        <v>10</v>
      </c>
      <c r="F3" s="12" t="n">
        <f aca="false">VLOOKUP(C3:C404,[1]村居儿童主任!$B$4:$E$405,4,FALSE())</f>
        <v>86342533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</row>
    <row r="4" s="14" customFormat="true" ht="15.6" hidden="false" customHeight="true" outlineLevel="0" collapsed="false">
      <c r="A4" s="9" t="n">
        <v>2</v>
      </c>
      <c r="B4" s="10"/>
      <c r="C4" s="10" t="s">
        <v>11</v>
      </c>
      <c r="D4" s="10" t="s">
        <v>12</v>
      </c>
      <c r="E4" s="10" t="s">
        <v>13</v>
      </c>
      <c r="F4" s="12" t="n">
        <f aca="false">VLOOKUP(C4:C404,[1]村居儿童主任!$B$4:$E$405,4,FALSE())</f>
        <v>86126811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</row>
    <row r="5" s="14" customFormat="true" ht="15.6" hidden="false" customHeight="true" outlineLevel="0" collapsed="false">
      <c r="A5" s="9" t="n">
        <v>3</v>
      </c>
      <c r="B5" s="10"/>
      <c r="C5" s="10" t="s">
        <v>14</v>
      </c>
      <c r="D5" s="10" t="s">
        <v>15</v>
      </c>
      <c r="E5" s="10" t="s">
        <v>16</v>
      </c>
      <c r="F5" s="12" t="n">
        <f aca="false">VLOOKUP(C5:C405,[1]村居儿童主任!$B$4:$E$405,4,FALSE())</f>
        <v>8612426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</row>
    <row r="6" s="14" customFormat="true" ht="15.6" hidden="false" customHeight="true" outlineLevel="0" collapsed="false">
      <c r="A6" s="9" t="n">
        <v>4</v>
      </c>
      <c r="B6" s="10"/>
      <c r="C6" s="10" t="s">
        <v>17</v>
      </c>
      <c r="D6" s="10" t="s">
        <v>18</v>
      </c>
      <c r="E6" s="10" t="s">
        <v>19</v>
      </c>
      <c r="F6" s="12" t="n">
        <f aca="false">VLOOKUP(C6:C406,[1]村居儿童主任!$B$4:$E$405,4,FALSE())</f>
        <v>36681785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</row>
    <row r="7" s="14" customFormat="true" ht="15.6" hidden="false" customHeight="true" outlineLevel="0" collapsed="false">
      <c r="A7" s="9" t="n">
        <v>5</v>
      </c>
      <c r="B7" s="10"/>
      <c r="C7" s="10" t="s">
        <v>20</v>
      </c>
      <c r="D7" s="10" t="s">
        <v>21</v>
      </c>
      <c r="E7" s="10" t="s">
        <v>22</v>
      </c>
      <c r="F7" s="12" t="n">
        <f aca="false">VLOOKUP(C7:C407,[1]村居儿童主任!$B$4:$E$405,4,FALSE())</f>
        <v>8659536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</row>
    <row r="8" s="14" customFormat="true" ht="15.6" hidden="false" customHeight="true" outlineLevel="0" collapsed="false">
      <c r="A8" s="9" t="n">
        <v>6</v>
      </c>
      <c r="B8" s="10"/>
      <c r="C8" s="10" t="s">
        <v>23</v>
      </c>
      <c r="D8" s="10" t="s">
        <v>24</v>
      </c>
      <c r="E8" s="10" t="s">
        <v>25</v>
      </c>
      <c r="F8" s="12" t="n">
        <f aca="false">VLOOKUP(C8:C408,[1]村居儿童主任!$B$4:$E$405,4,FALSE())</f>
        <v>8656520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</row>
    <row r="9" s="14" customFormat="true" ht="15.6" hidden="false" customHeight="true" outlineLevel="0" collapsed="false">
      <c r="A9" s="9" t="n">
        <v>7</v>
      </c>
      <c r="B9" s="10"/>
      <c r="C9" s="10" t="s">
        <v>26</v>
      </c>
      <c r="D9" s="10" t="s">
        <v>27</v>
      </c>
      <c r="E9" s="10" t="s">
        <v>28</v>
      </c>
      <c r="F9" s="12" t="n">
        <f aca="false">VLOOKUP(C9:C409,[1]村居儿童主任!$B$4:$E$405,4,FALSE())</f>
        <v>861987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</row>
    <row r="10" s="14" customFormat="true" ht="15.6" hidden="false" customHeight="true" outlineLevel="0" collapsed="false">
      <c r="A10" s="9" t="n">
        <v>8</v>
      </c>
      <c r="B10" s="10"/>
      <c r="C10" s="10" t="s">
        <v>29</v>
      </c>
      <c r="D10" s="10" t="s">
        <v>30</v>
      </c>
      <c r="E10" s="10" t="s">
        <v>31</v>
      </c>
      <c r="F10" s="12" t="n">
        <f aca="false">VLOOKUP(C10:C410,[1]村居儿童主任!$B$4:$E$405,4,FALSE())</f>
        <v>365856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</row>
    <row r="11" s="14" customFormat="true" ht="15.6" hidden="false" customHeight="true" outlineLevel="0" collapsed="false">
      <c r="A11" s="9" t="n">
        <v>9</v>
      </c>
      <c r="B11" s="10"/>
      <c r="C11" s="10" t="s">
        <v>32</v>
      </c>
      <c r="D11" s="10" t="s">
        <v>33</v>
      </c>
      <c r="E11" s="10" t="s">
        <v>34</v>
      </c>
      <c r="F11" s="12" t="n">
        <f aca="false">VLOOKUP(C11:C411,[1]村居儿童主任!$B$4:$E$405,4,FALSE())</f>
        <v>8612535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</row>
    <row r="12" s="14" customFormat="true" ht="15.6" hidden="false" customHeight="true" outlineLevel="0" collapsed="false">
      <c r="A12" s="9" t="n">
        <v>10</v>
      </c>
      <c r="B12" s="10"/>
      <c r="C12" s="10" t="s">
        <v>35</v>
      </c>
      <c r="D12" s="10" t="s">
        <v>36</v>
      </c>
      <c r="E12" s="10" t="s">
        <v>37</v>
      </c>
      <c r="F12" s="12" t="n">
        <f aca="false">VLOOKUP(C12:C412,[1]村居儿童主任!$B$4:$E$405,4,FALSE())</f>
        <v>863605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</row>
    <row r="13" s="14" customFormat="true" ht="15.6" hidden="false" customHeight="true" outlineLevel="0" collapsed="false">
      <c r="A13" s="9" t="n">
        <v>11</v>
      </c>
      <c r="B13" s="10"/>
      <c r="C13" s="10" t="s">
        <v>38</v>
      </c>
      <c r="D13" s="10" t="s">
        <v>39</v>
      </c>
      <c r="E13" s="10" t="s">
        <v>40</v>
      </c>
      <c r="F13" s="12" t="n">
        <f aca="false">VLOOKUP(C13:C413,[1]村居儿童主任!$B$4:$E$405,4,FALSE())</f>
        <v>8601331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</row>
    <row r="14" s="14" customFormat="true" ht="15.6" hidden="false" customHeight="true" outlineLevel="0" collapsed="false">
      <c r="A14" s="9" t="n">
        <v>12</v>
      </c>
      <c r="B14" s="10"/>
      <c r="C14" s="10" t="s">
        <v>41</v>
      </c>
      <c r="D14" s="10" t="s">
        <v>42</v>
      </c>
      <c r="E14" s="10" t="s">
        <v>43</v>
      </c>
      <c r="F14" s="12" t="n">
        <f aca="false">VLOOKUP(C14:C414,[1]村居儿童主任!$B$4:$E$405,4,FALSE())</f>
        <v>861981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</row>
    <row r="15" s="14" customFormat="true" ht="15.6" hidden="false" customHeight="true" outlineLevel="0" collapsed="false">
      <c r="A15" s="9" t="n">
        <v>13</v>
      </c>
      <c r="B15" s="10"/>
      <c r="C15" s="10" t="s">
        <v>44</v>
      </c>
      <c r="D15" s="10" t="s">
        <v>45</v>
      </c>
      <c r="E15" s="10" t="s">
        <v>46</v>
      </c>
      <c r="F15" s="12" t="n">
        <f aca="false">VLOOKUP(C15:C415,[1]村居儿童主任!$B$4:$E$405,4,FALSE())</f>
        <v>8659932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</row>
    <row r="16" s="14" customFormat="true" ht="15.6" hidden="false" customHeight="true" outlineLevel="0" collapsed="false">
      <c r="A16" s="9" t="n">
        <v>14</v>
      </c>
      <c r="B16" s="15" t="s">
        <v>47</v>
      </c>
      <c r="C16" s="10" t="s">
        <v>48</v>
      </c>
      <c r="D16" s="10" t="s">
        <v>49</v>
      </c>
      <c r="E16" s="16" t="s">
        <v>50</v>
      </c>
      <c r="F16" s="16" t="n">
        <f aca="false">VLOOKUP(C16:C416,[1]村居儿童主任!$B$4:$E$405,4,FALSE())</f>
        <v>8198236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</row>
    <row r="17" s="14" customFormat="true" ht="15.6" hidden="false" customHeight="true" outlineLevel="0" collapsed="false">
      <c r="A17" s="9" t="n">
        <v>15</v>
      </c>
      <c r="B17" s="15"/>
      <c r="C17" s="10" t="s">
        <v>51</v>
      </c>
      <c r="D17" s="10" t="s">
        <v>52</v>
      </c>
      <c r="E17" s="16" t="s">
        <v>53</v>
      </c>
      <c r="F17" s="16" t="n">
        <f aca="false">VLOOKUP(C17:C417,[1]村居儿童主任!$B$4:$E$405,4,FALSE())</f>
        <v>8199068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</row>
    <row r="18" s="14" customFormat="true" ht="15.6" hidden="false" customHeight="true" outlineLevel="0" collapsed="false">
      <c r="A18" s="9" t="n">
        <v>16</v>
      </c>
      <c r="B18" s="15"/>
      <c r="C18" s="10" t="s">
        <v>54</v>
      </c>
      <c r="D18" s="10" t="s">
        <v>55</v>
      </c>
      <c r="E18" s="16" t="s">
        <v>56</v>
      </c>
      <c r="F18" s="16" t="n">
        <f aca="false">VLOOKUP(C18:C418,[1]村居儿童主任!$B$4:$E$405,4,FALSE())</f>
        <v>8198304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</row>
    <row r="19" s="14" customFormat="true" ht="15.6" hidden="false" customHeight="true" outlineLevel="0" collapsed="false">
      <c r="A19" s="9" t="n">
        <v>17</v>
      </c>
      <c r="B19" s="15"/>
      <c r="C19" s="10" t="s">
        <v>57</v>
      </c>
      <c r="D19" s="10" t="s">
        <v>58</v>
      </c>
      <c r="E19" s="16" t="s">
        <v>59</v>
      </c>
      <c r="F19" s="16" t="n">
        <f aca="false">VLOOKUP(C19:C419,[1]村居儿童主任!$B$4:$E$405,4,FALSE())</f>
        <v>8199607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</row>
    <row r="20" s="14" customFormat="true" ht="15.6" hidden="false" customHeight="true" outlineLevel="0" collapsed="false">
      <c r="A20" s="9" t="n">
        <v>18</v>
      </c>
      <c r="B20" s="15"/>
      <c r="C20" s="10" t="s">
        <v>60</v>
      </c>
      <c r="D20" s="10" t="s">
        <v>61</v>
      </c>
      <c r="E20" s="16" t="s">
        <v>62</v>
      </c>
      <c r="F20" s="16" t="n">
        <f aca="false">VLOOKUP(C20:C420,[1]村居儿童主任!$B$4:$E$405,4,FALSE())</f>
        <v>819753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</row>
    <row r="21" s="14" customFormat="true" ht="15.6" hidden="false" customHeight="true" outlineLevel="0" collapsed="false">
      <c r="A21" s="9" t="n">
        <v>19</v>
      </c>
      <c r="B21" s="15"/>
      <c r="C21" s="10" t="s">
        <v>63</v>
      </c>
      <c r="D21" s="10" t="s">
        <v>64</v>
      </c>
      <c r="E21" s="16" t="s">
        <v>65</v>
      </c>
      <c r="F21" s="16" t="n">
        <f aca="false">VLOOKUP(C21:C421,[1]村居儿童主任!$B$4:$E$405,4,FALSE())</f>
        <v>8199481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</row>
    <row r="22" s="14" customFormat="true" ht="15.6" hidden="false" customHeight="true" outlineLevel="0" collapsed="false">
      <c r="A22" s="9" t="n">
        <v>20</v>
      </c>
      <c r="B22" s="15"/>
      <c r="C22" s="10" t="s">
        <v>66</v>
      </c>
      <c r="D22" s="10" t="s">
        <v>67</v>
      </c>
      <c r="E22" s="16" t="s">
        <v>68</v>
      </c>
      <c r="F22" s="16" t="n">
        <f aca="false">VLOOKUP(C22:C422,[1]村居儿童主任!$B$4:$E$405,4,FALSE())</f>
        <v>8175827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</row>
    <row r="23" s="14" customFormat="true" ht="15.6" hidden="false" customHeight="true" outlineLevel="0" collapsed="false">
      <c r="A23" s="9" t="n">
        <v>21</v>
      </c>
      <c r="B23" s="15"/>
      <c r="C23" s="10" t="s">
        <v>69</v>
      </c>
      <c r="D23" s="10" t="s">
        <v>70</v>
      </c>
      <c r="E23" s="16" t="s">
        <v>71</v>
      </c>
      <c r="F23" s="16" t="n">
        <f aca="false">VLOOKUP(C23:C423,[1]村居儿童主任!$B$4:$E$405,4,FALSE())</f>
        <v>8178328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</row>
    <row r="24" s="14" customFormat="true" ht="15.6" hidden="false" customHeight="true" outlineLevel="0" collapsed="false">
      <c r="A24" s="9" t="n">
        <v>22</v>
      </c>
      <c r="B24" s="15"/>
      <c r="C24" s="10" t="s">
        <v>72</v>
      </c>
      <c r="D24" s="10" t="s">
        <v>73</v>
      </c>
      <c r="E24" s="16" t="s">
        <v>74</v>
      </c>
      <c r="F24" s="16" t="n">
        <f aca="false">VLOOKUP(C24:C424,[1]村居儿童主任!$B$4:$E$405,4,FALSE())</f>
        <v>8173045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</row>
    <row r="25" s="14" customFormat="true" ht="15.6" hidden="false" customHeight="true" outlineLevel="0" collapsed="false">
      <c r="A25" s="9" t="n">
        <v>23</v>
      </c>
      <c r="B25" s="15"/>
      <c r="C25" s="10" t="s">
        <v>75</v>
      </c>
      <c r="D25" s="10" t="s">
        <v>76</v>
      </c>
      <c r="E25" s="17" t="s">
        <v>77</v>
      </c>
      <c r="F25" s="16" t="n">
        <f aca="false">VLOOKUP(C25:C425,[1]村居儿童主任!$B$4:$E$405,4,FALSE())</f>
        <v>8178985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</row>
    <row r="26" s="14" customFormat="true" ht="15.6" hidden="false" customHeight="true" outlineLevel="0" collapsed="false">
      <c r="A26" s="9" t="n">
        <v>24</v>
      </c>
      <c r="B26" s="15"/>
      <c r="C26" s="10" t="s">
        <v>78</v>
      </c>
      <c r="D26" s="10" t="s">
        <v>79</v>
      </c>
      <c r="E26" s="16" t="s">
        <v>80</v>
      </c>
      <c r="F26" s="16" t="n">
        <f aca="false">VLOOKUP(C26:C426,[1]村居儿童主任!$B$4:$E$405,4,FALSE())</f>
        <v>81738465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</row>
    <row r="27" s="14" customFormat="true" ht="15.6" hidden="false" customHeight="true" outlineLevel="0" collapsed="false">
      <c r="A27" s="9" t="n">
        <v>25</v>
      </c>
      <c r="B27" s="15"/>
      <c r="C27" s="10" t="s">
        <v>81</v>
      </c>
      <c r="D27" s="10" t="s">
        <v>82</v>
      </c>
      <c r="E27" s="16" t="s">
        <v>83</v>
      </c>
      <c r="F27" s="16" t="n">
        <f aca="false">VLOOKUP(C27:C427,[1]村居儿童主任!$B$4:$E$405,4,FALSE())</f>
        <v>8100180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</row>
    <row r="28" s="14" customFormat="true" ht="15.6" hidden="false" customHeight="true" outlineLevel="0" collapsed="false">
      <c r="A28" s="9" t="n">
        <v>26</v>
      </c>
      <c r="B28" s="15"/>
      <c r="C28" s="10" t="s">
        <v>84</v>
      </c>
      <c r="D28" s="10" t="s">
        <v>85</v>
      </c>
      <c r="E28" s="16" t="s">
        <v>86</v>
      </c>
      <c r="F28" s="16" t="n">
        <f aca="false">VLOOKUP(C28:C428,[1]村居儿童主任!$B$4:$E$405,4,FALSE())</f>
        <v>3616582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</row>
    <row r="29" s="14" customFormat="true" ht="15.6" hidden="false" customHeight="true" outlineLevel="0" collapsed="false">
      <c r="A29" s="9" t="n">
        <v>27</v>
      </c>
      <c r="B29" s="15"/>
      <c r="C29" s="10" t="s">
        <v>87</v>
      </c>
      <c r="D29" s="10" t="s">
        <v>88</v>
      </c>
      <c r="E29" s="16" t="s">
        <v>89</v>
      </c>
      <c r="F29" s="16" t="n">
        <f aca="false">VLOOKUP(C29:C429,[1]村居儿童主任!$B$4:$E$405,4,FALSE())</f>
        <v>8160232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</row>
    <row r="30" s="14" customFormat="true" ht="15.6" hidden="false" customHeight="true" outlineLevel="0" collapsed="false">
      <c r="A30" s="9" t="n">
        <v>28</v>
      </c>
      <c r="B30" s="11" t="s">
        <v>90</v>
      </c>
      <c r="C30" s="10" t="s">
        <v>91</v>
      </c>
      <c r="D30" s="10" t="s">
        <v>92</v>
      </c>
      <c r="E30" s="16" t="s">
        <v>93</v>
      </c>
      <c r="F30" s="16" t="n">
        <f aca="false">VLOOKUP(C30:C430,[2]村居儿童主任!$B$4:$E$405,4,FALSE())</f>
        <v>6269263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</row>
    <row r="31" s="14" customFormat="true" ht="15.6" hidden="false" customHeight="true" outlineLevel="0" collapsed="false">
      <c r="A31" s="9" t="n">
        <v>29</v>
      </c>
      <c r="B31" s="11"/>
      <c r="C31" s="10" t="s">
        <v>94</v>
      </c>
      <c r="D31" s="10" t="s">
        <v>95</v>
      </c>
      <c r="E31" s="16" t="s">
        <v>96</v>
      </c>
      <c r="F31" s="16" t="n">
        <f aca="false">VLOOKUP(C31:C431,[2]村居儿童主任!$B$4:$E$405,4,FALSE())</f>
        <v>3258855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</row>
    <row r="32" s="14" customFormat="true" ht="15.6" hidden="false" customHeight="true" outlineLevel="0" collapsed="false">
      <c r="A32" s="9" t="n">
        <v>30</v>
      </c>
      <c r="B32" s="11"/>
      <c r="C32" s="10" t="s">
        <v>97</v>
      </c>
      <c r="D32" s="18" t="s">
        <v>98</v>
      </c>
      <c r="E32" s="16" t="s">
        <v>99</v>
      </c>
      <c r="F32" s="16" t="n">
        <f aca="false">VLOOKUP(C32:C432,[2]村居儿童主任!$B$4:$E$405,4,FALSE())</f>
        <v>8656293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</row>
    <row r="33" s="14" customFormat="true" ht="15.6" hidden="false" customHeight="true" outlineLevel="0" collapsed="false">
      <c r="A33" s="9" t="n">
        <v>31</v>
      </c>
      <c r="B33" s="11"/>
      <c r="C33" s="10" t="s">
        <v>100</v>
      </c>
      <c r="D33" s="11" t="s">
        <v>101</v>
      </c>
      <c r="E33" s="16" t="s">
        <v>102</v>
      </c>
      <c r="F33" s="16" t="n">
        <f aca="false">VLOOKUP(C33:C433,[2]村居儿童主任!$B$4:$E$405,4,FALSE())</f>
        <v>8638693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</row>
    <row r="34" s="14" customFormat="true" ht="15.6" hidden="false" customHeight="true" outlineLevel="0" collapsed="false">
      <c r="A34" s="9" t="n">
        <v>32</v>
      </c>
      <c r="B34" s="11"/>
      <c r="C34" s="10" t="s">
        <v>103</v>
      </c>
      <c r="D34" s="10" t="s">
        <v>104</v>
      </c>
      <c r="E34" s="16" t="s">
        <v>105</v>
      </c>
      <c r="F34" s="16" t="n">
        <f aca="false">VLOOKUP(C34:C434,[2]村居儿童主任!$B$4:$E$405,4,FALSE())</f>
        <v>8658045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</row>
    <row r="35" s="14" customFormat="true" ht="15.6" hidden="false" customHeight="true" outlineLevel="0" collapsed="false">
      <c r="A35" s="9" t="n">
        <v>33</v>
      </c>
      <c r="B35" s="11"/>
      <c r="C35" s="10" t="s">
        <v>106</v>
      </c>
      <c r="D35" s="10" t="s">
        <v>107</v>
      </c>
      <c r="E35" s="16" t="s">
        <v>108</v>
      </c>
      <c r="F35" s="16" t="n">
        <f aca="false">VLOOKUP(C35:C435,[2]村居儿童主任!$B$4:$E$405,4,FALSE())</f>
        <v>8658010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</row>
    <row r="36" s="14" customFormat="true" ht="15.6" hidden="false" customHeight="true" outlineLevel="0" collapsed="false">
      <c r="A36" s="9" t="n">
        <v>34</v>
      </c>
      <c r="B36" s="11"/>
      <c r="C36" s="10" t="s">
        <v>109</v>
      </c>
      <c r="D36" s="10" t="s">
        <v>110</v>
      </c>
      <c r="E36" s="16" t="s">
        <v>111</v>
      </c>
      <c r="F36" s="16" t="n">
        <f aca="false">VLOOKUP(C36:C436,[2]村居儿童主任!$B$4:$E$405,4,FALSE())</f>
        <v>8639248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</row>
    <row r="37" s="14" customFormat="true" ht="15.6" hidden="false" customHeight="true" outlineLevel="0" collapsed="false">
      <c r="A37" s="9" t="n">
        <v>35</v>
      </c>
      <c r="B37" s="11"/>
      <c r="C37" s="10" t="s">
        <v>112</v>
      </c>
      <c r="D37" s="10" t="s">
        <v>113</v>
      </c>
      <c r="E37" s="16" t="s">
        <v>114</v>
      </c>
      <c r="F37" s="16" t="n">
        <f aca="false">VLOOKUP(C37:C437,[2]村居儿童主任!$B$4:$E$405,4,FALSE())</f>
        <v>8639311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</row>
    <row r="38" s="14" customFormat="true" ht="15.6" hidden="false" customHeight="true" outlineLevel="0" collapsed="false">
      <c r="A38" s="9" t="n">
        <v>36</v>
      </c>
      <c r="B38" s="11"/>
      <c r="C38" s="10" t="s">
        <v>115</v>
      </c>
      <c r="D38" s="11" t="s">
        <v>116</v>
      </c>
      <c r="E38" s="16" t="s">
        <v>117</v>
      </c>
      <c r="F38" s="16" t="n">
        <f aca="false">VLOOKUP(C38:C438,[2]村居儿童主任!$B$4:$E$405,4,FALSE())</f>
        <v>86179010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</row>
    <row r="39" s="14" customFormat="true" ht="15.6" hidden="false" customHeight="true" outlineLevel="0" collapsed="false">
      <c r="A39" s="9" t="n">
        <v>37</v>
      </c>
      <c r="B39" s="11"/>
      <c r="C39" s="10" t="s">
        <v>118</v>
      </c>
      <c r="D39" s="10" t="s">
        <v>119</v>
      </c>
      <c r="E39" s="16" t="s">
        <v>120</v>
      </c>
      <c r="F39" s="16" t="n">
        <f aca="false">VLOOKUP(C39:C439,[2]村居儿童主任!$B$4:$E$405,4,FALSE())</f>
        <v>86183580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</row>
    <row r="40" s="14" customFormat="true" ht="15.6" hidden="false" customHeight="true" outlineLevel="0" collapsed="false">
      <c r="A40" s="9" t="n">
        <v>38</v>
      </c>
      <c r="B40" s="11"/>
      <c r="C40" s="10" t="s">
        <v>121</v>
      </c>
      <c r="D40" s="10" t="s">
        <v>122</v>
      </c>
      <c r="E40" s="16" t="s">
        <v>123</v>
      </c>
      <c r="F40" s="16" t="n">
        <f aca="false">VLOOKUP(C40:C440,[2]村居儿童主任!$B$4:$E$405,4,FALSE())</f>
        <v>62692649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</row>
    <row r="41" s="14" customFormat="true" ht="15.6" hidden="false" customHeight="true" outlineLevel="0" collapsed="false">
      <c r="A41" s="9" t="n">
        <v>39</v>
      </c>
      <c r="B41" s="11"/>
      <c r="C41" s="10" t="s">
        <v>124</v>
      </c>
      <c r="D41" s="10" t="s">
        <v>125</v>
      </c>
      <c r="E41" s="16" t="s">
        <v>126</v>
      </c>
      <c r="F41" s="16" t="n">
        <f aca="false">VLOOKUP(C41:C441,[2]村居儿童主任!$B$4:$E$405,4,FALSE())</f>
        <v>86565123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</row>
    <row r="42" s="14" customFormat="true" ht="15.6" hidden="false" customHeight="true" outlineLevel="0" collapsed="false">
      <c r="A42" s="9" t="n">
        <v>40</v>
      </c>
      <c r="B42" s="11"/>
      <c r="C42" s="10" t="s">
        <v>127</v>
      </c>
      <c r="D42" s="10" t="s">
        <v>128</v>
      </c>
      <c r="E42" s="16" t="s">
        <v>129</v>
      </c>
      <c r="F42" s="16" t="n">
        <f aca="false">VLOOKUP(C42:C442,[2]村居儿童主任!$B$4:$E$405,4,FALSE())</f>
        <v>3668152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</row>
    <row r="43" s="14" customFormat="true" ht="15.6" hidden="false" customHeight="true" outlineLevel="0" collapsed="false">
      <c r="A43" s="9" t="n">
        <v>41</v>
      </c>
      <c r="B43" s="11"/>
      <c r="C43" s="10" t="s">
        <v>130</v>
      </c>
      <c r="D43" s="11" t="s">
        <v>131</v>
      </c>
      <c r="E43" s="16" t="s">
        <v>132</v>
      </c>
      <c r="F43" s="16" t="n">
        <f aca="false">VLOOKUP(C43:C443,[2]村居儿童主任!$B$4:$E$405,4,FALSE())</f>
        <v>8617909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</row>
    <row r="44" s="14" customFormat="true" ht="15.6" hidden="false" customHeight="true" outlineLevel="0" collapsed="false">
      <c r="A44" s="9" t="n">
        <v>42</v>
      </c>
      <c r="B44" s="11"/>
      <c r="C44" s="10" t="s">
        <v>133</v>
      </c>
      <c r="D44" s="10" t="s">
        <v>134</v>
      </c>
      <c r="E44" s="16" t="s">
        <v>135</v>
      </c>
      <c r="F44" s="16" t="n">
        <f aca="false">VLOOKUP(C44:C444,[2]村居儿童主任!$B$4:$E$405,4,FALSE())</f>
        <v>8636642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</row>
    <row r="45" s="14" customFormat="true" ht="15.6" hidden="false" customHeight="true" outlineLevel="0" collapsed="false">
      <c r="A45" s="9" t="n">
        <v>43</v>
      </c>
      <c r="B45" s="11"/>
      <c r="C45" s="10" t="s">
        <v>136</v>
      </c>
      <c r="D45" s="10" t="s">
        <v>137</v>
      </c>
      <c r="E45" s="16" t="s">
        <v>138</v>
      </c>
      <c r="F45" s="16" t="n">
        <f aca="false">VLOOKUP(C45:C445,[2]村居儿童主任!$B$4:$E$405,4,FALSE())</f>
        <v>2609002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</row>
    <row r="46" s="14" customFormat="true" ht="15.6" hidden="false" customHeight="true" outlineLevel="0" collapsed="false">
      <c r="A46" s="9" t="n">
        <v>44</v>
      </c>
      <c r="B46" s="11"/>
      <c r="C46" s="10" t="s">
        <v>139</v>
      </c>
      <c r="D46" s="10" t="s">
        <v>140</v>
      </c>
      <c r="E46" s="16" t="s">
        <v>141</v>
      </c>
      <c r="F46" s="16" t="n">
        <f aca="false">VLOOKUP(C46:C446,[2]村居儿童主任!$B$4:$E$405,4,FALSE())</f>
        <v>8637896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</row>
    <row r="47" s="14" customFormat="true" ht="15.6" hidden="false" customHeight="true" outlineLevel="0" collapsed="false">
      <c r="A47" s="9" t="n">
        <v>45</v>
      </c>
      <c r="B47" s="11" t="s">
        <v>142</v>
      </c>
      <c r="C47" s="11" t="s">
        <v>143</v>
      </c>
      <c r="D47" s="10" t="s">
        <v>144</v>
      </c>
      <c r="E47" s="17" t="s">
        <v>145</v>
      </c>
      <c r="F47" s="16" t="n">
        <f aca="false">VLOOKUP(C47:C447,[1]村居儿童主任!$B$4:$E$405,4,FALSE())</f>
        <v>3620651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</row>
    <row r="48" s="14" customFormat="true" ht="15.6" hidden="false" customHeight="true" outlineLevel="0" collapsed="false">
      <c r="A48" s="9" t="n">
        <v>46</v>
      </c>
      <c r="B48" s="11"/>
      <c r="C48" s="11" t="s">
        <v>146</v>
      </c>
      <c r="D48" s="15" t="s">
        <v>147</v>
      </c>
      <c r="E48" s="17" t="s">
        <v>148</v>
      </c>
      <c r="F48" s="16" t="n">
        <f aca="false">VLOOKUP(C48:C448,[1]村居儿童主任!$B$4:$E$405,4,FALSE())</f>
        <v>26271167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</row>
    <row r="49" s="14" customFormat="true" ht="15.6" hidden="false" customHeight="true" outlineLevel="0" collapsed="false">
      <c r="A49" s="9" t="n">
        <v>47</v>
      </c>
      <c r="B49" s="11"/>
      <c r="C49" s="11" t="s">
        <v>149</v>
      </c>
      <c r="D49" s="10" t="s">
        <v>150</v>
      </c>
      <c r="E49" s="17" t="s">
        <v>151</v>
      </c>
      <c r="F49" s="16" t="n">
        <f aca="false">VLOOKUP(C49:C449,[1]村居儿童主任!$B$4:$E$405,4,FALSE())</f>
        <v>36400027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</row>
    <row r="50" s="14" customFormat="true" ht="15.6" hidden="false" customHeight="true" outlineLevel="0" collapsed="false">
      <c r="A50" s="9" t="n">
        <v>48</v>
      </c>
      <c r="B50" s="11"/>
      <c r="C50" s="10" t="s">
        <v>152</v>
      </c>
      <c r="D50" s="11" t="s">
        <v>153</v>
      </c>
      <c r="E50" s="17" t="s">
        <v>154</v>
      </c>
      <c r="F50" s="16" t="n">
        <f aca="false">VLOOKUP(C50:C450,[1]村居儿童主任!$B$4:$E$405,4,FALSE())</f>
        <v>36400870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</row>
    <row r="51" s="14" customFormat="true" ht="15.6" hidden="false" customHeight="true" outlineLevel="0" collapsed="false">
      <c r="A51" s="9" t="n">
        <v>49</v>
      </c>
      <c r="B51" s="11"/>
      <c r="C51" s="19" t="s">
        <v>155</v>
      </c>
      <c r="D51" s="20" t="s">
        <v>156</v>
      </c>
      <c r="E51" s="17" t="s">
        <v>157</v>
      </c>
      <c r="F51" s="16" t="n">
        <f aca="false">VLOOKUP(C51:C451,[1]村居儿童主任!$B$4:$E$405,4,FALSE())</f>
        <v>86014665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</row>
    <row r="52" s="14" customFormat="true" ht="15.6" hidden="false" customHeight="true" outlineLevel="0" collapsed="false">
      <c r="A52" s="9" t="n">
        <v>50</v>
      </c>
      <c r="B52" s="11"/>
      <c r="C52" s="10" t="s">
        <v>158</v>
      </c>
      <c r="D52" s="11" t="s">
        <v>159</v>
      </c>
      <c r="E52" s="17" t="s">
        <v>160</v>
      </c>
      <c r="F52" s="16" t="n">
        <f aca="false">VLOOKUP(C52:C452,[1]村居儿童主任!$B$4:$E$405,4,FALSE())</f>
        <v>36300344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</row>
    <row r="53" s="14" customFormat="true" ht="15.6" hidden="false" customHeight="true" outlineLevel="0" collapsed="false">
      <c r="A53" s="9" t="n">
        <v>51</v>
      </c>
      <c r="B53" s="11"/>
      <c r="C53" s="11" t="s">
        <v>161</v>
      </c>
      <c r="D53" s="15" t="s">
        <v>162</v>
      </c>
      <c r="E53" s="17" t="s">
        <v>163</v>
      </c>
      <c r="F53" s="16" t="n">
        <f aca="false">VLOOKUP(C53:C453,[1]村居儿童主任!$B$4:$E$405,4,FALSE())</f>
        <v>32547097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</row>
    <row r="54" s="14" customFormat="true" ht="15.6" hidden="false" customHeight="true" outlineLevel="0" collapsed="false">
      <c r="A54" s="9" t="n">
        <v>52</v>
      </c>
      <c r="B54" s="11"/>
      <c r="C54" s="11" t="s">
        <v>164</v>
      </c>
      <c r="D54" s="10" t="s">
        <v>165</v>
      </c>
      <c r="E54" s="17" t="s">
        <v>166</v>
      </c>
      <c r="F54" s="16" t="n">
        <f aca="false">VLOOKUP(C54:C454,[1]村居儿童主任!$B$4:$E$405,4,FALSE())</f>
        <v>36012071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</row>
    <row r="55" s="14" customFormat="true" ht="15.6" hidden="false" customHeight="true" outlineLevel="0" collapsed="false">
      <c r="A55" s="9" t="n">
        <v>53</v>
      </c>
      <c r="B55" s="11"/>
      <c r="C55" s="10" t="s">
        <v>167</v>
      </c>
      <c r="D55" s="10" t="s">
        <v>168</v>
      </c>
      <c r="E55" s="17" t="s">
        <v>169</v>
      </c>
      <c r="F55" s="16" t="n">
        <f aca="false">VLOOKUP(C55:C455,[1]村居儿童主任!$B$4:$E$405,4,FALSE())</f>
        <v>36505772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</row>
    <row r="56" s="14" customFormat="true" ht="15.6" hidden="false" customHeight="true" outlineLevel="0" collapsed="false">
      <c r="A56" s="9" t="n">
        <v>54</v>
      </c>
      <c r="B56" s="11"/>
      <c r="C56" s="11" t="s">
        <v>170</v>
      </c>
      <c r="D56" s="11" t="s">
        <v>171</v>
      </c>
      <c r="E56" s="17" t="s">
        <v>172</v>
      </c>
      <c r="F56" s="16" t="n">
        <f aca="false">VLOOKUP(C56:C456,[1]村居儿童主任!$B$4:$E$405,4,FALSE())</f>
        <v>86014600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</row>
    <row r="57" s="14" customFormat="true" ht="15.6" hidden="false" customHeight="true" outlineLevel="0" collapsed="false">
      <c r="A57" s="9" t="n">
        <v>55</v>
      </c>
      <c r="B57" s="11"/>
      <c r="C57" s="11" t="s">
        <v>173</v>
      </c>
      <c r="D57" s="10" t="s">
        <v>174</v>
      </c>
      <c r="E57" s="17" t="s">
        <v>175</v>
      </c>
      <c r="F57" s="17" t="n">
        <v>86436445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</row>
    <row r="58" s="14" customFormat="true" ht="15.6" hidden="false" customHeight="true" outlineLevel="0" collapsed="false">
      <c r="A58" s="9" t="n">
        <v>56</v>
      </c>
      <c r="B58" s="11"/>
      <c r="C58" s="11" t="s">
        <v>176</v>
      </c>
      <c r="D58" s="10" t="s">
        <v>177</v>
      </c>
      <c r="E58" s="17" t="s">
        <v>178</v>
      </c>
      <c r="F58" s="16" t="n">
        <v>26270524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</row>
    <row r="59" s="14" customFormat="true" ht="15.6" hidden="false" customHeight="true" outlineLevel="0" collapsed="false">
      <c r="A59" s="9" t="n">
        <v>57</v>
      </c>
      <c r="B59" s="11"/>
      <c r="C59" s="11" t="s">
        <v>179</v>
      </c>
      <c r="D59" s="10" t="s">
        <v>180</v>
      </c>
      <c r="E59" s="17" t="s">
        <v>181</v>
      </c>
      <c r="F59" s="16" t="n">
        <v>86294242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</row>
    <row r="60" s="14" customFormat="true" ht="15.6" hidden="false" customHeight="true" outlineLevel="0" collapsed="false">
      <c r="A60" s="9" t="n">
        <v>58</v>
      </c>
      <c r="B60" s="10" t="s">
        <v>182</v>
      </c>
      <c r="C60" s="21" t="s">
        <v>183</v>
      </c>
      <c r="D60" s="22" t="s">
        <v>184</v>
      </c>
      <c r="E60" s="17" t="s">
        <v>185</v>
      </c>
      <c r="F60" s="16" t="n">
        <v>36513957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</row>
    <row r="61" s="14" customFormat="true" ht="15.6" hidden="false" customHeight="true" outlineLevel="0" collapsed="false">
      <c r="A61" s="9" t="n">
        <v>59</v>
      </c>
      <c r="B61" s="10"/>
      <c r="C61" s="21" t="s">
        <v>186</v>
      </c>
      <c r="D61" s="22" t="s">
        <v>187</v>
      </c>
      <c r="E61" s="17" t="s">
        <v>188</v>
      </c>
      <c r="F61" s="16" t="n">
        <v>36489469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</row>
    <row r="62" s="14" customFormat="true" ht="15.6" hidden="false" customHeight="true" outlineLevel="0" collapsed="false">
      <c r="A62" s="9" t="n">
        <v>60</v>
      </c>
      <c r="B62" s="10"/>
      <c r="C62" s="21" t="s">
        <v>189</v>
      </c>
      <c r="D62" s="22" t="s">
        <v>190</v>
      </c>
      <c r="E62" s="17" t="s">
        <v>191</v>
      </c>
      <c r="F62" s="16" t="n">
        <v>36511713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</row>
    <row r="63" s="14" customFormat="true" ht="15.6" hidden="false" customHeight="true" outlineLevel="0" collapsed="false">
      <c r="A63" s="9" t="n">
        <v>61</v>
      </c>
      <c r="B63" s="10"/>
      <c r="C63" s="21" t="s">
        <v>192</v>
      </c>
      <c r="D63" s="22" t="s">
        <v>193</v>
      </c>
      <c r="E63" s="17" t="s">
        <v>194</v>
      </c>
      <c r="F63" s="16" t="n">
        <v>86483860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</row>
    <row r="64" s="14" customFormat="true" ht="15.6" hidden="false" customHeight="true" outlineLevel="0" collapsed="false">
      <c r="A64" s="9" t="n">
        <v>62</v>
      </c>
      <c r="B64" s="10"/>
      <c r="C64" s="21" t="s">
        <v>195</v>
      </c>
      <c r="D64" s="22" t="s">
        <v>196</v>
      </c>
      <c r="E64" s="17" t="s">
        <v>197</v>
      </c>
      <c r="F64" s="16" t="n">
        <v>86485820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</row>
    <row r="65" s="14" customFormat="true" ht="15.6" hidden="false" customHeight="true" outlineLevel="0" collapsed="false">
      <c r="A65" s="9" t="n">
        <v>63</v>
      </c>
      <c r="B65" s="10"/>
      <c r="C65" s="21" t="s">
        <v>198</v>
      </c>
      <c r="D65" s="22" t="s">
        <v>199</v>
      </c>
      <c r="E65" s="17" t="s">
        <v>200</v>
      </c>
      <c r="F65" s="16" t="n">
        <v>86492897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</row>
    <row r="66" s="14" customFormat="true" ht="15.6" hidden="false" customHeight="true" outlineLevel="0" collapsed="false">
      <c r="A66" s="9" t="n">
        <v>64</v>
      </c>
      <c r="B66" s="10"/>
      <c r="C66" s="21" t="s">
        <v>201</v>
      </c>
      <c r="D66" s="22" t="s">
        <v>202</v>
      </c>
      <c r="E66" s="17" t="s">
        <v>203</v>
      </c>
      <c r="F66" s="16" t="n">
        <v>86174453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</row>
    <row r="67" s="14" customFormat="true" ht="15.6" hidden="false" customHeight="true" outlineLevel="0" collapsed="false">
      <c r="A67" s="9" t="n">
        <v>65</v>
      </c>
      <c r="B67" s="10"/>
      <c r="C67" s="21" t="s">
        <v>204</v>
      </c>
      <c r="D67" s="22" t="s">
        <v>205</v>
      </c>
      <c r="E67" s="17" t="s">
        <v>206</v>
      </c>
      <c r="F67" s="17" t="n">
        <v>86284450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</row>
    <row r="68" s="14" customFormat="true" ht="15.6" hidden="false" customHeight="true" outlineLevel="0" collapsed="false">
      <c r="A68" s="9" t="n">
        <v>66</v>
      </c>
      <c r="B68" s="10"/>
      <c r="C68" s="21" t="s">
        <v>207</v>
      </c>
      <c r="D68" s="22" t="s">
        <v>208</v>
      </c>
      <c r="E68" s="17" t="s">
        <v>209</v>
      </c>
      <c r="F68" s="16" t="n">
        <v>86290034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</row>
    <row r="69" s="14" customFormat="true" ht="15.6" hidden="false" customHeight="true" outlineLevel="0" collapsed="false">
      <c r="A69" s="9" t="n">
        <v>67</v>
      </c>
      <c r="B69" s="10"/>
      <c r="C69" s="21" t="s">
        <v>210</v>
      </c>
      <c r="D69" s="22" t="s">
        <v>211</v>
      </c>
      <c r="E69" s="17" t="s">
        <v>212</v>
      </c>
      <c r="F69" s="16" t="n">
        <v>86280714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</row>
    <row r="70" s="14" customFormat="true" ht="15.6" hidden="false" customHeight="true" outlineLevel="0" collapsed="false">
      <c r="A70" s="9" t="n">
        <v>68</v>
      </c>
      <c r="B70" s="10"/>
      <c r="C70" s="21" t="s">
        <v>213</v>
      </c>
      <c r="D70" s="22" t="s">
        <v>214</v>
      </c>
      <c r="E70" s="17" t="s">
        <v>215</v>
      </c>
      <c r="F70" s="16" t="n">
        <v>36049551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</row>
    <row r="71" s="14" customFormat="true" ht="15.6" hidden="false" customHeight="true" outlineLevel="0" collapsed="false">
      <c r="A71" s="9" t="n">
        <v>69</v>
      </c>
      <c r="B71" s="10"/>
      <c r="C71" s="21" t="s">
        <v>216</v>
      </c>
      <c r="D71" s="22" t="s">
        <v>217</v>
      </c>
      <c r="E71" s="17" t="s">
        <v>218</v>
      </c>
      <c r="F71" s="16" t="n">
        <v>36491384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</row>
    <row r="72" s="14" customFormat="true" ht="15.6" hidden="false" customHeight="true" outlineLevel="0" collapsed="false">
      <c r="A72" s="9" t="n">
        <v>70</v>
      </c>
      <c r="B72" s="10"/>
      <c r="C72" s="21" t="s">
        <v>219</v>
      </c>
      <c r="D72" s="22" t="s">
        <v>220</v>
      </c>
      <c r="E72" s="17" t="s">
        <v>221</v>
      </c>
      <c r="F72" s="17" t="n">
        <v>86284100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</row>
    <row r="73" s="14" customFormat="true" ht="15.6" hidden="false" customHeight="true" outlineLevel="0" collapsed="false">
      <c r="A73" s="9" t="n">
        <v>71</v>
      </c>
      <c r="B73" s="10"/>
      <c r="C73" s="21" t="s">
        <v>222</v>
      </c>
      <c r="D73" s="22" t="s">
        <v>223</v>
      </c>
      <c r="E73" s="17" t="s">
        <v>224</v>
      </c>
      <c r="F73" s="17" t="n">
        <v>26266460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</row>
    <row r="74" s="14" customFormat="true" ht="15.6" hidden="false" customHeight="true" outlineLevel="0" collapsed="false">
      <c r="A74" s="9" t="n">
        <v>72</v>
      </c>
      <c r="B74" s="10"/>
      <c r="C74" s="21" t="s">
        <v>225</v>
      </c>
      <c r="D74" s="22" t="s">
        <v>226</v>
      </c>
      <c r="E74" s="17" t="s">
        <v>227</v>
      </c>
      <c r="F74" s="17" t="n">
        <v>86495562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</row>
    <row r="75" s="14" customFormat="true" ht="15.6" hidden="false" customHeight="true" outlineLevel="0" collapsed="false">
      <c r="A75" s="9" t="n">
        <v>73</v>
      </c>
      <c r="B75" s="10"/>
      <c r="C75" s="21" t="s">
        <v>228</v>
      </c>
      <c r="D75" s="22" t="s">
        <v>229</v>
      </c>
      <c r="E75" s="17" t="s">
        <v>230</v>
      </c>
      <c r="F75" s="17" t="n">
        <v>36473254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</row>
    <row r="76" s="14" customFormat="true" ht="15.6" hidden="false" customHeight="true" outlineLevel="0" collapsed="false">
      <c r="A76" s="9" t="n">
        <v>74</v>
      </c>
      <c r="B76" s="10"/>
      <c r="C76" s="21" t="s">
        <v>231</v>
      </c>
      <c r="D76" s="22" t="s">
        <v>232</v>
      </c>
      <c r="E76" s="17" t="s">
        <v>233</v>
      </c>
      <c r="F76" s="17" t="n">
        <v>36470515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</row>
    <row r="77" s="14" customFormat="true" ht="15.6" hidden="false" customHeight="true" outlineLevel="0" collapsed="false">
      <c r="A77" s="9" t="n">
        <v>75</v>
      </c>
      <c r="B77" s="10"/>
      <c r="C77" s="21" t="s">
        <v>234</v>
      </c>
      <c r="D77" s="22" t="s">
        <v>235</v>
      </c>
      <c r="E77" s="17" t="s">
        <v>236</v>
      </c>
      <c r="F77" s="17" t="n">
        <v>86461297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</row>
    <row r="78" s="14" customFormat="true" ht="15.6" hidden="false" customHeight="true" outlineLevel="0" collapsed="false">
      <c r="A78" s="9" t="n">
        <v>76</v>
      </c>
      <c r="B78" s="10"/>
      <c r="C78" s="21" t="s">
        <v>237</v>
      </c>
      <c r="D78" s="22" t="s">
        <v>238</v>
      </c>
      <c r="E78" s="17" t="s">
        <v>239</v>
      </c>
      <c r="F78" s="17" t="n">
        <v>36471292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</row>
    <row r="79" s="14" customFormat="true" ht="15.6" hidden="false" customHeight="true" outlineLevel="0" collapsed="false">
      <c r="A79" s="9" t="n">
        <v>77</v>
      </c>
      <c r="B79" s="10"/>
      <c r="C79" s="21" t="s">
        <v>240</v>
      </c>
      <c r="D79" s="22" t="s">
        <v>241</v>
      </c>
      <c r="E79" s="17" t="s">
        <v>242</v>
      </c>
      <c r="F79" s="17" t="n">
        <v>37416615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</row>
    <row r="80" s="14" customFormat="true" ht="15.6" hidden="false" customHeight="true" outlineLevel="0" collapsed="false">
      <c r="A80" s="9" t="n">
        <v>78</v>
      </c>
      <c r="B80" s="10" t="s">
        <v>243</v>
      </c>
      <c r="C80" s="10" t="s">
        <v>244</v>
      </c>
      <c r="D80" s="10" t="s">
        <v>245</v>
      </c>
      <c r="E80" s="17" t="s">
        <v>246</v>
      </c>
      <c r="F80" s="17" t="n">
        <v>86621371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</row>
    <row r="81" s="14" customFormat="true" ht="15.6" hidden="false" customHeight="true" outlineLevel="0" collapsed="false">
      <c r="A81" s="9" t="n">
        <v>79</v>
      </c>
      <c r="B81" s="10"/>
      <c r="C81" s="10" t="s">
        <v>247</v>
      </c>
      <c r="D81" s="10" t="s">
        <v>248</v>
      </c>
      <c r="E81" s="17" t="s">
        <v>249</v>
      </c>
      <c r="F81" s="17" t="n">
        <v>36478403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</row>
    <row r="82" s="14" customFormat="true" ht="15.6" hidden="false" customHeight="true" outlineLevel="0" collapsed="false">
      <c r="A82" s="9" t="n">
        <v>80</v>
      </c>
      <c r="B82" s="10"/>
      <c r="C82" s="10" t="s">
        <v>250</v>
      </c>
      <c r="D82" s="10" t="s">
        <v>251</v>
      </c>
      <c r="E82" s="17" t="s">
        <v>252</v>
      </c>
      <c r="F82" s="17" t="n">
        <v>36211059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</row>
    <row r="83" s="14" customFormat="true" ht="15.6" hidden="false" customHeight="true" outlineLevel="0" collapsed="false">
      <c r="A83" s="9" t="n">
        <v>81</v>
      </c>
      <c r="B83" s="10"/>
      <c r="C83" s="10" t="s">
        <v>253</v>
      </c>
      <c r="D83" s="10" t="s">
        <v>254</v>
      </c>
      <c r="E83" s="17" t="s">
        <v>255</v>
      </c>
      <c r="F83" s="17" t="n">
        <v>36228670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</row>
    <row r="84" s="14" customFormat="true" ht="15.6" hidden="false" customHeight="true" outlineLevel="0" collapsed="false">
      <c r="A84" s="9" t="n">
        <v>82</v>
      </c>
      <c r="B84" s="10"/>
      <c r="C84" s="10" t="s">
        <v>256</v>
      </c>
      <c r="D84" s="10" t="s">
        <v>257</v>
      </c>
      <c r="E84" s="17" t="s">
        <v>258</v>
      </c>
      <c r="F84" s="17" t="n">
        <v>36330406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</row>
    <row r="85" s="14" customFormat="true" ht="15.6" hidden="false" customHeight="true" outlineLevel="0" collapsed="false">
      <c r="A85" s="9" t="n">
        <v>83</v>
      </c>
      <c r="B85" s="10"/>
      <c r="C85" s="10" t="s">
        <v>259</v>
      </c>
      <c r="D85" s="10" t="s">
        <v>260</v>
      </c>
      <c r="E85" s="17" t="s">
        <v>261</v>
      </c>
      <c r="F85" s="17" t="n">
        <v>86309736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</row>
    <row r="86" s="14" customFormat="true" ht="15.6" hidden="false" customHeight="true" outlineLevel="0" collapsed="false">
      <c r="A86" s="9" t="n">
        <v>84</v>
      </c>
      <c r="B86" s="10"/>
      <c r="C86" s="10" t="s">
        <v>262</v>
      </c>
      <c r="D86" s="10" t="s">
        <v>263</v>
      </c>
      <c r="E86" s="17" t="s">
        <v>264</v>
      </c>
      <c r="F86" s="17" t="n">
        <v>36191665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</row>
    <row r="87" s="14" customFormat="true" ht="15.6" hidden="false" customHeight="true" outlineLevel="0" collapsed="false">
      <c r="A87" s="9" t="n">
        <v>85</v>
      </c>
      <c r="B87" s="10"/>
      <c r="C87" s="10" t="s">
        <v>265</v>
      </c>
      <c r="D87" s="10" t="s">
        <v>266</v>
      </c>
      <c r="E87" s="17" t="s">
        <v>267</v>
      </c>
      <c r="F87" s="17" t="n">
        <v>36254125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</row>
    <row r="88" s="14" customFormat="true" ht="15.6" hidden="false" customHeight="true" outlineLevel="0" collapsed="false">
      <c r="A88" s="9" t="n">
        <v>86</v>
      </c>
      <c r="B88" s="10"/>
      <c r="C88" s="10" t="s">
        <v>268</v>
      </c>
      <c r="D88" s="10" t="s">
        <v>269</v>
      </c>
      <c r="E88" s="17" t="s">
        <v>270</v>
      </c>
      <c r="F88" s="17" t="n">
        <v>86271581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</row>
    <row r="89" s="14" customFormat="true" ht="15.6" hidden="false" customHeight="true" outlineLevel="0" collapsed="false">
      <c r="A89" s="9" t="n">
        <v>87</v>
      </c>
      <c r="B89" s="10"/>
      <c r="C89" s="10" t="s">
        <v>271</v>
      </c>
      <c r="D89" s="10" t="s">
        <v>272</v>
      </c>
      <c r="E89" s="17" t="s">
        <v>273</v>
      </c>
      <c r="F89" s="17" t="n">
        <v>86271097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</row>
    <row r="90" s="14" customFormat="true" ht="15.6" hidden="false" customHeight="true" outlineLevel="0" collapsed="false">
      <c r="A90" s="9" t="n">
        <v>88</v>
      </c>
      <c r="B90" s="10"/>
      <c r="C90" s="10" t="s">
        <v>274</v>
      </c>
      <c r="D90" s="10" t="s">
        <v>275</v>
      </c>
      <c r="E90" s="17" t="s">
        <v>276</v>
      </c>
      <c r="F90" s="17" t="n">
        <v>86337352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</row>
    <row r="91" s="14" customFormat="true" ht="15.6" hidden="false" customHeight="true" outlineLevel="0" collapsed="false">
      <c r="A91" s="9" t="n">
        <v>89</v>
      </c>
      <c r="B91" s="10"/>
      <c r="C91" s="10" t="s">
        <v>277</v>
      </c>
      <c r="D91" s="10" t="s">
        <v>278</v>
      </c>
      <c r="E91" s="17" t="s">
        <v>279</v>
      </c>
      <c r="F91" s="17" t="n">
        <v>86322527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</row>
    <row r="92" s="14" customFormat="true" ht="15.6" hidden="false" customHeight="true" outlineLevel="0" collapsed="false">
      <c r="A92" s="9" t="n">
        <v>90</v>
      </c>
      <c r="B92" s="10"/>
      <c r="C92" s="10" t="s">
        <v>280</v>
      </c>
      <c r="D92" s="10" t="s">
        <v>281</v>
      </c>
      <c r="E92" s="17" t="s">
        <v>282</v>
      </c>
      <c r="F92" s="17" t="n">
        <v>86340737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</row>
    <row r="93" s="14" customFormat="true" ht="15.6" hidden="false" customHeight="true" outlineLevel="0" collapsed="false">
      <c r="A93" s="9" t="n">
        <v>91</v>
      </c>
      <c r="B93" s="10"/>
      <c r="C93" s="10" t="s">
        <v>283</v>
      </c>
      <c r="D93" s="10" t="s">
        <v>284</v>
      </c>
      <c r="E93" s="17" t="s">
        <v>285</v>
      </c>
      <c r="F93" s="17" t="n">
        <v>36321920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</row>
    <row r="94" s="14" customFormat="true" ht="15.6" hidden="false" customHeight="true" outlineLevel="0" collapsed="false">
      <c r="A94" s="9" t="n">
        <v>92</v>
      </c>
      <c r="B94" s="10"/>
      <c r="C94" s="23" t="s">
        <v>286</v>
      </c>
      <c r="D94" s="23" t="s">
        <v>287</v>
      </c>
      <c r="E94" s="17" t="s">
        <v>288</v>
      </c>
      <c r="F94" s="17" t="n">
        <v>86622019</v>
      </c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</row>
    <row r="95" s="14" customFormat="true" ht="15.6" hidden="false" customHeight="true" outlineLevel="0" collapsed="false">
      <c r="A95" s="9" t="n">
        <v>93</v>
      </c>
      <c r="B95" s="10"/>
      <c r="C95" s="23" t="s">
        <v>289</v>
      </c>
      <c r="D95" s="23" t="s">
        <v>290</v>
      </c>
      <c r="E95" s="17" t="s">
        <v>291</v>
      </c>
      <c r="F95" s="17" t="n">
        <v>31213192</v>
      </c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</row>
    <row r="96" s="14" customFormat="true" ht="15.6" hidden="false" customHeight="true" outlineLevel="0" collapsed="false">
      <c r="A96" s="9" t="n">
        <v>94</v>
      </c>
      <c r="B96" s="10" t="s">
        <v>292</v>
      </c>
      <c r="C96" s="10" t="s">
        <v>293</v>
      </c>
      <c r="D96" s="10" t="s">
        <v>294</v>
      </c>
      <c r="E96" s="17" t="s">
        <v>295</v>
      </c>
      <c r="F96" s="17" t="n">
        <v>86309103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</row>
    <row r="97" s="14" customFormat="true" ht="15.6" hidden="false" customHeight="true" outlineLevel="0" collapsed="false">
      <c r="A97" s="9" t="n">
        <v>95</v>
      </c>
      <c r="B97" s="10"/>
      <c r="C97" s="10" t="s">
        <v>296</v>
      </c>
      <c r="D97" s="10" t="s">
        <v>297</v>
      </c>
      <c r="E97" s="17" t="s">
        <v>298</v>
      </c>
      <c r="F97" s="17" t="n">
        <v>36608017</v>
      </c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</row>
    <row r="98" s="14" customFormat="true" ht="15.6" hidden="false" customHeight="true" outlineLevel="0" collapsed="false">
      <c r="A98" s="9" t="n">
        <v>96</v>
      </c>
      <c r="B98" s="10"/>
      <c r="C98" s="10" t="s">
        <v>299</v>
      </c>
      <c r="D98" s="10" t="s">
        <v>300</v>
      </c>
      <c r="E98" s="17" t="s">
        <v>301</v>
      </c>
      <c r="F98" s="17" t="n">
        <v>36406626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</row>
    <row r="99" s="14" customFormat="true" ht="15.6" hidden="false" customHeight="true" outlineLevel="0" collapsed="false">
      <c r="A99" s="9" t="n">
        <v>97</v>
      </c>
      <c r="B99" s="10"/>
      <c r="C99" s="10" t="s">
        <v>302</v>
      </c>
      <c r="D99" s="10" t="s">
        <v>303</v>
      </c>
      <c r="E99" s="17" t="s">
        <v>304</v>
      </c>
      <c r="F99" s="17" t="n">
        <v>86262545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</row>
    <row r="100" s="14" customFormat="true" ht="15.6" hidden="false" customHeight="true" outlineLevel="0" collapsed="false">
      <c r="A100" s="9" t="n">
        <v>98</v>
      </c>
      <c r="B100" s="10"/>
      <c r="C100" s="10" t="s">
        <v>305</v>
      </c>
      <c r="D100" s="10" t="s">
        <v>306</v>
      </c>
      <c r="E100" s="17" t="s">
        <v>307</v>
      </c>
      <c r="F100" s="17" t="n">
        <v>86262517</v>
      </c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</row>
    <row r="101" s="14" customFormat="true" ht="15.6" hidden="false" customHeight="true" outlineLevel="0" collapsed="false">
      <c r="A101" s="9" t="n">
        <v>99</v>
      </c>
      <c r="B101" s="10"/>
      <c r="C101" s="10" t="s">
        <v>308</v>
      </c>
      <c r="D101" s="10" t="s">
        <v>309</v>
      </c>
      <c r="E101" s="17" t="s">
        <v>310</v>
      </c>
      <c r="F101" s="17" t="n">
        <v>36218969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</row>
    <row r="102" s="14" customFormat="true" ht="15.6" hidden="false" customHeight="true" outlineLevel="0" collapsed="false">
      <c r="A102" s="9" t="n">
        <v>100</v>
      </c>
      <c r="B102" s="10"/>
      <c r="C102" s="10" t="s">
        <v>311</v>
      </c>
      <c r="D102" s="10" t="s">
        <v>312</v>
      </c>
      <c r="E102" s="17" t="s">
        <v>313</v>
      </c>
      <c r="F102" s="17" t="n">
        <v>86264990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</row>
    <row r="103" s="14" customFormat="true" ht="15.6" hidden="false" customHeight="true" outlineLevel="0" collapsed="false">
      <c r="A103" s="9" t="n">
        <v>101</v>
      </c>
      <c r="B103" s="10"/>
      <c r="C103" s="10" t="s">
        <v>314</v>
      </c>
      <c r="D103" s="10" t="s">
        <v>315</v>
      </c>
      <c r="E103" s="17" t="s">
        <v>316</v>
      </c>
      <c r="F103" s="17" t="n">
        <v>86138159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</row>
    <row r="104" s="14" customFormat="true" ht="15.6" hidden="false" customHeight="true" outlineLevel="0" collapsed="false">
      <c r="A104" s="9" t="n">
        <v>102</v>
      </c>
      <c r="B104" s="10"/>
      <c r="C104" s="10" t="s">
        <v>317</v>
      </c>
      <c r="D104" s="10" t="s">
        <v>318</v>
      </c>
      <c r="E104" s="17" t="s">
        <v>319</v>
      </c>
      <c r="F104" s="17" t="n">
        <v>86302501</v>
      </c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</row>
    <row r="105" s="14" customFormat="true" ht="15.6" hidden="false" customHeight="true" outlineLevel="0" collapsed="false">
      <c r="A105" s="9" t="n">
        <v>103</v>
      </c>
      <c r="B105" s="10"/>
      <c r="C105" s="10" t="s">
        <v>320</v>
      </c>
      <c r="D105" s="10" t="s">
        <v>321</v>
      </c>
      <c r="E105" s="17" t="s">
        <v>322</v>
      </c>
      <c r="F105" s="17" t="n">
        <v>36138715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</row>
    <row r="106" s="14" customFormat="true" ht="15.6" hidden="false" customHeight="true" outlineLevel="0" collapsed="false">
      <c r="A106" s="9" t="n">
        <v>104</v>
      </c>
      <c r="B106" s="10"/>
      <c r="C106" s="10" t="s">
        <v>323</v>
      </c>
      <c r="D106" s="10" t="s">
        <v>324</v>
      </c>
      <c r="E106" s="17" t="s">
        <v>325</v>
      </c>
      <c r="F106" s="17" t="n">
        <v>86648050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</row>
    <row r="107" s="14" customFormat="true" ht="15.6" hidden="false" customHeight="true" outlineLevel="0" collapsed="false">
      <c r="A107" s="9" t="n">
        <v>105</v>
      </c>
      <c r="B107" s="10"/>
      <c r="C107" s="10" t="s">
        <v>326</v>
      </c>
      <c r="D107" s="10" t="s">
        <v>327</v>
      </c>
      <c r="E107" s="17" t="s">
        <v>328</v>
      </c>
      <c r="F107" s="17" t="n">
        <v>36202418</v>
      </c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</row>
    <row r="108" s="14" customFormat="true" ht="15.6" hidden="false" customHeight="true" outlineLevel="0" collapsed="false">
      <c r="A108" s="9" t="n">
        <v>106</v>
      </c>
      <c r="B108" s="10"/>
      <c r="C108" s="10" t="s">
        <v>329</v>
      </c>
      <c r="D108" s="10" t="s">
        <v>330</v>
      </c>
      <c r="E108" s="17" t="s">
        <v>331</v>
      </c>
      <c r="F108" s="17" t="n">
        <v>36250309</v>
      </c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</row>
    <row r="109" s="14" customFormat="true" ht="15.6" hidden="false" customHeight="true" outlineLevel="0" collapsed="false">
      <c r="A109" s="9" t="n">
        <v>107</v>
      </c>
      <c r="B109" s="10"/>
      <c r="C109" s="10" t="s">
        <v>332</v>
      </c>
      <c r="D109" s="10" t="s">
        <v>333</v>
      </c>
      <c r="E109" s="17" t="s">
        <v>334</v>
      </c>
      <c r="F109" s="17" t="n">
        <v>36406893</v>
      </c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</row>
    <row r="110" s="14" customFormat="true" ht="15.6" hidden="false" customHeight="true" outlineLevel="0" collapsed="false">
      <c r="A110" s="9" t="n">
        <v>108</v>
      </c>
      <c r="B110" s="10" t="s">
        <v>335</v>
      </c>
      <c r="C110" s="10" t="s">
        <v>336</v>
      </c>
      <c r="D110" s="10" t="s">
        <v>337</v>
      </c>
      <c r="E110" s="17" t="s">
        <v>338</v>
      </c>
      <c r="F110" s="17" t="n">
        <v>31217649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</row>
    <row r="111" s="14" customFormat="true" ht="15.6" hidden="false" customHeight="true" outlineLevel="0" collapsed="false">
      <c r="A111" s="9" t="n">
        <v>109</v>
      </c>
      <c r="B111" s="10"/>
      <c r="C111" s="10" t="s">
        <v>339</v>
      </c>
      <c r="D111" s="10" t="s">
        <v>340</v>
      </c>
      <c r="E111" s="17" t="s">
        <v>341</v>
      </c>
      <c r="F111" s="17" t="n">
        <v>86541321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</row>
    <row r="112" s="14" customFormat="true" ht="15.6" hidden="false" customHeight="true" outlineLevel="0" collapsed="false">
      <c r="A112" s="9" t="n">
        <v>110</v>
      </c>
      <c r="B112" s="10"/>
      <c r="C112" s="10" t="s">
        <v>342</v>
      </c>
      <c r="D112" s="10" t="s">
        <v>343</v>
      </c>
      <c r="E112" s="17" t="s">
        <v>344</v>
      </c>
      <c r="F112" s="17" t="n">
        <v>86328376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</row>
    <row r="113" s="14" customFormat="true" ht="15.6" hidden="false" customHeight="true" outlineLevel="0" collapsed="false">
      <c r="A113" s="9" t="n">
        <v>111</v>
      </c>
      <c r="B113" s="10"/>
      <c r="C113" s="10" t="s">
        <v>345</v>
      </c>
      <c r="D113" s="10" t="s">
        <v>346</v>
      </c>
      <c r="E113" s="17" t="s">
        <v>347</v>
      </c>
      <c r="F113" s="17" t="n">
        <v>86269286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</row>
    <row r="114" s="14" customFormat="true" ht="15.6" hidden="false" customHeight="true" outlineLevel="0" collapsed="false">
      <c r="A114" s="9" t="n">
        <v>112</v>
      </c>
      <c r="B114" s="10"/>
      <c r="C114" s="10" t="s">
        <v>348</v>
      </c>
      <c r="D114" s="10" t="s">
        <v>349</v>
      </c>
      <c r="E114" s="17" t="s">
        <v>350</v>
      </c>
      <c r="F114" s="17" t="n">
        <v>86620519</v>
      </c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</row>
    <row r="115" s="14" customFormat="true" ht="15.6" hidden="false" customHeight="true" outlineLevel="0" collapsed="false">
      <c r="A115" s="9" t="n">
        <v>113</v>
      </c>
      <c r="B115" s="10"/>
      <c r="C115" s="10" t="s">
        <v>351</v>
      </c>
      <c r="D115" s="10" t="s">
        <v>352</v>
      </c>
      <c r="E115" s="17" t="s">
        <v>353</v>
      </c>
      <c r="F115" s="17" t="n">
        <v>86541552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</row>
    <row r="116" s="14" customFormat="true" ht="15.6" hidden="false" customHeight="true" outlineLevel="0" collapsed="false">
      <c r="A116" s="9" t="n">
        <v>114</v>
      </c>
      <c r="B116" s="10"/>
      <c r="C116" s="10" t="s">
        <v>354</v>
      </c>
      <c r="D116" s="10" t="s">
        <v>355</v>
      </c>
      <c r="E116" s="17" t="s">
        <v>356</v>
      </c>
      <c r="F116" s="17" t="n">
        <v>31528485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</row>
    <row r="117" s="14" customFormat="true" ht="15.6" hidden="false" customHeight="true" outlineLevel="0" collapsed="false">
      <c r="A117" s="9" t="n">
        <v>115</v>
      </c>
      <c r="B117" s="10"/>
      <c r="C117" s="10" t="s">
        <v>357</v>
      </c>
      <c r="D117" s="10" t="s">
        <v>358</v>
      </c>
      <c r="E117" s="17" t="s">
        <v>359</v>
      </c>
      <c r="F117" s="17" t="n">
        <v>86654616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</row>
    <row r="118" s="13" customFormat="true" ht="15.6" hidden="false" customHeight="true" outlineLevel="0" collapsed="false">
      <c r="A118" s="9" t="n">
        <v>116</v>
      </c>
      <c r="B118" s="11" t="s">
        <v>360</v>
      </c>
      <c r="C118" s="10" t="s">
        <v>361</v>
      </c>
      <c r="D118" s="10" t="s">
        <v>362</v>
      </c>
      <c r="E118" s="17" t="s">
        <v>363</v>
      </c>
      <c r="F118" s="17" t="n">
        <v>37356286</v>
      </c>
    </row>
    <row r="119" s="13" customFormat="true" ht="15.6" hidden="false" customHeight="true" outlineLevel="0" collapsed="false">
      <c r="A119" s="9" t="n">
        <v>117</v>
      </c>
      <c r="B119" s="11"/>
      <c r="C119" s="10" t="s">
        <v>364</v>
      </c>
      <c r="D119" s="10" t="s">
        <v>365</v>
      </c>
      <c r="E119" s="17" t="s">
        <v>366</v>
      </c>
      <c r="F119" s="17" t="n">
        <v>37360840</v>
      </c>
    </row>
    <row r="120" s="13" customFormat="true" ht="15.6" hidden="false" customHeight="true" outlineLevel="0" collapsed="false">
      <c r="A120" s="9" t="n">
        <v>118</v>
      </c>
      <c r="B120" s="11"/>
      <c r="C120" s="10" t="s">
        <v>367</v>
      </c>
      <c r="D120" s="10" t="s">
        <v>368</v>
      </c>
      <c r="E120" s="17" t="s">
        <v>369</v>
      </c>
      <c r="F120" s="17" t="n">
        <v>37353363</v>
      </c>
    </row>
    <row r="121" s="13" customFormat="true" ht="15.6" hidden="false" customHeight="true" outlineLevel="0" collapsed="false">
      <c r="A121" s="9" t="n">
        <v>119</v>
      </c>
      <c r="B121" s="11"/>
      <c r="C121" s="10" t="s">
        <v>370</v>
      </c>
      <c r="D121" s="10" t="s">
        <v>371</v>
      </c>
      <c r="E121" s="17" t="s">
        <v>372</v>
      </c>
      <c r="F121" s="17" t="n">
        <v>37350497</v>
      </c>
    </row>
    <row r="122" s="13" customFormat="true" ht="15.6" hidden="false" customHeight="true" outlineLevel="0" collapsed="false">
      <c r="A122" s="9" t="n">
        <v>120</v>
      </c>
      <c r="B122" s="11"/>
      <c r="C122" s="11" t="s">
        <v>373</v>
      </c>
      <c r="D122" s="10" t="s">
        <v>374</v>
      </c>
      <c r="E122" s="17" t="s">
        <v>375</v>
      </c>
      <c r="F122" s="17" t="n">
        <v>37385532</v>
      </c>
    </row>
    <row r="123" s="13" customFormat="true" ht="15.6" hidden="false" customHeight="true" outlineLevel="0" collapsed="false">
      <c r="A123" s="9" t="n">
        <v>121</v>
      </c>
      <c r="B123" s="11"/>
      <c r="C123" s="10" t="s">
        <v>376</v>
      </c>
      <c r="D123" s="10" t="s">
        <v>377</v>
      </c>
      <c r="E123" s="17" t="s">
        <v>378</v>
      </c>
      <c r="F123" s="17" t="n">
        <v>37386050</v>
      </c>
    </row>
    <row r="124" s="13" customFormat="true" ht="15.6" hidden="false" customHeight="true" outlineLevel="0" collapsed="false">
      <c r="A124" s="9" t="n">
        <v>122</v>
      </c>
      <c r="B124" s="11"/>
      <c r="C124" s="11" t="s">
        <v>379</v>
      </c>
      <c r="D124" s="10" t="s">
        <v>380</v>
      </c>
      <c r="E124" s="17" t="s">
        <v>381</v>
      </c>
      <c r="F124" s="17" t="n">
        <v>37243427</v>
      </c>
    </row>
    <row r="125" s="13" customFormat="true" ht="15.6" hidden="false" customHeight="true" outlineLevel="0" collapsed="false">
      <c r="A125" s="9" t="n">
        <v>123</v>
      </c>
      <c r="B125" s="11"/>
      <c r="C125" s="10" t="s">
        <v>382</v>
      </c>
      <c r="D125" s="10" t="s">
        <v>383</v>
      </c>
      <c r="E125" s="17" t="s">
        <v>384</v>
      </c>
      <c r="F125" s="17" t="n">
        <v>87093757</v>
      </c>
    </row>
    <row r="126" s="13" customFormat="true" ht="15.6" hidden="false" customHeight="true" outlineLevel="0" collapsed="false">
      <c r="A126" s="9" t="n">
        <v>124</v>
      </c>
      <c r="B126" s="11"/>
      <c r="C126" s="10" t="s">
        <v>385</v>
      </c>
      <c r="D126" s="10" t="s">
        <v>386</v>
      </c>
      <c r="E126" s="17" t="s">
        <v>387</v>
      </c>
      <c r="F126" s="17" t="n">
        <v>87095408</v>
      </c>
    </row>
    <row r="127" s="13" customFormat="true" ht="15.6" hidden="false" customHeight="true" outlineLevel="0" collapsed="false">
      <c r="A127" s="9" t="n">
        <v>125</v>
      </c>
      <c r="B127" s="11"/>
      <c r="C127" s="10" t="s">
        <v>388</v>
      </c>
      <c r="D127" s="10" t="s">
        <v>389</v>
      </c>
      <c r="E127" s="17" t="s">
        <v>390</v>
      </c>
      <c r="F127" s="17" t="n">
        <v>37247311</v>
      </c>
    </row>
    <row r="128" s="13" customFormat="true" ht="15.6" hidden="false" customHeight="true" outlineLevel="0" collapsed="false">
      <c r="A128" s="9" t="n">
        <v>126</v>
      </c>
      <c r="B128" s="11"/>
      <c r="C128" s="10" t="s">
        <v>391</v>
      </c>
      <c r="D128" s="10" t="s">
        <v>392</v>
      </c>
      <c r="E128" s="17" t="s">
        <v>393</v>
      </c>
      <c r="F128" s="17" t="n">
        <v>37253272</v>
      </c>
    </row>
    <row r="129" s="13" customFormat="true" ht="15.6" hidden="false" customHeight="true" outlineLevel="0" collapsed="false">
      <c r="A129" s="9" t="n">
        <v>127</v>
      </c>
      <c r="B129" s="11"/>
      <c r="C129" s="10" t="s">
        <v>394</v>
      </c>
      <c r="D129" s="10" t="s">
        <v>395</v>
      </c>
      <c r="E129" s="17" t="s">
        <v>396</v>
      </c>
      <c r="F129" s="17" t="n">
        <v>37253176</v>
      </c>
    </row>
    <row r="130" s="13" customFormat="true" ht="15.6" hidden="false" customHeight="true" outlineLevel="0" collapsed="false">
      <c r="A130" s="9" t="n">
        <v>128</v>
      </c>
      <c r="B130" s="11"/>
      <c r="C130" s="10" t="s">
        <v>397</v>
      </c>
      <c r="D130" s="10" t="s">
        <v>398</v>
      </c>
      <c r="E130" s="17" t="s">
        <v>399</v>
      </c>
      <c r="F130" s="17" t="n">
        <v>37360730</v>
      </c>
    </row>
    <row r="131" s="13" customFormat="true" ht="15.6" hidden="false" customHeight="true" outlineLevel="0" collapsed="false">
      <c r="A131" s="9" t="n">
        <v>129</v>
      </c>
      <c r="B131" s="11"/>
      <c r="C131" s="10" t="s">
        <v>400</v>
      </c>
      <c r="D131" s="10" t="s">
        <v>401</v>
      </c>
      <c r="E131" s="17" t="s">
        <v>402</v>
      </c>
      <c r="F131" s="17" t="n">
        <v>87062801</v>
      </c>
    </row>
    <row r="132" s="13" customFormat="true" ht="15.6" hidden="false" customHeight="true" outlineLevel="0" collapsed="false">
      <c r="A132" s="9" t="n">
        <v>130</v>
      </c>
      <c r="B132" s="11"/>
      <c r="C132" s="10" t="s">
        <v>403</v>
      </c>
      <c r="D132" s="10" t="s">
        <v>404</v>
      </c>
      <c r="E132" s="16" t="s">
        <v>405</v>
      </c>
      <c r="F132" s="16" t="n">
        <v>87232089</v>
      </c>
    </row>
    <row r="133" s="13" customFormat="true" ht="15.6" hidden="false" customHeight="true" outlineLevel="0" collapsed="false">
      <c r="A133" s="9" t="n">
        <v>131</v>
      </c>
      <c r="B133" s="11"/>
      <c r="C133" s="10" t="s">
        <v>406</v>
      </c>
      <c r="D133" s="10" t="s">
        <v>407</v>
      </c>
      <c r="E133" s="16" t="s">
        <v>408</v>
      </c>
      <c r="F133" s="16" t="n">
        <v>87060001</v>
      </c>
    </row>
    <row r="134" s="13" customFormat="true" ht="15.6" hidden="false" customHeight="true" outlineLevel="0" collapsed="false">
      <c r="A134" s="9" t="n">
        <v>132</v>
      </c>
      <c r="B134" s="11"/>
      <c r="C134" s="10" t="s">
        <v>409</v>
      </c>
      <c r="D134" s="10" t="s">
        <v>410</v>
      </c>
      <c r="E134" s="16" t="s">
        <v>411</v>
      </c>
      <c r="F134" s="16" t="n">
        <v>87277427</v>
      </c>
    </row>
    <row r="135" s="13" customFormat="true" ht="15.6" hidden="false" customHeight="true" outlineLevel="0" collapsed="false">
      <c r="A135" s="9" t="n">
        <v>133</v>
      </c>
      <c r="B135" s="11"/>
      <c r="C135" s="10" t="s">
        <v>412</v>
      </c>
      <c r="D135" s="10" t="s">
        <v>413</v>
      </c>
      <c r="E135" s="16" t="s">
        <v>414</v>
      </c>
      <c r="F135" s="16" t="n">
        <v>37258250</v>
      </c>
    </row>
    <row r="136" s="24" customFormat="true" ht="15.6" hidden="false" customHeight="true" outlineLevel="0" collapsed="false">
      <c r="A136" s="9" t="n">
        <v>134</v>
      </c>
      <c r="B136" s="15" t="s">
        <v>415</v>
      </c>
      <c r="C136" s="15" t="s">
        <v>416</v>
      </c>
      <c r="D136" s="15" t="s">
        <v>417</v>
      </c>
      <c r="E136" s="11" t="s">
        <v>418</v>
      </c>
      <c r="F136" s="16" t="n">
        <v>87268565</v>
      </c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</row>
    <row r="137" s="24" customFormat="true" ht="15.6" hidden="false" customHeight="true" outlineLevel="0" collapsed="false">
      <c r="A137" s="9" t="n">
        <v>135</v>
      </c>
      <c r="B137" s="15"/>
      <c r="C137" s="15" t="s">
        <v>419</v>
      </c>
      <c r="D137" s="15" t="s">
        <v>420</v>
      </c>
      <c r="E137" s="11" t="s">
        <v>421</v>
      </c>
      <c r="F137" s="16" t="n">
        <v>87268916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</row>
    <row r="138" s="24" customFormat="true" ht="15.6" hidden="false" customHeight="true" outlineLevel="0" collapsed="false">
      <c r="A138" s="9" t="n">
        <v>136</v>
      </c>
      <c r="B138" s="15"/>
      <c r="C138" s="15" t="s">
        <v>422</v>
      </c>
      <c r="D138" s="15" t="s">
        <v>423</v>
      </c>
      <c r="E138" s="11" t="s">
        <v>424</v>
      </c>
      <c r="F138" s="16" t="n">
        <v>87266930</v>
      </c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</row>
    <row r="139" s="24" customFormat="true" ht="15.6" hidden="false" customHeight="true" outlineLevel="0" collapsed="false">
      <c r="A139" s="9" t="n">
        <v>137</v>
      </c>
      <c r="B139" s="15"/>
      <c r="C139" s="15" t="s">
        <v>425</v>
      </c>
      <c r="D139" s="15" t="s">
        <v>426</v>
      </c>
      <c r="E139" s="11" t="s">
        <v>427</v>
      </c>
      <c r="F139" s="16" t="n">
        <v>87098907</v>
      </c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</row>
    <row r="140" s="24" customFormat="true" ht="15.6" hidden="false" customHeight="true" outlineLevel="0" collapsed="false">
      <c r="A140" s="9" t="n">
        <v>138</v>
      </c>
      <c r="B140" s="15"/>
      <c r="C140" s="15" t="s">
        <v>428</v>
      </c>
      <c r="D140" s="15" t="s">
        <v>429</v>
      </c>
      <c r="E140" s="11" t="s">
        <v>430</v>
      </c>
      <c r="F140" s="16" t="n">
        <v>87097880</v>
      </c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</row>
    <row r="141" s="24" customFormat="true" ht="15.6" hidden="false" customHeight="true" outlineLevel="0" collapsed="false">
      <c r="A141" s="9" t="n">
        <v>139</v>
      </c>
      <c r="B141" s="15"/>
      <c r="C141" s="15" t="s">
        <v>431</v>
      </c>
      <c r="D141" s="15" t="s">
        <v>432</v>
      </c>
      <c r="E141" s="11" t="s">
        <v>433</v>
      </c>
      <c r="F141" s="16" t="n">
        <v>87232284</v>
      </c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</row>
    <row r="142" s="24" customFormat="true" ht="15.6" hidden="false" customHeight="true" outlineLevel="0" collapsed="false">
      <c r="A142" s="9" t="n">
        <v>140</v>
      </c>
      <c r="B142" s="15"/>
      <c r="C142" s="15" t="s">
        <v>434</v>
      </c>
      <c r="D142" s="15" t="s">
        <v>435</v>
      </c>
      <c r="E142" s="11" t="s">
        <v>436</v>
      </c>
      <c r="F142" s="16" t="n">
        <v>37290603</v>
      </c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</row>
    <row r="143" s="24" customFormat="true" ht="15.6" hidden="false" customHeight="true" outlineLevel="0" collapsed="false">
      <c r="A143" s="9" t="n">
        <v>141</v>
      </c>
      <c r="B143" s="15"/>
      <c r="C143" s="15" t="s">
        <v>437</v>
      </c>
      <c r="D143" s="15" t="s">
        <v>438</v>
      </c>
      <c r="E143" s="11" t="s">
        <v>439</v>
      </c>
      <c r="F143" s="16" t="n">
        <v>87273605</v>
      </c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</row>
    <row r="144" s="24" customFormat="true" ht="15.6" hidden="false" customHeight="true" outlineLevel="0" collapsed="false">
      <c r="A144" s="9" t="n">
        <v>142</v>
      </c>
      <c r="B144" s="15"/>
      <c r="C144" s="15" t="s">
        <v>440</v>
      </c>
      <c r="D144" s="15" t="s">
        <v>441</v>
      </c>
      <c r="E144" s="11" t="s">
        <v>442</v>
      </c>
      <c r="F144" s="16" t="n">
        <v>87281487</v>
      </c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</row>
    <row r="145" s="24" customFormat="true" ht="15.6" hidden="false" customHeight="true" outlineLevel="0" collapsed="false">
      <c r="A145" s="9" t="n">
        <v>143</v>
      </c>
      <c r="B145" s="15"/>
      <c r="C145" s="15" t="s">
        <v>443</v>
      </c>
      <c r="D145" s="15" t="s">
        <v>444</v>
      </c>
      <c r="E145" s="25" t="s">
        <v>445</v>
      </c>
      <c r="F145" s="16" t="n">
        <v>87281734</v>
      </c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</row>
    <row r="146" s="24" customFormat="true" ht="15.6" hidden="false" customHeight="true" outlineLevel="0" collapsed="false">
      <c r="A146" s="9" t="n">
        <v>144</v>
      </c>
      <c r="B146" s="15"/>
      <c r="C146" s="15" t="s">
        <v>446</v>
      </c>
      <c r="D146" s="15" t="s">
        <v>447</v>
      </c>
      <c r="E146" s="11" t="s">
        <v>448</v>
      </c>
      <c r="F146" s="16" t="n">
        <v>87248790</v>
      </c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</row>
    <row r="147" s="13" customFormat="true" ht="15.6" hidden="false" customHeight="true" outlineLevel="0" collapsed="false">
      <c r="A147" s="9" t="n">
        <v>145</v>
      </c>
      <c r="B147" s="15"/>
      <c r="C147" s="15" t="s">
        <v>449</v>
      </c>
      <c r="D147" s="15" t="s">
        <v>450</v>
      </c>
      <c r="E147" s="11" t="s">
        <v>451</v>
      </c>
      <c r="F147" s="17" t="n">
        <v>87296979</v>
      </c>
    </row>
    <row r="148" s="24" customFormat="true" ht="15.6" hidden="false" customHeight="true" outlineLevel="0" collapsed="false">
      <c r="A148" s="9" t="n">
        <v>146</v>
      </c>
      <c r="B148" s="15"/>
      <c r="C148" s="15" t="s">
        <v>452</v>
      </c>
      <c r="D148" s="15" t="s">
        <v>453</v>
      </c>
      <c r="E148" s="11" t="s">
        <v>454</v>
      </c>
      <c r="F148" s="17" t="n">
        <v>87235107</v>
      </c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</row>
    <row r="149" s="24" customFormat="true" ht="15.6" hidden="false" customHeight="true" outlineLevel="0" collapsed="false">
      <c r="A149" s="9" t="n">
        <v>147</v>
      </c>
      <c r="B149" s="15"/>
      <c r="C149" s="15" t="s">
        <v>455</v>
      </c>
      <c r="D149" s="15" t="s">
        <v>456</v>
      </c>
      <c r="E149" s="11" t="s">
        <v>457</v>
      </c>
      <c r="F149" s="17" t="n">
        <v>87281734</v>
      </c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</row>
    <row r="150" s="13" customFormat="true" ht="15.6" hidden="false" customHeight="true" outlineLevel="0" collapsed="false">
      <c r="A150" s="9" t="n">
        <v>148</v>
      </c>
      <c r="B150" s="15"/>
      <c r="C150" s="15" t="s">
        <v>458</v>
      </c>
      <c r="D150" s="15" t="s">
        <v>459</v>
      </c>
      <c r="E150" s="11" t="s">
        <v>460</v>
      </c>
      <c r="F150" s="16" t="n">
        <v>37380904</v>
      </c>
    </row>
    <row r="151" s="13" customFormat="true" ht="15.6" hidden="false" customHeight="true" outlineLevel="0" collapsed="false">
      <c r="A151" s="9" t="n">
        <v>149</v>
      </c>
      <c r="B151" s="15"/>
      <c r="C151" s="15" t="s">
        <v>461</v>
      </c>
      <c r="D151" s="15" t="s">
        <v>462</v>
      </c>
      <c r="E151" s="11" t="s">
        <v>463</v>
      </c>
      <c r="F151" s="16" t="n">
        <v>61648076</v>
      </c>
    </row>
    <row r="152" s="13" customFormat="true" ht="15.6" hidden="false" customHeight="true" outlineLevel="0" collapsed="false">
      <c r="A152" s="9" t="n">
        <v>150</v>
      </c>
      <c r="B152" s="10" t="s">
        <v>464</v>
      </c>
      <c r="C152" s="15" t="s">
        <v>465</v>
      </c>
      <c r="D152" s="10" t="s">
        <v>466</v>
      </c>
      <c r="E152" s="17" t="s">
        <v>467</v>
      </c>
      <c r="F152" s="17" t="n">
        <v>86057408</v>
      </c>
    </row>
    <row r="153" s="13" customFormat="true" ht="15.6" hidden="false" customHeight="true" outlineLevel="0" collapsed="false">
      <c r="A153" s="9" t="n">
        <v>151</v>
      </c>
      <c r="B153" s="10"/>
      <c r="C153" s="15" t="s">
        <v>468</v>
      </c>
      <c r="D153" s="10" t="s">
        <v>469</v>
      </c>
      <c r="E153" s="17" t="s">
        <v>470</v>
      </c>
      <c r="F153" s="17" t="n">
        <v>36238105</v>
      </c>
    </row>
    <row r="154" s="13" customFormat="true" ht="15.6" hidden="false" customHeight="true" outlineLevel="0" collapsed="false">
      <c r="A154" s="9" t="n">
        <v>152</v>
      </c>
      <c r="B154" s="10"/>
      <c r="C154" s="15" t="s">
        <v>471</v>
      </c>
      <c r="D154" s="10" t="s">
        <v>472</v>
      </c>
      <c r="E154" s="17" t="s">
        <v>473</v>
      </c>
      <c r="F154" s="17" t="n">
        <v>86188107</v>
      </c>
    </row>
    <row r="155" s="13" customFormat="true" ht="15.6" hidden="false" customHeight="true" outlineLevel="0" collapsed="false">
      <c r="A155" s="9" t="n">
        <v>153</v>
      </c>
      <c r="B155" s="10"/>
      <c r="C155" s="15" t="s">
        <v>474</v>
      </c>
      <c r="D155" s="10" t="s">
        <v>475</v>
      </c>
      <c r="E155" s="17" t="s">
        <v>476</v>
      </c>
      <c r="F155" s="17" t="n">
        <v>86332351</v>
      </c>
    </row>
    <row r="156" s="13" customFormat="true" ht="15.6" hidden="false" customHeight="true" outlineLevel="0" collapsed="false">
      <c r="A156" s="9" t="n">
        <v>154</v>
      </c>
      <c r="B156" s="10"/>
      <c r="C156" s="15" t="s">
        <v>477</v>
      </c>
      <c r="D156" s="10" t="s">
        <v>478</v>
      </c>
      <c r="E156" s="17" t="s">
        <v>479</v>
      </c>
      <c r="F156" s="17" t="n">
        <v>36241202</v>
      </c>
    </row>
    <row r="157" s="13" customFormat="true" ht="15.6" hidden="false" customHeight="true" outlineLevel="0" collapsed="false">
      <c r="A157" s="9" t="n">
        <v>155</v>
      </c>
      <c r="B157" s="10"/>
      <c r="C157" s="15" t="s">
        <v>480</v>
      </c>
      <c r="D157" s="10" t="s">
        <v>481</v>
      </c>
      <c r="E157" s="17" t="s">
        <v>482</v>
      </c>
      <c r="F157" s="17" t="n">
        <v>36230105</v>
      </c>
    </row>
    <row r="158" s="13" customFormat="true" ht="15.6" hidden="false" customHeight="true" outlineLevel="0" collapsed="false">
      <c r="A158" s="9" t="n">
        <v>156</v>
      </c>
      <c r="B158" s="10"/>
      <c r="C158" s="15" t="s">
        <v>483</v>
      </c>
      <c r="D158" s="10" t="s">
        <v>484</v>
      </c>
      <c r="E158" s="17" t="s">
        <v>485</v>
      </c>
      <c r="F158" s="17" t="n">
        <v>86168132</v>
      </c>
    </row>
    <row r="159" s="13" customFormat="true" ht="15.6" hidden="false" customHeight="true" outlineLevel="0" collapsed="false">
      <c r="A159" s="9" t="n">
        <v>157</v>
      </c>
      <c r="B159" s="10"/>
      <c r="C159" s="15" t="s">
        <v>486</v>
      </c>
      <c r="D159" s="10" t="s">
        <v>487</v>
      </c>
      <c r="E159" s="17" t="s">
        <v>488</v>
      </c>
      <c r="F159" s="17" t="n">
        <v>36231482</v>
      </c>
    </row>
    <row r="160" s="13" customFormat="true" ht="15.6" hidden="false" customHeight="true" outlineLevel="0" collapsed="false">
      <c r="A160" s="9" t="n">
        <v>158</v>
      </c>
      <c r="B160" s="10"/>
      <c r="C160" s="15" t="s">
        <v>489</v>
      </c>
      <c r="D160" s="10" t="s">
        <v>490</v>
      </c>
      <c r="E160" s="17" t="s">
        <v>491</v>
      </c>
      <c r="F160" s="17" t="n">
        <v>86339116</v>
      </c>
    </row>
    <row r="161" s="13" customFormat="true" ht="15.6" hidden="false" customHeight="true" outlineLevel="0" collapsed="false">
      <c r="A161" s="9" t="n">
        <v>159</v>
      </c>
      <c r="B161" s="10"/>
      <c r="C161" s="15" t="s">
        <v>492</v>
      </c>
      <c r="D161" s="10" t="s">
        <v>493</v>
      </c>
      <c r="E161" s="17" t="s">
        <v>494</v>
      </c>
      <c r="F161" s="17" t="n">
        <v>86330030</v>
      </c>
    </row>
    <row r="162" s="13" customFormat="true" ht="15.6" hidden="false" customHeight="true" outlineLevel="0" collapsed="false">
      <c r="A162" s="9" t="n">
        <v>160</v>
      </c>
      <c r="B162" s="10"/>
      <c r="C162" s="15" t="s">
        <v>495</v>
      </c>
      <c r="D162" s="10" t="s">
        <v>496</v>
      </c>
      <c r="E162" s="17" t="s">
        <v>497</v>
      </c>
      <c r="F162" s="17" t="n">
        <v>86168383</v>
      </c>
    </row>
    <row r="163" s="13" customFormat="true" ht="15.6" hidden="false" customHeight="true" outlineLevel="0" collapsed="false">
      <c r="A163" s="9" t="n">
        <v>161</v>
      </c>
      <c r="B163" s="10"/>
      <c r="C163" s="15" t="s">
        <v>498</v>
      </c>
      <c r="D163" s="10" t="s">
        <v>499</v>
      </c>
      <c r="E163" s="17" t="s">
        <v>500</v>
      </c>
      <c r="F163" s="17" t="n">
        <v>36220273</v>
      </c>
    </row>
    <row r="164" s="13" customFormat="true" ht="15.6" hidden="false" customHeight="true" outlineLevel="0" collapsed="false">
      <c r="A164" s="9" t="n">
        <v>162</v>
      </c>
      <c r="B164" s="10"/>
      <c r="C164" s="15" t="s">
        <v>501</v>
      </c>
      <c r="D164" s="10" t="s">
        <v>502</v>
      </c>
      <c r="E164" s="17" t="s">
        <v>503</v>
      </c>
      <c r="F164" s="17" t="n">
        <v>36018649</v>
      </c>
    </row>
    <row r="165" s="13" customFormat="true" ht="15.6" hidden="false" customHeight="true" outlineLevel="0" collapsed="false">
      <c r="A165" s="9" t="n">
        <v>163</v>
      </c>
      <c r="B165" s="10"/>
      <c r="C165" s="15" t="s">
        <v>504</v>
      </c>
      <c r="D165" s="10" t="s">
        <v>505</v>
      </c>
      <c r="E165" s="17" t="s">
        <v>506</v>
      </c>
      <c r="F165" s="17" t="n">
        <v>36335428</v>
      </c>
    </row>
    <row r="166" s="13" customFormat="true" ht="15.6" hidden="false" customHeight="true" outlineLevel="0" collapsed="false">
      <c r="A166" s="9" t="n">
        <v>164</v>
      </c>
      <c r="B166" s="10"/>
      <c r="C166" s="15" t="s">
        <v>507</v>
      </c>
      <c r="D166" s="10" t="s">
        <v>508</v>
      </c>
      <c r="E166" s="17" t="s">
        <v>509</v>
      </c>
      <c r="F166" s="17" t="n">
        <v>26289201</v>
      </c>
    </row>
    <row r="167" s="13" customFormat="true" ht="15.6" hidden="false" customHeight="true" outlineLevel="0" collapsed="false">
      <c r="A167" s="9" t="n">
        <v>165</v>
      </c>
      <c r="B167" s="10"/>
      <c r="C167" s="15" t="s">
        <v>510</v>
      </c>
      <c r="D167" s="10" t="s">
        <v>511</v>
      </c>
      <c r="E167" s="17" t="s">
        <v>512</v>
      </c>
      <c r="F167" s="17" t="n">
        <v>36231126</v>
      </c>
    </row>
    <row r="168" s="14" customFormat="true" ht="15.6" hidden="false" customHeight="true" outlineLevel="0" collapsed="false">
      <c r="A168" s="9" t="n">
        <v>166</v>
      </c>
      <c r="B168" s="10"/>
      <c r="C168" s="15" t="s">
        <v>513</v>
      </c>
      <c r="D168" s="10" t="s">
        <v>514</v>
      </c>
      <c r="E168" s="17" t="s">
        <v>515</v>
      </c>
      <c r="F168" s="17" t="n">
        <v>36335156</v>
      </c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</row>
    <row r="169" s="14" customFormat="true" ht="15.6" hidden="false" customHeight="true" outlineLevel="0" collapsed="false">
      <c r="A169" s="9" t="n">
        <v>167</v>
      </c>
      <c r="B169" s="10"/>
      <c r="C169" s="15" t="s">
        <v>516</v>
      </c>
      <c r="D169" s="10" t="s">
        <v>517</v>
      </c>
      <c r="E169" s="17" t="s">
        <v>518</v>
      </c>
      <c r="F169" s="17" t="n">
        <v>36220212</v>
      </c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</row>
    <row r="170" s="14" customFormat="true" ht="15.6" hidden="false" customHeight="true" outlineLevel="0" collapsed="false">
      <c r="A170" s="9" t="n">
        <v>168</v>
      </c>
      <c r="B170" s="10"/>
      <c r="C170" s="15" t="s">
        <v>519</v>
      </c>
      <c r="D170" s="10" t="s">
        <v>520</v>
      </c>
      <c r="E170" s="17" t="s">
        <v>521</v>
      </c>
      <c r="F170" s="17" t="n">
        <v>86057671</v>
      </c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</row>
    <row r="171" s="14" customFormat="true" ht="15.6" hidden="false" customHeight="true" outlineLevel="0" collapsed="false">
      <c r="A171" s="9" t="n">
        <v>169</v>
      </c>
      <c r="B171" s="10"/>
      <c r="C171" s="15" t="s">
        <v>522</v>
      </c>
      <c r="D171" s="10" t="s">
        <v>523</v>
      </c>
      <c r="E171" s="17" t="s">
        <v>524</v>
      </c>
      <c r="F171" s="17" t="n">
        <v>61118855</v>
      </c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</row>
    <row r="172" s="14" customFormat="true" ht="15.6" hidden="false" customHeight="true" outlineLevel="0" collapsed="false">
      <c r="A172" s="9" t="n">
        <v>170</v>
      </c>
      <c r="B172" s="10"/>
      <c r="C172" s="15" t="s">
        <v>525</v>
      </c>
      <c r="D172" s="10" t="s">
        <v>526</v>
      </c>
      <c r="E172" s="17" t="s">
        <v>527</v>
      </c>
      <c r="F172" s="17" t="n">
        <v>37323071</v>
      </c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</row>
    <row r="173" s="14" customFormat="true" ht="15.6" hidden="false" customHeight="true" outlineLevel="0" collapsed="false">
      <c r="A173" s="9" t="n">
        <v>171</v>
      </c>
      <c r="B173" s="10"/>
      <c r="C173" s="15" t="s">
        <v>528</v>
      </c>
      <c r="D173" s="10" t="s">
        <v>529</v>
      </c>
      <c r="E173" s="16" t="s">
        <v>530</v>
      </c>
      <c r="F173" s="17" t="n">
        <v>31529220</v>
      </c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</row>
    <row r="174" s="14" customFormat="true" ht="15.6" hidden="false" customHeight="true" outlineLevel="0" collapsed="false">
      <c r="A174" s="9" t="n">
        <v>172</v>
      </c>
      <c r="B174" s="15" t="s">
        <v>531</v>
      </c>
      <c r="C174" s="10" t="s">
        <v>532</v>
      </c>
      <c r="D174" s="10" t="s">
        <v>533</v>
      </c>
      <c r="E174" s="17" t="s">
        <v>534</v>
      </c>
      <c r="F174" s="17" t="n">
        <v>36560311</v>
      </c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</row>
    <row r="175" s="14" customFormat="true" ht="15.6" hidden="false" customHeight="true" outlineLevel="0" collapsed="false">
      <c r="A175" s="9" t="n">
        <v>173</v>
      </c>
      <c r="B175" s="15"/>
      <c r="C175" s="10" t="s">
        <v>535</v>
      </c>
      <c r="D175" s="10" t="s">
        <v>536</v>
      </c>
      <c r="E175" s="17" t="s">
        <v>537</v>
      </c>
      <c r="F175" s="17" t="n">
        <v>36090190</v>
      </c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</row>
    <row r="176" s="14" customFormat="true" ht="15.6" hidden="false" customHeight="true" outlineLevel="0" collapsed="false">
      <c r="A176" s="9" t="n">
        <v>174</v>
      </c>
      <c r="B176" s="15"/>
      <c r="C176" s="10" t="s">
        <v>538</v>
      </c>
      <c r="D176" s="10" t="s">
        <v>539</v>
      </c>
      <c r="E176" s="17" t="s">
        <v>540</v>
      </c>
      <c r="F176" s="17" t="n">
        <v>36631221</v>
      </c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</row>
    <row r="177" s="14" customFormat="true" ht="15.6" hidden="false" customHeight="true" outlineLevel="0" collapsed="false">
      <c r="A177" s="9" t="n">
        <v>175</v>
      </c>
      <c r="B177" s="15"/>
      <c r="C177" s="10" t="s">
        <v>541</v>
      </c>
      <c r="D177" s="10" t="s">
        <v>542</v>
      </c>
      <c r="E177" s="17" t="s">
        <v>543</v>
      </c>
      <c r="F177" s="17" t="n">
        <v>86094411</v>
      </c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</row>
    <row r="178" s="14" customFormat="true" ht="15.6" hidden="false" customHeight="true" outlineLevel="0" collapsed="false">
      <c r="A178" s="9" t="n">
        <v>176</v>
      </c>
      <c r="B178" s="15"/>
      <c r="C178" s="10" t="s">
        <v>544</v>
      </c>
      <c r="D178" s="10" t="s">
        <v>545</v>
      </c>
      <c r="E178" s="17" t="s">
        <v>546</v>
      </c>
      <c r="F178" s="17" t="n">
        <v>86028612</v>
      </c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</row>
    <row r="179" s="14" customFormat="true" ht="15.6" hidden="false" customHeight="true" outlineLevel="0" collapsed="false">
      <c r="A179" s="9" t="n">
        <v>177</v>
      </c>
      <c r="B179" s="15"/>
      <c r="C179" s="10" t="s">
        <v>547</v>
      </c>
      <c r="D179" s="10" t="s">
        <v>548</v>
      </c>
      <c r="E179" s="17" t="s">
        <v>549</v>
      </c>
      <c r="F179" s="17" t="n">
        <v>86190292</v>
      </c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</row>
    <row r="180" s="14" customFormat="true" ht="15.6" hidden="false" customHeight="true" outlineLevel="0" collapsed="false">
      <c r="A180" s="9" t="n">
        <v>178</v>
      </c>
      <c r="B180" s="15"/>
      <c r="C180" s="10" t="s">
        <v>550</v>
      </c>
      <c r="D180" s="10" t="s">
        <v>551</v>
      </c>
      <c r="E180" s="17" t="s">
        <v>552</v>
      </c>
      <c r="F180" s="17" t="n">
        <v>86076419</v>
      </c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</row>
    <row r="181" s="14" customFormat="true" ht="15.6" hidden="false" customHeight="true" outlineLevel="0" collapsed="false">
      <c r="A181" s="9" t="n">
        <v>179</v>
      </c>
      <c r="B181" s="15"/>
      <c r="C181" s="10" t="s">
        <v>553</v>
      </c>
      <c r="D181" s="10" t="s">
        <v>554</v>
      </c>
      <c r="E181" s="17" t="s">
        <v>555</v>
      </c>
      <c r="F181" s="17" t="n">
        <v>86076721</v>
      </c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</row>
    <row r="182" s="14" customFormat="true" ht="15.6" hidden="false" customHeight="true" outlineLevel="0" collapsed="false">
      <c r="A182" s="9" t="n">
        <v>180</v>
      </c>
      <c r="B182" s="15"/>
      <c r="C182" s="10" t="s">
        <v>556</v>
      </c>
      <c r="D182" s="10" t="s">
        <v>557</v>
      </c>
      <c r="E182" s="17" t="s">
        <v>558</v>
      </c>
      <c r="F182" s="17" t="n">
        <v>36091667</v>
      </c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</row>
    <row r="183" s="14" customFormat="true" ht="15.6" hidden="false" customHeight="true" outlineLevel="0" collapsed="false">
      <c r="A183" s="9" t="n">
        <v>181</v>
      </c>
      <c r="B183" s="15"/>
      <c r="C183" s="10" t="s">
        <v>559</v>
      </c>
      <c r="D183" s="10" t="s">
        <v>560</v>
      </c>
      <c r="E183" s="17" t="s">
        <v>561</v>
      </c>
      <c r="F183" s="17" t="n">
        <v>36091553</v>
      </c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</row>
    <row r="184" s="14" customFormat="true" ht="15.6" hidden="false" customHeight="true" outlineLevel="0" collapsed="false">
      <c r="A184" s="9" t="n">
        <v>182</v>
      </c>
      <c r="B184" s="15"/>
      <c r="C184" s="10" t="s">
        <v>562</v>
      </c>
      <c r="D184" s="10" t="s">
        <v>563</v>
      </c>
      <c r="E184" s="17" t="s">
        <v>564</v>
      </c>
      <c r="F184" s="17" t="n">
        <v>36091768</v>
      </c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</row>
    <row r="185" s="14" customFormat="true" ht="15.6" hidden="false" customHeight="true" outlineLevel="0" collapsed="false">
      <c r="A185" s="9" t="n">
        <v>183</v>
      </c>
      <c r="B185" s="10" t="s">
        <v>565</v>
      </c>
      <c r="C185" s="15" t="s">
        <v>566</v>
      </c>
      <c r="D185" s="10" t="s">
        <v>567</v>
      </c>
      <c r="E185" s="17" t="s">
        <v>568</v>
      </c>
      <c r="F185" s="17" t="n">
        <v>86326986</v>
      </c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</row>
    <row r="186" s="14" customFormat="true" ht="15.6" hidden="false" customHeight="true" outlineLevel="0" collapsed="false">
      <c r="A186" s="9" t="n">
        <v>184</v>
      </c>
      <c r="B186" s="10"/>
      <c r="C186" s="15" t="s">
        <v>569</v>
      </c>
      <c r="D186" s="10" t="s">
        <v>570</v>
      </c>
      <c r="E186" s="17" t="s">
        <v>571</v>
      </c>
      <c r="F186" s="17" t="n">
        <v>86097789</v>
      </c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</row>
    <row r="187" s="14" customFormat="true" ht="15.6" hidden="false" customHeight="true" outlineLevel="0" collapsed="false">
      <c r="A187" s="9" t="n">
        <v>185</v>
      </c>
      <c r="B187" s="10"/>
      <c r="C187" s="15" t="s">
        <v>572</v>
      </c>
      <c r="D187" s="10" t="s">
        <v>573</v>
      </c>
      <c r="E187" s="17" t="s">
        <v>574</v>
      </c>
      <c r="F187" s="17" t="n">
        <v>86097655</v>
      </c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</row>
    <row r="188" s="14" customFormat="true" ht="15.6" hidden="false" customHeight="true" outlineLevel="0" collapsed="false">
      <c r="A188" s="9" t="n">
        <v>186</v>
      </c>
      <c r="B188" s="10"/>
      <c r="C188" s="15" t="s">
        <v>575</v>
      </c>
      <c r="D188" s="10" t="s">
        <v>576</v>
      </c>
      <c r="E188" s="17" t="s">
        <v>577</v>
      </c>
      <c r="F188" s="17" t="n">
        <v>86043065</v>
      </c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</row>
    <row r="189" s="14" customFormat="true" ht="15.6" hidden="false" customHeight="true" outlineLevel="0" collapsed="false">
      <c r="A189" s="9" t="n">
        <v>187</v>
      </c>
      <c r="B189" s="10"/>
      <c r="C189" s="15" t="s">
        <v>578</v>
      </c>
      <c r="D189" s="10" t="s">
        <v>579</v>
      </c>
      <c r="E189" s="17" t="s">
        <v>580</v>
      </c>
      <c r="F189" s="17" t="n">
        <v>86090412</v>
      </c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</row>
    <row r="190" s="14" customFormat="true" ht="15.6" hidden="false" customHeight="true" outlineLevel="0" collapsed="false">
      <c r="A190" s="9" t="n">
        <v>188</v>
      </c>
      <c r="B190" s="10"/>
      <c r="C190" s="15" t="s">
        <v>581</v>
      </c>
      <c r="D190" s="10" t="s">
        <v>582</v>
      </c>
      <c r="E190" s="17" t="s">
        <v>583</v>
      </c>
      <c r="F190" s="17" t="n">
        <v>86094061</v>
      </c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</row>
    <row r="191" s="14" customFormat="true" ht="15.6" hidden="false" customHeight="true" outlineLevel="0" collapsed="false">
      <c r="A191" s="9" t="n">
        <v>189</v>
      </c>
      <c r="B191" s="10"/>
      <c r="C191" s="15" t="s">
        <v>584</v>
      </c>
      <c r="D191" s="10" t="s">
        <v>585</v>
      </c>
      <c r="E191" s="17" t="s">
        <v>586</v>
      </c>
      <c r="F191" s="17" t="n">
        <v>37417203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</row>
    <row r="192" s="14" customFormat="true" ht="15.6" hidden="false" customHeight="true" outlineLevel="0" collapsed="false">
      <c r="A192" s="9" t="n">
        <v>190</v>
      </c>
      <c r="B192" s="10"/>
      <c r="C192" s="15" t="s">
        <v>587</v>
      </c>
      <c r="D192" s="10" t="s">
        <v>588</v>
      </c>
      <c r="E192" s="17" t="s">
        <v>589</v>
      </c>
      <c r="F192" s="17" t="n">
        <v>86099330</v>
      </c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</row>
    <row r="193" s="14" customFormat="true" ht="15.6" hidden="false" customHeight="true" outlineLevel="0" collapsed="false">
      <c r="A193" s="9" t="n">
        <v>191</v>
      </c>
      <c r="B193" s="10"/>
      <c r="C193" s="15" t="s">
        <v>590</v>
      </c>
      <c r="D193" s="10" t="s">
        <v>591</v>
      </c>
      <c r="E193" s="17" t="s">
        <v>592</v>
      </c>
      <c r="F193" s="17" t="n">
        <v>86097950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</row>
    <row r="194" s="14" customFormat="true" ht="15.6" hidden="false" customHeight="true" outlineLevel="0" collapsed="false">
      <c r="A194" s="9" t="n">
        <v>192</v>
      </c>
      <c r="B194" s="10" t="s">
        <v>593</v>
      </c>
      <c r="C194" s="10" t="s">
        <v>594</v>
      </c>
      <c r="D194" s="10" t="s">
        <v>595</v>
      </c>
      <c r="E194" s="17" t="s">
        <v>596</v>
      </c>
      <c r="F194" s="17" t="n">
        <v>86083223</v>
      </c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</row>
    <row r="195" s="14" customFormat="true" ht="15.6" hidden="false" customHeight="true" outlineLevel="0" collapsed="false">
      <c r="A195" s="9" t="n">
        <v>193</v>
      </c>
      <c r="B195" s="10"/>
      <c r="C195" s="10" t="s">
        <v>597</v>
      </c>
      <c r="D195" s="10" t="s">
        <v>598</v>
      </c>
      <c r="E195" s="17" t="s">
        <v>599</v>
      </c>
      <c r="F195" s="17" t="n">
        <v>86080500</v>
      </c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</row>
    <row r="196" s="14" customFormat="true" ht="15.6" hidden="false" customHeight="true" outlineLevel="0" collapsed="false">
      <c r="A196" s="9" t="n">
        <v>194</v>
      </c>
      <c r="B196" s="10"/>
      <c r="C196" s="10" t="s">
        <v>600</v>
      </c>
      <c r="D196" s="10" t="s">
        <v>601</v>
      </c>
      <c r="E196" s="17" t="s">
        <v>602</v>
      </c>
      <c r="F196" s="17" t="n">
        <v>86083518</v>
      </c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</row>
    <row r="197" s="14" customFormat="true" ht="15.6" hidden="false" customHeight="true" outlineLevel="0" collapsed="false">
      <c r="A197" s="9" t="n">
        <v>195</v>
      </c>
      <c r="B197" s="10"/>
      <c r="C197" s="10" t="s">
        <v>603</v>
      </c>
      <c r="D197" s="10" t="s">
        <v>604</v>
      </c>
      <c r="E197" s="17" t="s">
        <v>605</v>
      </c>
      <c r="F197" s="17" t="n">
        <v>86087423</v>
      </c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</row>
    <row r="198" s="14" customFormat="true" ht="15.6" hidden="false" customHeight="true" outlineLevel="0" collapsed="false">
      <c r="A198" s="9" t="n">
        <v>196</v>
      </c>
      <c r="B198" s="10"/>
      <c r="C198" s="10" t="s">
        <v>606</v>
      </c>
      <c r="D198" s="10" t="s">
        <v>607</v>
      </c>
      <c r="E198" s="17" t="s">
        <v>608</v>
      </c>
      <c r="F198" s="17" t="n">
        <v>86176314</v>
      </c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</row>
    <row r="199" s="14" customFormat="true" ht="15.6" hidden="false" customHeight="true" outlineLevel="0" collapsed="false">
      <c r="A199" s="9" t="n">
        <v>197</v>
      </c>
      <c r="B199" s="10"/>
      <c r="C199" s="10" t="s">
        <v>609</v>
      </c>
      <c r="D199" s="10" t="s">
        <v>610</v>
      </c>
      <c r="E199" s="17" t="s">
        <v>611</v>
      </c>
      <c r="F199" s="17" t="n">
        <v>86326985</v>
      </c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</row>
    <row r="200" s="14" customFormat="true" ht="15.6" hidden="false" customHeight="true" outlineLevel="0" collapsed="false">
      <c r="A200" s="9" t="n">
        <v>198</v>
      </c>
      <c r="B200" s="10"/>
      <c r="C200" s="10" t="s">
        <v>612</v>
      </c>
      <c r="D200" s="10" t="s">
        <v>613</v>
      </c>
      <c r="E200" s="17" t="s">
        <v>614</v>
      </c>
      <c r="F200" s="17" t="n">
        <v>86090415</v>
      </c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</row>
    <row r="201" s="14" customFormat="true" ht="15.6" hidden="false" customHeight="true" outlineLevel="0" collapsed="false">
      <c r="A201" s="9" t="n">
        <v>199</v>
      </c>
      <c r="B201" s="10"/>
      <c r="C201" s="10" t="s">
        <v>615</v>
      </c>
      <c r="D201" s="10" t="s">
        <v>616</v>
      </c>
      <c r="E201" s="17" t="s">
        <v>617</v>
      </c>
      <c r="F201" s="17" t="n">
        <v>86326793</v>
      </c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</row>
    <row r="202" s="14" customFormat="true" ht="15.6" hidden="false" customHeight="true" outlineLevel="0" collapsed="false">
      <c r="A202" s="9" t="n">
        <v>200</v>
      </c>
      <c r="B202" s="10"/>
      <c r="C202" s="10" t="s">
        <v>618</v>
      </c>
      <c r="D202" s="10" t="s">
        <v>619</v>
      </c>
      <c r="E202" s="17" t="s">
        <v>620</v>
      </c>
      <c r="F202" s="17" t="n">
        <v>86170899</v>
      </c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</row>
    <row r="203" s="14" customFormat="true" ht="15.6" hidden="false" customHeight="true" outlineLevel="0" collapsed="false">
      <c r="A203" s="9" t="n">
        <v>201</v>
      </c>
      <c r="B203" s="10"/>
      <c r="C203" s="10" t="s">
        <v>621</v>
      </c>
      <c r="D203" s="10" t="s">
        <v>622</v>
      </c>
      <c r="E203" s="17" t="s">
        <v>623</v>
      </c>
      <c r="F203" s="17" t="n">
        <v>36780678</v>
      </c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</row>
    <row r="204" s="14" customFormat="true" ht="15.6" hidden="false" customHeight="true" outlineLevel="0" collapsed="false">
      <c r="A204" s="9" t="n">
        <v>202</v>
      </c>
      <c r="B204" s="10"/>
      <c r="C204" s="10" t="s">
        <v>624</v>
      </c>
      <c r="D204" s="10" t="s">
        <v>625</v>
      </c>
      <c r="E204" s="17" t="s">
        <v>626</v>
      </c>
      <c r="F204" s="17" t="n">
        <v>26276217</v>
      </c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</row>
    <row r="205" s="24" customFormat="true" ht="15.6" hidden="false" customHeight="true" outlineLevel="0" collapsed="false">
      <c r="A205" s="9" t="n">
        <v>203</v>
      </c>
      <c r="B205" s="10" t="s">
        <v>627</v>
      </c>
      <c r="C205" s="15" t="s">
        <v>628</v>
      </c>
      <c r="D205" s="10" t="s">
        <v>629</v>
      </c>
      <c r="E205" s="16" t="s">
        <v>630</v>
      </c>
      <c r="F205" s="17" t="n">
        <v>36392048</v>
      </c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</row>
    <row r="206" s="24" customFormat="true" ht="15.6" hidden="false" customHeight="true" outlineLevel="0" collapsed="false">
      <c r="A206" s="9" t="n">
        <v>204</v>
      </c>
      <c r="B206" s="10"/>
      <c r="C206" s="15" t="s">
        <v>631</v>
      </c>
      <c r="D206" s="10" t="s">
        <v>632</v>
      </c>
      <c r="E206" s="16" t="s">
        <v>633</v>
      </c>
      <c r="F206" s="17" t="n">
        <v>86421180</v>
      </c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</row>
    <row r="207" s="24" customFormat="true" ht="15.6" hidden="false" customHeight="true" outlineLevel="0" collapsed="false">
      <c r="A207" s="9" t="n">
        <v>205</v>
      </c>
      <c r="B207" s="10"/>
      <c r="C207" s="15" t="s">
        <v>634</v>
      </c>
      <c r="D207" s="10" t="s">
        <v>635</v>
      </c>
      <c r="E207" s="16" t="s">
        <v>636</v>
      </c>
      <c r="F207" s="17" t="n">
        <v>86414802</v>
      </c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</row>
    <row r="208" s="24" customFormat="true" ht="15.6" hidden="false" customHeight="true" outlineLevel="0" collapsed="false">
      <c r="A208" s="9" t="n">
        <v>206</v>
      </c>
      <c r="B208" s="10"/>
      <c r="C208" s="15" t="s">
        <v>637</v>
      </c>
      <c r="D208" s="10" t="s">
        <v>638</v>
      </c>
      <c r="E208" s="16" t="s">
        <v>639</v>
      </c>
      <c r="F208" s="17" t="n">
        <v>86020655</v>
      </c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</row>
    <row r="209" s="24" customFormat="true" ht="15.6" hidden="false" customHeight="true" outlineLevel="0" collapsed="false">
      <c r="A209" s="9" t="n">
        <v>207</v>
      </c>
      <c r="B209" s="10"/>
      <c r="C209" s="15" t="s">
        <v>640</v>
      </c>
      <c r="D209" s="10" t="s">
        <v>641</v>
      </c>
      <c r="E209" s="16" t="s">
        <v>642</v>
      </c>
      <c r="F209" s="17" t="n">
        <v>86417985</v>
      </c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</row>
    <row r="210" s="24" customFormat="true" ht="15.6" hidden="false" customHeight="true" outlineLevel="0" collapsed="false">
      <c r="A210" s="9" t="n">
        <v>208</v>
      </c>
      <c r="B210" s="10"/>
      <c r="C210" s="15" t="s">
        <v>643</v>
      </c>
      <c r="D210" s="10" t="s">
        <v>644</v>
      </c>
      <c r="E210" s="16" t="s">
        <v>645</v>
      </c>
      <c r="F210" s="17" t="n">
        <v>86023637</v>
      </c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</row>
    <row r="211" s="24" customFormat="true" ht="15.6" hidden="false" customHeight="true" outlineLevel="0" collapsed="false">
      <c r="A211" s="9" t="n">
        <v>209</v>
      </c>
      <c r="B211" s="10"/>
      <c r="C211" s="15" t="s">
        <v>646</v>
      </c>
      <c r="D211" s="10" t="s">
        <v>647</v>
      </c>
      <c r="E211" s="16" t="s">
        <v>648</v>
      </c>
      <c r="F211" s="17" t="n">
        <v>86417673</v>
      </c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</row>
    <row r="212" s="24" customFormat="true" ht="15.6" hidden="false" customHeight="true" outlineLevel="0" collapsed="false">
      <c r="A212" s="9" t="n">
        <v>210</v>
      </c>
      <c r="B212" s="10"/>
      <c r="C212" s="15" t="s">
        <v>649</v>
      </c>
      <c r="D212" s="10" t="s">
        <v>650</v>
      </c>
      <c r="E212" s="16" t="s">
        <v>651</v>
      </c>
      <c r="F212" s="17" t="n">
        <v>36370705</v>
      </c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</row>
    <row r="213" s="24" customFormat="true" ht="15.6" hidden="false" customHeight="true" outlineLevel="0" collapsed="false">
      <c r="A213" s="9" t="n">
        <v>211</v>
      </c>
      <c r="B213" s="10"/>
      <c r="C213" s="15" t="s">
        <v>652</v>
      </c>
      <c r="D213" s="10" t="s">
        <v>653</v>
      </c>
      <c r="E213" s="16" t="s">
        <v>654</v>
      </c>
      <c r="F213" s="17" t="n">
        <v>36383813</v>
      </c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</row>
    <row r="214" s="24" customFormat="true" ht="15.6" hidden="false" customHeight="true" outlineLevel="0" collapsed="false">
      <c r="A214" s="9" t="n">
        <v>212</v>
      </c>
      <c r="B214" s="10"/>
      <c r="C214" s="15" t="s">
        <v>655</v>
      </c>
      <c r="D214" s="10" t="s">
        <v>656</v>
      </c>
      <c r="E214" s="16" t="s">
        <v>657</v>
      </c>
      <c r="F214" s="17" t="n">
        <v>31237043</v>
      </c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</row>
    <row r="215" s="24" customFormat="true" ht="15.6" hidden="false" customHeight="true" outlineLevel="0" collapsed="false">
      <c r="A215" s="9" t="n">
        <v>213</v>
      </c>
      <c r="B215" s="10"/>
      <c r="C215" s="15" t="s">
        <v>658</v>
      </c>
      <c r="D215" s="10" t="s">
        <v>659</v>
      </c>
      <c r="E215" s="16" t="s">
        <v>660</v>
      </c>
      <c r="F215" s="17" t="n">
        <v>34224911</v>
      </c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</row>
    <row r="216" s="24" customFormat="true" ht="15.6" hidden="false" customHeight="true" outlineLevel="0" collapsed="false">
      <c r="A216" s="9" t="n">
        <v>214</v>
      </c>
      <c r="B216" s="10"/>
      <c r="C216" s="15" t="s">
        <v>661</v>
      </c>
      <c r="D216" s="10" t="s">
        <v>662</v>
      </c>
      <c r="E216" s="16" t="s">
        <v>663</v>
      </c>
      <c r="F216" s="17" t="n">
        <v>37414900</v>
      </c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</row>
    <row r="217" s="24" customFormat="true" ht="15.6" hidden="false" customHeight="true" outlineLevel="0" collapsed="false">
      <c r="A217" s="9" t="n">
        <v>215</v>
      </c>
      <c r="B217" s="10" t="s">
        <v>664</v>
      </c>
      <c r="C217" s="11" t="s">
        <v>665</v>
      </c>
      <c r="D217" s="10" t="s">
        <v>666</v>
      </c>
      <c r="E217" s="16" t="s">
        <v>667</v>
      </c>
      <c r="F217" s="16" t="n">
        <v>31521620</v>
      </c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</row>
    <row r="218" s="24" customFormat="true" ht="15.6" hidden="false" customHeight="true" outlineLevel="0" collapsed="false">
      <c r="A218" s="9" t="n">
        <v>216</v>
      </c>
      <c r="B218" s="10"/>
      <c r="C218" s="11" t="s">
        <v>668</v>
      </c>
      <c r="D218" s="10" t="s">
        <v>669</v>
      </c>
      <c r="E218" s="16" t="s">
        <v>670</v>
      </c>
      <c r="F218" s="16" t="n">
        <v>86082841</v>
      </c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</row>
    <row r="219" s="24" customFormat="true" ht="15.6" hidden="false" customHeight="true" outlineLevel="0" collapsed="false">
      <c r="A219" s="9" t="n">
        <v>217</v>
      </c>
      <c r="B219" s="10"/>
      <c r="C219" s="11" t="s">
        <v>671</v>
      </c>
      <c r="D219" s="10" t="s">
        <v>669</v>
      </c>
      <c r="E219" s="16" t="s">
        <v>672</v>
      </c>
      <c r="F219" s="16" t="n">
        <v>86088116</v>
      </c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</row>
    <row r="220" s="26" customFormat="true" ht="15.6" hidden="false" customHeight="true" outlineLevel="0" collapsed="false">
      <c r="A220" s="9" t="n">
        <v>218</v>
      </c>
      <c r="B220" s="10"/>
      <c r="C220" s="11" t="s">
        <v>673</v>
      </c>
      <c r="D220" s="10" t="s">
        <v>674</v>
      </c>
      <c r="E220" s="16" t="s">
        <v>675</v>
      </c>
      <c r="F220" s="16" t="n">
        <v>86074620</v>
      </c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</row>
    <row r="221" s="26" customFormat="true" ht="15.6" hidden="false" customHeight="true" outlineLevel="0" collapsed="false">
      <c r="A221" s="9" t="n">
        <v>219</v>
      </c>
      <c r="B221" s="10"/>
      <c r="C221" s="11" t="s">
        <v>676</v>
      </c>
      <c r="D221" s="10" t="s">
        <v>677</v>
      </c>
      <c r="E221" s="16" t="s">
        <v>678</v>
      </c>
      <c r="F221" s="12" t="s">
        <v>679</v>
      </c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</row>
    <row r="222" s="26" customFormat="true" ht="15.6" hidden="false" customHeight="true" outlineLevel="0" collapsed="false">
      <c r="A222" s="9" t="n">
        <v>220</v>
      </c>
      <c r="B222" s="10"/>
      <c r="C222" s="11" t="s">
        <v>680</v>
      </c>
      <c r="D222" s="10" t="s">
        <v>681</v>
      </c>
      <c r="E222" s="16" t="s">
        <v>682</v>
      </c>
      <c r="F222" s="16" t="n">
        <v>36399009</v>
      </c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</row>
    <row r="223" s="26" customFormat="true" ht="15.6" hidden="false" customHeight="true" outlineLevel="0" collapsed="false">
      <c r="A223" s="9" t="n">
        <v>221</v>
      </c>
      <c r="B223" s="10"/>
      <c r="C223" s="11" t="s">
        <v>683</v>
      </c>
      <c r="D223" s="10" t="s">
        <v>684</v>
      </c>
      <c r="E223" s="16" t="s">
        <v>685</v>
      </c>
      <c r="F223" s="16" t="n">
        <v>86072503</v>
      </c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</row>
    <row r="224" s="26" customFormat="true" ht="15.6" hidden="false" customHeight="true" outlineLevel="0" collapsed="false">
      <c r="A224" s="9" t="n">
        <v>222</v>
      </c>
      <c r="B224" s="10"/>
      <c r="C224" s="10" t="s">
        <v>686</v>
      </c>
      <c r="D224" s="10" t="s">
        <v>687</v>
      </c>
      <c r="E224" s="16" t="s">
        <v>688</v>
      </c>
      <c r="F224" s="16" t="n">
        <v>89676540</v>
      </c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</row>
    <row r="225" s="26" customFormat="true" ht="15.6" hidden="false" customHeight="true" outlineLevel="0" collapsed="false">
      <c r="A225" s="9" t="n">
        <v>223</v>
      </c>
      <c r="B225" s="10"/>
      <c r="C225" s="11" t="s">
        <v>689</v>
      </c>
      <c r="D225" s="10" t="s">
        <v>690</v>
      </c>
      <c r="E225" s="16" t="s">
        <v>691</v>
      </c>
      <c r="F225" s="16" t="n">
        <v>86418737</v>
      </c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</row>
    <row r="226" s="26" customFormat="true" ht="15.6" hidden="false" customHeight="true" outlineLevel="0" collapsed="false">
      <c r="A226" s="9" t="n">
        <v>224</v>
      </c>
      <c r="B226" s="10"/>
      <c r="C226" s="11" t="s">
        <v>692</v>
      </c>
      <c r="D226" s="20" t="s">
        <v>693</v>
      </c>
      <c r="E226" s="16" t="s">
        <v>694</v>
      </c>
      <c r="F226" s="16" t="n">
        <v>36595034</v>
      </c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</row>
    <row r="227" s="26" customFormat="true" ht="15.6" hidden="false" customHeight="true" outlineLevel="0" collapsed="false">
      <c r="A227" s="9" t="n">
        <v>225</v>
      </c>
      <c r="B227" s="10"/>
      <c r="C227" s="11" t="s">
        <v>695</v>
      </c>
      <c r="D227" s="10" t="s">
        <v>696</v>
      </c>
      <c r="E227" s="16" t="s">
        <v>697</v>
      </c>
      <c r="F227" s="16" t="n">
        <v>31215987</v>
      </c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</row>
    <row r="228" s="26" customFormat="true" ht="15.6" hidden="false" customHeight="true" outlineLevel="0" collapsed="false">
      <c r="A228" s="9" t="n">
        <v>226</v>
      </c>
      <c r="B228" s="10"/>
      <c r="C228" s="11" t="s">
        <v>698</v>
      </c>
      <c r="D228" s="10" t="s">
        <v>699</v>
      </c>
      <c r="E228" s="16" t="s">
        <v>700</v>
      </c>
      <c r="F228" s="16" t="n">
        <v>31214431</v>
      </c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</row>
    <row r="229" s="26" customFormat="true" ht="15.6" hidden="false" customHeight="true" outlineLevel="0" collapsed="false">
      <c r="A229" s="9" t="n">
        <v>227</v>
      </c>
      <c r="B229" s="10"/>
      <c r="C229" s="11" t="s">
        <v>701</v>
      </c>
      <c r="D229" s="10" t="s">
        <v>702</v>
      </c>
      <c r="E229" s="16" t="s">
        <v>703</v>
      </c>
      <c r="F229" s="16" t="n">
        <v>31210956</v>
      </c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</row>
    <row r="230" s="26" customFormat="true" ht="15.6" hidden="false" customHeight="true" outlineLevel="0" collapsed="false">
      <c r="A230" s="9" t="n">
        <v>228</v>
      </c>
      <c r="B230" s="10"/>
      <c r="C230" s="27" t="s">
        <v>704</v>
      </c>
      <c r="D230" s="15" t="s">
        <v>705</v>
      </c>
      <c r="E230" s="16" t="s">
        <v>706</v>
      </c>
      <c r="F230" s="16" t="n">
        <v>36387422</v>
      </c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</row>
    <row r="231" s="26" customFormat="true" ht="15.6" hidden="false" customHeight="true" outlineLevel="0" collapsed="false">
      <c r="A231" s="9" t="n">
        <v>229</v>
      </c>
      <c r="B231" s="10"/>
      <c r="C231" s="27" t="s">
        <v>707</v>
      </c>
      <c r="D231" s="15" t="s">
        <v>708</v>
      </c>
      <c r="E231" s="16" t="s">
        <v>709</v>
      </c>
      <c r="F231" s="16" t="n">
        <v>32588160</v>
      </c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</row>
    <row r="232" s="26" customFormat="true" ht="15.6" hidden="false" customHeight="true" outlineLevel="0" collapsed="false">
      <c r="A232" s="9" t="n">
        <v>230</v>
      </c>
      <c r="B232" s="10" t="s">
        <v>710</v>
      </c>
      <c r="C232" s="10" t="s">
        <v>711</v>
      </c>
      <c r="D232" s="10" t="s">
        <v>712</v>
      </c>
      <c r="E232" s="17" t="s">
        <v>713</v>
      </c>
      <c r="F232" s="17" t="n">
        <v>36373829</v>
      </c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</row>
    <row r="233" s="26" customFormat="true" ht="15.6" hidden="false" customHeight="true" outlineLevel="0" collapsed="false">
      <c r="A233" s="9" t="n">
        <v>231</v>
      </c>
      <c r="B233" s="10"/>
      <c r="C233" s="15" t="s">
        <v>714</v>
      </c>
      <c r="D233" s="15" t="s">
        <v>715</v>
      </c>
      <c r="E233" s="17" t="s">
        <v>716</v>
      </c>
      <c r="F233" s="17" t="n">
        <v>32439984</v>
      </c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</row>
    <row r="234" s="26" customFormat="true" ht="15.6" hidden="false" customHeight="true" outlineLevel="0" collapsed="false">
      <c r="A234" s="9" t="n">
        <v>232</v>
      </c>
      <c r="B234" s="10"/>
      <c r="C234" s="10" t="s">
        <v>717</v>
      </c>
      <c r="D234" s="10" t="s">
        <v>718</v>
      </c>
      <c r="E234" s="17" t="s">
        <v>719</v>
      </c>
      <c r="F234" s="17" t="n">
        <v>86026211</v>
      </c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</row>
    <row r="235" s="26" customFormat="true" ht="15.6" hidden="false" customHeight="true" outlineLevel="0" collapsed="false">
      <c r="A235" s="9" t="n">
        <v>233</v>
      </c>
      <c r="B235" s="10"/>
      <c r="C235" s="10" t="s">
        <v>720</v>
      </c>
      <c r="D235" s="10" t="s">
        <v>721</v>
      </c>
      <c r="E235" s="17" t="s">
        <v>166</v>
      </c>
      <c r="F235" s="17" t="n">
        <v>36386863</v>
      </c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</row>
    <row r="236" s="26" customFormat="true" ht="15.6" hidden="false" customHeight="true" outlineLevel="0" collapsed="false">
      <c r="A236" s="9" t="n">
        <v>234</v>
      </c>
      <c r="B236" s="10"/>
      <c r="C236" s="10" t="s">
        <v>722</v>
      </c>
      <c r="D236" s="10" t="s">
        <v>723</v>
      </c>
      <c r="E236" s="17" t="s">
        <v>724</v>
      </c>
      <c r="F236" s="17" t="n">
        <v>36391816</v>
      </c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</row>
    <row r="237" s="26" customFormat="true" ht="15.6" hidden="false" customHeight="true" outlineLevel="0" collapsed="false">
      <c r="A237" s="9" t="n">
        <v>235</v>
      </c>
      <c r="B237" s="10"/>
      <c r="C237" s="10" t="s">
        <v>725</v>
      </c>
      <c r="D237" s="10" t="s">
        <v>726</v>
      </c>
      <c r="E237" s="17" t="s">
        <v>727</v>
      </c>
      <c r="F237" s="17" t="n">
        <v>86441452</v>
      </c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</row>
    <row r="238" s="26" customFormat="true" ht="15.6" hidden="false" customHeight="true" outlineLevel="0" collapsed="false">
      <c r="A238" s="9" t="n">
        <v>236</v>
      </c>
      <c r="B238" s="10"/>
      <c r="C238" s="10" t="s">
        <v>728</v>
      </c>
      <c r="D238" s="10" t="s">
        <v>729</v>
      </c>
      <c r="E238" s="17" t="s">
        <v>730</v>
      </c>
      <c r="F238" s="17" t="n">
        <v>86441450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</row>
    <row r="239" s="26" customFormat="true" ht="15.6" hidden="false" customHeight="true" outlineLevel="0" collapsed="false">
      <c r="A239" s="9" t="n">
        <v>237</v>
      </c>
      <c r="B239" s="10"/>
      <c r="C239" s="10" t="s">
        <v>731</v>
      </c>
      <c r="D239" s="10" t="s">
        <v>732</v>
      </c>
      <c r="E239" s="17" t="s">
        <v>733</v>
      </c>
      <c r="F239" s="17" t="n">
        <v>31926575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</row>
    <row r="240" s="26" customFormat="true" ht="15.6" hidden="false" customHeight="true" outlineLevel="0" collapsed="false">
      <c r="A240" s="9" t="n">
        <v>238</v>
      </c>
      <c r="B240" s="10" t="s">
        <v>734</v>
      </c>
      <c r="C240" s="15" t="s">
        <v>735</v>
      </c>
      <c r="D240" s="10" t="s">
        <v>736</v>
      </c>
      <c r="E240" s="17" t="s">
        <v>737</v>
      </c>
      <c r="F240" s="17" t="n">
        <v>81970158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</row>
    <row r="241" s="26" customFormat="true" ht="15.6" hidden="false" customHeight="true" outlineLevel="0" collapsed="false">
      <c r="A241" s="9" t="n">
        <v>239</v>
      </c>
      <c r="B241" s="10"/>
      <c r="C241" s="15" t="s">
        <v>738</v>
      </c>
      <c r="D241" s="10" t="s">
        <v>739</v>
      </c>
      <c r="E241" s="17" t="s">
        <v>740</v>
      </c>
      <c r="F241" s="17" t="n">
        <v>81353325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</row>
    <row r="242" s="26" customFormat="true" ht="15.6" hidden="false" customHeight="true" outlineLevel="0" collapsed="false">
      <c r="A242" s="9" t="n">
        <v>240</v>
      </c>
      <c r="B242" s="10"/>
      <c r="C242" s="15" t="s">
        <v>741</v>
      </c>
      <c r="D242" s="10" t="s">
        <v>742</v>
      </c>
      <c r="E242" s="17" t="s">
        <v>743</v>
      </c>
      <c r="F242" s="17" t="n">
        <v>81261482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</row>
    <row r="243" s="26" customFormat="true" ht="15.6" hidden="false" customHeight="true" outlineLevel="0" collapsed="false">
      <c r="A243" s="9" t="n">
        <v>241</v>
      </c>
      <c r="B243" s="10"/>
      <c r="C243" s="15" t="s">
        <v>744</v>
      </c>
      <c r="D243" s="10" t="s">
        <v>745</v>
      </c>
      <c r="E243" s="17" t="s">
        <v>746</v>
      </c>
      <c r="F243" s="17" t="n">
        <v>81769891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</row>
    <row r="244" s="26" customFormat="true" ht="15.6" hidden="false" customHeight="true" outlineLevel="0" collapsed="false">
      <c r="A244" s="9" t="n">
        <v>242</v>
      </c>
      <c r="B244" s="10"/>
      <c r="C244" s="15" t="s">
        <v>747</v>
      </c>
      <c r="D244" s="10" t="s">
        <v>748</v>
      </c>
      <c r="E244" s="17" t="s">
        <v>749</v>
      </c>
      <c r="F244" s="17" t="n">
        <v>81741394</v>
      </c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</row>
    <row r="245" s="26" customFormat="true" ht="15.6" hidden="false" customHeight="true" outlineLevel="0" collapsed="false">
      <c r="A245" s="9" t="n">
        <v>243</v>
      </c>
      <c r="B245" s="10"/>
      <c r="C245" s="15" t="s">
        <v>750</v>
      </c>
      <c r="D245" s="10" t="s">
        <v>751</v>
      </c>
      <c r="E245" s="17" t="s">
        <v>752</v>
      </c>
      <c r="F245" s="17" t="n">
        <v>81790335</v>
      </c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</row>
    <row r="246" s="26" customFormat="true" ht="15.6" hidden="false" customHeight="true" outlineLevel="0" collapsed="false">
      <c r="A246" s="9" t="n">
        <v>244</v>
      </c>
      <c r="B246" s="10"/>
      <c r="C246" s="15" t="s">
        <v>753</v>
      </c>
      <c r="D246" s="10" t="s">
        <v>754</v>
      </c>
      <c r="E246" s="17" t="s">
        <v>755</v>
      </c>
      <c r="F246" s="17" t="n">
        <v>31012477</v>
      </c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</row>
    <row r="247" s="26" customFormat="true" ht="15.6" hidden="false" customHeight="true" outlineLevel="0" collapsed="false">
      <c r="A247" s="9" t="n">
        <v>245</v>
      </c>
      <c r="B247" s="10"/>
      <c r="C247" s="15" t="s">
        <v>756</v>
      </c>
      <c r="D247" s="10" t="s">
        <v>757</v>
      </c>
      <c r="E247" s="17" t="s">
        <v>758</v>
      </c>
      <c r="F247" s="17" t="n">
        <v>31014157</v>
      </c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</row>
    <row r="248" s="26" customFormat="true" ht="15.6" hidden="false" customHeight="true" outlineLevel="0" collapsed="false">
      <c r="A248" s="9" t="n">
        <v>246</v>
      </c>
      <c r="B248" s="10"/>
      <c r="C248" s="15" t="s">
        <v>759</v>
      </c>
      <c r="D248" s="10" t="s">
        <v>760</v>
      </c>
      <c r="E248" s="17" t="s">
        <v>761</v>
      </c>
      <c r="F248" s="17" t="n">
        <v>81773511</v>
      </c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</row>
    <row r="249" s="26" customFormat="true" ht="15.6" hidden="false" customHeight="true" outlineLevel="0" collapsed="false">
      <c r="A249" s="9" t="n">
        <v>247</v>
      </c>
      <c r="B249" s="10"/>
      <c r="C249" s="15" t="s">
        <v>762</v>
      </c>
      <c r="D249" s="10" t="s">
        <v>763</v>
      </c>
      <c r="E249" s="17" t="s">
        <v>764</v>
      </c>
      <c r="F249" s="17" t="n">
        <v>81533383</v>
      </c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</row>
    <row r="250" s="26" customFormat="true" ht="15.6" hidden="false" customHeight="true" outlineLevel="0" collapsed="false">
      <c r="A250" s="9" t="n">
        <v>248</v>
      </c>
      <c r="B250" s="10"/>
      <c r="C250" s="15" t="s">
        <v>765</v>
      </c>
      <c r="D250" s="10" t="s">
        <v>766</v>
      </c>
      <c r="E250" s="17" t="s">
        <v>767</v>
      </c>
      <c r="F250" s="17" t="n">
        <v>81768703</v>
      </c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</row>
    <row r="251" s="26" customFormat="true" ht="15.6" hidden="false" customHeight="true" outlineLevel="0" collapsed="false">
      <c r="A251" s="9" t="n">
        <v>249</v>
      </c>
      <c r="B251" s="10"/>
      <c r="C251" s="15" t="s">
        <v>768</v>
      </c>
      <c r="D251" s="10" t="s">
        <v>769</v>
      </c>
      <c r="E251" s="17" t="s">
        <v>770</v>
      </c>
      <c r="F251" s="17" t="n">
        <v>81637363</v>
      </c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</row>
    <row r="252" s="26" customFormat="true" ht="15.6" hidden="false" customHeight="true" outlineLevel="0" collapsed="false">
      <c r="A252" s="9" t="n">
        <v>250</v>
      </c>
      <c r="B252" s="10"/>
      <c r="C252" s="15" t="s">
        <v>771</v>
      </c>
      <c r="D252" s="10" t="s">
        <v>772</v>
      </c>
      <c r="E252" s="17" t="s">
        <v>773</v>
      </c>
      <c r="F252" s="17" t="n">
        <v>81747539</v>
      </c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</row>
    <row r="253" s="26" customFormat="true" ht="15.6" hidden="false" customHeight="true" outlineLevel="0" collapsed="false">
      <c r="A253" s="9" t="n">
        <v>251</v>
      </c>
      <c r="B253" s="10"/>
      <c r="C253" s="15" t="s">
        <v>774</v>
      </c>
      <c r="D253" s="10" t="s">
        <v>775</v>
      </c>
      <c r="E253" s="17" t="s">
        <v>776</v>
      </c>
      <c r="F253" s="17" t="n">
        <v>81716418</v>
      </c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</row>
    <row r="254" s="14" customFormat="true" ht="15.6" hidden="false" customHeight="true" outlineLevel="0" collapsed="false">
      <c r="A254" s="9" t="n">
        <v>252</v>
      </c>
      <c r="B254" s="10"/>
      <c r="C254" s="15" t="s">
        <v>777</v>
      </c>
      <c r="D254" s="10" t="s">
        <v>778</v>
      </c>
      <c r="E254" s="16" t="s">
        <v>779</v>
      </c>
      <c r="F254" s="16" t="n">
        <v>81618902</v>
      </c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</row>
    <row r="255" s="14" customFormat="true" ht="15.6" hidden="false" customHeight="true" outlineLevel="0" collapsed="false">
      <c r="A255" s="9" t="n">
        <v>253</v>
      </c>
      <c r="B255" s="10"/>
      <c r="C255" s="15" t="s">
        <v>780</v>
      </c>
      <c r="D255" s="10" t="s">
        <v>781</v>
      </c>
      <c r="E255" s="16" t="s">
        <v>782</v>
      </c>
      <c r="F255" s="16" t="n">
        <v>88501685</v>
      </c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</row>
    <row r="256" s="14" customFormat="true" ht="15.6" hidden="false" customHeight="true" outlineLevel="0" collapsed="false">
      <c r="A256" s="9" t="n">
        <v>254</v>
      </c>
      <c r="B256" s="10"/>
      <c r="C256" s="15" t="s">
        <v>783</v>
      </c>
      <c r="D256" s="10" t="s">
        <v>781</v>
      </c>
      <c r="E256" s="16" t="s">
        <v>784</v>
      </c>
      <c r="F256" s="16" t="n">
        <v>88501685</v>
      </c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</row>
    <row r="257" s="24" customFormat="true" ht="15.6" hidden="false" customHeight="true" outlineLevel="0" collapsed="false">
      <c r="A257" s="9" t="n">
        <v>255</v>
      </c>
      <c r="B257" s="10" t="s">
        <v>785</v>
      </c>
      <c r="C257" s="10" t="s">
        <v>786</v>
      </c>
      <c r="D257" s="10" t="s">
        <v>787</v>
      </c>
      <c r="E257" s="17" t="s">
        <v>788</v>
      </c>
      <c r="F257" s="17" t="n">
        <v>86602873</v>
      </c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</row>
    <row r="258" s="24" customFormat="true" ht="15.6" hidden="false" customHeight="true" outlineLevel="0" collapsed="false">
      <c r="A258" s="9" t="n">
        <v>256</v>
      </c>
      <c r="B258" s="10"/>
      <c r="C258" s="10" t="s">
        <v>789</v>
      </c>
      <c r="D258" s="10" t="s">
        <v>790</v>
      </c>
      <c r="E258" s="17" t="s">
        <v>791</v>
      </c>
      <c r="F258" s="17" t="n">
        <v>86200458</v>
      </c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</row>
    <row r="259" s="24" customFormat="true" ht="15.6" hidden="false" customHeight="true" outlineLevel="0" collapsed="false">
      <c r="A259" s="9" t="n">
        <v>257</v>
      </c>
      <c r="B259" s="10"/>
      <c r="C259" s="10" t="s">
        <v>792</v>
      </c>
      <c r="D259" s="10" t="s">
        <v>793</v>
      </c>
      <c r="E259" s="17" t="s">
        <v>794</v>
      </c>
      <c r="F259" s="17" t="n">
        <v>86201586</v>
      </c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</row>
    <row r="260" s="24" customFormat="true" ht="15.6" hidden="false" customHeight="true" outlineLevel="0" collapsed="false">
      <c r="A260" s="9" t="n">
        <v>258</v>
      </c>
      <c r="B260" s="10"/>
      <c r="C260" s="10" t="s">
        <v>795</v>
      </c>
      <c r="D260" s="10" t="s">
        <v>796</v>
      </c>
      <c r="E260" s="17" t="s">
        <v>797</v>
      </c>
      <c r="F260" s="17" t="n">
        <v>86603847</v>
      </c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</row>
    <row r="261" s="24" customFormat="true" ht="15.6" hidden="false" customHeight="true" outlineLevel="0" collapsed="false">
      <c r="A261" s="9" t="n">
        <v>259</v>
      </c>
      <c r="B261" s="10"/>
      <c r="C261" s="10" t="s">
        <v>798</v>
      </c>
      <c r="D261" s="10" t="s">
        <v>799</v>
      </c>
      <c r="E261" s="17" t="s">
        <v>800</v>
      </c>
      <c r="F261" s="17" t="n">
        <v>86200791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</row>
    <row r="262" s="24" customFormat="true" ht="15.6" hidden="false" customHeight="true" outlineLevel="0" collapsed="false">
      <c r="A262" s="9" t="n">
        <v>260</v>
      </c>
      <c r="B262" s="10"/>
      <c r="C262" s="10" t="s">
        <v>801</v>
      </c>
      <c r="D262" s="10" t="s">
        <v>802</v>
      </c>
      <c r="E262" s="17" t="s">
        <v>803</v>
      </c>
      <c r="F262" s="17" t="n">
        <v>86160277</v>
      </c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</row>
    <row r="263" s="24" customFormat="true" ht="15.6" hidden="false" customHeight="true" outlineLevel="0" collapsed="false">
      <c r="A263" s="9" t="n">
        <v>261</v>
      </c>
      <c r="B263" s="10"/>
      <c r="C263" s="10" t="s">
        <v>804</v>
      </c>
      <c r="D263" s="10" t="s">
        <v>805</v>
      </c>
      <c r="E263" s="17" t="s">
        <v>806</v>
      </c>
      <c r="F263" s="17" t="n">
        <v>86604802</v>
      </c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</row>
    <row r="264" s="24" customFormat="true" ht="15.6" hidden="false" customHeight="true" outlineLevel="0" collapsed="false">
      <c r="A264" s="9" t="n">
        <v>262</v>
      </c>
      <c r="B264" s="10"/>
      <c r="C264" s="10" t="s">
        <v>807</v>
      </c>
      <c r="D264" s="10" t="s">
        <v>808</v>
      </c>
      <c r="E264" s="17" t="s">
        <v>809</v>
      </c>
      <c r="F264" s="17" t="n">
        <v>86060752</v>
      </c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</row>
    <row r="265" s="24" customFormat="true" ht="15.6" hidden="false" customHeight="true" outlineLevel="0" collapsed="false">
      <c r="A265" s="9" t="n">
        <v>263</v>
      </c>
      <c r="B265" s="10"/>
      <c r="C265" s="10" t="s">
        <v>810</v>
      </c>
      <c r="D265" s="10" t="s">
        <v>811</v>
      </c>
      <c r="E265" s="17" t="s">
        <v>812</v>
      </c>
      <c r="F265" s="17" t="n">
        <v>86061653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</row>
    <row r="266" s="24" customFormat="true" ht="15.6" hidden="false" customHeight="true" outlineLevel="0" collapsed="false">
      <c r="A266" s="9" t="n">
        <v>264</v>
      </c>
      <c r="B266" s="10"/>
      <c r="C266" s="10" t="s">
        <v>813</v>
      </c>
      <c r="D266" s="10" t="s">
        <v>814</v>
      </c>
      <c r="E266" s="17" t="s">
        <v>815</v>
      </c>
      <c r="F266" s="17" t="n">
        <v>36356513</v>
      </c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</row>
    <row r="267" s="24" customFormat="true" ht="15.6" hidden="false" customHeight="true" outlineLevel="0" collapsed="false">
      <c r="A267" s="9" t="n">
        <v>265</v>
      </c>
      <c r="B267" s="10"/>
      <c r="C267" s="11" t="s">
        <v>816</v>
      </c>
      <c r="D267" s="10" t="s">
        <v>817</v>
      </c>
      <c r="E267" s="17" t="s">
        <v>818</v>
      </c>
      <c r="F267" s="17" t="n">
        <v>86601225</v>
      </c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</row>
    <row r="268" s="24" customFormat="true" ht="15.6" hidden="false" customHeight="true" outlineLevel="0" collapsed="false">
      <c r="A268" s="9" t="n">
        <v>266</v>
      </c>
      <c r="B268" s="10"/>
      <c r="C268" s="11" t="s">
        <v>819</v>
      </c>
      <c r="D268" s="10" t="s">
        <v>820</v>
      </c>
      <c r="E268" s="17" t="s">
        <v>821</v>
      </c>
      <c r="F268" s="17" t="n">
        <v>86601372</v>
      </c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</row>
    <row r="269" s="24" customFormat="true" ht="15.6" hidden="false" customHeight="true" outlineLevel="0" collapsed="false">
      <c r="A269" s="9" t="n">
        <v>267</v>
      </c>
      <c r="B269" s="10"/>
      <c r="C269" s="11" t="s">
        <v>822</v>
      </c>
      <c r="D269" s="10" t="s">
        <v>823</v>
      </c>
      <c r="E269" s="17" t="s">
        <v>824</v>
      </c>
      <c r="F269" s="17" t="n">
        <v>86601615</v>
      </c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</row>
    <row r="270" s="24" customFormat="true" ht="15.6" hidden="false" customHeight="true" outlineLevel="0" collapsed="false">
      <c r="A270" s="9" t="n">
        <v>268</v>
      </c>
      <c r="B270" s="10"/>
      <c r="C270" s="11" t="s">
        <v>825</v>
      </c>
      <c r="D270" s="10" t="s">
        <v>826</v>
      </c>
      <c r="E270" s="17" t="s">
        <v>827</v>
      </c>
      <c r="F270" s="17" t="n">
        <v>36081666</v>
      </c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</row>
    <row r="271" s="24" customFormat="true" ht="15.6" hidden="false" customHeight="true" outlineLevel="0" collapsed="false">
      <c r="A271" s="9" t="n">
        <v>269</v>
      </c>
      <c r="B271" s="10"/>
      <c r="C271" s="11" t="s">
        <v>828</v>
      </c>
      <c r="D271" s="10" t="s">
        <v>829</v>
      </c>
      <c r="E271" s="17" t="s">
        <v>830</v>
      </c>
      <c r="F271" s="17" t="n">
        <v>36098322</v>
      </c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</row>
    <row r="272" s="24" customFormat="true" ht="15.6" hidden="false" customHeight="true" outlineLevel="0" collapsed="false">
      <c r="A272" s="9" t="n">
        <v>270</v>
      </c>
      <c r="B272" s="10"/>
      <c r="C272" s="11" t="s">
        <v>831</v>
      </c>
      <c r="D272" s="10" t="s">
        <v>832</v>
      </c>
      <c r="E272" s="17" t="s">
        <v>833</v>
      </c>
      <c r="F272" s="17" t="n">
        <v>86061147</v>
      </c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</row>
    <row r="273" s="24" customFormat="true" ht="15.6" hidden="false" customHeight="true" outlineLevel="0" collapsed="false">
      <c r="A273" s="9" t="n">
        <v>271</v>
      </c>
      <c r="B273" s="10"/>
      <c r="C273" s="11" t="s">
        <v>834</v>
      </c>
      <c r="D273" s="10" t="s">
        <v>835</v>
      </c>
      <c r="E273" s="17" t="s">
        <v>836</v>
      </c>
      <c r="F273" s="17" t="n">
        <v>36035927</v>
      </c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</row>
    <row r="274" s="24" customFormat="true" ht="15.6" hidden="false" customHeight="true" outlineLevel="0" collapsed="false">
      <c r="A274" s="9" t="n">
        <v>272</v>
      </c>
      <c r="B274" s="10"/>
      <c r="C274" s="11" t="s">
        <v>837</v>
      </c>
      <c r="D274" s="10" t="s">
        <v>838</v>
      </c>
      <c r="E274" s="17" t="s">
        <v>839</v>
      </c>
      <c r="F274" s="17" t="n">
        <v>36636670</v>
      </c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</row>
    <row r="275" s="24" customFormat="true" ht="15.6" hidden="false" customHeight="true" outlineLevel="0" collapsed="false">
      <c r="A275" s="9" t="n">
        <v>273</v>
      </c>
      <c r="B275" s="10"/>
      <c r="C275" s="11" t="s">
        <v>840</v>
      </c>
      <c r="D275" s="10" t="s">
        <v>841</v>
      </c>
      <c r="E275" s="17" t="s">
        <v>842</v>
      </c>
      <c r="F275" s="17" t="n">
        <v>86601577</v>
      </c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</row>
    <row r="276" s="24" customFormat="true" ht="15.6" hidden="false" customHeight="true" outlineLevel="0" collapsed="false">
      <c r="A276" s="9" t="n">
        <v>274</v>
      </c>
      <c r="B276" s="10"/>
      <c r="C276" s="11" t="s">
        <v>843</v>
      </c>
      <c r="D276" s="10" t="s">
        <v>844</v>
      </c>
      <c r="E276" s="17" t="s">
        <v>845</v>
      </c>
      <c r="F276" s="17" t="n">
        <v>36346570</v>
      </c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</row>
    <row r="277" s="24" customFormat="true" ht="15.6" hidden="false" customHeight="true" outlineLevel="0" collapsed="false">
      <c r="A277" s="9" t="n">
        <v>275</v>
      </c>
      <c r="B277" s="10"/>
      <c r="C277" s="11" t="s">
        <v>846</v>
      </c>
      <c r="D277" s="10" t="s">
        <v>847</v>
      </c>
      <c r="E277" s="17" t="s">
        <v>848</v>
      </c>
      <c r="F277" s="17" t="n">
        <v>36201951</v>
      </c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</row>
    <row r="278" s="24" customFormat="true" ht="15.6" hidden="false" customHeight="true" outlineLevel="0" collapsed="false">
      <c r="A278" s="9" t="n">
        <v>276</v>
      </c>
      <c r="B278" s="10"/>
      <c r="C278" s="11" t="s">
        <v>849</v>
      </c>
      <c r="D278" s="10" t="s">
        <v>850</v>
      </c>
      <c r="E278" s="17" t="s">
        <v>851</v>
      </c>
      <c r="F278" s="17" t="n">
        <v>36201772</v>
      </c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</row>
    <row r="279" s="24" customFormat="true" ht="15.6" hidden="false" customHeight="true" outlineLevel="0" collapsed="false">
      <c r="A279" s="9" t="n">
        <v>277</v>
      </c>
      <c r="B279" s="10"/>
      <c r="C279" s="11" t="s">
        <v>852</v>
      </c>
      <c r="D279" s="10" t="s">
        <v>853</v>
      </c>
      <c r="E279" s="17" t="s">
        <v>854</v>
      </c>
      <c r="F279" s="17" t="n">
        <v>86601314</v>
      </c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</row>
    <row r="280" s="24" customFormat="true" ht="15.6" hidden="false" customHeight="true" outlineLevel="0" collapsed="false">
      <c r="A280" s="9" t="n">
        <v>278</v>
      </c>
      <c r="B280" s="10"/>
      <c r="C280" s="11" t="s">
        <v>855</v>
      </c>
      <c r="D280" s="10" t="s">
        <v>856</v>
      </c>
      <c r="E280" s="17" t="s">
        <v>857</v>
      </c>
      <c r="F280" s="17" t="n">
        <v>36346937</v>
      </c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</row>
    <row r="281" s="24" customFormat="true" ht="15.6" hidden="false" customHeight="true" outlineLevel="0" collapsed="false">
      <c r="A281" s="9" t="n">
        <v>279</v>
      </c>
      <c r="B281" s="10"/>
      <c r="C281" s="11" t="s">
        <v>858</v>
      </c>
      <c r="D281" s="10" t="s">
        <v>859</v>
      </c>
      <c r="E281" s="17" t="s">
        <v>860</v>
      </c>
      <c r="F281" s="17" t="n">
        <v>86203408</v>
      </c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</row>
    <row r="282" s="24" customFormat="true" ht="15.6" hidden="false" customHeight="true" outlineLevel="0" collapsed="false">
      <c r="A282" s="9" t="n">
        <v>280</v>
      </c>
      <c r="B282" s="10"/>
      <c r="C282" s="11" t="s">
        <v>861</v>
      </c>
      <c r="D282" s="10" t="s">
        <v>862</v>
      </c>
      <c r="E282" s="17" t="s">
        <v>863</v>
      </c>
      <c r="F282" s="17" t="n">
        <v>86601730</v>
      </c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</row>
    <row r="283" s="24" customFormat="true" ht="15.6" hidden="false" customHeight="true" outlineLevel="0" collapsed="false">
      <c r="A283" s="9" t="n">
        <v>281</v>
      </c>
      <c r="B283" s="10"/>
      <c r="C283" s="11" t="s">
        <v>864</v>
      </c>
      <c r="D283" s="10" t="s">
        <v>865</v>
      </c>
      <c r="E283" s="17" t="s">
        <v>866</v>
      </c>
      <c r="F283" s="17" t="n">
        <v>86208966</v>
      </c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</row>
    <row r="284" s="24" customFormat="true" ht="15.6" hidden="false" customHeight="true" outlineLevel="0" collapsed="false">
      <c r="A284" s="9" t="n">
        <v>282</v>
      </c>
      <c r="B284" s="10"/>
      <c r="C284" s="11" t="s">
        <v>867</v>
      </c>
      <c r="D284" s="10" t="s">
        <v>868</v>
      </c>
      <c r="E284" s="17" t="s">
        <v>869</v>
      </c>
      <c r="F284" s="17" t="n">
        <v>36345566</v>
      </c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</row>
    <row r="285" s="24" customFormat="true" ht="15.6" hidden="false" customHeight="true" outlineLevel="0" collapsed="false">
      <c r="A285" s="9" t="n">
        <v>283</v>
      </c>
      <c r="B285" s="10"/>
      <c r="C285" s="11" t="s">
        <v>870</v>
      </c>
      <c r="D285" s="10" t="s">
        <v>871</v>
      </c>
      <c r="E285" s="17" t="s">
        <v>872</v>
      </c>
      <c r="F285" s="17" t="n">
        <v>36410608</v>
      </c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</row>
    <row r="286" s="24" customFormat="true" ht="15.6" hidden="false" customHeight="true" outlineLevel="0" collapsed="false">
      <c r="A286" s="9" t="n">
        <v>284</v>
      </c>
      <c r="B286" s="10"/>
      <c r="C286" s="11" t="s">
        <v>873</v>
      </c>
      <c r="D286" s="10" t="s">
        <v>874</v>
      </c>
      <c r="E286" s="17" t="s">
        <v>875</v>
      </c>
      <c r="F286" s="17" t="n">
        <v>36411633</v>
      </c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</row>
    <row r="287" s="24" customFormat="true" ht="15.6" hidden="false" customHeight="true" outlineLevel="0" collapsed="false">
      <c r="A287" s="9" t="n">
        <v>285</v>
      </c>
      <c r="B287" s="10"/>
      <c r="C287" s="11" t="s">
        <v>876</v>
      </c>
      <c r="D287" s="10" t="s">
        <v>877</v>
      </c>
      <c r="E287" s="17" t="s">
        <v>878</v>
      </c>
      <c r="F287" s="17" t="n">
        <v>86060512</v>
      </c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</row>
    <row r="288" s="24" customFormat="true" ht="15.6" hidden="false" customHeight="true" outlineLevel="0" collapsed="false">
      <c r="A288" s="9" t="n">
        <v>286</v>
      </c>
      <c r="B288" s="10"/>
      <c r="C288" s="11" t="s">
        <v>879</v>
      </c>
      <c r="D288" s="10" t="s">
        <v>880</v>
      </c>
      <c r="E288" s="17" t="s">
        <v>881</v>
      </c>
      <c r="F288" s="17" t="n">
        <v>36356366</v>
      </c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</row>
    <row r="289" s="24" customFormat="true" ht="15.6" hidden="false" customHeight="true" outlineLevel="0" collapsed="false">
      <c r="A289" s="9" t="n">
        <v>287</v>
      </c>
      <c r="B289" s="10"/>
      <c r="C289" s="10" t="s">
        <v>882</v>
      </c>
      <c r="D289" s="10" t="s">
        <v>883</v>
      </c>
      <c r="E289" s="17" t="s">
        <v>884</v>
      </c>
      <c r="F289" s="17" t="n">
        <v>26261292</v>
      </c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</row>
    <row r="290" s="24" customFormat="true" ht="15.6" hidden="false" customHeight="true" outlineLevel="0" collapsed="false">
      <c r="A290" s="9" t="n">
        <v>288</v>
      </c>
      <c r="B290" s="10"/>
      <c r="C290" s="11" t="s">
        <v>885</v>
      </c>
      <c r="D290" s="10" t="s">
        <v>886</v>
      </c>
      <c r="E290" s="17" t="s">
        <v>887</v>
      </c>
      <c r="F290" s="17" t="n">
        <v>36374807</v>
      </c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</row>
    <row r="291" s="24" customFormat="true" ht="15.6" hidden="false" customHeight="true" outlineLevel="0" collapsed="false">
      <c r="A291" s="9" t="n">
        <v>289</v>
      </c>
      <c r="B291" s="10"/>
      <c r="C291" s="11" t="s">
        <v>888</v>
      </c>
      <c r="D291" s="10" t="s">
        <v>889</v>
      </c>
      <c r="E291" s="17" t="s">
        <v>890</v>
      </c>
      <c r="F291" s="17" t="n">
        <v>31523705</v>
      </c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</row>
    <row r="292" s="24" customFormat="true" ht="15.6" hidden="false" customHeight="true" outlineLevel="0" collapsed="false">
      <c r="A292" s="9" t="n">
        <v>290</v>
      </c>
      <c r="B292" s="10"/>
      <c r="C292" s="11" t="s">
        <v>891</v>
      </c>
      <c r="D292" s="10" t="s">
        <v>892</v>
      </c>
      <c r="E292" s="17" t="s">
        <v>893</v>
      </c>
      <c r="F292" s="17" t="n">
        <v>36356018</v>
      </c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</row>
    <row r="293" s="24" customFormat="true" ht="15.6" hidden="false" customHeight="true" outlineLevel="0" collapsed="false">
      <c r="A293" s="9" t="n">
        <v>291</v>
      </c>
      <c r="B293" s="10"/>
      <c r="C293" s="10" t="s">
        <v>894</v>
      </c>
      <c r="D293" s="10" t="s">
        <v>895</v>
      </c>
      <c r="E293" s="17" t="s">
        <v>896</v>
      </c>
      <c r="F293" s="17" t="n">
        <v>86060882</v>
      </c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</row>
    <row r="294" s="24" customFormat="true" ht="15.6" hidden="false" customHeight="true" outlineLevel="0" collapsed="false">
      <c r="A294" s="9" t="n">
        <v>292</v>
      </c>
      <c r="B294" s="10"/>
      <c r="C294" s="11" t="s">
        <v>897</v>
      </c>
      <c r="D294" s="10" t="s">
        <v>898</v>
      </c>
      <c r="E294" s="17" t="s">
        <v>899</v>
      </c>
      <c r="F294" s="17" t="n">
        <v>36374561</v>
      </c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</row>
    <row r="295" s="24" customFormat="true" ht="15.6" hidden="false" customHeight="true" outlineLevel="0" collapsed="false">
      <c r="A295" s="9" t="n">
        <v>293</v>
      </c>
      <c r="B295" s="10"/>
      <c r="C295" s="11" t="s">
        <v>900</v>
      </c>
      <c r="D295" s="10" t="s">
        <v>901</v>
      </c>
      <c r="E295" s="17" t="s">
        <v>902</v>
      </c>
      <c r="F295" s="17" t="n">
        <v>36418182</v>
      </c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</row>
    <row r="296" s="24" customFormat="true" ht="15.6" hidden="false" customHeight="true" outlineLevel="0" collapsed="false">
      <c r="A296" s="9" t="n">
        <v>294</v>
      </c>
      <c r="B296" s="10"/>
      <c r="C296" s="11" t="s">
        <v>903</v>
      </c>
      <c r="D296" s="10" t="s">
        <v>904</v>
      </c>
      <c r="E296" s="17" t="s">
        <v>905</v>
      </c>
      <c r="F296" s="17" t="n">
        <v>86063068</v>
      </c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</row>
    <row r="297" s="24" customFormat="true" ht="15.6" hidden="false" customHeight="true" outlineLevel="0" collapsed="false">
      <c r="A297" s="9" t="n">
        <v>295</v>
      </c>
      <c r="B297" s="10"/>
      <c r="C297" s="11" t="s">
        <v>906</v>
      </c>
      <c r="D297" s="10" t="s">
        <v>907</v>
      </c>
      <c r="E297" s="17" t="s">
        <v>908</v>
      </c>
      <c r="F297" s="17" t="n">
        <v>36343202</v>
      </c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</row>
    <row r="298" s="24" customFormat="true" ht="15.6" hidden="false" customHeight="true" outlineLevel="0" collapsed="false">
      <c r="A298" s="9" t="n">
        <v>296</v>
      </c>
      <c r="B298" s="10"/>
      <c r="C298" s="11" t="s">
        <v>909</v>
      </c>
      <c r="D298" s="10" t="s">
        <v>910</v>
      </c>
      <c r="E298" s="17" t="s">
        <v>911</v>
      </c>
      <c r="F298" s="17" t="n">
        <v>36344387</v>
      </c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</row>
    <row r="299" s="24" customFormat="true" ht="15.6" hidden="false" customHeight="true" outlineLevel="0" collapsed="false">
      <c r="A299" s="9" t="n">
        <v>297</v>
      </c>
      <c r="B299" s="10"/>
      <c r="C299" s="28" t="s">
        <v>912</v>
      </c>
      <c r="D299" s="28" t="s">
        <v>913</v>
      </c>
      <c r="E299" s="17" t="s">
        <v>914</v>
      </c>
      <c r="F299" s="17" t="n">
        <v>36411250</v>
      </c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</row>
    <row r="300" s="24" customFormat="true" ht="15.6" hidden="false" customHeight="true" outlineLevel="0" collapsed="false">
      <c r="A300" s="9" t="n">
        <v>298</v>
      </c>
      <c r="B300" s="10"/>
      <c r="C300" s="11" t="s">
        <v>915</v>
      </c>
      <c r="D300" s="10" t="s">
        <v>916</v>
      </c>
      <c r="E300" s="17" t="s">
        <v>917</v>
      </c>
      <c r="F300" s="17" t="n">
        <v>36389315</v>
      </c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</row>
    <row r="301" s="24" customFormat="true" ht="15.6" hidden="false" customHeight="true" outlineLevel="0" collapsed="false">
      <c r="A301" s="9" t="n">
        <v>299</v>
      </c>
      <c r="B301" s="10"/>
      <c r="C301" s="11" t="s">
        <v>918</v>
      </c>
      <c r="D301" s="10" t="s">
        <v>919</v>
      </c>
      <c r="E301" s="17" t="s">
        <v>920</v>
      </c>
      <c r="F301" s="17" t="n">
        <v>86060979</v>
      </c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</row>
    <row r="302" s="14" customFormat="true" ht="15.6" hidden="false" customHeight="true" outlineLevel="0" collapsed="false">
      <c r="A302" s="9" t="n">
        <v>300</v>
      </c>
      <c r="B302" s="10" t="s">
        <v>921</v>
      </c>
      <c r="C302" s="15" t="s">
        <v>922</v>
      </c>
      <c r="D302" s="10" t="s">
        <v>923</v>
      </c>
      <c r="E302" s="17" t="s">
        <v>924</v>
      </c>
      <c r="F302" s="17" t="n">
        <v>86450751</v>
      </c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</row>
    <row r="303" s="24" customFormat="true" ht="15.6" hidden="false" customHeight="true" outlineLevel="0" collapsed="false">
      <c r="A303" s="9" t="n">
        <v>301</v>
      </c>
      <c r="B303" s="10"/>
      <c r="C303" s="10" t="s">
        <v>925</v>
      </c>
      <c r="D303" s="10" t="s">
        <v>926</v>
      </c>
      <c r="E303" s="17" t="s">
        <v>927</v>
      </c>
      <c r="F303" s="17" t="n">
        <v>31477479</v>
      </c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</row>
    <row r="304" s="14" customFormat="true" ht="15.6" hidden="false" customHeight="true" outlineLevel="0" collapsed="false">
      <c r="A304" s="9" t="n">
        <v>302</v>
      </c>
      <c r="B304" s="10"/>
      <c r="C304" s="15" t="s">
        <v>928</v>
      </c>
      <c r="D304" s="10" t="s">
        <v>929</v>
      </c>
      <c r="E304" s="17" t="s">
        <v>930</v>
      </c>
      <c r="F304" s="17" t="n">
        <v>86031077</v>
      </c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</row>
    <row r="305" s="30" customFormat="true" ht="15.6" hidden="false" customHeight="true" outlineLevel="0" collapsed="false">
      <c r="A305" s="9" t="n">
        <v>303</v>
      </c>
      <c r="B305" s="10"/>
      <c r="C305" s="11" t="s">
        <v>931</v>
      </c>
      <c r="D305" s="10" t="s">
        <v>932</v>
      </c>
      <c r="E305" s="17" t="s">
        <v>933</v>
      </c>
      <c r="F305" s="17" t="n">
        <v>86452706</v>
      </c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</row>
    <row r="306" s="30" customFormat="true" ht="15.6" hidden="false" customHeight="true" outlineLevel="0" collapsed="false">
      <c r="A306" s="9" t="n">
        <v>304</v>
      </c>
      <c r="B306" s="10"/>
      <c r="C306" s="11" t="s">
        <v>934</v>
      </c>
      <c r="D306" s="10" t="s">
        <v>935</v>
      </c>
      <c r="E306" s="17" t="s">
        <v>936</v>
      </c>
      <c r="F306" s="17" t="n">
        <v>86039437</v>
      </c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</row>
    <row r="307" s="30" customFormat="true" ht="15.6" hidden="false" customHeight="true" outlineLevel="0" collapsed="false">
      <c r="A307" s="9" t="n">
        <v>305</v>
      </c>
      <c r="B307" s="10"/>
      <c r="C307" s="11" t="s">
        <v>937</v>
      </c>
      <c r="D307" s="10" t="s">
        <v>938</v>
      </c>
      <c r="E307" s="17" t="s">
        <v>939</v>
      </c>
      <c r="F307" s="17" t="n">
        <v>86600643</v>
      </c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</row>
    <row r="308" s="30" customFormat="true" ht="15.6" hidden="false" customHeight="true" outlineLevel="0" collapsed="false">
      <c r="A308" s="9" t="n">
        <v>306</v>
      </c>
      <c r="B308" s="10"/>
      <c r="C308" s="11" t="s">
        <v>940</v>
      </c>
      <c r="D308" s="10" t="s">
        <v>941</v>
      </c>
      <c r="E308" s="17" t="s">
        <v>942</v>
      </c>
      <c r="F308" s="17" t="n">
        <v>36030157</v>
      </c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</row>
    <row r="309" s="30" customFormat="true" ht="15.6" hidden="false" customHeight="true" outlineLevel="0" collapsed="false">
      <c r="A309" s="9" t="n">
        <v>307</v>
      </c>
      <c r="B309" s="10"/>
      <c r="C309" s="11" t="s">
        <v>943</v>
      </c>
      <c r="D309" s="10" t="s">
        <v>944</v>
      </c>
      <c r="E309" s="17" t="s">
        <v>945</v>
      </c>
      <c r="F309" s="17" t="n">
        <v>86039875</v>
      </c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</row>
    <row r="310" s="30" customFormat="true" ht="15.6" hidden="false" customHeight="true" outlineLevel="0" collapsed="false">
      <c r="A310" s="9" t="n">
        <v>308</v>
      </c>
      <c r="B310" s="10"/>
      <c r="C310" s="11" t="s">
        <v>946</v>
      </c>
      <c r="D310" s="10" t="s">
        <v>947</v>
      </c>
      <c r="E310" s="17" t="s">
        <v>948</v>
      </c>
      <c r="F310" s="17" t="n">
        <v>36359719</v>
      </c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</row>
    <row r="311" s="30" customFormat="true" ht="15.6" hidden="false" customHeight="true" outlineLevel="0" collapsed="false">
      <c r="A311" s="9" t="n">
        <v>309</v>
      </c>
      <c r="B311" s="10"/>
      <c r="C311" s="11" t="s">
        <v>949</v>
      </c>
      <c r="D311" s="10" t="s">
        <v>950</v>
      </c>
      <c r="E311" s="17" t="s">
        <v>951</v>
      </c>
      <c r="F311" s="31" t="n">
        <v>36326150</v>
      </c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</row>
    <row r="312" s="30" customFormat="true" ht="15.6" hidden="false" customHeight="true" outlineLevel="0" collapsed="false">
      <c r="A312" s="9" t="n">
        <v>310</v>
      </c>
      <c r="B312" s="10"/>
      <c r="C312" s="11" t="s">
        <v>952</v>
      </c>
      <c r="D312" s="10" t="s">
        <v>953</v>
      </c>
      <c r="E312" s="17" t="s">
        <v>954</v>
      </c>
      <c r="F312" s="17" t="n">
        <v>86452782</v>
      </c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</row>
    <row r="313" s="30" customFormat="true" ht="15.6" hidden="false" customHeight="true" outlineLevel="0" collapsed="false">
      <c r="A313" s="9" t="n">
        <v>311</v>
      </c>
      <c r="B313" s="10"/>
      <c r="C313" s="11" t="s">
        <v>955</v>
      </c>
      <c r="D313" s="10" t="s">
        <v>956</v>
      </c>
      <c r="E313" s="17" t="s">
        <v>957</v>
      </c>
      <c r="F313" s="17" t="n">
        <v>36020837</v>
      </c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</row>
    <row r="314" s="30" customFormat="true" ht="15.6" hidden="false" customHeight="true" outlineLevel="0" collapsed="false">
      <c r="A314" s="9" t="n">
        <v>312</v>
      </c>
      <c r="B314" s="10"/>
      <c r="C314" s="11" t="s">
        <v>958</v>
      </c>
      <c r="D314" s="10" t="s">
        <v>959</v>
      </c>
      <c r="E314" s="17" t="s">
        <v>960</v>
      </c>
      <c r="F314" s="17" t="n">
        <v>36040974</v>
      </c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</row>
    <row r="315" s="30" customFormat="true" ht="15.6" hidden="false" customHeight="true" outlineLevel="0" collapsed="false">
      <c r="A315" s="9" t="n">
        <v>313</v>
      </c>
      <c r="B315" s="10"/>
      <c r="C315" s="11" t="s">
        <v>961</v>
      </c>
      <c r="D315" s="10" t="s">
        <v>962</v>
      </c>
      <c r="E315" s="17" t="s">
        <v>963</v>
      </c>
      <c r="F315" s="17" t="n">
        <v>86453605</v>
      </c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</row>
    <row r="316" s="30" customFormat="true" ht="15.6" hidden="false" customHeight="true" outlineLevel="0" collapsed="false">
      <c r="A316" s="9" t="n">
        <v>314</v>
      </c>
      <c r="B316" s="10"/>
      <c r="C316" s="10" t="s">
        <v>964</v>
      </c>
      <c r="D316" s="10" t="s">
        <v>965</v>
      </c>
      <c r="E316" s="16" t="s">
        <v>966</v>
      </c>
      <c r="F316" s="17" t="n">
        <v>36040401</v>
      </c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</row>
    <row r="317" s="30" customFormat="true" ht="15.6" hidden="false" customHeight="true" outlineLevel="0" collapsed="false">
      <c r="A317" s="9" t="n">
        <v>315</v>
      </c>
      <c r="B317" s="10"/>
      <c r="C317" s="11" t="s">
        <v>967</v>
      </c>
      <c r="D317" s="10" t="s">
        <v>968</v>
      </c>
      <c r="E317" s="17" t="s">
        <v>969</v>
      </c>
      <c r="F317" s="17" t="n">
        <v>36736953</v>
      </c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</row>
    <row r="318" s="30" customFormat="true" ht="15.6" hidden="false" customHeight="true" outlineLevel="0" collapsed="false">
      <c r="A318" s="9" t="n">
        <v>316</v>
      </c>
      <c r="B318" s="10"/>
      <c r="C318" s="11" t="s">
        <v>970</v>
      </c>
      <c r="D318" s="10" t="s">
        <v>971</v>
      </c>
      <c r="E318" s="17" t="s">
        <v>972</v>
      </c>
      <c r="F318" s="17" t="n">
        <v>36025092</v>
      </c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</row>
    <row r="319" s="30" customFormat="true" ht="15.6" hidden="false" customHeight="true" outlineLevel="0" collapsed="false">
      <c r="A319" s="9" t="n">
        <v>317</v>
      </c>
      <c r="B319" s="10"/>
      <c r="C319" s="11" t="s">
        <v>973</v>
      </c>
      <c r="D319" s="10" t="s">
        <v>974</v>
      </c>
      <c r="E319" s="17" t="s">
        <v>975</v>
      </c>
      <c r="F319" s="17" t="n">
        <v>86031302</v>
      </c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</row>
    <row r="320" s="30" customFormat="true" ht="15.6" hidden="false" customHeight="true" outlineLevel="0" collapsed="false">
      <c r="A320" s="9" t="n">
        <v>318</v>
      </c>
      <c r="B320" s="10"/>
      <c r="C320" s="11" t="s">
        <v>976</v>
      </c>
      <c r="D320" s="10" t="s">
        <v>977</v>
      </c>
      <c r="E320" s="17" t="s">
        <v>978</v>
      </c>
      <c r="F320" s="17" t="n">
        <v>86035559</v>
      </c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</row>
    <row r="321" s="30" customFormat="true" ht="15.6" hidden="false" customHeight="true" outlineLevel="0" collapsed="false">
      <c r="A321" s="9" t="n">
        <v>319</v>
      </c>
      <c r="B321" s="10"/>
      <c r="C321" s="10" t="s">
        <v>979</v>
      </c>
      <c r="D321" s="10" t="s">
        <v>980</v>
      </c>
      <c r="E321" s="17" t="s">
        <v>981</v>
      </c>
      <c r="F321" s="17" t="n">
        <v>36030841</v>
      </c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</row>
    <row r="322" s="30" customFormat="true" ht="15.6" hidden="false" customHeight="true" outlineLevel="0" collapsed="false">
      <c r="A322" s="9" t="n">
        <v>320</v>
      </c>
      <c r="B322" s="10"/>
      <c r="C322" s="11" t="s">
        <v>982</v>
      </c>
      <c r="D322" s="10" t="s">
        <v>983</v>
      </c>
      <c r="E322" s="17" t="s">
        <v>984</v>
      </c>
      <c r="F322" s="17" t="n">
        <v>36035260</v>
      </c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</row>
    <row r="323" s="30" customFormat="true" ht="15.6" hidden="false" customHeight="true" outlineLevel="0" collapsed="false">
      <c r="A323" s="9" t="n">
        <v>321</v>
      </c>
      <c r="B323" s="10"/>
      <c r="C323" s="11" t="s">
        <v>985</v>
      </c>
      <c r="D323" s="10" t="s">
        <v>986</v>
      </c>
      <c r="E323" s="17" t="s">
        <v>987</v>
      </c>
      <c r="F323" s="17" t="n">
        <v>36352108</v>
      </c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</row>
    <row r="324" s="30" customFormat="true" ht="15.6" hidden="false" customHeight="true" outlineLevel="0" collapsed="false">
      <c r="A324" s="9" t="n">
        <v>322</v>
      </c>
      <c r="B324" s="10"/>
      <c r="C324" s="32" t="s">
        <v>988</v>
      </c>
      <c r="D324" s="32" t="s">
        <v>989</v>
      </c>
      <c r="E324" s="16" t="s">
        <v>990</v>
      </c>
      <c r="F324" s="17" t="n">
        <v>36032784</v>
      </c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</row>
    <row r="325" s="30" customFormat="true" ht="15.6" hidden="false" customHeight="true" outlineLevel="0" collapsed="false">
      <c r="A325" s="9" t="n">
        <v>323</v>
      </c>
      <c r="B325" s="10"/>
      <c r="C325" s="11" t="s">
        <v>991</v>
      </c>
      <c r="D325" s="10" t="s">
        <v>992</v>
      </c>
      <c r="E325" s="17" t="s">
        <v>993</v>
      </c>
      <c r="F325" s="17" t="n">
        <v>36360483</v>
      </c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</row>
    <row r="326" s="30" customFormat="true" ht="15.6" hidden="false" customHeight="true" outlineLevel="0" collapsed="false">
      <c r="A326" s="9" t="n">
        <v>324</v>
      </c>
      <c r="B326" s="10"/>
      <c r="C326" s="11" t="s">
        <v>994</v>
      </c>
      <c r="D326" s="15" t="s">
        <v>995</v>
      </c>
      <c r="E326" s="17" t="s">
        <v>996</v>
      </c>
      <c r="F326" s="17" t="n">
        <v>36038978</v>
      </c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</row>
    <row r="327" s="30" customFormat="true" ht="15.6" hidden="false" customHeight="true" outlineLevel="0" collapsed="false">
      <c r="A327" s="9" t="n">
        <v>325</v>
      </c>
      <c r="B327" s="10"/>
      <c r="C327" s="11" t="s">
        <v>997</v>
      </c>
      <c r="D327" s="10" t="s">
        <v>998</v>
      </c>
      <c r="E327" s="17" t="s">
        <v>999</v>
      </c>
      <c r="F327" s="17" t="n">
        <v>86450161</v>
      </c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</row>
    <row r="328" s="30" customFormat="true" ht="15.6" hidden="false" customHeight="true" outlineLevel="0" collapsed="false">
      <c r="A328" s="9" t="n">
        <v>326</v>
      </c>
      <c r="B328" s="10"/>
      <c r="C328" s="11" t="s">
        <v>1000</v>
      </c>
      <c r="D328" s="10" t="s">
        <v>1001</v>
      </c>
      <c r="E328" s="17" t="s">
        <v>1002</v>
      </c>
      <c r="F328" s="17" t="n">
        <v>36736986</v>
      </c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</row>
    <row r="329" s="30" customFormat="true" ht="15.6" hidden="false" customHeight="true" outlineLevel="0" collapsed="false">
      <c r="A329" s="9" t="n">
        <v>327</v>
      </c>
      <c r="B329" s="10"/>
      <c r="C329" s="11" t="s">
        <v>1003</v>
      </c>
      <c r="D329" s="10" t="s">
        <v>1004</v>
      </c>
      <c r="E329" s="17" t="s">
        <v>1005</v>
      </c>
      <c r="F329" s="17" t="n">
        <v>36352505</v>
      </c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</row>
    <row r="330" s="24" customFormat="true" ht="15.6" hidden="false" customHeight="true" outlineLevel="0" collapsed="false">
      <c r="A330" s="9" t="n">
        <v>328</v>
      </c>
      <c r="B330" s="10" t="s">
        <v>1006</v>
      </c>
      <c r="C330" s="10" t="s">
        <v>1007</v>
      </c>
      <c r="D330" s="10" t="s">
        <v>1008</v>
      </c>
      <c r="E330" s="17" t="s">
        <v>1009</v>
      </c>
      <c r="F330" s="17" t="n">
        <v>86049536</v>
      </c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</row>
    <row r="331" s="13" customFormat="true" ht="15.6" hidden="false" customHeight="true" outlineLevel="0" collapsed="false">
      <c r="A331" s="9" t="n">
        <v>329</v>
      </c>
      <c r="B331" s="10"/>
      <c r="C331" s="10" t="s">
        <v>1010</v>
      </c>
      <c r="D331" s="10" t="s">
        <v>1011</v>
      </c>
      <c r="E331" s="17" t="s">
        <v>1012</v>
      </c>
      <c r="F331" s="17" t="n">
        <v>31523560</v>
      </c>
    </row>
    <row r="332" s="13" customFormat="true" ht="15.6" hidden="false" customHeight="true" outlineLevel="0" collapsed="false">
      <c r="A332" s="9" t="n">
        <v>330</v>
      </c>
      <c r="B332" s="10"/>
      <c r="C332" s="10" t="s">
        <v>1013</v>
      </c>
      <c r="D332" s="10" t="s">
        <v>1014</v>
      </c>
      <c r="E332" s="17" t="s">
        <v>1015</v>
      </c>
      <c r="F332" s="17" t="n">
        <v>28253797</v>
      </c>
    </row>
    <row r="333" s="13" customFormat="true" ht="15.6" hidden="false" customHeight="true" outlineLevel="0" collapsed="false">
      <c r="A333" s="9" t="n">
        <v>331</v>
      </c>
      <c r="B333" s="10"/>
      <c r="C333" s="10" t="s">
        <v>1016</v>
      </c>
      <c r="D333" s="10" t="s">
        <v>1017</v>
      </c>
      <c r="E333" s="17" t="s">
        <v>1018</v>
      </c>
      <c r="F333" s="17" t="n">
        <v>36293250</v>
      </c>
    </row>
    <row r="334" s="13" customFormat="true" ht="15.6" hidden="false" customHeight="true" outlineLevel="0" collapsed="false">
      <c r="A334" s="9" t="n">
        <v>332</v>
      </c>
      <c r="B334" s="10"/>
      <c r="C334" s="10" t="s">
        <v>1019</v>
      </c>
      <c r="D334" s="10" t="s">
        <v>1020</v>
      </c>
      <c r="E334" s="17" t="s">
        <v>1021</v>
      </c>
      <c r="F334" s="17" t="n">
        <v>31521629</v>
      </c>
    </row>
    <row r="335" s="13" customFormat="true" ht="15.6" hidden="false" customHeight="true" outlineLevel="0" collapsed="false">
      <c r="A335" s="9" t="n">
        <v>333</v>
      </c>
      <c r="B335" s="10"/>
      <c r="C335" s="10" t="s">
        <v>1022</v>
      </c>
      <c r="D335" s="10" t="s">
        <v>1023</v>
      </c>
      <c r="E335" s="17" t="s">
        <v>1024</v>
      </c>
      <c r="F335" s="17" t="n">
        <v>31524847</v>
      </c>
    </row>
    <row r="336" s="13" customFormat="true" ht="15.6" hidden="false" customHeight="true" outlineLevel="0" collapsed="false">
      <c r="A336" s="9" t="n">
        <v>334</v>
      </c>
      <c r="B336" s="10"/>
      <c r="C336" s="33" t="s">
        <v>1025</v>
      </c>
      <c r="D336" s="34" t="s">
        <v>1026</v>
      </c>
      <c r="E336" s="17" t="s">
        <v>497</v>
      </c>
      <c r="F336" s="17" t="n">
        <v>36369542</v>
      </c>
    </row>
    <row r="337" s="13" customFormat="true" ht="15.6" hidden="false" customHeight="true" outlineLevel="0" collapsed="false">
      <c r="A337" s="9" t="n">
        <v>335</v>
      </c>
      <c r="B337" s="10"/>
      <c r="C337" s="33" t="s">
        <v>1027</v>
      </c>
      <c r="D337" s="34" t="s">
        <v>1028</v>
      </c>
      <c r="E337" s="17" t="s">
        <v>1029</v>
      </c>
      <c r="F337" s="17" t="n">
        <v>86049622</v>
      </c>
    </row>
    <row r="338" s="13" customFormat="true" ht="15.6" hidden="false" customHeight="true" outlineLevel="0" collapsed="false">
      <c r="A338" s="9" t="n">
        <v>336</v>
      </c>
      <c r="B338" s="10"/>
      <c r="C338" s="33" t="s">
        <v>1030</v>
      </c>
      <c r="D338" s="34" t="s">
        <v>1031</v>
      </c>
      <c r="E338" s="17" t="s">
        <v>1032</v>
      </c>
      <c r="F338" s="17" t="n">
        <v>87470393</v>
      </c>
    </row>
    <row r="339" s="13" customFormat="true" ht="15.6" hidden="false" customHeight="true" outlineLevel="0" collapsed="false">
      <c r="A339" s="9" t="n">
        <v>337</v>
      </c>
      <c r="B339" s="10"/>
      <c r="C339" s="33" t="s">
        <v>1033</v>
      </c>
      <c r="D339" s="34" t="s">
        <v>1034</v>
      </c>
      <c r="E339" s="17" t="s">
        <v>1035</v>
      </c>
      <c r="F339" s="17" t="n">
        <v>36364978</v>
      </c>
    </row>
    <row r="340" s="13" customFormat="true" ht="15.6" hidden="false" customHeight="true" outlineLevel="0" collapsed="false">
      <c r="A340" s="9" t="n">
        <v>338</v>
      </c>
      <c r="B340" s="10"/>
      <c r="C340" s="27" t="s">
        <v>1036</v>
      </c>
      <c r="D340" s="15" t="s">
        <v>1037</v>
      </c>
      <c r="E340" s="17" t="s">
        <v>1038</v>
      </c>
      <c r="F340" s="17" t="n">
        <v>36368558</v>
      </c>
    </row>
    <row r="341" s="13" customFormat="true" ht="15.6" hidden="false" customHeight="true" outlineLevel="0" collapsed="false">
      <c r="A341" s="9" t="n">
        <v>339</v>
      </c>
      <c r="B341" s="10"/>
      <c r="C341" s="27" t="s">
        <v>1039</v>
      </c>
      <c r="D341" s="15" t="s">
        <v>1040</v>
      </c>
      <c r="E341" s="17" t="s">
        <v>1041</v>
      </c>
      <c r="F341" s="17" t="n">
        <v>86042587</v>
      </c>
    </row>
    <row r="342" s="13" customFormat="true" ht="15.6" hidden="false" customHeight="true" outlineLevel="0" collapsed="false">
      <c r="A342" s="9" t="n">
        <v>340</v>
      </c>
      <c r="B342" s="10"/>
      <c r="C342" s="33" t="s">
        <v>1042</v>
      </c>
      <c r="D342" s="34" t="s">
        <v>1043</v>
      </c>
      <c r="E342" s="17" t="s">
        <v>1044</v>
      </c>
      <c r="F342" s="17" t="n">
        <v>86049431</v>
      </c>
    </row>
    <row r="343" s="13" customFormat="true" ht="15.6" hidden="false" customHeight="true" outlineLevel="0" collapsed="false">
      <c r="A343" s="9" t="n">
        <v>341</v>
      </c>
      <c r="B343" s="10" t="s">
        <v>1045</v>
      </c>
      <c r="C343" s="17" t="s">
        <v>1046</v>
      </c>
      <c r="D343" s="17" t="s">
        <v>1047</v>
      </c>
      <c r="E343" s="16" t="s">
        <v>1048</v>
      </c>
      <c r="F343" s="17" t="n">
        <v>31522631</v>
      </c>
    </row>
    <row r="344" s="13" customFormat="true" ht="15.6" hidden="false" customHeight="true" outlineLevel="0" collapsed="false">
      <c r="A344" s="9" t="n">
        <v>342</v>
      </c>
      <c r="B344" s="10"/>
      <c r="C344" s="17" t="s">
        <v>1049</v>
      </c>
      <c r="D344" s="17" t="s">
        <v>1050</v>
      </c>
      <c r="E344" s="16" t="s">
        <v>1051</v>
      </c>
      <c r="F344" s="17" t="n">
        <v>31217931</v>
      </c>
    </row>
    <row r="345" s="13" customFormat="true" ht="15.6" hidden="false" customHeight="true" outlineLevel="0" collapsed="false">
      <c r="A345" s="9" t="n">
        <v>343</v>
      </c>
      <c r="B345" s="10"/>
      <c r="C345" s="17" t="s">
        <v>1052</v>
      </c>
      <c r="D345" s="17" t="s">
        <v>1053</v>
      </c>
      <c r="E345" s="16" t="s">
        <v>1054</v>
      </c>
      <c r="F345" s="17" t="n">
        <v>31521572</v>
      </c>
    </row>
    <row r="346" s="13" customFormat="true" ht="15.6" hidden="false" customHeight="true" outlineLevel="0" collapsed="false">
      <c r="A346" s="9" t="n">
        <v>344</v>
      </c>
      <c r="B346" s="10"/>
      <c r="C346" s="35" t="s">
        <v>1055</v>
      </c>
      <c r="D346" s="36" t="s">
        <v>1056</v>
      </c>
      <c r="E346" s="16" t="s">
        <v>1057</v>
      </c>
      <c r="F346" s="17" t="n">
        <v>87433730</v>
      </c>
    </row>
    <row r="347" s="13" customFormat="true" ht="15.6" hidden="false" customHeight="true" outlineLevel="0" collapsed="false">
      <c r="A347" s="9" t="n">
        <v>345</v>
      </c>
      <c r="B347" s="10"/>
      <c r="C347" s="35" t="s">
        <v>1058</v>
      </c>
      <c r="D347" s="36" t="s">
        <v>1059</v>
      </c>
      <c r="E347" s="16" t="s">
        <v>1060</v>
      </c>
      <c r="F347" s="17" t="n">
        <v>87420768</v>
      </c>
    </row>
    <row r="348" s="13" customFormat="true" ht="15.6" hidden="false" customHeight="true" outlineLevel="0" collapsed="false">
      <c r="A348" s="9" t="n">
        <v>346</v>
      </c>
      <c r="B348" s="10"/>
      <c r="C348" s="35" t="s">
        <v>1061</v>
      </c>
      <c r="D348" s="36" t="s">
        <v>1062</v>
      </c>
      <c r="E348" s="16" t="s">
        <v>1063</v>
      </c>
      <c r="F348" s="17" t="n">
        <v>87429081</v>
      </c>
    </row>
    <row r="349" s="13" customFormat="true" ht="15.6" hidden="false" customHeight="true" outlineLevel="0" collapsed="false">
      <c r="A349" s="9" t="n">
        <v>347</v>
      </c>
      <c r="B349" s="10" t="s">
        <v>1064</v>
      </c>
      <c r="C349" s="10" t="s">
        <v>1065</v>
      </c>
      <c r="D349" s="10" t="s">
        <v>1066</v>
      </c>
      <c r="E349" s="17" t="s">
        <v>1067</v>
      </c>
      <c r="F349" s="17" t="n">
        <v>87436313</v>
      </c>
    </row>
    <row r="350" s="13" customFormat="true" ht="15.6" hidden="false" customHeight="true" outlineLevel="0" collapsed="false">
      <c r="A350" s="9" t="n">
        <v>348</v>
      </c>
      <c r="B350" s="10"/>
      <c r="C350" s="10" t="s">
        <v>1068</v>
      </c>
      <c r="D350" s="10" t="s">
        <v>1069</v>
      </c>
      <c r="E350" s="17" t="s">
        <v>1070</v>
      </c>
      <c r="F350" s="17" t="n">
        <v>87495711</v>
      </c>
    </row>
    <row r="351" s="13" customFormat="true" ht="15.6" hidden="false" customHeight="true" outlineLevel="0" collapsed="false">
      <c r="A351" s="9" t="n">
        <v>349</v>
      </c>
      <c r="B351" s="10"/>
      <c r="C351" s="10" t="s">
        <v>1071</v>
      </c>
      <c r="D351" s="10" t="s">
        <v>1072</v>
      </c>
      <c r="E351" s="17" t="s">
        <v>1073</v>
      </c>
      <c r="F351" s="17" t="n">
        <v>31524941</v>
      </c>
    </row>
    <row r="352" s="13" customFormat="true" ht="15.6" hidden="false" customHeight="true" outlineLevel="0" collapsed="false">
      <c r="A352" s="9" t="n">
        <v>350</v>
      </c>
      <c r="B352" s="10"/>
      <c r="C352" s="33" t="s">
        <v>1074</v>
      </c>
      <c r="D352" s="34" t="s">
        <v>1075</v>
      </c>
      <c r="E352" s="17" t="s">
        <v>1076</v>
      </c>
      <c r="F352" s="17" t="n">
        <v>87429121</v>
      </c>
    </row>
    <row r="353" s="13" customFormat="true" ht="15.6" hidden="false" customHeight="true" outlineLevel="0" collapsed="false">
      <c r="A353" s="9" t="n">
        <v>351</v>
      </c>
      <c r="B353" s="10"/>
      <c r="C353" s="33" t="s">
        <v>1077</v>
      </c>
      <c r="D353" s="34" t="s">
        <v>1078</v>
      </c>
      <c r="E353" s="17" t="s">
        <v>1079</v>
      </c>
      <c r="F353" s="17" t="n">
        <v>87423928</v>
      </c>
    </row>
    <row r="354" s="13" customFormat="true" ht="15.6" hidden="false" customHeight="true" outlineLevel="0" collapsed="false">
      <c r="A354" s="9" t="n">
        <v>352</v>
      </c>
      <c r="B354" s="10"/>
      <c r="C354" s="33" t="s">
        <v>1080</v>
      </c>
      <c r="D354" s="34" t="s">
        <v>1081</v>
      </c>
      <c r="E354" s="17" t="s">
        <v>1082</v>
      </c>
      <c r="F354" s="17" t="n">
        <v>37312326</v>
      </c>
    </row>
    <row r="355" s="13" customFormat="true" ht="15.6" hidden="false" customHeight="true" outlineLevel="0" collapsed="false">
      <c r="A355" s="9" t="n">
        <v>353</v>
      </c>
      <c r="B355" s="10"/>
      <c r="C355" s="27" t="s">
        <v>1083</v>
      </c>
      <c r="D355" s="15" t="s">
        <v>1084</v>
      </c>
      <c r="E355" s="17" t="s">
        <v>1085</v>
      </c>
      <c r="F355" s="17" t="n">
        <v>87478156</v>
      </c>
    </row>
    <row r="356" s="13" customFormat="true" ht="15.6" hidden="false" customHeight="true" outlineLevel="0" collapsed="false">
      <c r="A356" s="9" t="n">
        <v>354</v>
      </c>
      <c r="B356" s="10"/>
      <c r="C356" s="27" t="s">
        <v>1086</v>
      </c>
      <c r="D356" s="15" t="s">
        <v>1087</v>
      </c>
      <c r="E356" s="17" t="s">
        <v>1088</v>
      </c>
      <c r="F356" s="17" t="n">
        <v>87460261</v>
      </c>
    </row>
    <row r="357" s="13" customFormat="true" ht="15.6" hidden="false" customHeight="true" outlineLevel="0" collapsed="false">
      <c r="A357" s="9" t="n">
        <v>355</v>
      </c>
      <c r="B357" s="10"/>
      <c r="C357" s="27" t="s">
        <v>1089</v>
      </c>
      <c r="D357" s="15" t="s">
        <v>1090</v>
      </c>
      <c r="E357" s="17" t="s">
        <v>1091</v>
      </c>
      <c r="F357" s="17" t="n">
        <v>87467586</v>
      </c>
    </row>
    <row r="358" s="13" customFormat="true" ht="15.6" hidden="false" customHeight="true" outlineLevel="0" collapsed="false">
      <c r="A358" s="9" t="n">
        <v>356</v>
      </c>
      <c r="B358" s="10"/>
      <c r="C358" s="27" t="s">
        <v>1092</v>
      </c>
      <c r="D358" s="15" t="s">
        <v>1093</v>
      </c>
      <c r="E358" s="17" t="s">
        <v>1094</v>
      </c>
      <c r="F358" s="17" t="n">
        <v>87428593</v>
      </c>
    </row>
    <row r="359" s="13" customFormat="true" ht="15.6" hidden="false" customHeight="true" outlineLevel="0" collapsed="false">
      <c r="A359" s="9" t="n">
        <v>357</v>
      </c>
      <c r="B359" s="10"/>
      <c r="C359" s="27" t="s">
        <v>1095</v>
      </c>
      <c r="D359" s="15" t="s">
        <v>1096</v>
      </c>
      <c r="E359" s="17" t="s">
        <v>1097</v>
      </c>
      <c r="F359" s="17" t="n">
        <v>87429129</v>
      </c>
    </row>
    <row r="360" s="13" customFormat="true" ht="15.6" hidden="false" customHeight="true" outlineLevel="0" collapsed="false">
      <c r="A360" s="9" t="n">
        <v>358</v>
      </c>
      <c r="B360" s="10"/>
      <c r="C360" s="27" t="s">
        <v>1098</v>
      </c>
      <c r="D360" s="15" t="s">
        <v>1099</v>
      </c>
      <c r="E360" s="17" t="s">
        <v>1100</v>
      </c>
      <c r="F360" s="17" t="n">
        <v>87464304</v>
      </c>
    </row>
    <row r="361" s="13" customFormat="true" ht="15.6" hidden="false" customHeight="true" outlineLevel="0" collapsed="false">
      <c r="A361" s="9" t="n">
        <v>359</v>
      </c>
      <c r="B361" s="10"/>
      <c r="C361" s="27" t="s">
        <v>1101</v>
      </c>
      <c r="D361" s="15" t="s">
        <v>1102</v>
      </c>
      <c r="E361" s="17" t="s">
        <v>1103</v>
      </c>
      <c r="F361" s="17" t="n">
        <v>87471950</v>
      </c>
    </row>
    <row r="362" s="13" customFormat="true" ht="15.6" hidden="false" customHeight="true" outlineLevel="0" collapsed="false">
      <c r="A362" s="9" t="n">
        <v>360</v>
      </c>
      <c r="B362" s="10"/>
      <c r="C362" s="33" t="s">
        <v>1104</v>
      </c>
      <c r="D362" s="34" t="s">
        <v>1105</v>
      </c>
      <c r="E362" s="17" t="s">
        <v>1106</v>
      </c>
      <c r="F362" s="17" t="n">
        <v>87429773</v>
      </c>
    </row>
    <row r="363" s="13" customFormat="true" ht="15.6" hidden="false" customHeight="true" outlineLevel="0" collapsed="false">
      <c r="A363" s="9" t="n">
        <v>361</v>
      </c>
      <c r="B363" s="10" t="s">
        <v>1107</v>
      </c>
      <c r="C363" s="16" t="s">
        <v>1108</v>
      </c>
      <c r="D363" s="16" t="s">
        <v>1109</v>
      </c>
      <c r="E363" s="16" t="s">
        <v>1110</v>
      </c>
      <c r="F363" s="16" t="n">
        <v>87410721</v>
      </c>
    </row>
    <row r="364" s="13" customFormat="true" ht="15.6" hidden="false" customHeight="true" outlineLevel="0" collapsed="false">
      <c r="A364" s="9" t="n">
        <v>362</v>
      </c>
      <c r="B364" s="10"/>
      <c r="C364" s="16" t="s">
        <v>1111</v>
      </c>
      <c r="D364" s="17" t="s">
        <v>1112</v>
      </c>
      <c r="E364" s="16" t="s">
        <v>1113</v>
      </c>
      <c r="F364" s="16" t="n">
        <v>87443033</v>
      </c>
    </row>
    <row r="365" s="13" customFormat="true" ht="15.6" hidden="false" customHeight="true" outlineLevel="0" collapsed="false">
      <c r="A365" s="9" t="n">
        <v>363</v>
      </c>
      <c r="B365" s="10"/>
      <c r="C365" s="16" t="s">
        <v>1114</v>
      </c>
      <c r="D365" s="16" t="s">
        <v>1115</v>
      </c>
      <c r="E365" s="16" t="s">
        <v>1116</v>
      </c>
      <c r="F365" s="16" t="n">
        <v>87442226</v>
      </c>
    </row>
    <row r="366" s="13" customFormat="true" ht="15.6" hidden="false" customHeight="true" outlineLevel="0" collapsed="false">
      <c r="A366" s="9" t="n">
        <v>364</v>
      </c>
      <c r="B366" s="10"/>
      <c r="C366" s="16" t="s">
        <v>1117</v>
      </c>
      <c r="D366" s="16" t="s">
        <v>1118</v>
      </c>
      <c r="E366" s="16" t="s">
        <v>1119</v>
      </c>
      <c r="F366" s="16" t="n">
        <v>37409299</v>
      </c>
    </row>
    <row r="367" s="13" customFormat="true" ht="15.6" hidden="false" customHeight="true" outlineLevel="0" collapsed="false">
      <c r="A367" s="9" t="n">
        <v>365</v>
      </c>
      <c r="B367" s="10"/>
      <c r="C367" s="16" t="s">
        <v>1120</v>
      </c>
      <c r="D367" s="16" t="s">
        <v>1121</v>
      </c>
      <c r="E367" s="16" t="s">
        <v>1122</v>
      </c>
      <c r="F367" s="16" t="n">
        <v>37401939</v>
      </c>
    </row>
    <row r="368" s="13" customFormat="true" ht="15.6" hidden="false" customHeight="true" outlineLevel="0" collapsed="false">
      <c r="A368" s="9" t="n">
        <v>366</v>
      </c>
      <c r="B368" s="10"/>
      <c r="C368" s="16" t="s">
        <v>1123</v>
      </c>
      <c r="D368" s="16" t="s">
        <v>1124</v>
      </c>
      <c r="E368" s="16" t="s">
        <v>1125</v>
      </c>
      <c r="F368" s="16" t="n">
        <v>87408632</v>
      </c>
    </row>
    <row r="369" s="13" customFormat="true" ht="15.6" hidden="false" customHeight="true" outlineLevel="0" collapsed="false">
      <c r="A369" s="9" t="n">
        <v>367</v>
      </c>
      <c r="B369" s="10"/>
      <c r="C369" s="16" t="s">
        <v>1126</v>
      </c>
      <c r="D369" s="16" t="s">
        <v>1127</v>
      </c>
      <c r="E369" s="16" t="s">
        <v>1128</v>
      </c>
      <c r="F369" s="16" t="n">
        <v>87400055</v>
      </c>
    </row>
    <row r="370" s="13" customFormat="true" ht="15.6" hidden="false" customHeight="true" outlineLevel="0" collapsed="false">
      <c r="A370" s="9" t="n">
        <v>368</v>
      </c>
      <c r="B370" s="10"/>
      <c r="C370" s="16" t="s">
        <v>1129</v>
      </c>
      <c r="D370" s="17" t="s">
        <v>1130</v>
      </c>
      <c r="E370" s="16" t="s">
        <v>1131</v>
      </c>
      <c r="F370" s="16" t="n">
        <v>87410321</v>
      </c>
    </row>
    <row r="371" s="13" customFormat="true" ht="15.6" hidden="false" customHeight="true" outlineLevel="0" collapsed="false">
      <c r="A371" s="9" t="n">
        <v>369</v>
      </c>
      <c r="B371" s="10"/>
      <c r="C371" s="16" t="s">
        <v>1132</v>
      </c>
      <c r="D371" s="17" t="s">
        <v>1133</v>
      </c>
      <c r="E371" s="16" t="s">
        <v>1134</v>
      </c>
      <c r="F371" s="16" t="n">
        <v>87401091</v>
      </c>
    </row>
    <row r="372" s="13" customFormat="true" ht="15.6" hidden="false" customHeight="true" outlineLevel="0" collapsed="false">
      <c r="A372" s="9" t="n">
        <v>370</v>
      </c>
      <c r="B372" s="10"/>
      <c r="C372" s="16" t="s">
        <v>1135</v>
      </c>
      <c r="D372" s="16" t="s">
        <v>1136</v>
      </c>
      <c r="E372" s="16" t="s">
        <v>1137</v>
      </c>
      <c r="F372" s="16" t="n">
        <v>36773949</v>
      </c>
    </row>
    <row r="373" s="13" customFormat="true" ht="15.6" hidden="false" customHeight="true" outlineLevel="0" collapsed="false">
      <c r="A373" s="9" t="n">
        <v>371</v>
      </c>
      <c r="B373" s="10"/>
      <c r="C373" s="16" t="s">
        <v>1138</v>
      </c>
      <c r="D373" s="16" t="s">
        <v>1139</v>
      </c>
      <c r="E373" s="16" t="s">
        <v>1140</v>
      </c>
      <c r="F373" s="16" t="n">
        <v>87400135</v>
      </c>
    </row>
    <row r="374" s="13" customFormat="true" ht="15.6" hidden="false" customHeight="true" outlineLevel="0" collapsed="false">
      <c r="A374" s="9" t="n">
        <v>372</v>
      </c>
      <c r="B374" s="10"/>
      <c r="C374" s="16" t="s">
        <v>1141</v>
      </c>
      <c r="D374" s="16" t="s">
        <v>1142</v>
      </c>
      <c r="E374" s="16" t="s">
        <v>1143</v>
      </c>
      <c r="F374" s="16" t="n">
        <v>32439378</v>
      </c>
    </row>
    <row r="375" s="13" customFormat="true" ht="15.6" hidden="false" customHeight="true" outlineLevel="0" collapsed="false">
      <c r="A375" s="9" t="n">
        <v>373</v>
      </c>
      <c r="B375" s="10"/>
      <c r="C375" s="16" t="s">
        <v>1144</v>
      </c>
      <c r="D375" s="16" t="s">
        <v>1145</v>
      </c>
      <c r="E375" s="16" t="s">
        <v>1146</v>
      </c>
      <c r="F375" s="16" t="n">
        <v>87452152</v>
      </c>
    </row>
    <row r="376" s="13" customFormat="true" ht="15.6" hidden="false" customHeight="true" outlineLevel="0" collapsed="false">
      <c r="A376" s="9" t="n">
        <v>374</v>
      </c>
      <c r="B376" s="10"/>
      <c r="C376" s="16" t="s">
        <v>1147</v>
      </c>
      <c r="D376" s="16" t="s">
        <v>1148</v>
      </c>
      <c r="E376" s="16" t="s">
        <v>1149</v>
      </c>
      <c r="F376" s="16" t="n">
        <v>87412047</v>
      </c>
    </row>
    <row r="377" s="13" customFormat="true" ht="15.6" hidden="false" customHeight="true" outlineLevel="0" collapsed="false">
      <c r="A377" s="9" t="n">
        <v>375</v>
      </c>
      <c r="B377" s="10"/>
      <c r="C377" s="16" t="s">
        <v>1150</v>
      </c>
      <c r="D377" s="16" t="s">
        <v>1151</v>
      </c>
      <c r="E377" s="16" t="s">
        <v>1152</v>
      </c>
      <c r="F377" s="16" t="n">
        <v>31526405</v>
      </c>
    </row>
    <row r="378" s="13" customFormat="true" ht="15.6" hidden="false" customHeight="true" outlineLevel="0" collapsed="false">
      <c r="A378" s="9" t="n">
        <v>376</v>
      </c>
      <c r="B378" s="10"/>
      <c r="C378" s="16" t="s">
        <v>1153</v>
      </c>
      <c r="D378" s="16" t="s">
        <v>1154</v>
      </c>
      <c r="E378" s="16" t="s">
        <v>1155</v>
      </c>
      <c r="F378" s="16" t="n">
        <v>87411550</v>
      </c>
    </row>
    <row r="379" s="13" customFormat="true" ht="15.6" hidden="false" customHeight="true" outlineLevel="0" collapsed="false">
      <c r="A379" s="9" t="n">
        <v>377</v>
      </c>
      <c r="B379" s="10"/>
      <c r="C379" s="16" t="s">
        <v>1156</v>
      </c>
      <c r="D379" s="16" t="s">
        <v>1157</v>
      </c>
      <c r="E379" s="16" t="s">
        <v>1158</v>
      </c>
      <c r="F379" s="16" t="n">
        <v>87453172</v>
      </c>
    </row>
    <row r="380" s="13" customFormat="true" ht="15.6" hidden="false" customHeight="true" outlineLevel="0" collapsed="false">
      <c r="A380" s="9" t="n">
        <v>378</v>
      </c>
      <c r="B380" s="10"/>
      <c r="C380" s="16" t="s">
        <v>1159</v>
      </c>
      <c r="D380" s="16" t="s">
        <v>1160</v>
      </c>
      <c r="E380" s="16" t="s">
        <v>1161</v>
      </c>
      <c r="F380" s="16" t="n">
        <v>87453151</v>
      </c>
    </row>
    <row r="381" s="13" customFormat="true" ht="15.6" hidden="false" customHeight="true" outlineLevel="0" collapsed="false">
      <c r="A381" s="9" t="n">
        <v>379</v>
      </c>
      <c r="B381" s="10"/>
      <c r="C381" s="16" t="s">
        <v>1162</v>
      </c>
      <c r="D381" s="16" t="s">
        <v>1163</v>
      </c>
      <c r="E381" s="16" t="s">
        <v>1164</v>
      </c>
      <c r="F381" s="16" t="n">
        <v>87400131</v>
      </c>
    </row>
    <row r="382" s="13" customFormat="true" ht="15.6" hidden="false" customHeight="true" outlineLevel="0" collapsed="false">
      <c r="A382" s="9" t="n">
        <v>380</v>
      </c>
      <c r="B382" s="10"/>
      <c r="C382" s="16" t="s">
        <v>1165</v>
      </c>
      <c r="D382" s="16" t="s">
        <v>1166</v>
      </c>
      <c r="E382" s="16" t="s">
        <v>1167</v>
      </c>
      <c r="F382" s="16" t="n">
        <v>87410832</v>
      </c>
    </row>
    <row r="383" s="13" customFormat="true" ht="15.6" hidden="false" customHeight="true" outlineLevel="0" collapsed="false">
      <c r="A383" s="9" t="n">
        <v>381</v>
      </c>
      <c r="B383" s="10"/>
      <c r="C383" s="16" t="s">
        <v>1168</v>
      </c>
      <c r="D383" s="16" t="s">
        <v>1169</v>
      </c>
      <c r="E383" s="16" t="s">
        <v>1170</v>
      </c>
      <c r="F383" s="16" t="n">
        <v>62856940</v>
      </c>
    </row>
    <row r="384" s="13" customFormat="true" ht="15.6" hidden="false" customHeight="true" outlineLevel="0" collapsed="false">
      <c r="A384" s="9" t="n">
        <v>382</v>
      </c>
      <c r="B384" s="10"/>
      <c r="C384" s="16" t="s">
        <v>1171</v>
      </c>
      <c r="D384" s="16" t="s">
        <v>1172</v>
      </c>
      <c r="E384" s="16" t="s">
        <v>1173</v>
      </c>
      <c r="F384" s="16" t="n">
        <v>32586945</v>
      </c>
    </row>
    <row r="385" s="13" customFormat="true" ht="15.6" hidden="false" customHeight="true" outlineLevel="0" collapsed="false">
      <c r="A385" s="9" t="n">
        <v>383</v>
      </c>
      <c r="B385" s="10"/>
      <c r="C385" s="16" t="s">
        <v>1174</v>
      </c>
      <c r="D385" s="16" t="s">
        <v>1175</v>
      </c>
      <c r="E385" s="16" t="s">
        <v>1176</v>
      </c>
      <c r="F385" s="16" t="n">
        <v>87440066</v>
      </c>
    </row>
    <row r="386" s="13" customFormat="true" ht="15.6" hidden="false" customHeight="true" outlineLevel="0" collapsed="false">
      <c r="A386" s="9" t="n">
        <v>384</v>
      </c>
      <c r="B386" s="10"/>
      <c r="C386" s="16" t="s">
        <v>1177</v>
      </c>
      <c r="D386" s="16" t="s">
        <v>1178</v>
      </c>
      <c r="E386" s="16" t="s">
        <v>1179</v>
      </c>
      <c r="F386" s="16" t="n">
        <v>37421115</v>
      </c>
    </row>
    <row r="387" s="13" customFormat="true" ht="15.6" hidden="false" customHeight="true" outlineLevel="0" collapsed="false">
      <c r="A387" s="9" t="n">
        <v>385</v>
      </c>
      <c r="B387" s="10"/>
      <c r="C387" s="16" t="s">
        <v>1180</v>
      </c>
      <c r="D387" s="16" t="s">
        <v>1181</v>
      </c>
      <c r="E387" s="16" t="s">
        <v>1182</v>
      </c>
      <c r="F387" s="16" t="n">
        <v>87418893</v>
      </c>
    </row>
    <row r="388" s="13" customFormat="true" ht="15.6" hidden="false" customHeight="true" outlineLevel="0" collapsed="false">
      <c r="A388" s="9" t="n">
        <v>386</v>
      </c>
      <c r="B388" s="10"/>
      <c r="C388" s="16" t="s">
        <v>1183</v>
      </c>
      <c r="D388" s="16" t="s">
        <v>1184</v>
      </c>
      <c r="E388" s="16" t="s">
        <v>1185</v>
      </c>
      <c r="F388" s="16" t="n">
        <v>87418609</v>
      </c>
    </row>
    <row r="389" s="13" customFormat="true" ht="15.6" hidden="false" customHeight="true" outlineLevel="0" collapsed="false">
      <c r="A389" s="9" t="n">
        <v>387</v>
      </c>
      <c r="B389" s="10"/>
      <c r="C389" s="16" t="s">
        <v>1186</v>
      </c>
      <c r="D389" s="16" t="s">
        <v>1187</v>
      </c>
      <c r="E389" s="16" t="s">
        <v>1188</v>
      </c>
      <c r="F389" s="16" t="n">
        <v>31233295</v>
      </c>
    </row>
    <row r="390" s="13" customFormat="true" ht="15.6" hidden="false" customHeight="true" outlineLevel="0" collapsed="false">
      <c r="A390" s="9" t="n">
        <v>388</v>
      </c>
      <c r="B390" s="10"/>
      <c r="C390" s="16" t="s">
        <v>1189</v>
      </c>
      <c r="D390" s="16" t="s">
        <v>1190</v>
      </c>
      <c r="E390" s="16" t="s">
        <v>1191</v>
      </c>
      <c r="F390" s="16" t="n">
        <v>87440145</v>
      </c>
    </row>
    <row r="391" s="13" customFormat="true" ht="15.6" hidden="false" customHeight="true" outlineLevel="0" collapsed="false">
      <c r="A391" s="9" t="n">
        <v>389</v>
      </c>
      <c r="B391" s="10"/>
      <c r="C391" s="16" t="s">
        <v>1192</v>
      </c>
      <c r="D391" s="16" t="s">
        <v>1193</v>
      </c>
      <c r="E391" s="16" t="s">
        <v>1194</v>
      </c>
      <c r="F391" s="16" t="n">
        <v>84441099</v>
      </c>
    </row>
    <row r="392" s="13" customFormat="true" ht="15.6" hidden="false" customHeight="true" outlineLevel="0" collapsed="false">
      <c r="A392" s="9" t="n">
        <v>390</v>
      </c>
      <c r="B392" s="10"/>
      <c r="C392" s="16" t="s">
        <v>1195</v>
      </c>
      <c r="D392" s="16" t="s">
        <v>1196</v>
      </c>
      <c r="E392" s="16" t="s">
        <v>1197</v>
      </c>
      <c r="F392" s="16" t="n">
        <v>87441060</v>
      </c>
    </row>
    <row r="393" s="13" customFormat="true" ht="15.6" hidden="false" customHeight="true" outlineLevel="0" collapsed="false">
      <c r="A393" s="9" t="n">
        <v>391</v>
      </c>
      <c r="B393" s="10"/>
      <c r="C393" s="16" t="s">
        <v>1198</v>
      </c>
      <c r="D393" s="16" t="s">
        <v>1199</v>
      </c>
      <c r="E393" s="16" t="s">
        <v>1200</v>
      </c>
      <c r="F393" s="16" t="n">
        <v>87440156</v>
      </c>
    </row>
    <row r="394" s="13" customFormat="true" ht="15.6" hidden="false" customHeight="true" outlineLevel="0" collapsed="false">
      <c r="A394" s="9" t="n">
        <v>392</v>
      </c>
      <c r="B394" s="10"/>
      <c r="C394" s="16" t="s">
        <v>1201</v>
      </c>
      <c r="D394" s="16" t="s">
        <v>1202</v>
      </c>
      <c r="E394" s="16" t="s">
        <v>1203</v>
      </c>
      <c r="F394" s="16" t="n">
        <v>87440139</v>
      </c>
    </row>
    <row r="395" s="13" customFormat="true" ht="15.6" hidden="false" customHeight="true" outlineLevel="0" collapsed="false">
      <c r="A395" s="9" t="n">
        <v>393</v>
      </c>
      <c r="B395" s="10"/>
      <c r="C395" s="16" t="s">
        <v>1204</v>
      </c>
      <c r="D395" s="16" t="s">
        <v>1205</v>
      </c>
      <c r="E395" s="16" t="s">
        <v>1206</v>
      </c>
      <c r="F395" s="16" t="n">
        <v>37419351</v>
      </c>
    </row>
    <row r="396" s="13" customFormat="true" ht="15.6" hidden="false" customHeight="true" outlineLevel="0" collapsed="false">
      <c r="A396" s="9" t="n">
        <v>394</v>
      </c>
      <c r="B396" s="10"/>
      <c r="C396" s="16" t="s">
        <v>1207</v>
      </c>
      <c r="D396" s="16" t="s">
        <v>1208</v>
      </c>
      <c r="E396" s="16" t="s">
        <v>1209</v>
      </c>
      <c r="F396" s="16" t="n">
        <v>37419255</v>
      </c>
    </row>
    <row r="397" s="13" customFormat="true" ht="15.6" hidden="false" customHeight="true" outlineLevel="0" collapsed="false">
      <c r="A397" s="9" t="n">
        <v>395</v>
      </c>
      <c r="B397" s="10"/>
      <c r="C397" s="16" t="s">
        <v>1210</v>
      </c>
      <c r="D397" s="16" t="s">
        <v>1211</v>
      </c>
      <c r="E397" s="16" t="s">
        <v>1212</v>
      </c>
      <c r="F397" s="16" t="n">
        <v>87441177</v>
      </c>
    </row>
    <row r="398" s="13" customFormat="true" ht="15.6" hidden="false" customHeight="true" outlineLevel="0" collapsed="false">
      <c r="A398" s="9" t="n">
        <v>396</v>
      </c>
      <c r="B398" s="10"/>
      <c r="C398" s="16" t="s">
        <v>1213</v>
      </c>
      <c r="D398" s="16" t="s">
        <v>1214</v>
      </c>
      <c r="E398" s="16" t="s">
        <v>1215</v>
      </c>
      <c r="F398" s="16" t="n">
        <v>62856626</v>
      </c>
    </row>
    <row r="399" s="13" customFormat="true" ht="15.6" hidden="false" customHeight="true" outlineLevel="0" collapsed="false">
      <c r="A399" s="9" t="n">
        <v>397</v>
      </c>
      <c r="B399" s="10"/>
      <c r="C399" s="16" t="s">
        <v>1216</v>
      </c>
      <c r="D399" s="16" t="s">
        <v>1217</v>
      </c>
      <c r="E399" s="16" t="s">
        <v>1218</v>
      </c>
      <c r="F399" s="16" t="n">
        <v>87441176</v>
      </c>
    </row>
    <row r="400" s="13" customFormat="true" ht="15.6" hidden="false" customHeight="true" outlineLevel="0" collapsed="false">
      <c r="A400" s="9" t="n">
        <v>398</v>
      </c>
      <c r="B400" s="10"/>
      <c r="C400" s="16" t="s">
        <v>1219</v>
      </c>
      <c r="D400" s="16" t="s">
        <v>1220</v>
      </c>
      <c r="E400" s="16" t="s">
        <v>1221</v>
      </c>
      <c r="F400" s="16" t="n">
        <v>87450913</v>
      </c>
    </row>
    <row r="401" s="13" customFormat="true" ht="15.6" hidden="false" customHeight="true" outlineLevel="0" collapsed="false">
      <c r="A401" s="9" t="n">
        <v>399</v>
      </c>
      <c r="B401" s="10"/>
      <c r="C401" s="16" t="s">
        <v>1222</v>
      </c>
      <c r="D401" s="16" t="s">
        <v>1223</v>
      </c>
      <c r="E401" s="16" t="s">
        <v>1224</v>
      </c>
      <c r="F401" s="16" t="n">
        <v>37410458</v>
      </c>
    </row>
    <row r="402" s="13" customFormat="true" ht="15.6" hidden="false" customHeight="true" outlineLevel="0" collapsed="false">
      <c r="A402" s="9" t="n">
        <v>400</v>
      </c>
      <c r="B402" s="10"/>
      <c r="C402" s="16" t="s">
        <v>1225</v>
      </c>
      <c r="D402" s="16" t="s">
        <v>1226</v>
      </c>
      <c r="E402" s="16" t="s">
        <v>1227</v>
      </c>
      <c r="F402" s="16" t="n">
        <v>87441170</v>
      </c>
    </row>
    <row r="403" s="13" customFormat="true" ht="15.6" hidden="false" customHeight="true" outlineLevel="0" collapsed="false">
      <c r="A403" s="9" t="n">
        <v>401</v>
      </c>
      <c r="B403" s="10"/>
      <c r="C403" s="16" t="s">
        <v>1228</v>
      </c>
      <c r="D403" s="16" t="s">
        <v>1229</v>
      </c>
      <c r="E403" s="16" t="s">
        <v>1230</v>
      </c>
      <c r="F403" s="16" t="n">
        <v>36548050</v>
      </c>
    </row>
    <row r="404" s="13" customFormat="true" ht="15.6" hidden="false" customHeight="true" outlineLevel="0" collapsed="false">
      <c r="A404" s="9" t="n">
        <v>402</v>
      </c>
      <c r="B404" s="10"/>
      <c r="C404" s="16" t="s">
        <v>1231</v>
      </c>
      <c r="D404" s="16" t="s">
        <v>1232</v>
      </c>
      <c r="E404" s="16" t="s">
        <v>1233</v>
      </c>
      <c r="F404" s="16" t="n">
        <v>87443192</v>
      </c>
    </row>
    <row r="405" s="37" customFormat="true" ht="15.6" hidden="false" customHeight="false" outlineLevel="0" collapsed="false">
      <c r="F405" s="38"/>
    </row>
    <row r="406" s="37" customFormat="true" ht="14.4" hidden="false" customHeight="false" outlineLevel="0" collapsed="false">
      <c r="F406" s="38"/>
    </row>
    <row r="407" s="37" customFormat="true" ht="14.4" hidden="false" customHeight="false" outlineLevel="0" collapsed="false">
      <c r="F407" s="38"/>
    </row>
    <row r="408" s="37" customFormat="true" ht="14.4" hidden="false" customHeight="false" outlineLevel="0" collapsed="false">
      <c r="F408" s="38"/>
    </row>
    <row r="409" s="37" customFormat="true" ht="14.4" hidden="false" customHeight="false" outlineLevel="0" collapsed="false">
      <c r="F409" s="38"/>
    </row>
    <row r="410" s="37" customFormat="true" ht="14.4" hidden="false" customHeight="false" outlineLevel="0" collapsed="false">
      <c r="F410" s="38"/>
    </row>
    <row r="411" s="37" customFormat="true" ht="14.4" hidden="false" customHeight="false" outlineLevel="0" collapsed="false">
      <c r="F411" s="38"/>
    </row>
    <row r="412" s="39" customFormat="true" ht="18" hidden="false" customHeight="true" outlineLevel="0" collapsed="false">
      <c r="F412" s="38"/>
    </row>
    <row r="413" s="39" customFormat="true" ht="16.5" hidden="false" customHeight="true" outlineLevel="0" collapsed="false">
      <c r="F413" s="38"/>
    </row>
    <row r="414" s="39" customFormat="true" ht="18.75" hidden="false" customHeight="true" outlineLevel="0" collapsed="false">
      <c r="F414" s="38"/>
    </row>
    <row r="415" s="39" customFormat="true" ht="14.4" hidden="false" customHeight="false" outlineLevel="0" collapsed="false">
      <c r="F415" s="38"/>
    </row>
    <row r="416" s="39" customFormat="true" ht="14.4" hidden="false" customHeight="false" outlineLevel="0" collapsed="false">
      <c r="F416" s="38"/>
    </row>
    <row r="417" s="39" customFormat="true" ht="14.4" hidden="false" customHeight="false" outlineLevel="0" collapsed="false">
      <c r="F417" s="38"/>
    </row>
    <row r="418" s="39" customFormat="true" ht="14.4" hidden="false" customHeight="false" outlineLevel="0" collapsed="false">
      <c r="F418" s="38"/>
    </row>
    <row r="419" s="39" customFormat="true" ht="14.4" hidden="false" customHeight="false" outlineLevel="0" collapsed="false">
      <c r="F419" s="38"/>
    </row>
    <row r="420" s="39" customFormat="true" ht="14.4" hidden="false" customHeight="false" outlineLevel="0" collapsed="false">
      <c r="F420" s="38"/>
    </row>
    <row r="421" s="39" customFormat="true" ht="14.4" hidden="false" customHeight="false" outlineLevel="0" collapsed="false">
      <c r="F421" s="38"/>
    </row>
    <row r="422" s="39" customFormat="true" ht="16.5" hidden="false" customHeight="true" outlineLevel="0" collapsed="false">
      <c r="F422" s="38"/>
    </row>
    <row r="423" s="39" customFormat="true" ht="16.5" hidden="false" customHeight="true" outlineLevel="0" collapsed="false">
      <c r="F423" s="38"/>
    </row>
    <row r="424" s="39" customFormat="true" ht="14.4" hidden="false" customHeight="false" outlineLevel="0" collapsed="false">
      <c r="F424" s="38"/>
    </row>
    <row r="425" s="39" customFormat="true" ht="14.4" hidden="false" customHeight="false" outlineLevel="0" collapsed="false">
      <c r="F425" s="38"/>
    </row>
    <row r="426" s="39" customFormat="true" ht="14.4" hidden="false" customHeight="false" outlineLevel="0" collapsed="false">
      <c r="F426" s="38"/>
    </row>
    <row r="427" s="39" customFormat="true" ht="14.4" hidden="false" customHeight="false" outlineLevel="0" collapsed="false">
      <c r="F427" s="38"/>
    </row>
    <row r="428" s="39" customFormat="true" ht="14.4" hidden="false" customHeight="false" outlineLevel="0" collapsed="false">
      <c r="F428" s="38"/>
    </row>
    <row r="429" s="39" customFormat="true" ht="14.4" hidden="false" customHeight="false" outlineLevel="0" collapsed="false">
      <c r="F429" s="38"/>
    </row>
    <row r="430" s="39" customFormat="true" ht="14.4" hidden="false" customHeight="false" outlineLevel="0" collapsed="false">
      <c r="F430" s="38"/>
    </row>
    <row r="431" s="39" customFormat="true" ht="14.4" hidden="false" customHeight="false" outlineLevel="0" collapsed="false">
      <c r="F431" s="38"/>
    </row>
    <row r="432" s="39" customFormat="true" ht="14.4" hidden="false" customHeight="false" outlineLevel="0" collapsed="false">
      <c r="F432" s="38"/>
    </row>
    <row r="433" s="39" customFormat="true" ht="14.4" hidden="false" customHeight="false" outlineLevel="0" collapsed="false">
      <c r="F433" s="38"/>
    </row>
    <row r="434" s="39" customFormat="true" ht="14.4" hidden="false" customHeight="false" outlineLevel="0" collapsed="false">
      <c r="F434" s="38"/>
    </row>
    <row r="435" s="39" customFormat="true" ht="14.4" hidden="false" customHeight="false" outlineLevel="0" collapsed="false">
      <c r="F435" s="38"/>
    </row>
    <row r="436" s="14" customFormat="true" ht="16.5" hidden="false" customHeight="true" outlineLevel="0" collapsed="false">
      <c r="F436" s="38"/>
    </row>
    <row r="437" s="37" customFormat="true" ht="18" hidden="false" customHeight="true" outlineLevel="0" collapsed="false">
      <c r="F437" s="38"/>
    </row>
    <row r="438" s="37" customFormat="true" ht="19.5" hidden="false" customHeight="true" outlineLevel="0" collapsed="false">
      <c r="F438" s="38"/>
    </row>
    <row r="439" s="37" customFormat="true" ht="18.75" hidden="false" customHeight="true" outlineLevel="0" collapsed="false">
      <c r="F439" s="38"/>
    </row>
    <row r="440" s="37" customFormat="true" ht="14.4" hidden="false" customHeight="false" outlineLevel="0" collapsed="false">
      <c r="F440" s="38"/>
    </row>
    <row r="441" s="37" customFormat="true" ht="16.5" hidden="false" customHeight="true" outlineLevel="0" collapsed="false">
      <c r="F441" s="38"/>
    </row>
    <row r="442" s="37" customFormat="true" ht="15.75" hidden="false" customHeight="true" outlineLevel="0" collapsed="false">
      <c r="F442" s="38"/>
    </row>
    <row r="443" s="37" customFormat="true" ht="17.25" hidden="false" customHeight="true" outlineLevel="0" collapsed="false">
      <c r="F443" s="38"/>
    </row>
    <row r="444" s="37" customFormat="true" ht="16.5" hidden="false" customHeight="true" outlineLevel="0" collapsed="false">
      <c r="F444" s="38"/>
    </row>
    <row r="445" s="37" customFormat="true" ht="17.25" hidden="false" customHeight="true" outlineLevel="0" collapsed="false">
      <c r="F445" s="38"/>
    </row>
    <row r="446" s="37" customFormat="true" ht="16.5" hidden="false" customHeight="true" outlineLevel="0" collapsed="false">
      <c r="F446" s="38"/>
    </row>
    <row r="447" s="37" customFormat="true" ht="16.5" hidden="false" customHeight="true" outlineLevel="0" collapsed="false">
      <c r="F447" s="38"/>
    </row>
    <row r="448" s="37" customFormat="true" ht="16.5" hidden="false" customHeight="true" outlineLevel="0" collapsed="false">
      <c r="F448" s="38"/>
    </row>
    <row r="449" s="40" customFormat="true" ht="14.4" hidden="false" customHeight="false" outlineLevel="0" collapsed="false">
      <c r="F449" s="2"/>
    </row>
    <row r="450" s="40" customFormat="true" ht="14.4" hidden="false" customHeight="false" outlineLevel="0" collapsed="false">
      <c r="F450" s="2"/>
    </row>
    <row r="451" s="40" customFormat="true" ht="14.4" hidden="false" customHeight="false" outlineLevel="0" collapsed="false">
      <c r="F451" s="2"/>
    </row>
    <row r="452" s="40" customFormat="true" ht="14.4" hidden="false" customHeight="false" outlineLevel="0" collapsed="false">
      <c r="F452" s="2"/>
    </row>
    <row r="453" s="40" customFormat="true" ht="14.4" hidden="false" customHeight="false" outlineLevel="0" collapsed="false">
      <c r="F453" s="2"/>
    </row>
    <row r="454" s="40" customFormat="true" ht="14.4" hidden="false" customHeight="false" outlineLevel="0" collapsed="false">
      <c r="F454" s="2"/>
    </row>
    <row r="455" s="40" customFormat="true" ht="14.4" hidden="false" customHeight="false" outlineLevel="0" collapsed="false">
      <c r="F455" s="2"/>
    </row>
    <row r="456" s="40" customFormat="true" ht="14.4" hidden="false" customHeight="false" outlineLevel="0" collapsed="false">
      <c r="F456" s="2"/>
    </row>
    <row r="457" s="40" customFormat="true" ht="14.4" hidden="false" customHeight="false" outlineLevel="0" collapsed="false">
      <c r="F457" s="2"/>
    </row>
    <row r="458" s="40" customFormat="true" ht="18" hidden="false" customHeight="true" outlineLevel="0" collapsed="false">
      <c r="F458" s="2"/>
    </row>
    <row r="459" s="41" customFormat="true" ht="14.4" hidden="false" customHeight="false" outlineLevel="0" collapsed="false">
      <c r="F459" s="2"/>
    </row>
    <row r="460" s="41" customFormat="true" ht="14.4" hidden="false" customHeight="false" outlineLevel="0" collapsed="false">
      <c r="F460" s="2"/>
    </row>
    <row r="461" s="41" customFormat="true" ht="14.4" hidden="false" customHeight="false" outlineLevel="0" collapsed="false">
      <c r="F461" s="2"/>
    </row>
    <row r="462" s="40" customFormat="true" ht="14.4" hidden="false" customHeight="false" outlineLevel="0" collapsed="false">
      <c r="F462" s="2"/>
    </row>
    <row r="463" s="40" customFormat="true" ht="14.4" hidden="false" customHeight="false" outlineLevel="0" collapsed="false">
      <c r="F463" s="2"/>
    </row>
    <row r="464" s="40" customFormat="true" ht="14.4" hidden="false" customHeight="false" outlineLevel="0" collapsed="false">
      <c r="F464" s="2"/>
    </row>
    <row r="465" s="37" customFormat="true" ht="15.75" hidden="false" customHeight="true" outlineLevel="0" collapsed="false">
      <c r="F465" s="38"/>
    </row>
    <row r="466" s="37" customFormat="true" ht="15.75" hidden="false" customHeight="true" outlineLevel="0" collapsed="false">
      <c r="F466" s="38"/>
    </row>
    <row r="467" s="37" customFormat="true" ht="17.25" hidden="false" customHeight="true" outlineLevel="0" collapsed="false">
      <c r="F467" s="38"/>
    </row>
    <row r="468" s="37" customFormat="true" ht="18" hidden="false" customHeight="true" outlineLevel="0" collapsed="false">
      <c r="F468" s="38"/>
    </row>
    <row r="469" s="37" customFormat="true" ht="17.25" hidden="false" customHeight="true" outlineLevel="0" collapsed="false">
      <c r="F469" s="38"/>
    </row>
    <row r="470" s="37" customFormat="true" ht="17.25" hidden="false" customHeight="true" outlineLevel="0" collapsed="false">
      <c r="F470" s="38"/>
    </row>
    <row r="471" s="37" customFormat="true" ht="14.4" hidden="false" customHeight="false" outlineLevel="0" collapsed="false">
      <c r="F471" s="38"/>
    </row>
    <row r="472" s="37" customFormat="true" ht="14.4" hidden="false" customHeight="false" outlineLevel="0" collapsed="false">
      <c r="F472" s="38"/>
    </row>
    <row r="473" s="37" customFormat="true" ht="14.4" hidden="false" customHeight="false" outlineLevel="0" collapsed="false">
      <c r="F473" s="38"/>
    </row>
    <row r="474" s="37" customFormat="true" ht="14.4" hidden="false" customHeight="false" outlineLevel="0" collapsed="false">
      <c r="F474" s="38"/>
    </row>
    <row r="475" s="37" customFormat="true" ht="14.4" hidden="false" customHeight="false" outlineLevel="0" collapsed="false">
      <c r="F475" s="38"/>
    </row>
    <row r="476" s="37" customFormat="true" ht="14.4" hidden="false" customHeight="false" outlineLevel="0" collapsed="false">
      <c r="F476" s="38"/>
    </row>
    <row r="477" s="37" customFormat="true" ht="14.4" hidden="false" customHeight="false" outlineLevel="0" collapsed="false">
      <c r="F477" s="38"/>
    </row>
    <row r="478" s="37" customFormat="true" ht="14.4" hidden="false" customHeight="false" outlineLevel="0" collapsed="false">
      <c r="F478" s="38"/>
    </row>
    <row r="479" s="37" customFormat="true" ht="14.4" hidden="false" customHeight="false" outlineLevel="0" collapsed="false">
      <c r="F479" s="38"/>
    </row>
    <row r="480" s="37" customFormat="true" ht="14.4" hidden="false" customHeight="false" outlineLevel="0" collapsed="false">
      <c r="F480" s="38"/>
    </row>
    <row r="481" s="37" customFormat="true" ht="14.4" hidden="false" customHeight="false" outlineLevel="0" collapsed="false">
      <c r="F481" s="38"/>
    </row>
    <row r="482" s="37" customFormat="true" ht="14.25" hidden="false" customHeight="true" outlineLevel="0" collapsed="false">
      <c r="F482" s="38"/>
    </row>
    <row r="483" s="37" customFormat="true" ht="14.4" hidden="false" customHeight="false" outlineLevel="0" collapsed="false">
      <c r="F483" s="38"/>
    </row>
    <row r="484" s="37" customFormat="true" ht="14.4" hidden="false" customHeight="false" outlineLevel="0" collapsed="false">
      <c r="F484" s="38"/>
    </row>
    <row r="485" s="37" customFormat="true" ht="14.4" hidden="false" customHeight="false" outlineLevel="0" collapsed="false">
      <c r="F485" s="38"/>
    </row>
    <row r="486" s="37" customFormat="true" ht="14.4" hidden="false" customHeight="false" outlineLevel="0" collapsed="false">
      <c r="F486" s="38"/>
    </row>
    <row r="487" s="37" customFormat="true" ht="14.4" hidden="false" customHeight="false" outlineLevel="0" collapsed="false">
      <c r="F487" s="38"/>
    </row>
    <row r="488" s="37" customFormat="true" ht="14.4" hidden="false" customHeight="false" outlineLevel="0" collapsed="false">
      <c r="F488" s="38"/>
    </row>
    <row r="489" s="1" customFormat="true" ht="14.4" hidden="false" customHeight="false" outlineLevel="0" collapsed="false">
      <c r="F489" s="2"/>
    </row>
  </sheetData>
  <autoFilter ref="A2:IG404"/>
  <mergeCells count="25">
    <mergeCell ref="A1:F1"/>
    <mergeCell ref="B3:B15"/>
    <mergeCell ref="B16:B29"/>
    <mergeCell ref="B30:B46"/>
    <mergeCell ref="B47:B59"/>
    <mergeCell ref="B60:B79"/>
    <mergeCell ref="B80:B95"/>
    <mergeCell ref="B96:B109"/>
    <mergeCell ref="B110:B117"/>
    <mergeCell ref="B118:B135"/>
    <mergeCell ref="B136:B151"/>
    <mergeCell ref="B152:B173"/>
    <mergeCell ref="B174:B184"/>
    <mergeCell ref="B185:B193"/>
    <mergeCell ref="B194:B204"/>
    <mergeCell ref="B205:B216"/>
    <mergeCell ref="B217:B231"/>
    <mergeCell ref="B232:B239"/>
    <mergeCell ref="B240:B256"/>
    <mergeCell ref="B257:B301"/>
    <mergeCell ref="B302:B329"/>
    <mergeCell ref="B330:B342"/>
    <mergeCell ref="B343:B348"/>
    <mergeCell ref="B349:B362"/>
    <mergeCell ref="B363:B404"/>
  </mergeCells>
  <printOptions headings="false" gridLines="false" gridLinesSet="true" horizontalCentered="false" verticalCentered="false"/>
  <pageMargins left="0.389583333333333" right="0.310416666666667" top="0.55069444444444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0.29"/>
    <col collapsed="false" customWidth="true" hidden="false" outlineLevel="0" max="3" min="3" style="0" width="34.29"/>
    <col collapsed="false" customWidth="true" hidden="false" outlineLevel="0" max="4" min="4" style="0" width="12.39"/>
    <col collapsed="false" customWidth="true" hidden="false" outlineLevel="0" max="5" min="5" style="0" width="10.29"/>
  </cols>
  <sheetData>
    <row r="1" s="43" customFormat="true" ht="24" hidden="false" customHeight="true" outlineLevel="0" collapsed="false">
      <c r="A1" s="42" t="s">
        <v>1234</v>
      </c>
      <c r="B1" s="42"/>
      <c r="C1" s="42"/>
      <c r="D1" s="42"/>
      <c r="E1" s="42"/>
    </row>
    <row r="2" customFormat="false" ht="15.6" hidden="false" customHeight="false" outlineLevel="0" collapsed="false">
      <c r="A2" s="44" t="s">
        <v>1</v>
      </c>
      <c r="B2" s="45" t="s">
        <v>1235</v>
      </c>
      <c r="C2" s="45" t="s">
        <v>4</v>
      </c>
      <c r="D2" s="45" t="s">
        <v>1236</v>
      </c>
      <c r="E2" s="45" t="s">
        <v>6</v>
      </c>
    </row>
    <row r="3" customFormat="false" ht="15" hidden="false" customHeight="true" outlineLevel="0" collapsed="false">
      <c r="A3" s="11" t="n">
        <v>1</v>
      </c>
      <c r="B3" s="17" t="s">
        <v>7</v>
      </c>
      <c r="C3" s="16" t="s">
        <v>1237</v>
      </c>
      <c r="D3" s="46" t="s">
        <v>1238</v>
      </c>
      <c r="E3" s="46" t="n">
        <v>86375750</v>
      </c>
    </row>
    <row r="4" customFormat="false" ht="15" hidden="false" customHeight="true" outlineLevel="0" collapsed="false">
      <c r="A4" s="11" t="n">
        <v>2</v>
      </c>
      <c r="B4" s="46" t="s">
        <v>47</v>
      </c>
      <c r="C4" s="16" t="s">
        <v>1239</v>
      </c>
      <c r="D4" s="47" t="s">
        <v>1240</v>
      </c>
      <c r="E4" s="47" t="n">
        <v>80501375</v>
      </c>
    </row>
    <row r="5" customFormat="false" ht="15" hidden="false" customHeight="true" outlineLevel="0" collapsed="false">
      <c r="A5" s="11" t="n">
        <v>3</v>
      </c>
      <c r="B5" s="46" t="s">
        <v>90</v>
      </c>
      <c r="C5" s="46" t="s">
        <v>1241</v>
      </c>
      <c r="D5" s="47" t="s">
        <v>1242</v>
      </c>
      <c r="E5" s="47" t="n">
        <v>62692634</v>
      </c>
    </row>
    <row r="6" customFormat="false" ht="15" hidden="false" customHeight="true" outlineLevel="0" collapsed="false">
      <c r="A6" s="11" t="n">
        <v>4</v>
      </c>
      <c r="B6" s="46" t="s">
        <v>142</v>
      </c>
      <c r="C6" s="16" t="s">
        <v>1243</v>
      </c>
      <c r="D6" s="17" t="s">
        <v>1244</v>
      </c>
      <c r="E6" s="47" t="n">
        <v>36505227</v>
      </c>
    </row>
    <row r="7" customFormat="false" ht="15" hidden="false" customHeight="true" outlineLevel="0" collapsed="false">
      <c r="A7" s="11" t="n">
        <v>5</v>
      </c>
      <c r="B7" s="46" t="s">
        <v>182</v>
      </c>
      <c r="C7" s="16" t="s">
        <v>1245</v>
      </c>
      <c r="D7" s="47" t="s">
        <v>1246</v>
      </c>
      <c r="E7" s="47" t="n">
        <v>86284128</v>
      </c>
    </row>
    <row r="8" customFormat="false" ht="15" hidden="false" customHeight="true" outlineLevel="0" collapsed="false">
      <c r="A8" s="11" t="n">
        <v>6</v>
      </c>
      <c r="B8" s="46" t="s">
        <v>243</v>
      </c>
      <c r="C8" s="46" t="s">
        <v>1247</v>
      </c>
      <c r="D8" s="46" t="s">
        <v>1248</v>
      </c>
      <c r="E8" s="46" t="n">
        <v>86337032</v>
      </c>
    </row>
    <row r="9" customFormat="false" ht="15" hidden="false" customHeight="true" outlineLevel="0" collapsed="false">
      <c r="A9" s="11" t="n">
        <v>7</v>
      </c>
      <c r="B9" s="46" t="s">
        <v>292</v>
      </c>
      <c r="C9" s="16" t="s">
        <v>1249</v>
      </c>
      <c r="D9" s="47" t="s">
        <v>1250</v>
      </c>
      <c r="E9" s="47" t="n">
        <v>36601022</v>
      </c>
    </row>
    <row r="10" customFormat="false" ht="15" hidden="false" customHeight="true" outlineLevel="0" collapsed="false">
      <c r="A10" s="11" t="n">
        <v>8</v>
      </c>
      <c r="B10" s="46" t="s">
        <v>335</v>
      </c>
      <c r="C10" s="17" t="s">
        <v>1251</v>
      </c>
      <c r="D10" s="46" t="s">
        <v>1252</v>
      </c>
      <c r="E10" s="46" t="n">
        <v>86307519</v>
      </c>
    </row>
    <row r="11" customFormat="false" ht="15" hidden="false" customHeight="true" outlineLevel="0" collapsed="false">
      <c r="A11" s="11" t="n">
        <v>9</v>
      </c>
      <c r="B11" s="46" t="s">
        <v>360</v>
      </c>
      <c r="C11" s="17" t="s">
        <v>1253</v>
      </c>
      <c r="D11" s="46" t="s">
        <v>1254</v>
      </c>
      <c r="E11" s="46" t="n">
        <v>37356562</v>
      </c>
    </row>
    <row r="12" customFormat="false" ht="15" hidden="false" customHeight="true" outlineLevel="0" collapsed="false">
      <c r="A12" s="11" t="n">
        <v>10</v>
      </c>
      <c r="B12" s="46" t="s">
        <v>415</v>
      </c>
      <c r="C12" s="46" t="s">
        <v>1255</v>
      </c>
      <c r="D12" s="47" t="s">
        <v>1256</v>
      </c>
      <c r="E12" s="47" t="n">
        <v>87281680</v>
      </c>
    </row>
    <row r="13" customFormat="false" ht="15" hidden="false" customHeight="true" outlineLevel="0" collapsed="false">
      <c r="A13" s="11" t="n">
        <v>11</v>
      </c>
      <c r="B13" s="46" t="s">
        <v>464</v>
      </c>
      <c r="C13" s="46" t="s">
        <v>1257</v>
      </c>
      <c r="D13" s="47" t="s">
        <v>1258</v>
      </c>
      <c r="E13" s="46" t="n">
        <v>36244895</v>
      </c>
    </row>
    <row r="14" customFormat="false" ht="15" hidden="false" customHeight="true" outlineLevel="0" collapsed="false">
      <c r="A14" s="11" t="n">
        <v>12</v>
      </c>
      <c r="B14" s="46" t="s">
        <v>531</v>
      </c>
      <c r="C14" s="46" t="s">
        <v>1259</v>
      </c>
      <c r="D14" s="47" t="s">
        <v>1260</v>
      </c>
      <c r="E14" s="47" t="n">
        <v>86076159</v>
      </c>
    </row>
    <row r="15" customFormat="false" ht="15" hidden="false" customHeight="true" outlineLevel="0" collapsed="false">
      <c r="A15" s="11" t="n">
        <v>13</v>
      </c>
      <c r="B15" s="48" t="s">
        <v>565</v>
      </c>
      <c r="C15" s="46" t="s">
        <v>1261</v>
      </c>
      <c r="D15" s="47" t="s">
        <v>1262</v>
      </c>
      <c r="E15" s="47" t="n">
        <v>81310059</v>
      </c>
    </row>
    <row r="16" customFormat="false" ht="15" hidden="false" customHeight="true" outlineLevel="0" collapsed="false">
      <c r="A16" s="11" t="n">
        <v>14</v>
      </c>
      <c r="B16" s="46" t="s">
        <v>593</v>
      </c>
      <c r="C16" s="46" t="s">
        <v>1263</v>
      </c>
      <c r="D16" s="46" t="s">
        <v>1264</v>
      </c>
      <c r="E16" s="49" t="n">
        <v>86213714</v>
      </c>
    </row>
    <row r="17" customFormat="false" ht="15" hidden="false" customHeight="true" outlineLevel="0" collapsed="false">
      <c r="A17" s="11" t="n">
        <v>15</v>
      </c>
      <c r="B17" s="46" t="s">
        <v>627</v>
      </c>
      <c r="C17" s="46" t="s">
        <v>1265</v>
      </c>
      <c r="D17" s="47" t="s">
        <v>1266</v>
      </c>
      <c r="E17" s="47" t="n">
        <v>86406192</v>
      </c>
    </row>
    <row r="18" customFormat="false" ht="15" hidden="false" customHeight="true" outlineLevel="0" collapsed="false">
      <c r="A18" s="11" t="n">
        <v>16</v>
      </c>
      <c r="B18" s="46" t="s">
        <v>664</v>
      </c>
      <c r="C18" s="46" t="s">
        <v>1267</v>
      </c>
      <c r="D18" s="46" t="s">
        <v>1268</v>
      </c>
      <c r="E18" s="46" t="n">
        <v>89676556</v>
      </c>
    </row>
    <row r="19" customFormat="false" ht="15" hidden="false" customHeight="true" outlineLevel="0" collapsed="false">
      <c r="A19" s="11" t="n">
        <v>17</v>
      </c>
      <c r="B19" s="16" t="s">
        <v>710</v>
      </c>
      <c r="C19" s="46" t="s">
        <v>1269</v>
      </c>
      <c r="D19" s="46" t="s">
        <v>1270</v>
      </c>
      <c r="E19" s="46" t="n">
        <v>89676314</v>
      </c>
    </row>
    <row r="20" customFormat="false" ht="15" hidden="false" customHeight="true" outlineLevel="0" collapsed="false">
      <c r="A20" s="11" t="n">
        <v>18</v>
      </c>
      <c r="B20" s="46" t="s">
        <v>734</v>
      </c>
      <c r="C20" s="46" t="s">
        <v>1271</v>
      </c>
      <c r="D20" s="47" t="s">
        <v>1272</v>
      </c>
      <c r="E20" s="47" t="n">
        <v>81970419</v>
      </c>
    </row>
    <row r="21" customFormat="false" ht="15" hidden="false" customHeight="true" outlineLevel="0" collapsed="false">
      <c r="A21" s="11" t="n">
        <v>19</v>
      </c>
      <c r="B21" s="17" t="s">
        <v>785</v>
      </c>
      <c r="C21" s="46" t="s">
        <v>1273</v>
      </c>
      <c r="D21" s="46" t="s">
        <v>1274</v>
      </c>
      <c r="E21" s="46" t="n">
        <v>32581514</v>
      </c>
    </row>
    <row r="22" customFormat="false" ht="15" hidden="false" customHeight="true" outlineLevel="0" collapsed="false">
      <c r="A22" s="11" t="n">
        <v>20</v>
      </c>
      <c r="B22" s="17" t="s">
        <v>921</v>
      </c>
      <c r="C22" s="46" t="s">
        <v>1275</v>
      </c>
      <c r="D22" s="47" t="s">
        <v>1276</v>
      </c>
      <c r="E22" s="47" t="n">
        <v>36023365</v>
      </c>
    </row>
    <row r="23" customFormat="false" ht="15" hidden="false" customHeight="true" outlineLevel="0" collapsed="false">
      <c r="A23" s="11" t="n">
        <v>21</v>
      </c>
      <c r="B23" s="17" t="s">
        <v>1064</v>
      </c>
      <c r="C23" s="46" t="s">
        <v>1277</v>
      </c>
      <c r="D23" s="47" t="s">
        <v>1278</v>
      </c>
      <c r="E23" s="47" t="n">
        <v>36532006</v>
      </c>
    </row>
    <row r="24" customFormat="false" ht="15" hidden="false" customHeight="true" outlineLevel="0" collapsed="false">
      <c r="A24" s="11" t="n">
        <v>22</v>
      </c>
      <c r="B24" s="17" t="s">
        <v>1107</v>
      </c>
      <c r="C24" s="46" t="s">
        <v>1279</v>
      </c>
      <c r="D24" s="47" t="s">
        <v>1280</v>
      </c>
      <c r="E24" s="47" t="n">
        <v>37055039</v>
      </c>
    </row>
    <row r="25" customFormat="false" ht="15" hidden="false" customHeight="true" outlineLevel="0" collapsed="false">
      <c r="A25" s="11" t="n">
        <v>23</v>
      </c>
      <c r="B25" s="16" t="s">
        <v>1006</v>
      </c>
      <c r="C25" s="47" t="s">
        <v>1281</v>
      </c>
      <c r="D25" s="46" t="s">
        <v>1282</v>
      </c>
      <c r="E25" s="46" t="n">
        <v>31923827</v>
      </c>
    </row>
    <row r="26" customFormat="false" ht="15" hidden="false" customHeight="true" outlineLevel="0" collapsed="false">
      <c r="A26" s="11" t="n">
        <v>24</v>
      </c>
      <c r="B26" s="16" t="s">
        <v>1045</v>
      </c>
      <c r="C26" s="46" t="s">
        <v>1283</v>
      </c>
      <c r="D26" s="47" t="s">
        <v>1284</v>
      </c>
      <c r="E26" s="47" t="n">
        <v>3604841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2:22:33Z</dcterms:created>
  <dc:creator>Administrator</dc:creator>
  <dc:description/>
  <dc:language>en-US</dc:language>
  <cp:lastModifiedBy>林丽珊</cp:lastModifiedBy>
  <dcterms:modified xsi:type="dcterms:W3CDTF">2022-01-05T02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DEC0590524B3AB57120ED15345602</vt:lpwstr>
  </property>
  <property fmtid="{D5CDD505-2E9C-101B-9397-08002B2CF9AE}" pid="3" name="KSOProductBuildVer">
    <vt:lpwstr>2052-11.8.2.9022</vt:lpwstr>
  </property>
</Properties>
</file>