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历年统计数据（城镇）" sheetId="1" state="visible" r:id="rId2"/>
    <sheet name="历年统计数据（农村镇）1" sheetId="2" state="visible" r:id="rId3"/>
    <sheet name="历年统计数据（农村镇）2" sheetId="3" state="visible" r:id="rId4"/>
    <sheet name="城乡居民人口和就业情况" sheetId="4" state="visible" r:id="rId5"/>
    <sheet name="住房与生活设施" sheetId="5" state="visible" r:id="rId6"/>
    <sheet name="耐用品拥有量" sheetId="6" state="visible" r:id="rId7"/>
  </sheets>
  <definedNames>
    <definedName function="false" hidden="false" localSheetId="0" name="Print_Titles" vbProcedure="false">'历年统计数据（城镇）'!$1:$3</definedName>
    <definedName function="false" hidden="false" localSheetId="1" name="Print_Titles" vbProcedure="false">#REF!</definedName>
    <definedName function="false" hidden="false" localSheetId="2" name="Print_Titles" vbProcedure="false">'历年统计数据（农村镇）2'!$1:$3</definedName>
    <definedName function="false" hidden="false" localSheetId="4" name="Print_Titles" vbProcedure="false">住房与生活设施!$A:$D,住房与生活设施!$1:$2</definedName>
    <definedName function="false" hidden="false" localSheetId="5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2">
  <si>
    <t xml:space="preserve">城乡居民（城镇）调查历年统计数据</t>
  </si>
  <si>
    <t xml:space="preserve">单位：元、平方米</t>
  </si>
  <si>
    <t xml:space="preserve">年份</t>
  </si>
  <si>
    <t xml:space="preserve">人均       可支配收入</t>
  </si>
  <si>
    <r>
      <rPr>
        <sz val="12"/>
        <rFont val="Noto Sans"/>
        <family val="2"/>
      </rPr>
      <t xml:space="preserve">同比   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人均       消费性支出</t>
  </si>
  <si>
    <t xml:space="preserve">人均     居住面积</t>
  </si>
  <si>
    <t xml:space="preserve">备注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样本轮换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小样本轮换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资料由国家统计局白云调查队提供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底开启城乡一体化住户调查改革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．增幅为可比口径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．可支配收入指可用于最终消费支出和储蓄的总和，包括现金，也包括实物收入</t>
    </r>
  </si>
  <si>
    <t xml:space="preserve">       与原口径相比，新口径可支配收入主要增加了自有住房折算净租金。</t>
  </si>
  <si>
    <t xml:space="preserve">城乡居民（农村）调查历年统计数据（一）</t>
  </si>
  <si>
    <t xml:space="preserve">人均纯收入</t>
  </si>
  <si>
    <r>
      <rPr>
        <sz val="12"/>
        <rFont val="Noto Sans"/>
        <family val="2"/>
      </rPr>
      <t xml:space="preserve">同比     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人均       生活消费支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换点，增长速度按可比口径计算。</t>
    </r>
  </si>
  <si>
    <r>
      <rPr>
        <sz val="12"/>
        <rFont val="宋体"/>
        <family val="0"/>
        <charset val="134"/>
      </rPr>
      <t xml:space="preserve">    2.2012</t>
    </r>
    <r>
      <rPr>
        <sz val="12"/>
        <rFont val="Noto Sans"/>
        <family val="2"/>
      </rPr>
      <t xml:space="preserve">年底开启城乡一体化住户调查改革。</t>
    </r>
  </si>
  <si>
    <t xml:space="preserve">城乡居民（农村）调查历年统计数据（二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样本轮换。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小样本轮换。</t>
    </r>
  </si>
  <si>
    <t xml:space="preserve">注：本资料由国家统计局白云调查队提供。</t>
  </si>
  <si>
    <r>
      <rPr>
        <sz val="12"/>
        <rFont val="宋体"/>
        <family val="0"/>
        <charset val="134"/>
      </rPr>
      <t xml:space="preserve">    2.2014</t>
    </r>
    <r>
      <rPr>
        <sz val="12"/>
        <rFont val="Noto Sans"/>
        <family val="2"/>
      </rPr>
      <t xml:space="preserve">年起广州实施城乡一体化分市县住户调查制度，农村家庭居民收入数据以新口</t>
    </r>
  </si>
  <si>
    <t xml:space="preserve">     径公布，“人均可支配收入”指标代替“人均纯收入”指标，不再公布“人均纯收</t>
  </si>
  <si>
    <t xml:space="preserve">     入”数据。</t>
  </si>
  <si>
    <t xml:space="preserve">城乡居民人口和就业情况</t>
  </si>
  <si>
    <t xml:space="preserve">指 标 名 称</t>
  </si>
  <si>
    <t xml:space="preserve">单位</t>
  </si>
  <si>
    <t xml:space="preserve">城镇</t>
  </si>
  <si>
    <t xml:space="preserve">农村</t>
  </si>
  <si>
    <t xml:space="preserve"> 一、调查样本住户数</t>
  </si>
  <si>
    <t xml:space="preserve">户</t>
  </si>
  <si>
    <t xml:space="preserve">（三）参加养老保险情况</t>
  </si>
  <si>
    <t xml:space="preserve">人</t>
  </si>
  <si>
    <t xml:space="preserve"> 二、期内住户常住成员数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城镇职工基本养老保险</t>
    </r>
  </si>
  <si>
    <t xml:space="preserve"> 三、住户常住成员受教育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城乡居民基本养老保险</t>
    </r>
  </si>
  <si>
    <r>
      <rPr>
        <sz val="12"/>
        <rFont val="Noto Sans"/>
        <family val="2"/>
      </rPr>
      <t xml:space="preserve">      程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岁及以上）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企业年金（职业年金）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未上过学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商业养老保险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小学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其他养老保险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初中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没有参加任何养老保险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高中</t>
    </r>
  </si>
  <si>
    <t xml:space="preserve">（四）年末是否从业过</t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大学专科</t>
    </r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大学本科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研究生</t>
    </r>
  </si>
  <si>
    <t xml:space="preserve">（五）年末从事主要行业</t>
  </si>
  <si>
    <t xml:space="preserve"> 四、住户常住成员参加医疗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第一产业</t>
    </r>
  </si>
  <si>
    <t xml:space="preserve">     保险情况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第二产业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新型农村合作医疗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第三产业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城镇职工基本医疗保险</t>
    </r>
  </si>
  <si>
    <t xml:space="preserve">（六）年末从事主要职业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城乡居民基本医疗保险</t>
    </r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党和国家机关、群团和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公费医疗</t>
    </r>
  </si>
  <si>
    <t xml:space="preserve">  社会组织、企事业负责人</t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商业医疗保险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其他医疗保险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办事人员和有关人员</t>
    </r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没有参加任何医疗保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社会生产服务和生活</t>
    </r>
  </si>
  <si>
    <r>
      <rPr>
        <sz val="12"/>
        <rFont val="Noto Sans"/>
        <family val="2"/>
      </rPr>
      <t xml:space="preserve"> 五、常住从业人员情况（</t>
    </r>
    <r>
      <rPr>
        <sz val="12"/>
        <rFont val="宋体"/>
        <family val="0"/>
        <charset val="134"/>
      </rPr>
      <t xml:space="preserve">16</t>
    </r>
  </si>
  <si>
    <t xml:space="preserve">--</t>
  </si>
  <si>
    <t xml:space="preserve">    服务人员</t>
  </si>
  <si>
    <t xml:space="preserve">  周岁及以上非在校从业者）</t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农、林、牧、渔业生产</t>
    </r>
  </si>
  <si>
    <t xml:space="preserve">（一）劳动力人数</t>
  </si>
  <si>
    <t xml:space="preserve">    及辅助人员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整劳动力人数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生产制造及有关人员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半劳动力人数</t>
    </r>
  </si>
  <si>
    <r>
      <rPr>
        <sz val="12"/>
        <color rgb="FF000000"/>
        <rFont val="宋体"/>
        <family val="0"/>
        <charset val="134"/>
      </rPr>
      <t xml:space="preserve">  7.</t>
    </r>
    <r>
      <rPr>
        <sz val="12"/>
        <color rgb="FF000000"/>
        <rFont val="Noto Sans"/>
        <family val="2"/>
      </rPr>
      <t xml:space="preserve">军人</t>
    </r>
  </si>
  <si>
    <t xml:space="preserve">（二）是否离退休人员</t>
  </si>
  <si>
    <r>
      <rPr>
        <sz val="12"/>
        <color rgb="FF000000"/>
        <rFont val="宋体"/>
        <family val="0"/>
        <charset val="134"/>
      </rPr>
      <t xml:space="preserve">  8.</t>
    </r>
    <r>
      <rPr>
        <sz val="12"/>
        <color rgb="FF000000"/>
        <rFont val="Noto Sans"/>
        <family val="2"/>
      </rPr>
      <t xml:space="preserve">不便分类的其他从业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行政事业单位离退休</t>
    </r>
  </si>
  <si>
    <t xml:space="preserve">    人员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其他单位离退休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未退休</t>
    </r>
  </si>
  <si>
    <t xml:space="preserve">城乡居民住房、生活设施情况</t>
  </si>
  <si>
    <t xml:space="preserve"> （一）住户居住空间样式</t>
  </si>
  <si>
    <t xml:space="preserve"> （四）住户厕所类型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单栋楼房</t>
    </r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水冲式卫生厕所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单栋平房</t>
    </r>
  </si>
  <si>
    <t xml:space="preserve">     （冲入下水道）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四居室及以上单元房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水冲式卫生厕所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三居室单元房</t>
    </r>
  </si>
  <si>
    <t xml:space="preserve">    （冲入化粪池）</t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二居室单元房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水冲式卫生厕所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一居室单元房</t>
    </r>
  </si>
  <si>
    <t xml:space="preserve">    （冲入防渗厕坑）</t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筒子楼或连片平房</t>
    </r>
  </si>
  <si>
    <r>
      <rPr>
        <sz val="11"/>
        <color rgb="FF000000"/>
        <rFont val="宋体"/>
        <family val="0"/>
        <charset val="134"/>
      </rPr>
      <t xml:space="preserve">   4.</t>
    </r>
    <r>
      <rPr>
        <sz val="11"/>
        <color rgb="FF000000"/>
        <rFont val="Noto Sans"/>
        <family val="2"/>
      </rPr>
      <t xml:space="preserve">水冲式非卫生厕所</t>
    </r>
  </si>
  <si>
    <r>
      <rPr>
        <sz val="12"/>
        <rFont val="宋体"/>
        <family val="0"/>
        <charset val="134"/>
      </rPr>
      <t xml:space="preserve">   8.</t>
    </r>
    <r>
      <rPr>
        <sz val="12"/>
        <rFont val="Noto Sans"/>
        <family val="2"/>
      </rPr>
      <t xml:space="preserve">其他</t>
    </r>
  </si>
  <si>
    <t xml:space="preserve">    （冲入其他地方）</t>
  </si>
  <si>
    <t xml:space="preserve"> （二）主要建筑材料</t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卫生旱厕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钢筋混凝土</t>
    </r>
  </si>
  <si>
    <r>
      <rPr>
        <sz val="12"/>
        <color rgb="FF000000"/>
        <rFont val="宋体"/>
        <family val="0"/>
        <charset val="134"/>
      </rPr>
      <t xml:space="preserve">    6.</t>
    </r>
    <r>
      <rPr>
        <sz val="12"/>
        <color rgb="FF000000"/>
        <rFont val="Noto Sans"/>
        <family val="2"/>
      </rPr>
      <t xml:space="preserve">普通旱厕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砖混材料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无厕所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砖瓦砖木</t>
    </r>
  </si>
  <si>
    <t xml:space="preserve"> （五）主要炊用能源状况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竹草土坯</t>
    </r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柴草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其他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煤炭</t>
    </r>
  </si>
  <si>
    <t xml:space="preserve"> （三）现住房房屋来源</t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罐装液化石油气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租赁公房</t>
    </r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管道液化石油气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租赁私房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管道煤气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自建住房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管道天然气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购买商品房</t>
    </r>
  </si>
  <si>
    <r>
      <rPr>
        <sz val="12"/>
        <color rgb="FF000000"/>
        <rFont val="宋体"/>
        <family val="0"/>
        <charset val="134"/>
      </rPr>
      <t xml:space="preserve">   7.</t>
    </r>
    <r>
      <rPr>
        <sz val="12"/>
        <color rgb="FF000000"/>
        <rFont val="Noto Sans"/>
        <family val="2"/>
      </rPr>
      <t xml:space="preserve">电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购买房改住房</t>
    </r>
  </si>
  <si>
    <r>
      <rPr>
        <sz val="12"/>
        <color rgb="FF000000"/>
        <rFont val="宋体"/>
        <family val="0"/>
        <charset val="134"/>
      </rPr>
      <t xml:space="preserve">   8.</t>
    </r>
    <r>
      <rPr>
        <sz val="12"/>
        <color rgb="FF000000"/>
        <rFont val="Noto Sans"/>
        <family val="2"/>
      </rPr>
      <t xml:space="preserve">燃料用油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购买保障性住房</t>
    </r>
  </si>
  <si>
    <r>
      <rPr>
        <sz val="12"/>
        <color rgb="FF000000"/>
        <rFont val="宋体"/>
        <family val="0"/>
        <charset val="134"/>
      </rPr>
      <t xml:space="preserve">   9.</t>
    </r>
    <r>
      <rPr>
        <sz val="12"/>
        <color rgb="FF000000"/>
        <rFont val="Noto Sans"/>
        <family val="2"/>
      </rPr>
      <t xml:space="preserve">沼气</t>
    </r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拆迁安置房</t>
    </r>
  </si>
  <si>
    <r>
      <rPr>
        <sz val="12"/>
        <color rgb="FF000000"/>
        <rFont val="宋体"/>
        <family val="0"/>
        <charset val="134"/>
      </rPr>
      <t xml:space="preserve">   10.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   8.</t>
    </r>
    <r>
      <rPr>
        <sz val="12"/>
        <rFont val="Noto Sans"/>
        <family val="2"/>
      </rPr>
      <t xml:space="preserve">继承或获赠住房</t>
    </r>
  </si>
  <si>
    <r>
      <rPr>
        <sz val="12"/>
        <color rgb="FF000000"/>
        <rFont val="宋体"/>
        <family val="0"/>
        <charset val="134"/>
      </rPr>
      <t xml:space="preserve">   11.</t>
    </r>
    <r>
      <rPr>
        <sz val="12"/>
        <color rgb="FF000000"/>
        <rFont val="Noto Sans"/>
        <family val="2"/>
      </rPr>
      <t xml:space="preserve">无炊用行为</t>
    </r>
  </si>
  <si>
    <r>
      <rPr>
        <sz val="12"/>
        <rFont val="宋体"/>
        <family val="0"/>
        <charset val="134"/>
      </rPr>
      <t xml:space="preserve">   9.</t>
    </r>
    <r>
      <rPr>
        <sz val="12"/>
        <rFont val="Noto Sans"/>
        <family val="2"/>
      </rPr>
      <t xml:space="preserve">免费借用房</t>
    </r>
  </si>
  <si>
    <r>
      <rPr>
        <sz val="12"/>
        <rFont val="宋体"/>
        <family val="0"/>
        <charset val="134"/>
      </rPr>
      <t xml:space="preserve">   10.</t>
    </r>
    <r>
      <rPr>
        <sz val="12"/>
        <rFont val="Noto Sans"/>
        <family val="2"/>
      </rPr>
      <t xml:space="preserve">雇主提供免费住房</t>
    </r>
  </si>
  <si>
    <r>
      <rPr>
        <sz val="12"/>
        <rFont val="宋体"/>
        <family val="0"/>
        <charset val="134"/>
      </rPr>
      <t xml:space="preserve">   11.</t>
    </r>
    <r>
      <rPr>
        <sz val="12"/>
        <rFont val="Noto Sans"/>
        <family val="2"/>
      </rPr>
      <t xml:space="preserve">其他来源</t>
    </r>
  </si>
  <si>
    <t xml:space="preserve">城乡居民平均每百户年末耐用消费品拥有情况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家用汽车</t>
    </r>
  </si>
  <si>
    <t xml:space="preserve">辆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摩托车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助力车</t>
    </r>
  </si>
  <si>
    <t xml:space="preserve">台</t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洗衣机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电冰箱（柜）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微波炉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彩色电视机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空调</t>
    </r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热水器</t>
    </r>
  </si>
  <si>
    <r>
      <rPr>
        <sz val="12"/>
        <rFont val="宋体"/>
        <family val="0"/>
        <charset val="134"/>
      </rPr>
      <t xml:space="preserve">    10.</t>
    </r>
    <r>
      <rPr>
        <sz val="12"/>
        <rFont val="Noto Sans"/>
        <family val="2"/>
      </rPr>
      <t xml:space="preserve">洗碗机</t>
    </r>
  </si>
  <si>
    <r>
      <rPr>
        <sz val="12"/>
        <rFont val="宋体"/>
        <family val="0"/>
        <charset val="134"/>
      </rPr>
      <t xml:space="preserve">    11.</t>
    </r>
    <r>
      <rPr>
        <sz val="12"/>
        <rFont val="Noto Sans"/>
        <family val="2"/>
      </rPr>
      <t xml:space="preserve">排油烟机</t>
    </r>
  </si>
  <si>
    <r>
      <rPr>
        <sz val="12"/>
        <rFont val="宋体"/>
        <family val="0"/>
        <charset val="134"/>
      </rPr>
      <t xml:space="preserve">    12.</t>
    </r>
    <r>
      <rPr>
        <sz val="12"/>
        <rFont val="Noto Sans"/>
        <family val="2"/>
      </rPr>
      <t xml:space="preserve">固定电话</t>
    </r>
  </si>
  <si>
    <t xml:space="preserve">线</t>
  </si>
  <si>
    <r>
      <rPr>
        <sz val="12"/>
        <rFont val="宋体"/>
        <family val="0"/>
        <charset val="134"/>
      </rPr>
      <t xml:space="preserve">    13.</t>
    </r>
    <r>
      <rPr>
        <sz val="12"/>
        <rFont val="Noto Sans"/>
        <family val="2"/>
      </rPr>
      <t xml:space="preserve">移动电话</t>
    </r>
  </si>
  <si>
    <t xml:space="preserve">部</t>
  </si>
  <si>
    <t xml:space="preserve">       其中：接入互联网</t>
  </si>
  <si>
    <r>
      <rPr>
        <sz val="12"/>
        <rFont val="宋体"/>
        <family val="0"/>
        <charset val="134"/>
      </rPr>
      <t xml:space="preserve">    14.</t>
    </r>
    <r>
      <rPr>
        <sz val="12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    15.</t>
    </r>
    <r>
      <rPr>
        <sz val="12"/>
        <rFont val="Noto Sans"/>
        <family val="2"/>
      </rPr>
      <t xml:space="preserve">照相机</t>
    </r>
  </si>
  <si>
    <r>
      <rPr>
        <sz val="12"/>
        <rFont val="宋体"/>
        <family val="0"/>
        <charset val="134"/>
      </rPr>
      <t xml:space="preserve">    16.</t>
    </r>
    <r>
      <rPr>
        <sz val="12"/>
        <rFont val="Noto Sans"/>
        <family val="2"/>
      </rPr>
      <t xml:space="preserve">中高档乐器</t>
    </r>
  </si>
  <si>
    <t xml:space="preserve">架</t>
  </si>
  <si>
    <r>
      <rPr>
        <sz val="12"/>
        <rFont val="宋体"/>
        <family val="0"/>
        <charset val="134"/>
      </rPr>
      <t xml:space="preserve">    17.</t>
    </r>
    <r>
      <rPr>
        <sz val="12"/>
        <rFont val="Noto Sans"/>
        <family val="2"/>
      </rPr>
      <t xml:space="preserve">健身器材</t>
    </r>
  </si>
  <si>
    <r>
      <rPr>
        <sz val="12"/>
        <rFont val="宋体"/>
        <family val="0"/>
        <charset val="134"/>
      </rPr>
      <t xml:space="preserve">    18.</t>
    </r>
    <r>
      <rPr>
        <sz val="12"/>
        <rFont val="Noto Sans"/>
        <family val="2"/>
      </rPr>
      <t xml:space="preserve">空气净化器（含新风系统）</t>
    </r>
  </si>
  <si>
    <r>
      <rPr>
        <sz val="12"/>
        <rFont val="宋体"/>
        <family val="0"/>
        <charset val="134"/>
      </rPr>
      <t xml:space="preserve">    19.</t>
    </r>
    <r>
      <rPr>
        <sz val="12"/>
        <rFont val="Noto Sans"/>
        <family val="2"/>
      </rPr>
      <t xml:space="preserve">吸尘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0%"/>
    <numFmt numFmtId="169" formatCode="0_ ;[RED]\-0\ "/>
    <numFmt numFmtId="170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3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4年全年市、区对比生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2" width="14.5"/>
    <col collapsed="false" customWidth="false" hidden="false" outlineLevel="0" max="257" min="8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4</v>
      </c>
      <c r="F3" s="6" t="s">
        <v>6</v>
      </c>
      <c r="G3" s="7" t="s">
        <v>7</v>
      </c>
    </row>
    <row r="4" customFormat="false" ht="32.1" hidden="false" customHeight="true" outlineLevel="0" collapsed="false">
      <c r="A4" s="9" t="s">
        <v>8</v>
      </c>
      <c r="B4" s="10" t="n">
        <v>14423</v>
      </c>
      <c r="C4" s="11"/>
      <c r="D4" s="10" t="n">
        <v>10808</v>
      </c>
      <c r="E4" s="11"/>
      <c r="F4" s="12" t="n">
        <v>24.02</v>
      </c>
      <c r="G4" s="13"/>
      <c r="H4" s="14"/>
      <c r="I4" s="14"/>
      <c r="J4" s="14"/>
      <c r="K4" s="14"/>
    </row>
    <row r="5" customFormat="false" ht="32.1" hidden="false" customHeight="true" outlineLevel="0" collapsed="false">
      <c r="A5" s="15" t="s">
        <v>9</v>
      </c>
      <c r="B5" s="10" t="n">
        <v>15762</v>
      </c>
      <c r="C5" s="16" t="n">
        <v>9.28</v>
      </c>
      <c r="D5" s="10" t="n">
        <v>12422</v>
      </c>
      <c r="E5" s="16" t="n">
        <v>14.93</v>
      </c>
      <c r="F5" s="17" t="n">
        <v>25.26</v>
      </c>
      <c r="G5" s="18"/>
      <c r="H5" s="14"/>
      <c r="I5" s="14"/>
      <c r="J5" s="14"/>
      <c r="K5" s="14"/>
    </row>
    <row r="6" customFormat="false" ht="32.1" hidden="false" customHeight="true" outlineLevel="0" collapsed="false">
      <c r="A6" s="15" t="s">
        <v>10</v>
      </c>
      <c r="B6" s="10" t="n">
        <v>17156</v>
      </c>
      <c r="C6" s="16" t="n">
        <v>8.84</v>
      </c>
      <c r="D6" s="10" t="n">
        <v>12535</v>
      </c>
      <c r="E6" s="16" t="n">
        <v>0.91</v>
      </c>
      <c r="F6" s="17" t="n">
        <v>26.3</v>
      </c>
      <c r="G6" s="18"/>
      <c r="H6" s="14"/>
      <c r="I6" s="14"/>
      <c r="J6" s="14"/>
      <c r="K6" s="14"/>
    </row>
    <row r="7" customFormat="false" ht="32.1" hidden="false" customHeight="true" outlineLevel="0" collapsed="false">
      <c r="A7" s="15" t="s">
        <v>11</v>
      </c>
      <c r="B7" s="10" t="n">
        <v>18998</v>
      </c>
      <c r="C7" s="16" t="n">
        <v>10.74</v>
      </c>
      <c r="D7" s="10" t="n">
        <v>14406</v>
      </c>
      <c r="E7" s="16" t="n">
        <v>14.92</v>
      </c>
      <c r="F7" s="17" t="n">
        <v>27.46</v>
      </c>
      <c r="G7" s="18"/>
      <c r="H7" s="19"/>
      <c r="I7" s="19"/>
      <c r="J7" s="19"/>
      <c r="K7" s="19"/>
    </row>
    <row r="8" customFormat="false" ht="32.1" hidden="false" customHeight="true" outlineLevel="0" collapsed="false">
      <c r="A8" s="15" t="s">
        <v>12</v>
      </c>
      <c r="B8" s="10" t="n">
        <v>21758</v>
      </c>
      <c r="C8" s="16" t="n">
        <f aca="false">B8/B7*100-100</f>
        <v>14.5278450363196</v>
      </c>
      <c r="D8" s="10" t="n">
        <v>17123</v>
      </c>
      <c r="E8" s="16" t="n">
        <v>18.86</v>
      </c>
      <c r="F8" s="17" t="n">
        <v>26.26</v>
      </c>
      <c r="G8" s="18"/>
      <c r="H8" s="14"/>
      <c r="I8" s="14"/>
      <c r="J8" s="14"/>
      <c r="K8" s="14"/>
    </row>
    <row r="9" customFormat="false" ht="32.1" hidden="false" customHeight="true" outlineLevel="0" collapsed="false">
      <c r="A9" s="15" t="s">
        <v>13</v>
      </c>
      <c r="B9" s="10" t="n">
        <v>24301</v>
      </c>
      <c r="C9" s="16" t="n">
        <f aca="false">B9/B8*100-100</f>
        <v>11.6876551153599</v>
      </c>
      <c r="D9" s="10" t="n">
        <v>19843</v>
      </c>
      <c r="E9" s="16" t="n">
        <f aca="false">D9/D8*100-100</f>
        <v>15.8850668691234</v>
      </c>
      <c r="F9" s="17" t="n">
        <v>27.16</v>
      </c>
      <c r="G9" s="18"/>
      <c r="H9" s="19"/>
      <c r="I9" s="19"/>
      <c r="J9" s="19"/>
      <c r="K9" s="19"/>
    </row>
    <row r="10" customFormat="false" ht="32.1" hidden="false" customHeight="true" outlineLevel="0" collapsed="false">
      <c r="A10" s="15" t="s">
        <v>14</v>
      </c>
      <c r="B10" s="10" t="n">
        <v>26828</v>
      </c>
      <c r="C10" s="16" t="n">
        <f aca="false">B10/B9*100-100</f>
        <v>10.398749022674</v>
      </c>
      <c r="D10" s="10" t="n">
        <v>21648</v>
      </c>
      <c r="E10" s="16" t="n">
        <f aca="false">D10/D9*100-100</f>
        <v>9.09640679332762</v>
      </c>
      <c r="F10" s="17" t="n">
        <v>27.29</v>
      </c>
      <c r="G10" s="18"/>
      <c r="H10" s="19"/>
      <c r="I10" s="19"/>
      <c r="J10" s="19"/>
      <c r="K10" s="19"/>
    </row>
    <row r="11" customFormat="false" ht="32.1" hidden="false" customHeight="true" outlineLevel="0" collapsed="false">
      <c r="A11" s="15" t="s">
        <v>15</v>
      </c>
      <c r="B11" s="10" t="n">
        <v>29738</v>
      </c>
      <c r="C11" s="20" t="n">
        <v>10.84</v>
      </c>
      <c r="D11" s="10" t="n">
        <v>23705</v>
      </c>
      <c r="E11" s="16" t="n">
        <f aca="false">D11/D10*100-100</f>
        <v>9.5020325203252</v>
      </c>
      <c r="F11" s="17" t="n">
        <v>27.03</v>
      </c>
      <c r="G11" s="18"/>
      <c r="H11" s="19"/>
      <c r="I11" s="19"/>
      <c r="J11" s="19"/>
      <c r="K11" s="19"/>
    </row>
    <row r="12" customFormat="false" ht="32.1" hidden="false" customHeight="true" outlineLevel="0" collapsed="false">
      <c r="A12" s="15" t="s">
        <v>16</v>
      </c>
      <c r="B12" s="10" t="n">
        <v>33322</v>
      </c>
      <c r="C12" s="16" t="n">
        <f aca="false">B12/B11*100-100</f>
        <v>12.0519201022261</v>
      </c>
      <c r="D12" s="10" t="n">
        <v>25867</v>
      </c>
      <c r="E12" s="16" t="n">
        <f aca="false">D12/D11*100-100</f>
        <v>9.12043872600717</v>
      </c>
      <c r="F12" s="17" t="n">
        <v>25.11</v>
      </c>
      <c r="G12" s="18"/>
      <c r="H12" s="19"/>
      <c r="I12" s="19"/>
      <c r="J12" s="19"/>
      <c r="K12" s="19"/>
    </row>
    <row r="13" customFormat="false" ht="32.1" hidden="false" customHeight="true" outlineLevel="0" collapsed="false">
      <c r="A13" s="15" t="s">
        <v>17</v>
      </c>
      <c r="B13" s="10" t="n">
        <v>37028</v>
      </c>
      <c r="C13" s="16" t="n">
        <v>11.3</v>
      </c>
      <c r="D13" s="10" t="n">
        <v>28154</v>
      </c>
      <c r="E13" s="16" t="n">
        <v>8.9</v>
      </c>
      <c r="F13" s="21" t="n">
        <v>25.82</v>
      </c>
      <c r="G13" s="18"/>
      <c r="H13" s="14"/>
      <c r="I13" s="14"/>
      <c r="J13" s="14"/>
      <c r="K13" s="14"/>
    </row>
    <row r="14" customFormat="false" ht="32.1" hidden="false" customHeight="true" outlineLevel="0" collapsed="false">
      <c r="A14" s="15" t="s">
        <v>18</v>
      </c>
      <c r="B14" s="10" t="n">
        <v>40009</v>
      </c>
      <c r="C14" s="16" t="n">
        <v>11.03</v>
      </c>
      <c r="D14" s="10" t="n">
        <v>31018</v>
      </c>
      <c r="E14" s="16" t="n">
        <v>10.34</v>
      </c>
      <c r="F14" s="21" t="n">
        <v>29.74</v>
      </c>
      <c r="G14" s="22"/>
      <c r="H14" s="14"/>
      <c r="I14" s="14"/>
      <c r="J14" s="14"/>
      <c r="K14" s="14"/>
    </row>
    <row r="15" customFormat="false" ht="32.1" hidden="false" customHeight="true" outlineLevel="0" collapsed="false">
      <c r="A15" s="23" t="s">
        <v>19</v>
      </c>
      <c r="B15" s="10" t="n">
        <v>43730</v>
      </c>
      <c r="C15" s="24" t="n">
        <v>9.3</v>
      </c>
      <c r="D15" s="10" t="n">
        <v>35848</v>
      </c>
      <c r="E15" s="24" t="n">
        <v>15.57</v>
      </c>
      <c r="F15" s="25" t="n">
        <v>32.58</v>
      </c>
      <c r="G15" s="26"/>
      <c r="H15" s="14"/>
      <c r="I15" s="14"/>
      <c r="J15" s="14"/>
      <c r="K15" s="14"/>
    </row>
    <row r="16" customFormat="false" ht="32.1" hidden="false" customHeight="true" outlineLevel="0" collapsed="false">
      <c r="A16" s="15" t="s">
        <v>20</v>
      </c>
      <c r="B16" s="10" t="n">
        <v>47534.82</v>
      </c>
      <c r="C16" s="16" t="n">
        <v>8.7</v>
      </c>
      <c r="D16" s="10" t="n">
        <v>38178.45</v>
      </c>
      <c r="E16" s="16" t="n">
        <v>6.5</v>
      </c>
      <c r="F16" s="21" t="n">
        <v>27.67</v>
      </c>
      <c r="G16" s="27"/>
      <c r="H16" s="14"/>
      <c r="I16" s="14"/>
      <c r="J16" s="14"/>
      <c r="K16" s="14"/>
    </row>
    <row r="17" customFormat="false" ht="32.1" hidden="false" customHeight="true" outlineLevel="0" collapsed="false">
      <c r="A17" s="15" t="s">
        <v>21</v>
      </c>
      <c r="B17" s="10" t="n">
        <v>51623</v>
      </c>
      <c r="C17" s="16" t="n">
        <v>8.6</v>
      </c>
      <c r="D17" s="10" t="n">
        <v>40068</v>
      </c>
      <c r="E17" s="28" t="n">
        <v>4.95</v>
      </c>
      <c r="F17" s="29" t="n">
        <v>28.89</v>
      </c>
      <c r="G17" s="30"/>
      <c r="H17" s="14"/>
      <c r="I17" s="14"/>
      <c r="J17" s="14"/>
      <c r="K17" s="14"/>
    </row>
    <row r="18" customFormat="false" ht="32.1" hidden="false" customHeight="true" outlineLevel="0" collapsed="false">
      <c r="A18" s="15" t="s">
        <v>22</v>
      </c>
      <c r="B18" s="10" t="n">
        <v>56191</v>
      </c>
      <c r="C18" s="16" t="n">
        <v>8.85</v>
      </c>
      <c r="D18" s="10" t="n">
        <v>40842</v>
      </c>
      <c r="E18" s="28" t="n">
        <v>1.93</v>
      </c>
      <c r="F18" s="29" t="n">
        <v>28.54</v>
      </c>
      <c r="G18" s="30"/>
      <c r="H18" s="14"/>
      <c r="I18" s="14"/>
      <c r="J18" s="14"/>
      <c r="K18" s="14"/>
    </row>
    <row r="19" customFormat="false" ht="32.1" hidden="false" customHeight="true" outlineLevel="0" collapsed="false">
      <c r="A19" s="15" t="s">
        <v>23</v>
      </c>
      <c r="B19" s="31" t="n">
        <v>61136</v>
      </c>
      <c r="C19" s="20" t="n">
        <v>8.8</v>
      </c>
      <c r="D19" s="31" t="n">
        <v>41823</v>
      </c>
      <c r="E19" s="32" t="n">
        <v>2.4</v>
      </c>
      <c r="F19" s="21" t="n">
        <v>33.14</v>
      </c>
      <c r="G19" s="22" t="s">
        <v>24</v>
      </c>
      <c r="H19" s="14"/>
      <c r="I19" s="14"/>
      <c r="J19" s="14"/>
      <c r="K19" s="14"/>
    </row>
    <row r="20" customFormat="false" ht="32.1" hidden="false" customHeight="true" outlineLevel="0" collapsed="false">
      <c r="A20" s="33" t="s">
        <v>25</v>
      </c>
      <c r="B20" s="34" t="n">
        <v>66302.29</v>
      </c>
      <c r="C20" s="35" t="n">
        <v>8.5</v>
      </c>
      <c r="D20" s="34" t="n">
        <v>44976.13</v>
      </c>
      <c r="E20" s="35" t="n">
        <v>7.5</v>
      </c>
      <c r="F20" s="36" t="n">
        <v>34.12</v>
      </c>
      <c r="G20" s="27"/>
      <c r="H20" s="14"/>
      <c r="I20" s="14"/>
      <c r="J20" s="14"/>
      <c r="K20" s="14"/>
    </row>
    <row r="21" customFormat="false" ht="32.1" hidden="false" customHeight="true" outlineLevel="0" collapsed="false">
      <c r="A21" s="15" t="s">
        <v>26</v>
      </c>
      <c r="B21" s="37" t="n">
        <v>69086.99</v>
      </c>
      <c r="C21" s="32" t="n">
        <v>4.20000576149031</v>
      </c>
      <c r="D21" s="38" t="n">
        <v>45568.44</v>
      </c>
      <c r="E21" s="39" t="n">
        <v>1.32</v>
      </c>
      <c r="F21" s="40" t="n">
        <v>34.19</v>
      </c>
      <c r="G21" s="18"/>
      <c r="H21" s="41"/>
      <c r="I21" s="14"/>
      <c r="J21" s="14"/>
      <c r="K21" s="14"/>
    </row>
    <row r="22" customFormat="false" ht="32.1" hidden="false" customHeight="true" outlineLevel="0" collapsed="false">
      <c r="A22" s="42" t="s">
        <v>27</v>
      </c>
      <c r="B22" s="43" t="n">
        <v>75546.623565</v>
      </c>
      <c r="C22" s="44" t="n">
        <v>9.3</v>
      </c>
      <c r="D22" s="43" t="n">
        <v>47756</v>
      </c>
      <c r="E22" s="45" t="n">
        <v>4.8</v>
      </c>
      <c r="F22" s="46" t="n">
        <v>28.07</v>
      </c>
      <c r="G22" s="47" t="s">
        <v>28</v>
      </c>
      <c r="H22" s="41"/>
      <c r="I22" s="14"/>
      <c r="J22" s="14"/>
      <c r="K22" s="14"/>
    </row>
    <row r="23" customFormat="false" ht="24" hidden="false" customHeight="true" outlineLevel="0" collapsed="false">
      <c r="A23" s="48" t="s">
        <v>29</v>
      </c>
      <c r="B23" s="48"/>
      <c r="C23" s="48"/>
      <c r="D23" s="48"/>
      <c r="E23" s="48"/>
      <c r="F23" s="48"/>
      <c r="G23" s="48"/>
      <c r="H23" s="41"/>
      <c r="I23" s="14"/>
      <c r="J23" s="14"/>
      <c r="K23" s="14"/>
    </row>
    <row r="24" customFormat="false" ht="22.5" hidden="false" customHeight="true" outlineLevel="0" collapsed="false">
      <c r="A24" s="49" t="s">
        <v>30</v>
      </c>
      <c r="B24" s="49"/>
      <c r="C24" s="49"/>
      <c r="D24" s="49"/>
      <c r="E24" s="49"/>
      <c r="F24" s="49"/>
      <c r="G24" s="49"/>
    </row>
    <row r="25" customFormat="false" ht="22.5" hidden="false" customHeight="true" outlineLevel="0" collapsed="false">
      <c r="A25" s="50" t="s">
        <v>31</v>
      </c>
      <c r="B25" s="50"/>
      <c r="C25" s="50"/>
      <c r="D25" s="50"/>
      <c r="E25" s="50"/>
      <c r="F25" s="50"/>
      <c r="G25" s="50"/>
    </row>
    <row r="26" customFormat="false" ht="24" hidden="false" customHeight="true" outlineLevel="0" collapsed="false">
      <c r="A26" s="51" t="s">
        <v>32</v>
      </c>
      <c r="B26" s="51"/>
      <c r="C26" s="51"/>
      <c r="D26" s="51"/>
      <c r="E26" s="51"/>
      <c r="F26" s="51"/>
      <c r="G26" s="51"/>
    </row>
    <row r="27" customFormat="false" ht="20" hidden="false" customHeight="true" outlineLevel="0" collapsed="false">
      <c r="A27" s="52" t="s">
        <v>33</v>
      </c>
      <c r="B27" s="52"/>
      <c r="C27" s="52"/>
      <c r="D27" s="52"/>
      <c r="E27" s="52"/>
      <c r="F27" s="52"/>
      <c r="G27" s="52"/>
    </row>
  </sheetData>
  <mergeCells count="7">
    <mergeCell ref="A1:G1"/>
    <mergeCell ref="A2:G2"/>
    <mergeCell ref="A23:G23"/>
    <mergeCell ref="A24:G24"/>
    <mergeCell ref="A25:G25"/>
    <mergeCell ref="A26:G26"/>
    <mergeCell ref="A27:G27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38.1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51" hidden="false" customHeight="true" outlineLevel="0" collapsed="false">
      <c r="A3" s="53" t="s">
        <v>2</v>
      </c>
      <c r="B3" s="54" t="s">
        <v>35</v>
      </c>
      <c r="C3" s="54" t="s">
        <v>36</v>
      </c>
      <c r="D3" s="54" t="s">
        <v>37</v>
      </c>
      <c r="E3" s="54" t="s">
        <v>36</v>
      </c>
      <c r="F3" s="7" t="s">
        <v>6</v>
      </c>
      <c r="G3" s="7" t="s">
        <v>7</v>
      </c>
    </row>
    <row r="4" customFormat="false" ht="29.25" hidden="false" customHeight="true" outlineLevel="0" collapsed="false">
      <c r="A4" s="9" t="s">
        <v>38</v>
      </c>
      <c r="B4" s="10" t="n">
        <v>7034</v>
      </c>
      <c r="C4" s="11" t="n">
        <v>6.46</v>
      </c>
      <c r="D4" s="10" t="n">
        <v>5142</v>
      </c>
      <c r="E4" s="11" t="n">
        <v>35.21</v>
      </c>
      <c r="F4" s="55"/>
      <c r="G4" s="56"/>
      <c r="H4" s="14"/>
      <c r="I4" s="14"/>
      <c r="J4" s="14"/>
      <c r="K4" s="14"/>
    </row>
    <row r="5" customFormat="false" ht="29.25" hidden="false" customHeight="true" outlineLevel="0" collapsed="false">
      <c r="A5" s="15" t="s">
        <v>39</v>
      </c>
      <c r="B5" s="10" t="n">
        <v>7520</v>
      </c>
      <c r="C5" s="16" t="n">
        <f aca="false">SUM(B5-B4)/B4*100</f>
        <v>6.90929769690077</v>
      </c>
      <c r="D5" s="10" t="n">
        <v>4886</v>
      </c>
      <c r="E5" s="16" t="n">
        <f aca="false">SUM(D5-D4)/D4*100</f>
        <v>-4.97860754570206</v>
      </c>
      <c r="F5" s="57"/>
      <c r="G5" s="58"/>
      <c r="H5" s="14"/>
      <c r="I5" s="14"/>
      <c r="J5" s="14"/>
      <c r="K5" s="14"/>
    </row>
    <row r="6" customFormat="false" ht="29.25" hidden="false" customHeight="true" outlineLevel="0" collapsed="false">
      <c r="A6" s="15" t="s">
        <v>40</v>
      </c>
      <c r="B6" s="10" t="n">
        <v>7993</v>
      </c>
      <c r="C6" s="16" t="n">
        <f aca="false">SUM(B6-B5)/B5*100</f>
        <v>6.28989361702128</v>
      </c>
      <c r="D6" s="10" t="n">
        <v>4909</v>
      </c>
      <c r="E6" s="16" t="n">
        <f aca="false">SUM(D6-D5)/D5*100</f>
        <v>0.470732705689726</v>
      </c>
      <c r="F6" s="57"/>
      <c r="G6" s="58"/>
      <c r="H6" s="14"/>
      <c r="I6" s="14"/>
      <c r="J6" s="14"/>
      <c r="K6" s="14"/>
    </row>
    <row r="7" customFormat="false" ht="29.25" hidden="false" customHeight="true" outlineLevel="0" collapsed="false">
      <c r="A7" s="15" t="s">
        <v>8</v>
      </c>
      <c r="B7" s="10" t="n">
        <v>6240</v>
      </c>
      <c r="C7" s="16" t="n">
        <v>8.17</v>
      </c>
      <c r="D7" s="10" t="n">
        <v>4260</v>
      </c>
      <c r="E7" s="16" t="n">
        <f aca="false">SUM(D7-D6)/D6*100</f>
        <v>-13.2206151965777</v>
      </c>
      <c r="F7" s="17" t="n">
        <v>44.17</v>
      </c>
      <c r="G7" s="59" t="s">
        <v>41</v>
      </c>
      <c r="H7" s="19"/>
      <c r="I7" s="19"/>
      <c r="J7" s="19"/>
      <c r="K7" s="19"/>
    </row>
    <row r="8" customFormat="false" ht="29.25" hidden="false" customHeight="true" outlineLevel="0" collapsed="false">
      <c r="A8" s="15" t="s">
        <v>9</v>
      </c>
      <c r="B8" s="10" t="n">
        <v>6755</v>
      </c>
      <c r="C8" s="16" t="n">
        <f aca="false">SUM(B8-B7)/B7*100</f>
        <v>8.25320512820513</v>
      </c>
      <c r="D8" s="10" t="n">
        <v>4120</v>
      </c>
      <c r="E8" s="16" t="n">
        <f aca="false">SUM(D8-D7)/D7*100</f>
        <v>-3.28638497652582</v>
      </c>
      <c r="F8" s="57" t="n">
        <v>45.34</v>
      </c>
      <c r="G8" s="58"/>
      <c r="H8" s="14"/>
      <c r="I8" s="14"/>
      <c r="J8" s="14"/>
      <c r="K8" s="14"/>
    </row>
    <row r="9" customFormat="false" ht="29.25" hidden="false" customHeight="true" outlineLevel="0" collapsed="false">
      <c r="A9" s="15" t="s">
        <v>10</v>
      </c>
      <c r="B9" s="10" t="n">
        <v>7418</v>
      </c>
      <c r="C9" s="16" t="n">
        <f aca="false">SUM(B9-B8)/B8*100</f>
        <v>9.81495188749075</v>
      </c>
      <c r="D9" s="10" t="n">
        <v>5451</v>
      </c>
      <c r="E9" s="16" t="n">
        <f aca="false">SUM(D9-D8)/D8*100</f>
        <v>32.3058252427184</v>
      </c>
      <c r="F9" s="57" t="n">
        <v>41.82</v>
      </c>
      <c r="G9" s="58"/>
      <c r="H9" s="19"/>
      <c r="I9" s="19"/>
      <c r="J9" s="19"/>
      <c r="K9" s="19"/>
    </row>
    <row r="10" customFormat="false" ht="29.25" hidden="false" customHeight="true" outlineLevel="0" collapsed="false">
      <c r="A10" s="15" t="s">
        <v>11</v>
      </c>
      <c r="B10" s="10" t="n">
        <v>8073</v>
      </c>
      <c r="C10" s="16" t="n">
        <f aca="false">SUM(B10-B9)/B9*100</f>
        <v>8.82987328120787</v>
      </c>
      <c r="D10" s="10" t="n">
        <v>5660</v>
      </c>
      <c r="E10" s="16" t="n">
        <f aca="false">SUM(D10-D9)/D9*100</f>
        <v>3.83415886993212</v>
      </c>
      <c r="F10" s="57" t="n">
        <v>40.9</v>
      </c>
      <c r="G10" s="58"/>
      <c r="H10" s="19"/>
      <c r="I10" s="19"/>
      <c r="J10" s="19"/>
      <c r="K10" s="19"/>
    </row>
    <row r="11" customFormat="false" ht="29.25" hidden="false" customHeight="true" outlineLevel="0" collapsed="false">
      <c r="A11" s="15" t="s">
        <v>12</v>
      </c>
      <c r="B11" s="10" t="n">
        <v>8937</v>
      </c>
      <c r="C11" s="20" t="n">
        <f aca="false">SUM(B11-B10)/B10*100</f>
        <v>10.7023411371237</v>
      </c>
      <c r="D11" s="10" t="n">
        <v>6282</v>
      </c>
      <c r="E11" s="16" t="n">
        <f aca="false">SUM(D11-D10)/D10*100</f>
        <v>10.9893992932862</v>
      </c>
      <c r="F11" s="57" t="n">
        <v>43.2</v>
      </c>
      <c r="G11" s="58"/>
      <c r="H11" s="19"/>
      <c r="I11" s="19"/>
      <c r="J11" s="19"/>
      <c r="K11" s="19"/>
    </row>
    <row r="12" customFormat="false" ht="29.25" hidden="false" customHeight="true" outlineLevel="0" collapsed="false">
      <c r="A12" s="15" t="s">
        <v>13</v>
      </c>
      <c r="B12" s="10" t="n">
        <v>10190</v>
      </c>
      <c r="C12" s="16" t="n">
        <f aca="false">SUM(B12-B11)/B11*100</f>
        <v>14.0203647756518</v>
      </c>
      <c r="D12" s="10" t="n">
        <v>6984</v>
      </c>
      <c r="E12" s="16" t="n">
        <f aca="false">SUM(D12-D11)/D11*100</f>
        <v>11.1747851002865</v>
      </c>
      <c r="F12" s="57" t="n">
        <v>43.23</v>
      </c>
      <c r="G12" s="58"/>
      <c r="H12" s="19"/>
      <c r="I12" s="19"/>
      <c r="J12" s="19"/>
      <c r="K12" s="19"/>
    </row>
    <row r="13" customFormat="false" ht="29.25" hidden="false" customHeight="true" outlineLevel="0" collapsed="false">
      <c r="A13" s="15" t="s">
        <v>14</v>
      </c>
      <c r="B13" s="10" t="n">
        <v>11442</v>
      </c>
      <c r="C13" s="16" t="n">
        <f aca="false">SUM(B13-B12)/B12*100</f>
        <v>12.2865554465162</v>
      </c>
      <c r="D13" s="10" t="n">
        <v>7383</v>
      </c>
      <c r="E13" s="16" t="n">
        <f aca="false">SUM(D13-D12)/D12*100</f>
        <v>5.71305841924399</v>
      </c>
      <c r="F13" s="60" t="n">
        <v>44.47</v>
      </c>
      <c r="G13" s="61"/>
      <c r="H13" s="14"/>
      <c r="I13" s="14"/>
      <c r="J13" s="14"/>
      <c r="K13" s="14"/>
    </row>
    <row r="14" customFormat="false" ht="29.25" hidden="false" customHeight="true" outlineLevel="0" collapsed="false">
      <c r="A14" s="15" t="s">
        <v>15</v>
      </c>
      <c r="B14" s="10" t="n">
        <v>12845</v>
      </c>
      <c r="C14" s="16" t="n">
        <f aca="false">SUM(B14-B13)/B13*100</f>
        <v>12.2618423352561</v>
      </c>
      <c r="D14" s="10" t="n">
        <v>7836</v>
      </c>
      <c r="E14" s="16" t="n">
        <f aca="false">SUM(D14-D13)/D13*100</f>
        <v>6.13571718813491</v>
      </c>
      <c r="F14" s="60" t="n">
        <v>45.61</v>
      </c>
      <c r="G14" s="61"/>
      <c r="H14" s="14"/>
      <c r="I14" s="14"/>
      <c r="J14" s="14"/>
      <c r="K14" s="14"/>
    </row>
    <row r="15" customFormat="false" ht="29.25" hidden="false" customHeight="true" outlineLevel="0" collapsed="false">
      <c r="A15" s="15" t="s">
        <v>16</v>
      </c>
      <c r="B15" s="10" t="n">
        <v>14840</v>
      </c>
      <c r="C15" s="16" t="n">
        <f aca="false">SUM(B15-B14)/B14*100</f>
        <v>15.5313351498638</v>
      </c>
      <c r="D15" s="10" t="n">
        <v>8399</v>
      </c>
      <c r="E15" s="16" t="n">
        <f aca="false">SUM(D15-D14)/D14*100</f>
        <v>7.18478815722307</v>
      </c>
      <c r="F15" s="60" t="n">
        <v>52.76</v>
      </c>
      <c r="G15" s="61"/>
      <c r="H15" s="14"/>
      <c r="I15" s="14"/>
      <c r="J15" s="14"/>
      <c r="K15" s="14"/>
    </row>
    <row r="16" customFormat="false" ht="29.25" hidden="false" customHeight="true" outlineLevel="0" collapsed="false">
      <c r="A16" s="15" t="s">
        <v>17</v>
      </c>
      <c r="B16" s="62" t="n">
        <v>16350</v>
      </c>
      <c r="C16" s="16" t="n">
        <v>10.18</v>
      </c>
      <c r="D16" s="62" t="n">
        <v>9106</v>
      </c>
      <c r="E16" s="16" t="n">
        <v>8.42</v>
      </c>
      <c r="F16" s="57" t="n">
        <v>52.27</v>
      </c>
      <c r="G16" s="57"/>
    </row>
    <row r="17" customFormat="false" ht="50" hidden="false" customHeight="true" outlineLevel="0" collapsed="false">
      <c r="A17" s="42" t="s">
        <v>18</v>
      </c>
      <c r="B17" s="63" t="n">
        <v>18318</v>
      </c>
      <c r="C17" s="64" t="n">
        <v>12.04</v>
      </c>
      <c r="D17" s="63" t="n">
        <v>9617</v>
      </c>
      <c r="E17" s="64" t="n">
        <v>5.61</v>
      </c>
      <c r="F17" s="65" t="n">
        <v>52.49</v>
      </c>
      <c r="G17" s="66"/>
    </row>
    <row r="18" customFormat="false" ht="5" hidden="false" customHeight="true" outlineLevel="0" collapsed="false">
      <c r="A18" s="67"/>
      <c r="B18" s="68"/>
      <c r="C18" s="69"/>
      <c r="D18" s="68"/>
      <c r="E18" s="69"/>
      <c r="F18" s="70"/>
      <c r="G18" s="71"/>
    </row>
    <row r="19" customFormat="false" ht="29.25" hidden="false" customHeight="true" outlineLevel="0" collapsed="false">
      <c r="A19" s="48" t="s">
        <v>29</v>
      </c>
      <c r="B19" s="48"/>
      <c r="C19" s="48"/>
      <c r="D19" s="48"/>
      <c r="E19" s="48"/>
      <c r="F19" s="48"/>
      <c r="G19" s="48"/>
      <c r="H19" s="72"/>
    </row>
    <row r="20" customFormat="false" ht="22" hidden="false" customHeight="true" outlineLevel="0" collapsed="false">
      <c r="A20" s="49" t="s">
        <v>42</v>
      </c>
      <c r="B20" s="49"/>
      <c r="C20" s="49"/>
      <c r="D20" s="49"/>
      <c r="E20" s="49"/>
      <c r="F20" s="49"/>
      <c r="G20" s="49"/>
      <c r="H20" s="73"/>
    </row>
    <row r="21" customFormat="false" ht="19" hidden="false" customHeight="true" outlineLevel="0" collapsed="false">
      <c r="A21" s="71"/>
      <c r="B21" s="71"/>
      <c r="C21" s="71"/>
      <c r="D21" s="71"/>
      <c r="E21" s="71"/>
      <c r="F21" s="71"/>
      <c r="G21" s="71"/>
      <c r="H21" s="73"/>
    </row>
    <row r="22" customFormat="false" ht="21" hidden="false" customHeight="true" outlineLevel="0" collapsed="false">
      <c r="A22" s="52"/>
      <c r="B22" s="52"/>
      <c r="C22" s="52"/>
      <c r="D22" s="52"/>
      <c r="E22" s="52"/>
      <c r="F22" s="52"/>
      <c r="G22" s="52"/>
      <c r="H22" s="73"/>
    </row>
    <row r="23" customFormat="false" ht="14.25" hidden="false" customHeight="false" outlineLevel="0" collapsed="false">
      <c r="H23" s="73"/>
    </row>
  </sheetData>
  <mergeCells count="6">
    <mergeCell ref="A1:G1"/>
    <mergeCell ref="A2:G2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00694444444445" right="0.700694444444445" top="0.310416666666667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38.1" hidden="false" customHeight="true" outlineLevel="0" collapsed="false">
      <c r="A1" s="3" t="s">
        <v>43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73"/>
    </row>
    <row r="3" s="8" customFormat="true" ht="4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4</v>
      </c>
      <c r="F3" s="6" t="s">
        <v>6</v>
      </c>
      <c r="G3" s="7" t="s">
        <v>7</v>
      </c>
    </row>
    <row r="4" s="8" customFormat="true" ht="38" hidden="false" customHeight="true" outlineLevel="0" collapsed="false">
      <c r="A4" s="74" t="s">
        <v>19</v>
      </c>
      <c r="B4" s="75" t="n">
        <v>17994</v>
      </c>
      <c r="C4" s="76" t="n">
        <v>10.4</v>
      </c>
      <c r="D4" s="77" t="n">
        <v>14538</v>
      </c>
      <c r="E4" s="78" t="n">
        <v>51.18</v>
      </c>
      <c r="F4" s="79" t="n">
        <v>66.76</v>
      </c>
      <c r="G4" s="80"/>
    </row>
    <row r="5" customFormat="false" ht="34" hidden="false" customHeight="true" outlineLevel="0" collapsed="false">
      <c r="A5" s="15" t="s">
        <v>20</v>
      </c>
      <c r="B5" s="62" t="n">
        <v>19631</v>
      </c>
      <c r="C5" s="16" t="n">
        <v>9.1</v>
      </c>
      <c r="D5" s="81" t="n">
        <v>15832</v>
      </c>
      <c r="E5" s="20" t="n">
        <v>8.9</v>
      </c>
      <c r="F5" s="17" t="n">
        <v>63.08</v>
      </c>
      <c r="G5" s="18"/>
      <c r="H5" s="73"/>
    </row>
    <row r="6" customFormat="false" ht="34" hidden="false" customHeight="true" outlineLevel="0" collapsed="false">
      <c r="A6" s="23" t="s">
        <v>21</v>
      </c>
      <c r="B6" s="82" t="n">
        <v>21669</v>
      </c>
      <c r="C6" s="83" t="n">
        <v>10.38</v>
      </c>
      <c r="D6" s="84" t="n">
        <v>16972</v>
      </c>
      <c r="E6" s="85" t="n">
        <v>7.2</v>
      </c>
      <c r="F6" s="86" t="n">
        <v>63.64</v>
      </c>
      <c r="G6" s="26"/>
      <c r="H6" s="73"/>
    </row>
    <row r="7" customFormat="false" ht="34" hidden="false" customHeight="true" outlineLevel="0" collapsed="false">
      <c r="A7" s="15" t="s">
        <v>22</v>
      </c>
      <c r="B7" s="62" t="n">
        <v>23727</v>
      </c>
      <c r="C7" s="87" t="n">
        <v>9.5</v>
      </c>
      <c r="D7" s="81" t="n">
        <v>18233</v>
      </c>
      <c r="E7" s="20" t="n">
        <v>7.43</v>
      </c>
      <c r="F7" s="57" t="n">
        <v>64.26</v>
      </c>
      <c r="G7" s="26"/>
      <c r="H7" s="73"/>
    </row>
    <row r="8" customFormat="false" ht="34" hidden="false" customHeight="true" outlineLevel="0" collapsed="false">
      <c r="A8" s="15" t="s">
        <v>23</v>
      </c>
      <c r="B8" s="88" t="n">
        <v>26242</v>
      </c>
      <c r="C8" s="89" t="n">
        <v>10.6</v>
      </c>
      <c r="D8" s="88" t="n">
        <v>20130</v>
      </c>
      <c r="E8" s="90" t="n">
        <v>10.4</v>
      </c>
      <c r="F8" s="21" t="n">
        <v>58.52</v>
      </c>
      <c r="G8" s="22" t="s">
        <v>44</v>
      </c>
      <c r="H8" s="73"/>
    </row>
    <row r="9" customFormat="false" ht="34" hidden="false" customHeight="true" outlineLevel="0" collapsed="false">
      <c r="A9" s="15" t="s">
        <v>25</v>
      </c>
      <c r="B9" s="91" t="n">
        <v>29116.03</v>
      </c>
      <c r="C9" s="92" t="n">
        <v>11</v>
      </c>
      <c r="D9" s="91" t="n">
        <v>22228.6</v>
      </c>
      <c r="E9" s="92" t="n">
        <v>10.4</v>
      </c>
      <c r="F9" s="93" t="n">
        <v>59.28</v>
      </c>
      <c r="G9" s="18"/>
      <c r="H9" s="73"/>
    </row>
    <row r="10" customFormat="false" ht="34" hidden="false" customHeight="true" outlineLevel="0" collapsed="false">
      <c r="A10" s="9" t="s">
        <v>26</v>
      </c>
      <c r="B10" s="94" t="n">
        <v>31474.43</v>
      </c>
      <c r="C10" s="95" t="n">
        <v>8.10000539221864</v>
      </c>
      <c r="D10" s="96" t="n">
        <v>23461.54</v>
      </c>
      <c r="E10" s="97" t="n">
        <v>5.5</v>
      </c>
      <c r="F10" s="98" t="n">
        <v>59.68</v>
      </c>
      <c r="G10" s="99"/>
      <c r="H10" s="72"/>
    </row>
    <row r="11" customFormat="false" ht="34" hidden="false" customHeight="true" outlineLevel="0" collapsed="false">
      <c r="A11" s="42" t="s">
        <v>27</v>
      </c>
      <c r="B11" s="100" t="n">
        <v>34790.82186</v>
      </c>
      <c r="C11" s="101" t="n">
        <v>10.5</v>
      </c>
      <c r="D11" s="102" t="n">
        <v>26505</v>
      </c>
      <c r="E11" s="103" t="n">
        <v>13</v>
      </c>
      <c r="F11" s="104" t="n">
        <v>64.31</v>
      </c>
      <c r="G11" s="47" t="s">
        <v>45</v>
      </c>
      <c r="H11" s="72"/>
    </row>
    <row r="12" customFormat="false" ht="29.25" hidden="false" customHeight="true" outlineLevel="0" collapsed="false">
      <c r="A12" s="48" t="s">
        <v>46</v>
      </c>
      <c r="B12" s="48"/>
      <c r="C12" s="48"/>
      <c r="D12" s="48"/>
      <c r="E12" s="48"/>
      <c r="F12" s="48"/>
      <c r="G12" s="48"/>
      <c r="H12" s="72"/>
    </row>
    <row r="13" customFormat="false" ht="24.75" hidden="false" customHeight="true" outlineLevel="0" collapsed="false">
      <c r="A13" s="49" t="s">
        <v>47</v>
      </c>
      <c r="B13" s="49"/>
      <c r="C13" s="49"/>
      <c r="D13" s="49"/>
      <c r="E13" s="49"/>
      <c r="F13" s="49"/>
      <c r="G13" s="49"/>
      <c r="H13" s="73"/>
    </row>
    <row r="14" customFormat="false" ht="24.75" hidden="false" customHeight="true" outlineLevel="0" collapsed="false">
      <c r="A14" s="105" t="s">
        <v>48</v>
      </c>
      <c r="B14" s="105"/>
      <c r="C14" s="105"/>
      <c r="D14" s="105"/>
      <c r="E14" s="105"/>
      <c r="F14" s="105"/>
      <c r="G14" s="105"/>
      <c r="H14" s="73"/>
    </row>
    <row r="15" customFormat="false" ht="23" hidden="false" customHeight="true" outlineLevel="0" collapsed="false">
      <c r="A15" s="106" t="s">
        <v>49</v>
      </c>
      <c r="H15" s="73"/>
    </row>
    <row r="16" customFormat="false" ht="14.25" hidden="false" customHeight="false" outlineLevel="0" collapsed="false">
      <c r="H16" s="73"/>
    </row>
  </sheetData>
  <mergeCells count="5">
    <mergeCell ref="A1:G1"/>
    <mergeCell ref="A2:G2"/>
    <mergeCell ref="A12:G12"/>
    <mergeCell ref="A13:G13"/>
    <mergeCell ref="A14:G14"/>
  </mergeCells>
  <printOptions headings="false" gridLines="false" gridLinesSet="true" horizontalCentered="false" verticalCentered="false"/>
  <pageMargins left="0.700694444444445" right="0.700694444444445" top="0.310416666666667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: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5.87"/>
    <col collapsed="false" customWidth="true" hidden="false" outlineLevel="0" max="2" min="2" style="107" width="4.62"/>
    <col collapsed="false" customWidth="true" hidden="false" outlineLevel="0" max="4" min="3" style="108" width="4.99"/>
    <col collapsed="false" customWidth="true" hidden="false" outlineLevel="0" max="5" min="5" style="0" width="25.37"/>
    <col collapsed="false" customWidth="true" hidden="false" outlineLevel="0" max="6" min="6" style="0" width="4.62"/>
    <col collapsed="false" customWidth="true" hidden="false" outlineLevel="0" max="7" min="7" style="109" width="4.99"/>
    <col collapsed="false" customWidth="true" hidden="false" outlineLevel="0" max="8" min="8" style="109" width="6.5"/>
  </cols>
  <sheetData>
    <row r="1" customFormat="false" ht="31" hidden="false" customHeight="true" outlineLevel="0" collapsed="false">
      <c r="A1" s="110" t="s">
        <v>50</v>
      </c>
      <c r="B1" s="110"/>
      <c r="C1" s="110"/>
      <c r="D1" s="110"/>
      <c r="E1" s="110"/>
      <c r="F1" s="110"/>
      <c r="G1" s="110"/>
      <c r="H1" s="110"/>
    </row>
    <row r="2" customFormat="false" ht="21.75" hidden="false" customHeight="true" outlineLevel="0" collapsed="false">
      <c r="A2" s="111" t="s">
        <v>51</v>
      </c>
      <c r="B2" s="112" t="s">
        <v>52</v>
      </c>
      <c r="C2" s="113" t="s">
        <v>53</v>
      </c>
      <c r="D2" s="114" t="s">
        <v>54</v>
      </c>
      <c r="E2" s="111" t="s">
        <v>51</v>
      </c>
      <c r="F2" s="112" t="s">
        <v>52</v>
      </c>
      <c r="G2" s="115" t="s">
        <v>53</v>
      </c>
      <c r="H2" s="116" t="s">
        <v>54</v>
      </c>
    </row>
    <row r="3" customFormat="false" ht="21.75" hidden="false" customHeight="true" outlineLevel="0" collapsed="false">
      <c r="A3" s="117" t="s">
        <v>55</v>
      </c>
      <c r="B3" s="118" t="s">
        <v>56</v>
      </c>
      <c r="C3" s="119" t="n">
        <v>90</v>
      </c>
      <c r="D3" s="120" t="n">
        <v>60</v>
      </c>
      <c r="E3" s="121" t="s">
        <v>57</v>
      </c>
      <c r="F3" s="122" t="s">
        <v>58</v>
      </c>
      <c r="G3" s="123" t="n">
        <v>231</v>
      </c>
      <c r="H3" s="123" t="n">
        <v>181</v>
      </c>
    </row>
    <row r="4" customFormat="false" ht="21.75" hidden="false" customHeight="true" outlineLevel="0" collapsed="false">
      <c r="A4" s="124" t="s">
        <v>59</v>
      </c>
      <c r="B4" s="125" t="s">
        <v>58</v>
      </c>
      <c r="C4" s="126" t="n">
        <v>322.5</v>
      </c>
      <c r="D4" s="127" t="n">
        <v>251.25</v>
      </c>
      <c r="E4" s="128" t="s">
        <v>60</v>
      </c>
      <c r="F4" s="122" t="s">
        <v>58</v>
      </c>
      <c r="G4" s="123" t="n">
        <v>111</v>
      </c>
      <c r="H4" s="123" t="n">
        <v>70</v>
      </c>
    </row>
    <row r="5" customFormat="false" ht="21.75" hidden="false" customHeight="true" outlineLevel="0" collapsed="false">
      <c r="A5" s="129" t="s">
        <v>61</v>
      </c>
      <c r="B5" s="130" t="s">
        <v>58</v>
      </c>
      <c r="C5" s="131" t="n">
        <v>297</v>
      </c>
      <c r="D5" s="132" t="n">
        <v>227</v>
      </c>
      <c r="E5" s="128" t="s">
        <v>62</v>
      </c>
      <c r="F5" s="122" t="s">
        <v>58</v>
      </c>
      <c r="G5" s="123" t="n">
        <v>96</v>
      </c>
      <c r="H5" s="123" t="n">
        <v>82</v>
      </c>
    </row>
    <row r="6" customFormat="false" ht="21.75" hidden="false" customHeight="true" outlineLevel="0" collapsed="false">
      <c r="A6" s="117" t="s">
        <v>63</v>
      </c>
      <c r="B6" s="130"/>
      <c r="C6" s="131"/>
      <c r="D6" s="132"/>
      <c r="E6" s="128" t="s">
        <v>64</v>
      </c>
      <c r="F6" s="122" t="s">
        <v>58</v>
      </c>
      <c r="G6" s="123" t="n">
        <v>3</v>
      </c>
      <c r="H6" s="123" t="n">
        <v>0</v>
      </c>
    </row>
    <row r="7" customFormat="false" ht="21.75" hidden="false" customHeight="true" outlineLevel="0" collapsed="false">
      <c r="A7" s="133" t="s">
        <v>65</v>
      </c>
      <c r="B7" s="125" t="s">
        <v>58</v>
      </c>
      <c r="C7" s="126" t="n">
        <v>0</v>
      </c>
      <c r="D7" s="127" t="n">
        <v>4</v>
      </c>
      <c r="E7" s="128" t="s">
        <v>66</v>
      </c>
      <c r="F7" s="122" t="s">
        <v>58</v>
      </c>
      <c r="G7" s="123" t="n">
        <v>5</v>
      </c>
      <c r="H7" s="123" t="n">
        <v>13</v>
      </c>
    </row>
    <row r="8" customFormat="false" ht="21.75" hidden="false" customHeight="true" outlineLevel="0" collapsed="false">
      <c r="A8" s="133" t="s">
        <v>67</v>
      </c>
      <c r="B8" s="125" t="s">
        <v>58</v>
      </c>
      <c r="C8" s="126" t="n">
        <v>59</v>
      </c>
      <c r="D8" s="127" t="n">
        <v>33</v>
      </c>
      <c r="E8" s="128" t="s">
        <v>68</v>
      </c>
      <c r="F8" s="122" t="s">
        <v>58</v>
      </c>
      <c r="G8" s="123" t="n">
        <v>2</v>
      </c>
      <c r="H8" s="123" t="n">
        <v>0</v>
      </c>
    </row>
    <row r="9" customFormat="false" ht="21.75" hidden="false" customHeight="true" outlineLevel="0" collapsed="false">
      <c r="A9" s="133" t="s">
        <v>69</v>
      </c>
      <c r="B9" s="125" t="s">
        <v>58</v>
      </c>
      <c r="C9" s="126" t="n">
        <v>48</v>
      </c>
      <c r="D9" s="127" t="n">
        <v>72</v>
      </c>
      <c r="E9" s="128" t="s">
        <v>70</v>
      </c>
      <c r="F9" s="122" t="s">
        <v>58</v>
      </c>
      <c r="G9" s="123" t="n">
        <v>22</v>
      </c>
      <c r="H9" s="123" t="n">
        <v>28</v>
      </c>
    </row>
    <row r="10" customFormat="false" ht="21.75" hidden="false" customHeight="true" outlineLevel="0" collapsed="false">
      <c r="A10" s="133" t="s">
        <v>71</v>
      </c>
      <c r="B10" s="125" t="s">
        <v>58</v>
      </c>
      <c r="C10" s="126" t="n">
        <v>69</v>
      </c>
      <c r="D10" s="127" t="n">
        <v>42</v>
      </c>
      <c r="E10" s="121" t="s">
        <v>72</v>
      </c>
      <c r="F10" s="122" t="s">
        <v>58</v>
      </c>
      <c r="G10" s="123" t="n">
        <v>231</v>
      </c>
      <c r="H10" s="123" t="n">
        <v>181</v>
      </c>
    </row>
    <row r="11" customFormat="false" ht="21.75" hidden="false" customHeight="true" outlineLevel="0" collapsed="false">
      <c r="A11" s="133" t="s">
        <v>73</v>
      </c>
      <c r="B11" s="125" t="s">
        <v>58</v>
      </c>
      <c r="C11" s="126" t="n">
        <v>58</v>
      </c>
      <c r="D11" s="127" t="n">
        <v>60</v>
      </c>
      <c r="E11" s="134" t="s">
        <v>74</v>
      </c>
      <c r="F11" s="122" t="s">
        <v>58</v>
      </c>
      <c r="G11" s="123" t="n">
        <v>165</v>
      </c>
      <c r="H11" s="123" t="n">
        <v>131</v>
      </c>
    </row>
    <row r="12" customFormat="false" ht="21.75" hidden="false" customHeight="true" outlineLevel="0" collapsed="false">
      <c r="A12" s="133" t="s">
        <v>75</v>
      </c>
      <c r="B12" s="125" t="s">
        <v>58</v>
      </c>
      <c r="C12" s="126" t="n">
        <v>55</v>
      </c>
      <c r="D12" s="127" t="n">
        <v>13</v>
      </c>
      <c r="E12" s="134" t="s">
        <v>76</v>
      </c>
      <c r="F12" s="122" t="s">
        <v>58</v>
      </c>
      <c r="G12" s="123" t="n">
        <v>66</v>
      </c>
      <c r="H12" s="123" t="n">
        <v>50</v>
      </c>
    </row>
    <row r="13" customFormat="false" ht="21.75" hidden="false" customHeight="true" outlineLevel="0" collapsed="false">
      <c r="A13" s="133" t="s">
        <v>77</v>
      </c>
      <c r="B13" s="125" t="s">
        <v>58</v>
      </c>
      <c r="C13" s="126" t="n">
        <v>8</v>
      </c>
      <c r="D13" s="127" t="n">
        <v>3</v>
      </c>
      <c r="E13" s="121" t="s">
        <v>78</v>
      </c>
      <c r="F13" s="122" t="s">
        <v>58</v>
      </c>
      <c r="G13" s="123" t="n">
        <v>166</v>
      </c>
      <c r="H13" s="123" t="n">
        <v>131</v>
      </c>
    </row>
    <row r="14" customFormat="false" ht="21.75" hidden="false" customHeight="true" outlineLevel="0" collapsed="false">
      <c r="A14" s="129" t="s">
        <v>79</v>
      </c>
      <c r="B14" s="130" t="s">
        <v>58</v>
      </c>
      <c r="C14" s="131" t="n">
        <v>324</v>
      </c>
      <c r="D14" s="132" t="n">
        <v>254</v>
      </c>
      <c r="E14" s="134" t="s">
        <v>80</v>
      </c>
      <c r="F14" s="122" t="s">
        <v>58</v>
      </c>
      <c r="G14" s="123" t="n">
        <v>1</v>
      </c>
      <c r="H14" s="123" t="n">
        <v>3</v>
      </c>
    </row>
    <row r="15" customFormat="false" ht="21.75" hidden="false" customHeight="true" outlineLevel="0" collapsed="false">
      <c r="A15" s="117" t="s">
        <v>81</v>
      </c>
      <c r="B15" s="130"/>
      <c r="C15" s="131"/>
      <c r="D15" s="132"/>
      <c r="E15" s="134" t="s">
        <v>82</v>
      </c>
      <c r="F15" s="122" t="s">
        <v>58</v>
      </c>
      <c r="G15" s="123" t="n">
        <v>12</v>
      </c>
      <c r="H15" s="123" t="n">
        <v>21</v>
      </c>
    </row>
    <row r="16" customFormat="false" ht="21.75" hidden="false" customHeight="true" outlineLevel="0" collapsed="false">
      <c r="A16" s="135" t="s">
        <v>83</v>
      </c>
      <c r="B16" s="125" t="s">
        <v>58</v>
      </c>
      <c r="C16" s="126" t="n">
        <v>0</v>
      </c>
      <c r="D16" s="127" t="n">
        <v>22</v>
      </c>
      <c r="E16" s="134" t="s">
        <v>84</v>
      </c>
      <c r="F16" s="122" t="s">
        <v>58</v>
      </c>
      <c r="G16" s="123" t="n">
        <v>153</v>
      </c>
      <c r="H16" s="123" t="n">
        <v>107</v>
      </c>
    </row>
    <row r="17" customFormat="false" ht="21.75" hidden="false" customHeight="true" outlineLevel="0" collapsed="false">
      <c r="A17" s="135" t="s">
        <v>85</v>
      </c>
      <c r="B17" s="125" t="s">
        <v>58</v>
      </c>
      <c r="C17" s="126" t="n">
        <v>102</v>
      </c>
      <c r="D17" s="127" t="n">
        <v>76</v>
      </c>
      <c r="E17" s="121" t="s">
        <v>86</v>
      </c>
      <c r="F17" s="122" t="s">
        <v>58</v>
      </c>
      <c r="G17" s="123" t="n">
        <v>166</v>
      </c>
      <c r="H17" s="123" t="n">
        <v>131</v>
      </c>
    </row>
    <row r="18" customFormat="false" ht="21.75" hidden="false" customHeight="true" outlineLevel="0" collapsed="false">
      <c r="A18" s="135" t="s">
        <v>87</v>
      </c>
      <c r="B18" s="125" t="s">
        <v>58</v>
      </c>
      <c r="C18" s="126" t="n">
        <v>191</v>
      </c>
      <c r="D18" s="127" t="n">
        <v>155</v>
      </c>
      <c r="E18" s="136" t="s">
        <v>88</v>
      </c>
      <c r="F18" s="137" t="s">
        <v>58</v>
      </c>
      <c r="G18" s="138" t="n">
        <v>5</v>
      </c>
      <c r="H18" s="139" t="n">
        <v>1</v>
      </c>
    </row>
    <row r="19" customFormat="false" ht="21.75" hidden="false" customHeight="true" outlineLevel="0" collapsed="false">
      <c r="A19" s="135" t="s">
        <v>89</v>
      </c>
      <c r="B19" s="125" t="s">
        <v>58</v>
      </c>
      <c r="C19" s="126" t="n">
        <v>26</v>
      </c>
      <c r="D19" s="127" t="n">
        <v>0</v>
      </c>
      <c r="E19" s="140" t="s">
        <v>90</v>
      </c>
      <c r="F19" s="141"/>
      <c r="G19" s="138"/>
      <c r="H19" s="139"/>
    </row>
    <row r="20" customFormat="false" ht="21.75" hidden="false" customHeight="true" outlineLevel="0" collapsed="false">
      <c r="A20" s="135" t="s">
        <v>91</v>
      </c>
      <c r="B20" s="125" t="s">
        <v>58</v>
      </c>
      <c r="C20" s="126" t="n">
        <v>24</v>
      </c>
      <c r="D20" s="127" t="n">
        <v>33</v>
      </c>
      <c r="E20" s="142" t="s">
        <v>92</v>
      </c>
      <c r="F20" s="122" t="s">
        <v>58</v>
      </c>
      <c r="G20" s="123" t="n">
        <v>26</v>
      </c>
      <c r="H20" s="123" t="n">
        <v>11</v>
      </c>
    </row>
    <row r="21" customFormat="false" ht="21.75" hidden="false" customHeight="true" outlineLevel="0" collapsed="false">
      <c r="A21" s="135" t="s">
        <v>93</v>
      </c>
      <c r="B21" s="125" t="s">
        <v>58</v>
      </c>
      <c r="C21" s="126" t="n">
        <v>2</v>
      </c>
      <c r="D21" s="127" t="n">
        <v>1</v>
      </c>
      <c r="E21" s="134" t="s">
        <v>94</v>
      </c>
      <c r="F21" s="122" t="s">
        <v>58</v>
      </c>
      <c r="G21" s="123" t="n">
        <v>46</v>
      </c>
      <c r="H21" s="123" t="n">
        <v>66</v>
      </c>
    </row>
    <row r="22" customFormat="false" ht="21.75" hidden="false" customHeight="true" outlineLevel="0" collapsed="false">
      <c r="A22" s="135" t="s">
        <v>95</v>
      </c>
      <c r="B22" s="143" t="s">
        <v>58</v>
      </c>
      <c r="C22" s="126" t="n">
        <v>5</v>
      </c>
      <c r="D22" s="127" t="n">
        <v>0</v>
      </c>
      <c r="E22" s="134" t="s">
        <v>96</v>
      </c>
      <c r="F22" s="144" t="s">
        <v>58</v>
      </c>
      <c r="G22" s="138" t="n">
        <v>41</v>
      </c>
      <c r="H22" s="139" t="n">
        <v>28</v>
      </c>
    </row>
    <row r="23" customFormat="false" ht="21.75" hidden="false" customHeight="true" outlineLevel="0" collapsed="false">
      <c r="A23" s="129" t="s">
        <v>97</v>
      </c>
      <c r="B23" s="145" t="s">
        <v>98</v>
      </c>
      <c r="C23" s="146"/>
      <c r="D23" s="147"/>
      <c r="E23" s="121" t="s">
        <v>99</v>
      </c>
      <c r="F23" s="148"/>
      <c r="G23" s="138"/>
      <c r="H23" s="139"/>
    </row>
    <row r="24" customFormat="false" ht="21.75" hidden="false" customHeight="true" outlineLevel="0" collapsed="false">
      <c r="A24" s="117" t="s">
        <v>100</v>
      </c>
      <c r="B24" s="149"/>
      <c r="C24" s="150"/>
      <c r="D24" s="151"/>
      <c r="E24" s="134" t="s">
        <v>101</v>
      </c>
      <c r="F24" s="152" t="s">
        <v>58</v>
      </c>
      <c r="G24" s="138" t="n">
        <v>1</v>
      </c>
      <c r="H24" s="139" t="n">
        <v>3</v>
      </c>
    </row>
    <row r="25" customFormat="false" ht="21.75" hidden="false" customHeight="true" outlineLevel="0" collapsed="false">
      <c r="A25" s="124" t="s">
        <v>102</v>
      </c>
      <c r="B25" s="125" t="s">
        <v>58</v>
      </c>
      <c r="C25" s="126" t="n">
        <v>231</v>
      </c>
      <c r="D25" s="127" t="n">
        <v>181</v>
      </c>
      <c r="E25" s="121" t="s">
        <v>103</v>
      </c>
      <c r="F25" s="152"/>
      <c r="G25" s="152"/>
      <c r="H25" s="139"/>
    </row>
    <row r="26" customFormat="false" ht="21.75" hidden="false" customHeight="true" outlineLevel="0" collapsed="false">
      <c r="A26" s="133" t="s">
        <v>104</v>
      </c>
      <c r="B26" s="125" t="s">
        <v>58</v>
      </c>
      <c r="C26" s="126" t="n">
        <v>146</v>
      </c>
      <c r="D26" s="127" t="n">
        <v>109</v>
      </c>
      <c r="E26" s="142" t="s">
        <v>105</v>
      </c>
      <c r="F26" s="137" t="s">
        <v>58</v>
      </c>
      <c r="G26" s="123" t="n">
        <v>5</v>
      </c>
      <c r="H26" s="123" t="n">
        <v>12</v>
      </c>
    </row>
    <row r="27" customFormat="false" ht="21.75" hidden="false" customHeight="true" outlineLevel="0" collapsed="false">
      <c r="A27" s="133" t="s">
        <v>106</v>
      </c>
      <c r="B27" s="125" t="s">
        <v>58</v>
      </c>
      <c r="C27" s="126" t="n">
        <v>85</v>
      </c>
      <c r="D27" s="127" t="n">
        <v>72</v>
      </c>
      <c r="E27" s="134" t="s">
        <v>107</v>
      </c>
      <c r="F27" s="122" t="s">
        <v>58</v>
      </c>
      <c r="G27" s="123" t="n">
        <v>0</v>
      </c>
      <c r="H27" s="123" t="n">
        <v>0</v>
      </c>
    </row>
    <row r="28" customFormat="false" ht="21.75" hidden="false" customHeight="true" outlineLevel="0" collapsed="false">
      <c r="A28" s="124" t="s">
        <v>108</v>
      </c>
      <c r="B28" s="125" t="s">
        <v>58</v>
      </c>
      <c r="C28" s="153" t="n">
        <v>231</v>
      </c>
      <c r="D28" s="154" t="n">
        <v>181</v>
      </c>
      <c r="E28" s="155" t="s">
        <v>109</v>
      </c>
      <c r="F28" s="152" t="s">
        <v>58</v>
      </c>
      <c r="G28" s="138" t="n">
        <v>42</v>
      </c>
      <c r="H28" s="139" t="n">
        <v>10</v>
      </c>
    </row>
    <row r="29" customFormat="false" ht="21.75" hidden="false" customHeight="true" outlineLevel="0" collapsed="false">
      <c r="A29" s="133" t="s">
        <v>110</v>
      </c>
      <c r="B29" s="125" t="s">
        <v>58</v>
      </c>
      <c r="C29" s="153" t="n">
        <v>8</v>
      </c>
      <c r="D29" s="154" t="n">
        <v>3</v>
      </c>
      <c r="E29" s="156" t="s">
        <v>111</v>
      </c>
      <c r="F29" s="152"/>
      <c r="G29" s="138"/>
      <c r="H29" s="139"/>
    </row>
    <row r="30" customFormat="false" ht="21.75" hidden="false" customHeight="true" outlineLevel="0" collapsed="false">
      <c r="A30" s="133" t="s">
        <v>112</v>
      </c>
      <c r="B30" s="125" t="s">
        <v>58</v>
      </c>
      <c r="C30" s="153" t="n">
        <v>29</v>
      </c>
      <c r="D30" s="154" t="n">
        <v>13</v>
      </c>
      <c r="E30" s="157"/>
      <c r="F30" s="158"/>
      <c r="G30" s="159"/>
      <c r="H30" s="160"/>
    </row>
    <row r="31" customFormat="false" ht="21.75" hidden="false" customHeight="true" outlineLevel="0" collapsed="false">
      <c r="A31" s="161" t="s">
        <v>113</v>
      </c>
      <c r="B31" s="162" t="s">
        <v>58</v>
      </c>
      <c r="C31" s="163" t="n">
        <v>194</v>
      </c>
      <c r="D31" s="164" t="n">
        <v>165</v>
      </c>
      <c r="E31" s="165"/>
      <c r="F31" s="166"/>
      <c r="G31" s="167"/>
      <c r="H31" s="168"/>
    </row>
    <row r="32" customFormat="false" ht="26" hidden="false" customHeight="true" outlineLevel="0" collapsed="false">
      <c r="A32" s="52" t="s">
        <v>46</v>
      </c>
      <c r="B32" s="52"/>
      <c r="C32" s="52"/>
      <c r="D32" s="52"/>
      <c r="E32" s="52"/>
      <c r="F32" s="52"/>
      <c r="G32" s="52"/>
      <c r="H32" s="52"/>
    </row>
  </sheetData>
  <mergeCells count="18">
    <mergeCell ref="A1:H1"/>
    <mergeCell ref="B5:B6"/>
    <mergeCell ref="C5:C6"/>
    <mergeCell ref="D5:D6"/>
    <mergeCell ref="B14:B15"/>
    <mergeCell ref="C14:C15"/>
    <mergeCell ref="D14:D15"/>
    <mergeCell ref="G18:G19"/>
    <mergeCell ref="H18:H19"/>
    <mergeCell ref="G22:G23"/>
    <mergeCell ref="H22:H23"/>
    <mergeCell ref="F24:F25"/>
    <mergeCell ref="G24:G25"/>
    <mergeCell ref="H24:H25"/>
    <mergeCell ref="F28:F29"/>
    <mergeCell ref="G28:G29"/>
    <mergeCell ref="H28:H29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0" activeCellId="0" sqref="A30: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4.87"/>
    <col collapsed="false" customWidth="true" hidden="false" outlineLevel="0" max="4" min="3" style="1" width="4.87"/>
    <col collapsed="false" customWidth="true" hidden="false" outlineLevel="0" max="5" min="5" style="0" width="24.24"/>
    <col collapsed="false" customWidth="true" hidden="false" outlineLevel="0" max="6" min="6" style="0" width="4.87"/>
    <col collapsed="false" customWidth="true" hidden="false" outlineLevel="0" max="8" min="7" style="169" width="4.87"/>
  </cols>
  <sheetData>
    <row r="1" s="170" customFormat="true" ht="36" hidden="false" customHeight="true" outlineLevel="0" collapsed="false">
      <c r="A1" s="110" t="s">
        <v>114</v>
      </c>
      <c r="B1" s="110"/>
      <c r="C1" s="110"/>
      <c r="D1" s="110"/>
      <c r="E1" s="110"/>
      <c r="F1" s="110"/>
      <c r="G1" s="110"/>
      <c r="H1" s="110"/>
    </row>
    <row r="2" s="176" customFormat="true" ht="21.4" hidden="false" customHeight="true" outlineLevel="0" collapsed="false">
      <c r="A2" s="171" t="s">
        <v>51</v>
      </c>
      <c r="B2" s="172" t="s">
        <v>52</v>
      </c>
      <c r="C2" s="173" t="s">
        <v>53</v>
      </c>
      <c r="D2" s="174" t="s">
        <v>54</v>
      </c>
      <c r="E2" s="171" t="s">
        <v>51</v>
      </c>
      <c r="F2" s="172" t="s">
        <v>52</v>
      </c>
      <c r="G2" s="172" t="s">
        <v>53</v>
      </c>
      <c r="H2" s="175" t="s">
        <v>54</v>
      </c>
    </row>
    <row r="3" s="176" customFormat="true" ht="21.4" hidden="false" customHeight="true" outlineLevel="0" collapsed="false">
      <c r="A3" s="177" t="s">
        <v>115</v>
      </c>
      <c r="B3" s="178" t="s">
        <v>56</v>
      </c>
      <c r="C3" s="179" t="n">
        <v>90</v>
      </c>
      <c r="D3" s="179" t="n">
        <v>60</v>
      </c>
      <c r="E3" s="180" t="s">
        <v>116</v>
      </c>
      <c r="F3" s="181" t="s">
        <v>56</v>
      </c>
      <c r="G3" s="182" t="n">
        <v>90</v>
      </c>
      <c r="H3" s="182" t="n">
        <v>60</v>
      </c>
    </row>
    <row r="4" s="176" customFormat="true" ht="21.4" hidden="false" customHeight="true" outlineLevel="0" collapsed="false">
      <c r="A4" s="183" t="s">
        <v>117</v>
      </c>
      <c r="B4" s="178" t="s">
        <v>56</v>
      </c>
      <c r="C4" s="179" t="n">
        <v>44</v>
      </c>
      <c r="D4" s="179" t="n">
        <v>59</v>
      </c>
      <c r="E4" s="184" t="s">
        <v>118</v>
      </c>
      <c r="F4" s="185" t="s">
        <v>56</v>
      </c>
      <c r="G4" s="186" t="n">
        <v>13</v>
      </c>
      <c r="H4" s="187" t="n">
        <v>8</v>
      </c>
    </row>
    <row r="5" s="176" customFormat="true" ht="21.4" hidden="false" customHeight="true" outlineLevel="0" collapsed="false">
      <c r="A5" s="183" t="s">
        <v>119</v>
      </c>
      <c r="B5" s="178" t="s">
        <v>56</v>
      </c>
      <c r="C5" s="179" t="n">
        <v>2</v>
      </c>
      <c r="D5" s="179" t="n">
        <v>0</v>
      </c>
      <c r="E5" s="188" t="s">
        <v>120</v>
      </c>
      <c r="F5" s="185"/>
      <c r="G5" s="186"/>
      <c r="H5" s="187"/>
    </row>
    <row r="6" s="176" customFormat="true" ht="21.4" hidden="false" customHeight="true" outlineLevel="0" collapsed="false">
      <c r="A6" s="183" t="s">
        <v>121</v>
      </c>
      <c r="B6" s="178" t="s">
        <v>56</v>
      </c>
      <c r="C6" s="179" t="n">
        <v>5</v>
      </c>
      <c r="D6" s="179" t="n">
        <v>1</v>
      </c>
      <c r="E6" s="184" t="s">
        <v>122</v>
      </c>
      <c r="F6" s="185" t="s">
        <v>56</v>
      </c>
      <c r="G6" s="186" t="n">
        <v>77</v>
      </c>
      <c r="H6" s="187" t="n">
        <v>50</v>
      </c>
    </row>
    <row r="7" s="176" customFormat="true" ht="21.4" hidden="false" customHeight="true" outlineLevel="0" collapsed="false">
      <c r="A7" s="183" t="s">
        <v>123</v>
      </c>
      <c r="B7" s="178" t="s">
        <v>56</v>
      </c>
      <c r="C7" s="179" t="n">
        <v>25</v>
      </c>
      <c r="D7" s="179" t="n">
        <v>0</v>
      </c>
      <c r="E7" s="188" t="s">
        <v>124</v>
      </c>
      <c r="F7" s="185"/>
      <c r="G7" s="186"/>
      <c r="H7" s="187"/>
    </row>
    <row r="8" s="176" customFormat="true" ht="21.4" hidden="false" customHeight="true" outlineLevel="0" collapsed="false">
      <c r="A8" s="183" t="s">
        <v>125</v>
      </c>
      <c r="B8" s="178" t="s">
        <v>56</v>
      </c>
      <c r="C8" s="179" t="n">
        <v>11</v>
      </c>
      <c r="D8" s="179" t="n">
        <v>0</v>
      </c>
      <c r="E8" s="184" t="s">
        <v>126</v>
      </c>
      <c r="F8" s="185" t="s">
        <v>56</v>
      </c>
      <c r="G8" s="186" t="n">
        <v>0</v>
      </c>
      <c r="H8" s="187" t="n">
        <v>2</v>
      </c>
    </row>
    <row r="9" s="176" customFormat="true" ht="21.4" hidden="false" customHeight="true" outlineLevel="0" collapsed="false">
      <c r="A9" s="183" t="s">
        <v>127</v>
      </c>
      <c r="B9" s="178" t="s">
        <v>56</v>
      </c>
      <c r="C9" s="179" t="n">
        <v>3</v>
      </c>
      <c r="D9" s="179" t="n">
        <v>0</v>
      </c>
      <c r="E9" s="188" t="s">
        <v>128</v>
      </c>
      <c r="F9" s="185"/>
      <c r="G9" s="186"/>
      <c r="H9" s="187"/>
    </row>
    <row r="10" s="176" customFormat="true" ht="21.4" hidden="false" customHeight="true" outlineLevel="0" collapsed="false">
      <c r="A10" s="183" t="s">
        <v>129</v>
      </c>
      <c r="B10" s="178" t="s">
        <v>56</v>
      </c>
      <c r="C10" s="179" t="n">
        <v>0</v>
      </c>
      <c r="D10" s="179" t="n">
        <v>0</v>
      </c>
      <c r="E10" s="184" t="s">
        <v>130</v>
      </c>
      <c r="F10" s="185" t="s">
        <v>56</v>
      </c>
      <c r="G10" s="186" t="n">
        <v>0</v>
      </c>
      <c r="H10" s="187" t="n">
        <v>0</v>
      </c>
    </row>
    <row r="11" s="176" customFormat="true" ht="21.4" hidden="false" customHeight="true" outlineLevel="0" collapsed="false">
      <c r="A11" s="183" t="s">
        <v>131</v>
      </c>
      <c r="B11" s="178" t="s">
        <v>56</v>
      </c>
      <c r="C11" s="179" t="n">
        <v>0</v>
      </c>
      <c r="D11" s="179" t="n">
        <v>0</v>
      </c>
      <c r="E11" s="188" t="s">
        <v>132</v>
      </c>
      <c r="F11" s="185"/>
      <c r="G11" s="186"/>
      <c r="H11" s="187"/>
    </row>
    <row r="12" s="176" customFormat="true" ht="21.4" hidden="false" customHeight="true" outlineLevel="0" collapsed="false">
      <c r="A12" s="177" t="s">
        <v>133</v>
      </c>
      <c r="B12" s="178" t="s">
        <v>56</v>
      </c>
      <c r="C12" s="179" t="n">
        <v>90</v>
      </c>
      <c r="D12" s="179" t="n">
        <v>60</v>
      </c>
      <c r="E12" s="189" t="s">
        <v>134</v>
      </c>
      <c r="F12" s="190" t="s">
        <v>56</v>
      </c>
      <c r="G12" s="191" t="n">
        <v>0</v>
      </c>
      <c r="H12" s="191" t="n">
        <v>0</v>
      </c>
    </row>
    <row r="13" s="176" customFormat="true" ht="21.4" hidden="false" customHeight="true" outlineLevel="0" collapsed="false">
      <c r="A13" s="183" t="s">
        <v>135</v>
      </c>
      <c r="B13" s="178" t="s">
        <v>56</v>
      </c>
      <c r="C13" s="179" t="n">
        <v>90</v>
      </c>
      <c r="D13" s="179" t="n">
        <v>60</v>
      </c>
      <c r="E13" s="189" t="s">
        <v>136</v>
      </c>
      <c r="F13" s="190" t="s">
        <v>56</v>
      </c>
      <c r="G13" s="191" t="n">
        <v>0</v>
      </c>
      <c r="H13" s="191" t="n">
        <v>0</v>
      </c>
    </row>
    <row r="14" s="176" customFormat="true" ht="21.4" hidden="false" customHeight="true" outlineLevel="0" collapsed="false">
      <c r="A14" s="183" t="s">
        <v>137</v>
      </c>
      <c r="B14" s="178" t="s">
        <v>56</v>
      </c>
      <c r="C14" s="179" t="n">
        <v>0</v>
      </c>
      <c r="D14" s="179" t="n">
        <v>0</v>
      </c>
      <c r="E14" s="189" t="s">
        <v>138</v>
      </c>
      <c r="F14" s="190" t="s">
        <v>56</v>
      </c>
      <c r="G14" s="191" t="n">
        <v>0</v>
      </c>
      <c r="H14" s="191" t="n">
        <v>0</v>
      </c>
    </row>
    <row r="15" s="176" customFormat="true" ht="21.4" hidden="false" customHeight="true" outlineLevel="0" collapsed="false">
      <c r="A15" s="183" t="s">
        <v>139</v>
      </c>
      <c r="B15" s="178" t="s">
        <v>56</v>
      </c>
      <c r="C15" s="179" t="n">
        <v>0</v>
      </c>
      <c r="D15" s="179" t="n">
        <v>0</v>
      </c>
      <c r="E15" s="192" t="s">
        <v>140</v>
      </c>
      <c r="F15" s="122" t="s">
        <v>56</v>
      </c>
      <c r="G15" s="182" t="n">
        <v>90</v>
      </c>
      <c r="H15" s="182" t="n">
        <v>60</v>
      </c>
    </row>
    <row r="16" s="176" customFormat="true" ht="21.4" hidden="false" customHeight="true" outlineLevel="0" collapsed="false">
      <c r="A16" s="183" t="s">
        <v>141</v>
      </c>
      <c r="B16" s="178" t="s">
        <v>56</v>
      </c>
      <c r="C16" s="179" t="n">
        <v>0</v>
      </c>
      <c r="D16" s="179" t="n">
        <v>0</v>
      </c>
      <c r="E16" s="193" t="s">
        <v>142</v>
      </c>
      <c r="F16" s="122" t="s">
        <v>56</v>
      </c>
      <c r="G16" s="182" t="n">
        <v>0</v>
      </c>
      <c r="H16" s="182" t="n">
        <v>0</v>
      </c>
    </row>
    <row r="17" s="176" customFormat="true" ht="21.4" hidden="false" customHeight="true" outlineLevel="0" collapsed="false">
      <c r="A17" s="183" t="s">
        <v>143</v>
      </c>
      <c r="B17" s="178" t="s">
        <v>56</v>
      </c>
      <c r="C17" s="179" t="n">
        <v>0</v>
      </c>
      <c r="D17" s="179" t="n">
        <v>0</v>
      </c>
      <c r="E17" s="193" t="s">
        <v>144</v>
      </c>
      <c r="F17" s="122" t="s">
        <v>56</v>
      </c>
      <c r="G17" s="182" t="n">
        <v>0</v>
      </c>
      <c r="H17" s="182" t="n">
        <v>0</v>
      </c>
    </row>
    <row r="18" s="176" customFormat="true" ht="21.4" hidden="false" customHeight="true" outlineLevel="0" collapsed="false">
      <c r="A18" s="194" t="s">
        <v>145</v>
      </c>
      <c r="B18" s="195" t="s">
        <v>56</v>
      </c>
      <c r="C18" s="179" t="n">
        <v>90</v>
      </c>
      <c r="D18" s="179" t="n">
        <v>60</v>
      </c>
      <c r="E18" s="193" t="s">
        <v>146</v>
      </c>
      <c r="F18" s="122" t="s">
        <v>56</v>
      </c>
      <c r="G18" s="182" t="n">
        <v>53</v>
      </c>
      <c r="H18" s="182" t="n">
        <v>59</v>
      </c>
    </row>
    <row r="19" s="176" customFormat="true" ht="21.4" hidden="false" customHeight="true" outlineLevel="0" collapsed="false">
      <c r="A19" s="196" t="s">
        <v>147</v>
      </c>
      <c r="B19" s="195" t="s">
        <v>56</v>
      </c>
      <c r="C19" s="179" t="n">
        <v>1</v>
      </c>
      <c r="D19" s="179" t="n">
        <v>0</v>
      </c>
      <c r="E19" s="193" t="s">
        <v>148</v>
      </c>
      <c r="F19" s="197" t="s">
        <v>56</v>
      </c>
      <c r="G19" s="182" t="n">
        <v>0</v>
      </c>
      <c r="H19" s="182" t="n">
        <v>0</v>
      </c>
    </row>
    <row r="20" s="176" customFormat="true" ht="21.4" hidden="false" customHeight="true" outlineLevel="0" collapsed="false">
      <c r="A20" s="196" t="s">
        <v>149</v>
      </c>
      <c r="B20" s="195" t="s">
        <v>56</v>
      </c>
      <c r="C20" s="179" t="n">
        <v>3</v>
      </c>
      <c r="D20" s="179" t="n">
        <v>0</v>
      </c>
      <c r="E20" s="193" t="s">
        <v>150</v>
      </c>
      <c r="F20" s="197" t="s">
        <v>56</v>
      </c>
      <c r="G20" s="182" t="n">
        <v>0</v>
      </c>
      <c r="H20" s="182" t="n">
        <v>0</v>
      </c>
    </row>
    <row r="21" s="176" customFormat="true" ht="21.4" hidden="false" customHeight="true" outlineLevel="0" collapsed="false">
      <c r="A21" s="196" t="s">
        <v>151</v>
      </c>
      <c r="B21" s="195" t="s">
        <v>56</v>
      </c>
      <c r="C21" s="179" t="n">
        <v>52</v>
      </c>
      <c r="D21" s="179" t="n">
        <v>57</v>
      </c>
      <c r="E21" s="193" t="s">
        <v>152</v>
      </c>
      <c r="F21" s="197" t="s">
        <v>56</v>
      </c>
      <c r="G21" s="182" t="n">
        <v>34</v>
      </c>
      <c r="H21" s="182" t="n">
        <v>1</v>
      </c>
    </row>
    <row r="22" s="176" customFormat="true" ht="21.4" hidden="false" customHeight="true" outlineLevel="0" collapsed="false">
      <c r="A22" s="196" t="s">
        <v>153</v>
      </c>
      <c r="B22" s="195" t="s">
        <v>56</v>
      </c>
      <c r="C22" s="179" t="n">
        <v>20</v>
      </c>
      <c r="D22" s="179" t="n">
        <v>1</v>
      </c>
      <c r="E22" s="193" t="s">
        <v>154</v>
      </c>
      <c r="F22" s="197" t="s">
        <v>56</v>
      </c>
      <c r="G22" s="182" t="n">
        <v>3</v>
      </c>
      <c r="H22" s="182" t="n">
        <v>0</v>
      </c>
    </row>
    <row r="23" s="176" customFormat="true" ht="21.4" hidden="false" customHeight="true" outlineLevel="0" collapsed="false">
      <c r="A23" s="196" t="s">
        <v>155</v>
      </c>
      <c r="B23" s="195" t="s">
        <v>56</v>
      </c>
      <c r="C23" s="179" t="n">
        <v>2</v>
      </c>
      <c r="D23" s="179" t="n">
        <v>0</v>
      </c>
      <c r="E23" s="193" t="s">
        <v>156</v>
      </c>
      <c r="F23" s="197" t="s">
        <v>56</v>
      </c>
      <c r="G23" s="182" t="n">
        <v>0</v>
      </c>
      <c r="H23" s="182" t="n">
        <v>0</v>
      </c>
    </row>
    <row r="24" s="176" customFormat="true" ht="21.4" hidden="false" customHeight="true" outlineLevel="0" collapsed="false">
      <c r="A24" s="196" t="s">
        <v>157</v>
      </c>
      <c r="B24" s="195" t="s">
        <v>56</v>
      </c>
      <c r="C24" s="179" t="n">
        <v>2</v>
      </c>
      <c r="D24" s="179" t="n">
        <v>0</v>
      </c>
      <c r="E24" s="193" t="s">
        <v>158</v>
      </c>
      <c r="F24" s="122" t="s">
        <v>56</v>
      </c>
      <c r="G24" s="182" t="n">
        <v>0</v>
      </c>
      <c r="H24" s="182" t="n">
        <v>0</v>
      </c>
    </row>
    <row r="25" s="176" customFormat="true" ht="21.4" hidden="false" customHeight="true" outlineLevel="0" collapsed="false">
      <c r="A25" s="196" t="s">
        <v>159</v>
      </c>
      <c r="B25" s="195" t="s">
        <v>56</v>
      </c>
      <c r="C25" s="179" t="n">
        <v>9</v>
      </c>
      <c r="D25" s="179" t="n">
        <v>0</v>
      </c>
      <c r="E25" s="193" t="s">
        <v>160</v>
      </c>
      <c r="F25" s="122" t="s">
        <v>56</v>
      </c>
      <c r="G25" s="182" t="n">
        <v>0</v>
      </c>
      <c r="H25" s="182" t="n">
        <v>0</v>
      </c>
    </row>
    <row r="26" s="176" customFormat="true" ht="21.4" hidden="false" customHeight="true" outlineLevel="0" collapsed="false">
      <c r="A26" s="196" t="s">
        <v>161</v>
      </c>
      <c r="B26" s="195" t="s">
        <v>56</v>
      </c>
      <c r="C26" s="179" t="n">
        <v>1</v>
      </c>
      <c r="D26" s="179" t="n">
        <v>2</v>
      </c>
      <c r="E26" s="198" t="s">
        <v>162</v>
      </c>
      <c r="F26" s="137" t="s">
        <v>56</v>
      </c>
      <c r="G26" s="182" t="n">
        <v>0</v>
      </c>
      <c r="H26" s="182" t="n">
        <v>0</v>
      </c>
    </row>
    <row r="27" s="176" customFormat="true" ht="21.4" hidden="false" customHeight="true" outlineLevel="0" collapsed="false">
      <c r="A27" s="196" t="s">
        <v>163</v>
      </c>
      <c r="B27" s="195" t="s">
        <v>56</v>
      </c>
      <c r="C27" s="179" t="n">
        <v>0</v>
      </c>
      <c r="D27" s="179" t="n">
        <v>0</v>
      </c>
      <c r="E27" s="199"/>
      <c r="F27" s="199"/>
      <c r="G27" s="200"/>
      <c r="H27" s="201"/>
    </row>
    <row r="28" s="176" customFormat="true" ht="21.4" hidden="false" customHeight="true" outlineLevel="0" collapsed="false">
      <c r="A28" s="196" t="s">
        <v>164</v>
      </c>
      <c r="B28" s="195" t="s">
        <v>56</v>
      </c>
      <c r="C28" s="179" t="n">
        <v>0</v>
      </c>
      <c r="D28" s="179" t="n">
        <v>0</v>
      </c>
      <c r="E28" s="199"/>
      <c r="F28" s="199"/>
      <c r="G28" s="200"/>
      <c r="H28" s="201"/>
    </row>
    <row r="29" s="176" customFormat="true" ht="21.4" hidden="false" customHeight="true" outlineLevel="0" collapsed="false">
      <c r="A29" s="202" t="s">
        <v>165</v>
      </c>
      <c r="B29" s="203" t="s">
        <v>56</v>
      </c>
      <c r="C29" s="204" t="n">
        <v>0</v>
      </c>
      <c r="D29" s="204" t="n">
        <v>0</v>
      </c>
      <c r="E29" s="205"/>
      <c r="F29" s="205"/>
      <c r="G29" s="206"/>
      <c r="H29" s="207"/>
    </row>
    <row r="30" customFormat="false" ht="23" hidden="false" customHeight="true" outlineLevel="0" collapsed="false">
      <c r="A30" s="52" t="s">
        <v>46</v>
      </c>
      <c r="B30" s="52"/>
      <c r="C30" s="52"/>
      <c r="D30" s="52"/>
      <c r="E30" s="52"/>
      <c r="F30" s="52"/>
      <c r="G30" s="52"/>
      <c r="H30" s="52"/>
    </row>
  </sheetData>
  <mergeCells count="14">
    <mergeCell ref="A1:H1"/>
    <mergeCell ref="F4:F5"/>
    <mergeCell ref="G4:G5"/>
    <mergeCell ref="H4:H5"/>
    <mergeCell ref="F6:F7"/>
    <mergeCell ref="G6:G7"/>
    <mergeCell ref="H6:H7"/>
    <mergeCell ref="F8:F9"/>
    <mergeCell ref="G8:G9"/>
    <mergeCell ref="H8:H9"/>
    <mergeCell ref="F10:F11"/>
    <mergeCell ref="G10:G11"/>
    <mergeCell ref="H10:H11"/>
    <mergeCell ref="A30:H3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39.74"/>
    <col collapsed="false" customWidth="true" hidden="false" outlineLevel="0" max="2" min="2" style="1" width="5.62"/>
    <col collapsed="false" customWidth="true" hidden="false" outlineLevel="0" max="4" min="3" style="1" width="14.62"/>
    <col collapsed="false" customWidth="true" hidden="false" outlineLevel="0" max="14" min="5" style="1" width="7.74"/>
    <col collapsed="false" customWidth="true" hidden="false" outlineLevel="0" max="16" min="15" style="1" width="14.74"/>
    <col collapsed="false" customWidth="false" hidden="false" outlineLevel="0" max="18" min="17" style="1" width="8.99"/>
    <col collapsed="false" customWidth="true" hidden="false" outlineLevel="0" max="19" min="19" style="1" width="20.24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209" t="s">
        <v>166</v>
      </c>
      <c r="B1" s="209"/>
      <c r="C1" s="209"/>
      <c r="D1" s="209"/>
    </row>
    <row r="2" customFormat="false" ht="34" hidden="false" customHeight="true" outlineLevel="0" collapsed="false">
      <c r="A2" s="171" t="s">
        <v>51</v>
      </c>
      <c r="B2" s="172" t="s">
        <v>52</v>
      </c>
      <c r="C2" s="172" t="s">
        <v>53</v>
      </c>
      <c r="D2" s="175" t="s">
        <v>54</v>
      </c>
      <c r="E2" s="73"/>
      <c r="F2" s="73"/>
      <c r="G2" s="73"/>
    </row>
    <row r="3" customFormat="false" ht="34" hidden="false" customHeight="true" outlineLevel="0" collapsed="false">
      <c r="A3" s="210" t="s">
        <v>167</v>
      </c>
      <c r="B3" s="211" t="s">
        <v>168</v>
      </c>
      <c r="C3" s="123" t="n">
        <v>70</v>
      </c>
      <c r="D3" s="212" t="n">
        <v>68</v>
      </c>
      <c r="E3" s="73"/>
      <c r="F3" s="73"/>
      <c r="G3" s="73"/>
    </row>
    <row r="4" customFormat="false" ht="34" hidden="false" customHeight="true" outlineLevel="0" collapsed="false">
      <c r="A4" s="133" t="s">
        <v>169</v>
      </c>
      <c r="B4" s="125" t="s">
        <v>168</v>
      </c>
      <c r="C4" s="123" t="n">
        <v>29</v>
      </c>
      <c r="D4" s="123" t="n">
        <v>83</v>
      </c>
      <c r="E4" s="73"/>
      <c r="F4" s="73"/>
      <c r="G4" s="73"/>
    </row>
    <row r="5" customFormat="false" ht="34" hidden="false" customHeight="true" outlineLevel="0" collapsed="false">
      <c r="A5" s="133" t="s">
        <v>170</v>
      </c>
      <c r="B5" s="125" t="s">
        <v>171</v>
      </c>
      <c r="C5" s="123" t="n">
        <v>40</v>
      </c>
      <c r="D5" s="123" t="n">
        <v>60</v>
      </c>
      <c r="E5" s="73"/>
      <c r="F5" s="73"/>
      <c r="G5" s="73"/>
    </row>
    <row r="6" customFormat="false" ht="34" hidden="false" customHeight="true" outlineLevel="0" collapsed="false">
      <c r="A6" s="133" t="s">
        <v>172</v>
      </c>
      <c r="B6" s="125" t="s">
        <v>171</v>
      </c>
      <c r="C6" s="123" t="n">
        <v>105</v>
      </c>
      <c r="D6" s="123" t="n">
        <v>113</v>
      </c>
      <c r="E6" s="73"/>
      <c r="F6" s="73"/>
      <c r="G6" s="73"/>
    </row>
    <row r="7" customFormat="false" ht="34" hidden="false" customHeight="true" outlineLevel="0" collapsed="false">
      <c r="A7" s="133" t="s">
        <v>173</v>
      </c>
      <c r="B7" s="125" t="s">
        <v>171</v>
      </c>
      <c r="C7" s="123" t="n">
        <v>105</v>
      </c>
      <c r="D7" s="123" t="n">
        <v>112</v>
      </c>
      <c r="E7" s="73"/>
      <c r="F7" s="73"/>
      <c r="G7" s="73"/>
    </row>
    <row r="8" customFormat="false" ht="34" hidden="false" customHeight="true" outlineLevel="0" collapsed="false">
      <c r="A8" s="133" t="s">
        <v>174</v>
      </c>
      <c r="B8" s="125" t="s">
        <v>171</v>
      </c>
      <c r="C8" s="123" t="n">
        <v>59</v>
      </c>
      <c r="D8" s="123" t="n">
        <v>54</v>
      </c>
      <c r="E8" s="73"/>
      <c r="F8" s="73"/>
      <c r="G8" s="73"/>
    </row>
    <row r="9" customFormat="false" ht="34" hidden="false" customHeight="true" outlineLevel="0" collapsed="false">
      <c r="A9" s="133" t="s">
        <v>175</v>
      </c>
      <c r="B9" s="125" t="s">
        <v>171</v>
      </c>
      <c r="C9" s="123" t="n">
        <v>116</v>
      </c>
      <c r="D9" s="123" t="n">
        <v>143</v>
      </c>
      <c r="E9" s="73"/>
      <c r="F9" s="73"/>
      <c r="G9" s="73"/>
    </row>
    <row r="10" customFormat="false" ht="34" hidden="false" customHeight="true" outlineLevel="0" collapsed="false">
      <c r="A10" s="133" t="s">
        <v>176</v>
      </c>
      <c r="B10" s="125" t="s">
        <v>171</v>
      </c>
      <c r="C10" s="123" t="n">
        <v>283</v>
      </c>
      <c r="D10" s="123" t="n">
        <v>280</v>
      </c>
      <c r="E10" s="73"/>
      <c r="F10" s="73"/>
      <c r="G10" s="73"/>
    </row>
    <row r="11" customFormat="false" ht="34" hidden="false" customHeight="true" outlineLevel="0" collapsed="false">
      <c r="A11" s="133" t="s">
        <v>177</v>
      </c>
      <c r="B11" s="125" t="s">
        <v>171</v>
      </c>
      <c r="C11" s="123" t="n">
        <v>120</v>
      </c>
      <c r="D11" s="123" t="n">
        <v>120</v>
      </c>
      <c r="E11" s="73"/>
      <c r="F11" s="73"/>
      <c r="G11" s="73"/>
    </row>
    <row r="12" customFormat="false" ht="34" hidden="false" customHeight="true" outlineLevel="0" collapsed="false">
      <c r="A12" s="133" t="s">
        <v>178</v>
      </c>
      <c r="B12" s="125" t="s">
        <v>171</v>
      </c>
      <c r="C12" s="123" t="n">
        <v>4</v>
      </c>
      <c r="D12" s="123" t="n">
        <v>3</v>
      </c>
      <c r="E12" s="73"/>
      <c r="F12" s="73"/>
      <c r="G12" s="213"/>
    </row>
    <row r="13" customFormat="false" ht="34" hidden="false" customHeight="true" outlineLevel="0" collapsed="false">
      <c r="A13" s="133" t="s">
        <v>179</v>
      </c>
      <c r="B13" s="125" t="s">
        <v>171</v>
      </c>
      <c r="C13" s="123" t="n">
        <v>100</v>
      </c>
      <c r="D13" s="123" t="n">
        <v>95</v>
      </c>
      <c r="E13" s="73"/>
      <c r="F13" s="73"/>
      <c r="G13" s="73"/>
    </row>
    <row r="14" customFormat="false" ht="34" hidden="false" customHeight="true" outlineLevel="0" collapsed="false">
      <c r="A14" s="133" t="s">
        <v>180</v>
      </c>
      <c r="B14" s="125" t="s">
        <v>181</v>
      </c>
      <c r="C14" s="123" t="n">
        <v>27</v>
      </c>
      <c r="D14" s="123" t="n">
        <v>34</v>
      </c>
      <c r="E14" s="73"/>
      <c r="F14" s="73"/>
      <c r="G14" s="73"/>
    </row>
    <row r="15" customFormat="false" ht="34" hidden="false" customHeight="true" outlineLevel="0" collapsed="false">
      <c r="A15" s="133" t="s">
        <v>182</v>
      </c>
      <c r="B15" s="125" t="s">
        <v>183</v>
      </c>
      <c r="C15" s="123" t="n">
        <v>268</v>
      </c>
      <c r="D15" s="123" t="n">
        <v>324</v>
      </c>
      <c r="E15" s="73"/>
      <c r="F15" s="73"/>
      <c r="G15" s="73"/>
    </row>
    <row r="16" customFormat="false" ht="34" hidden="false" customHeight="true" outlineLevel="0" collapsed="false">
      <c r="A16" s="124" t="s">
        <v>184</v>
      </c>
      <c r="B16" s="125" t="s">
        <v>183</v>
      </c>
      <c r="C16" s="123" t="n">
        <v>268</v>
      </c>
      <c r="D16" s="123" t="n">
        <v>302</v>
      </c>
      <c r="E16" s="73"/>
      <c r="F16" s="73"/>
      <c r="G16" s="73"/>
    </row>
    <row r="17" customFormat="false" ht="34" hidden="false" customHeight="true" outlineLevel="0" collapsed="false">
      <c r="A17" s="133" t="s">
        <v>185</v>
      </c>
      <c r="B17" s="125" t="s">
        <v>171</v>
      </c>
      <c r="C17" s="123" t="n">
        <v>92</v>
      </c>
      <c r="D17" s="123" t="n">
        <v>106</v>
      </c>
      <c r="E17" s="73"/>
      <c r="F17" s="73"/>
      <c r="G17" s="73"/>
    </row>
    <row r="18" customFormat="false" ht="34" hidden="false" customHeight="true" outlineLevel="0" collapsed="false">
      <c r="A18" s="124" t="s">
        <v>184</v>
      </c>
      <c r="B18" s="125" t="s">
        <v>171</v>
      </c>
      <c r="C18" s="123" t="n">
        <v>85</v>
      </c>
      <c r="D18" s="123" t="n">
        <v>100</v>
      </c>
      <c r="E18" s="73"/>
      <c r="F18" s="73"/>
      <c r="G18" s="73"/>
    </row>
    <row r="19" customFormat="false" ht="34" hidden="false" customHeight="true" outlineLevel="0" collapsed="false">
      <c r="A19" s="133" t="s">
        <v>186</v>
      </c>
      <c r="B19" s="214" t="s">
        <v>171</v>
      </c>
      <c r="C19" s="123" t="n">
        <v>31</v>
      </c>
      <c r="D19" s="123" t="n">
        <v>22</v>
      </c>
      <c r="E19" s="73"/>
      <c r="F19" s="73"/>
      <c r="G19" s="73"/>
    </row>
    <row r="20" customFormat="false" ht="34" hidden="false" customHeight="true" outlineLevel="0" collapsed="false">
      <c r="A20" s="133" t="s">
        <v>187</v>
      </c>
      <c r="B20" s="214" t="s">
        <v>188</v>
      </c>
      <c r="C20" s="123" t="n">
        <v>14</v>
      </c>
      <c r="D20" s="123" t="n">
        <v>12</v>
      </c>
      <c r="E20" s="73"/>
      <c r="F20" s="73"/>
      <c r="G20" s="73"/>
    </row>
    <row r="21" customFormat="false" ht="34" hidden="false" customHeight="true" outlineLevel="0" collapsed="false">
      <c r="A21" s="215" t="s">
        <v>189</v>
      </c>
      <c r="B21" s="143" t="s">
        <v>171</v>
      </c>
      <c r="C21" s="123" t="n">
        <v>7</v>
      </c>
      <c r="D21" s="123" t="n">
        <v>10</v>
      </c>
      <c r="E21" s="73"/>
      <c r="F21" s="73"/>
      <c r="G21" s="73"/>
    </row>
    <row r="22" customFormat="false" ht="34" hidden="false" customHeight="true" outlineLevel="0" collapsed="false">
      <c r="A22" s="216" t="s">
        <v>190</v>
      </c>
      <c r="B22" s="217" t="s">
        <v>171</v>
      </c>
      <c r="C22" s="123" t="n">
        <v>6</v>
      </c>
      <c r="D22" s="123" t="n">
        <v>9</v>
      </c>
      <c r="E22" s="73"/>
      <c r="F22" s="73"/>
      <c r="G22" s="73"/>
    </row>
    <row r="23" customFormat="false" ht="34" hidden="false" customHeight="true" outlineLevel="0" collapsed="false">
      <c r="A23" s="218" t="s">
        <v>191</v>
      </c>
      <c r="B23" s="219" t="s">
        <v>171</v>
      </c>
      <c r="C23" s="220" t="n">
        <v>43</v>
      </c>
      <c r="D23" s="220" t="n">
        <v>30</v>
      </c>
      <c r="E23" s="73"/>
      <c r="F23" s="73"/>
      <c r="G23" s="73"/>
    </row>
    <row r="24" customFormat="false" ht="23" hidden="false" customHeight="true" outlineLevel="0" collapsed="false">
      <c r="A24" s="52" t="s">
        <v>46</v>
      </c>
      <c r="B24" s="52"/>
      <c r="C24" s="52"/>
      <c r="D24" s="52"/>
    </row>
  </sheetData>
  <mergeCells count="2">
    <mergeCell ref="A1:D1"/>
    <mergeCell ref="A24:D24"/>
  </mergeCells>
  <printOptions headings="false" gridLines="false" gridLinesSet="true" horizontalCentered="true" verticalCentered="false"/>
  <pageMargins left="0.747916666666667" right="0.747916666666667" top="0.747916666666667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48:49Z</dcterms:created>
  <dc:creator>郭继彪</dc:creator>
  <dc:description/>
  <dc:language>en-US</dc:language>
  <cp:lastModifiedBy>廖礼谦</cp:lastModifiedBy>
  <cp:lastPrinted>2022-07-20T02:33:49Z</cp:lastPrinted>
  <dcterms:modified xsi:type="dcterms:W3CDTF">2022-08-10T08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