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税收历年数据" sheetId="1" state="visible" r:id="rId2"/>
    <sheet name="财政收入" sheetId="2" state="visible" r:id="rId3"/>
    <sheet name="财政支出" sheetId="3" state="visible" r:id="rId4"/>
  </sheets>
  <definedNames>
    <definedName function="false" hidden="false" localSheetId="0" name="Print_Titles" vbProcedure="false">税收历年数据!$1:$4</definedName>
    <definedName function="false" hidden="false" localSheetId="1" name="Print_Area" vbProcedure="false">财政收入!$A$1:$D$31</definedName>
    <definedName function="false" hidden="false" localSheetId="1" name="Print_Titles" vbProcedure="false">财政收入!$1:$3</definedName>
    <definedName function="false" hidden="false" localSheetId="2" name="Print_Area" vbProcedure="false">财政支出!$A$1:$D$26</definedName>
    <definedName function="false" hidden="false" localSheetId="2" name="Print_Titles" vbProcedure="false">财政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财政税收主要指标历年数据</t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年份</t>
  </si>
  <si>
    <t xml:space="preserve">税收收入</t>
  </si>
  <si>
    <t xml:space="preserve">一般公共预算收入</t>
  </si>
  <si>
    <t xml:space="preserve">一般公共预算支出</t>
  </si>
  <si>
    <t xml:space="preserve">绝对数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：从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起税收总额由区财政局提供。</t>
    </r>
  </si>
  <si>
    <t xml:space="preserve">财政收入</t>
  </si>
  <si>
    <t xml:space="preserve">单位：万元</t>
  </si>
  <si>
    <t xml:space="preserve">指          标</t>
  </si>
  <si>
    <t xml:space="preserve">对比</t>
  </si>
  <si>
    <t xml:space="preserve">一般预算收入（可比口径）</t>
  </si>
  <si>
    <t xml:space="preserve">一般预算收入</t>
  </si>
  <si>
    <t xml:space="preserve">其中：税务部门组织收入</t>
  </si>
  <si>
    <t xml:space="preserve">      财政部门组织收入</t>
  </si>
  <si>
    <t xml:space="preserve">一、税收收入</t>
  </si>
  <si>
    <t xml:space="preserve">增值税</t>
  </si>
  <si>
    <t xml:space="preserve">企业所得税</t>
  </si>
  <si>
    <t xml:space="preserve">城建税</t>
  </si>
  <si>
    <t xml:space="preserve">房产税</t>
  </si>
  <si>
    <t xml:space="preserve">耕地占用税</t>
  </si>
  <si>
    <t xml:space="preserve">资源税</t>
  </si>
  <si>
    <t xml:space="preserve">印花税</t>
  </si>
  <si>
    <t xml:space="preserve">城镇土地使用税</t>
  </si>
  <si>
    <t xml:space="preserve">车船税</t>
  </si>
  <si>
    <t xml:space="preserve">环保税</t>
  </si>
  <si>
    <t xml:space="preserve">其他税收收入（原营业税）</t>
  </si>
  <si>
    <t xml:space="preserve">二、非税收入</t>
  </si>
  <si>
    <t xml:space="preserve">罚没收入</t>
  </si>
  <si>
    <t xml:space="preserve">行政事业性收费收入</t>
  </si>
  <si>
    <t xml:space="preserve">专项收入</t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其中：教育及农田水利建设资金收入</t>
    </r>
  </si>
  <si>
    <t xml:space="preserve">        教育费附加收入</t>
  </si>
  <si>
    <t xml:space="preserve">        残疾人就业保障金</t>
  </si>
  <si>
    <t xml:space="preserve">国有资本经营收入</t>
  </si>
  <si>
    <t xml:space="preserve">-</t>
  </si>
  <si>
    <t xml:space="preserve">国有资产有偿使用收入</t>
  </si>
  <si>
    <t xml:space="preserve">捐赠收入</t>
  </si>
  <si>
    <t xml:space="preserve">其他收入</t>
  </si>
  <si>
    <t xml:space="preserve">注：本资料由区财政局提供。</t>
  </si>
  <si>
    <t xml:space="preserve">财政支出</t>
  </si>
  <si>
    <t xml:space="preserve">指标</t>
  </si>
  <si>
    <t xml:space="preserve">一般预算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 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\￥* #,##0.00_ ;_ \￥* \-#,##0.00_ ;_ \￥* \-??_ ;_ @_ "/>
    <numFmt numFmtId="167" formatCode="0.00"/>
    <numFmt numFmtId="168" formatCode="0.00_ "/>
    <numFmt numFmtId="169" formatCode="0_ "/>
    <numFmt numFmtId="170" formatCode="0.0_ "/>
    <numFmt numFmtId="171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_B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5"/>
    <col collapsed="false" customWidth="true" hidden="false" outlineLevel="0" max="3" min="3" style="1" width="11.24"/>
    <col collapsed="false" customWidth="true" hidden="false" outlineLevel="0" max="4" min="4" style="2" width="12.62"/>
    <col collapsed="false" customWidth="true" hidden="false" outlineLevel="0" max="5" min="5" style="3" width="12.62"/>
    <col collapsed="false" customWidth="true" hidden="false" outlineLevel="0" max="6" min="6" style="1" width="12.75"/>
    <col collapsed="false" customWidth="true" hidden="false" outlineLevel="0" max="7" min="7" style="1" width="11.74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9" t="s">
        <v>5</v>
      </c>
      <c r="H3" s="9"/>
    </row>
    <row r="4" customFormat="false" ht="30" hidden="false" customHeight="true" outlineLevel="0" collapsed="false">
      <c r="B4" s="6"/>
      <c r="C4" s="10" t="s">
        <v>6</v>
      </c>
      <c r="D4" s="7" t="s">
        <v>7</v>
      </c>
      <c r="E4" s="11" t="s">
        <v>6</v>
      </c>
      <c r="F4" s="12" t="s">
        <v>7</v>
      </c>
      <c r="G4" s="12" t="s">
        <v>6</v>
      </c>
      <c r="H4" s="13" t="s">
        <v>7</v>
      </c>
      <c r="I4" s="14"/>
    </row>
    <row r="5" customFormat="false" ht="30" hidden="false" customHeight="true" outlineLevel="0" collapsed="false">
      <c r="B5" s="15" t="s">
        <v>8</v>
      </c>
      <c r="C5" s="16"/>
      <c r="D5" s="17"/>
      <c r="E5" s="18" t="n">
        <v>81025</v>
      </c>
      <c r="F5" s="19"/>
      <c r="G5" s="20" t="n">
        <v>105825</v>
      </c>
      <c r="H5" s="21" t="n">
        <v>18.4</v>
      </c>
    </row>
    <row r="6" customFormat="false" ht="30" hidden="false" customHeight="true" outlineLevel="0" collapsed="false">
      <c r="B6" s="15" t="s">
        <v>9</v>
      </c>
      <c r="C6" s="16"/>
      <c r="D6" s="17"/>
      <c r="E6" s="18" t="n">
        <v>102435</v>
      </c>
      <c r="F6" s="19" t="n">
        <v>26.42</v>
      </c>
      <c r="G6" s="20" t="n">
        <v>131888</v>
      </c>
      <c r="H6" s="21" t="n">
        <v>24.63</v>
      </c>
    </row>
    <row r="7" customFormat="false" ht="30" hidden="false" customHeight="true" outlineLevel="0" collapsed="false">
      <c r="B7" s="15" t="s">
        <v>10</v>
      </c>
      <c r="C7" s="16" t="n">
        <v>429193</v>
      </c>
      <c r="D7" s="17"/>
      <c r="E7" s="18" t="n">
        <v>103425</v>
      </c>
      <c r="F7" s="19" t="n">
        <v>15.88</v>
      </c>
      <c r="G7" s="20" t="n">
        <v>148610</v>
      </c>
      <c r="H7" s="21" t="n">
        <v>12.68</v>
      </c>
    </row>
    <row r="8" customFormat="false" ht="30" hidden="false" customHeight="true" outlineLevel="0" collapsed="false">
      <c r="B8" s="15" t="s">
        <v>11</v>
      </c>
      <c r="C8" s="16" t="n">
        <v>452560</v>
      </c>
      <c r="D8" s="17" t="n">
        <v>5.44</v>
      </c>
      <c r="E8" s="18" t="n">
        <v>110451</v>
      </c>
      <c r="F8" s="19" t="n">
        <v>10.02</v>
      </c>
      <c r="G8" s="20" t="n">
        <v>161767</v>
      </c>
      <c r="H8" s="21" t="n">
        <v>8.85</v>
      </c>
    </row>
    <row r="9" customFormat="false" ht="30" hidden="false" customHeight="true" outlineLevel="0" collapsed="false">
      <c r="B9" s="15" t="s">
        <v>12</v>
      </c>
      <c r="C9" s="16" t="n">
        <v>483445</v>
      </c>
      <c r="D9" s="17" t="n">
        <v>6.82</v>
      </c>
      <c r="E9" s="18" t="n">
        <v>112890</v>
      </c>
      <c r="F9" s="19" t="n">
        <v>11.67</v>
      </c>
      <c r="G9" s="20" t="n">
        <v>190010</v>
      </c>
      <c r="H9" s="21" t="n">
        <v>17.46</v>
      </c>
    </row>
    <row r="10" customFormat="false" ht="30" hidden="false" customHeight="true" outlineLevel="0" collapsed="false">
      <c r="B10" s="15" t="s">
        <v>13</v>
      </c>
      <c r="C10" s="16" t="n">
        <v>552541</v>
      </c>
      <c r="D10" s="17" t="n">
        <v>14.29</v>
      </c>
      <c r="E10" s="18" t="n">
        <v>139597</v>
      </c>
      <c r="F10" s="19" t="n">
        <v>19.92</v>
      </c>
      <c r="G10" s="20" t="n">
        <v>216962</v>
      </c>
      <c r="H10" s="21" t="n">
        <v>14.18</v>
      </c>
      <c r="I10" s="14"/>
    </row>
    <row r="11" customFormat="false" ht="30" hidden="false" customHeight="true" outlineLevel="0" collapsed="false">
      <c r="B11" s="15" t="s">
        <v>14</v>
      </c>
      <c r="C11" s="16" t="n">
        <v>655075</v>
      </c>
      <c r="D11" s="17" t="n">
        <v>18.56</v>
      </c>
      <c r="E11" s="18" t="n">
        <v>199623</v>
      </c>
      <c r="F11" s="19" t="n">
        <v>18.04</v>
      </c>
      <c r="G11" s="20" t="n">
        <v>246142</v>
      </c>
      <c r="H11" s="21" t="n">
        <v>13.45</v>
      </c>
      <c r="I11" s="14"/>
    </row>
    <row r="12" customFormat="false" ht="30" hidden="false" customHeight="true" outlineLevel="0" collapsed="false">
      <c r="B12" s="15" t="s">
        <v>15</v>
      </c>
      <c r="C12" s="16" t="n">
        <v>706432</v>
      </c>
      <c r="D12" s="17" t="n">
        <v>7.84</v>
      </c>
      <c r="E12" s="18" t="n">
        <v>211235</v>
      </c>
      <c r="F12" s="19" t="n">
        <v>5.82</v>
      </c>
      <c r="G12" s="20" t="n">
        <v>300347</v>
      </c>
      <c r="H12" s="21" t="n">
        <v>22.02</v>
      </c>
    </row>
    <row r="13" customFormat="false" ht="30" hidden="false" customHeight="true" outlineLevel="0" collapsed="false">
      <c r="B13" s="15" t="s">
        <v>16</v>
      </c>
      <c r="C13" s="16" t="n">
        <v>788973</v>
      </c>
      <c r="D13" s="17" t="n">
        <v>14.37</v>
      </c>
      <c r="E13" s="18" t="n">
        <v>255641</v>
      </c>
      <c r="F13" s="19" t="n">
        <v>21.02</v>
      </c>
      <c r="G13" s="20" t="n">
        <v>324741</v>
      </c>
      <c r="H13" s="21" t="n">
        <v>8.12</v>
      </c>
    </row>
    <row r="14" customFormat="false" ht="30" hidden="false" customHeight="true" outlineLevel="0" collapsed="false">
      <c r="B14" s="15" t="s">
        <v>17</v>
      </c>
      <c r="C14" s="20" t="n">
        <v>902214</v>
      </c>
      <c r="D14" s="17" t="n">
        <v>14.35</v>
      </c>
      <c r="E14" s="18" t="n">
        <v>295055</v>
      </c>
      <c r="F14" s="19" t="n">
        <v>15.42</v>
      </c>
      <c r="G14" s="20" t="n">
        <v>371388</v>
      </c>
      <c r="H14" s="21" t="n">
        <v>14.35</v>
      </c>
    </row>
    <row r="15" customFormat="false" ht="30" hidden="false" customHeight="true" outlineLevel="0" collapsed="false">
      <c r="B15" s="15" t="s">
        <v>18</v>
      </c>
      <c r="C15" s="20" t="n">
        <v>1090063</v>
      </c>
      <c r="D15" s="17" t="n">
        <v>20.82</v>
      </c>
      <c r="E15" s="18" t="n">
        <v>331992</v>
      </c>
      <c r="F15" s="19" t="n">
        <v>12.52</v>
      </c>
      <c r="G15" s="20" t="n">
        <v>439655</v>
      </c>
      <c r="H15" s="21" t="n">
        <v>18.38</v>
      </c>
    </row>
    <row r="16" customFormat="false" ht="30" hidden="false" customHeight="true" outlineLevel="0" collapsed="false">
      <c r="B16" s="15" t="s">
        <v>19</v>
      </c>
      <c r="C16" s="20" t="n">
        <v>1303640</v>
      </c>
      <c r="D16" s="17" t="n">
        <v>19.59</v>
      </c>
      <c r="E16" s="18" t="n">
        <v>392671</v>
      </c>
      <c r="F16" s="19" t="n">
        <v>26.87</v>
      </c>
      <c r="G16" s="20" t="n">
        <v>549693</v>
      </c>
      <c r="H16" s="21" t="n">
        <v>25.07</v>
      </c>
    </row>
    <row r="17" customFormat="false" ht="30" hidden="false" customHeight="true" outlineLevel="0" collapsed="false">
      <c r="B17" s="15" t="s">
        <v>20</v>
      </c>
      <c r="C17" s="20" t="n">
        <v>1322896</v>
      </c>
      <c r="D17" s="17" t="n">
        <v>1.48</v>
      </c>
      <c r="E17" s="18" t="n">
        <v>444982</v>
      </c>
      <c r="F17" s="19" t="n">
        <v>13.32</v>
      </c>
      <c r="G17" s="20" t="n">
        <v>653749</v>
      </c>
      <c r="H17" s="21" t="n">
        <v>18.93</v>
      </c>
    </row>
    <row r="18" customFormat="false" ht="30" hidden="false" customHeight="true" outlineLevel="0" collapsed="false">
      <c r="B18" s="15" t="s">
        <v>21</v>
      </c>
      <c r="C18" s="20" t="n">
        <v>1466344</v>
      </c>
      <c r="D18" s="17" t="n">
        <v>10.84</v>
      </c>
      <c r="E18" s="18" t="n">
        <v>519531</v>
      </c>
      <c r="F18" s="19" t="n">
        <f aca="false">(E18/E17-1)*100</f>
        <v>16.753261929696</v>
      </c>
      <c r="G18" s="20" t="n">
        <v>667509</v>
      </c>
      <c r="H18" s="21" t="n">
        <f aca="false">(G18/G17-1)*100</f>
        <v>2.10478333427662</v>
      </c>
    </row>
    <row r="19" customFormat="false" ht="30" hidden="false" customHeight="true" outlineLevel="0" collapsed="false">
      <c r="B19" s="15" t="s">
        <v>22</v>
      </c>
      <c r="C19" s="20" t="n">
        <v>1593035</v>
      </c>
      <c r="D19" s="17" t="n">
        <v>6.89</v>
      </c>
      <c r="E19" s="18" t="n">
        <v>547629</v>
      </c>
      <c r="F19" s="19" t="n">
        <f aca="false">(E19/E18-1)*100</f>
        <v>5.40833944461447</v>
      </c>
      <c r="G19" s="20" t="n">
        <v>750571</v>
      </c>
      <c r="H19" s="21" t="n">
        <f aca="false">(G19/G18-1)*100</f>
        <v>12.4435775397785</v>
      </c>
    </row>
    <row r="20" customFormat="false" ht="30" hidden="false" customHeight="true" outlineLevel="0" collapsed="false">
      <c r="B20" s="15" t="s">
        <v>23</v>
      </c>
      <c r="C20" s="20" t="n">
        <v>1855806</v>
      </c>
      <c r="D20" s="17" t="n">
        <v>4.15</v>
      </c>
      <c r="E20" s="18" t="n">
        <v>582141</v>
      </c>
      <c r="F20" s="19" t="n">
        <f aca="false">(E20/E19-1)*100</f>
        <v>6.3020767709526</v>
      </c>
      <c r="G20" s="20" t="n">
        <v>941510</v>
      </c>
      <c r="H20" s="21" t="n">
        <f aca="false">(G20/G19-1)*100</f>
        <v>25.4391656485529</v>
      </c>
    </row>
    <row r="21" customFormat="false" ht="30" hidden="false" customHeight="true" outlineLevel="0" collapsed="false">
      <c r="B21" s="15" t="s">
        <v>24</v>
      </c>
      <c r="C21" s="20" t="n">
        <v>1931213</v>
      </c>
      <c r="D21" s="17" t="n">
        <v>4.06</v>
      </c>
      <c r="E21" s="18" t="n">
        <v>554143</v>
      </c>
      <c r="F21" s="19" t="n">
        <f aca="false">(E21/E20-1)*100</f>
        <v>-4.8094877357891</v>
      </c>
      <c r="G21" s="20" t="n">
        <v>1056562</v>
      </c>
      <c r="H21" s="21" t="n">
        <f aca="false">(G21/G20-1)*100</f>
        <v>12.2199445571476</v>
      </c>
    </row>
    <row r="22" customFormat="false" ht="30" hidden="false" customHeight="true" outlineLevel="0" collapsed="false">
      <c r="B22" s="15" t="s">
        <v>25</v>
      </c>
      <c r="C22" s="20" t="n">
        <v>2174542</v>
      </c>
      <c r="D22" s="17" t="n">
        <v>12.6</v>
      </c>
      <c r="E22" s="18" t="n">
        <v>560222</v>
      </c>
      <c r="F22" s="19" t="n">
        <v>1.09700925573364</v>
      </c>
      <c r="G22" s="20" t="n">
        <v>1372462</v>
      </c>
      <c r="H22" s="21" t="n">
        <v>29.8988606442405</v>
      </c>
    </row>
    <row r="23" customFormat="false" ht="30" hidden="false" customHeight="true" outlineLevel="0" collapsed="false">
      <c r="B23" s="15" t="s">
        <v>26</v>
      </c>
      <c r="C23" s="20" t="n">
        <v>2337160</v>
      </c>
      <c r="D23" s="17" t="n">
        <v>7.48</v>
      </c>
      <c r="E23" s="18" t="n">
        <v>582940</v>
      </c>
      <c r="F23" s="19" t="n">
        <v>4.06</v>
      </c>
      <c r="G23" s="20" t="n">
        <v>1504404</v>
      </c>
      <c r="H23" s="21" t="n">
        <v>9.61</v>
      </c>
    </row>
    <row r="24" customFormat="false" ht="30" hidden="false" customHeight="true" outlineLevel="0" collapsed="false">
      <c r="B24" s="15" t="s">
        <v>27</v>
      </c>
      <c r="C24" s="20" t="n">
        <v>2506370</v>
      </c>
      <c r="D24" s="17" t="n">
        <v>7.24</v>
      </c>
      <c r="E24" s="18" t="n">
        <v>623417</v>
      </c>
      <c r="F24" s="19" t="n">
        <v>6.94</v>
      </c>
      <c r="G24" s="20" t="n">
        <v>1817742</v>
      </c>
      <c r="H24" s="21" t="n">
        <v>20.83</v>
      </c>
    </row>
    <row r="25" customFormat="false" ht="30" hidden="false" customHeight="true" outlineLevel="0" collapsed="false">
      <c r="B25" s="15" t="s">
        <v>28</v>
      </c>
      <c r="C25" s="20" t="n">
        <v>2178147</v>
      </c>
      <c r="D25" s="17" t="n">
        <v>-5.13</v>
      </c>
      <c r="E25" s="18" t="n">
        <v>647517</v>
      </c>
      <c r="F25" s="19" t="n">
        <v>3.87</v>
      </c>
      <c r="G25" s="20" t="n">
        <v>1892203</v>
      </c>
      <c r="H25" s="21" t="n">
        <v>4.1</v>
      </c>
    </row>
    <row r="26" customFormat="false" ht="30" hidden="false" customHeight="true" outlineLevel="0" collapsed="false">
      <c r="B26" s="15" t="s">
        <v>29</v>
      </c>
      <c r="C26" s="20" t="n">
        <v>2588496</v>
      </c>
      <c r="D26" s="17" t="n">
        <v>18.84</v>
      </c>
      <c r="E26" s="18" t="n">
        <v>694159</v>
      </c>
      <c r="F26" s="19" t="n">
        <v>7.20320856440835</v>
      </c>
      <c r="G26" s="20" t="n">
        <v>1923530</v>
      </c>
      <c r="H26" s="21" t="n">
        <v>1.65558346541042</v>
      </c>
    </row>
    <row r="27" customFormat="false" ht="30" hidden="false" customHeight="true" outlineLevel="0" collapsed="false">
      <c r="B27" s="15" t="s">
        <v>30</v>
      </c>
      <c r="C27" s="20" t="n">
        <v>2580853</v>
      </c>
      <c r="D27" s="17" t="n">
        <v>-0.3</v>
      </c>
      <c r="E27" s="18" t="n">
        <v>747474</v>
      </c>
      <c r="F27" s="19" t="n">
        <v>7.68051699970756</v>
      </c>
      <c r="G27" s="20" t="n">
        <v>1919114</v>
      </c>
      <c r="H27" s="21" t="n">
        <v>-0.229577911444064</v>
      </c>
    </row>
    <row r="28" customFormat="false" ht="20" hidden="false" customHeight="true" outlineLevel="0" collapsed="false">
      <c r="B28" s="22" t="s">
        <v>31</v>
      </c>
      <c r="C28" s="22"/>
      <c r="D28" s="22"/>
      <c r="E28" s="22"/>
    </row>
    <row r="30" customFormat="false" ht="14.25" hidden="false" customHeight="false" outlineLevel="0" collapsed="false">
      <c r="H30" s="23"/>
    </row>
  </sheetData>
  <mergeCells count="7">
    <mergeCell ref="B1:H1"/>
    <mergeCell ref="B2:H2"/>
    <mergeCell ref="B3:B4"/>
    <mergeCell ref="C3:D3"/>
    <mergeCell ref="E3:F3"/>
    <mergeCell ref="G3:H3"/>
    <mergeCell ref="B28:E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6.24"/>
    <col collapsed="false" customWidth="true" hidden="false" outlineLevel="0" max="3" min="3" style="1" width="14.12"/>
    <col collapsed="false" customWidth="true" hidden="false" outlineLevel="0" max="4" min="4" style="1" width="15.62"/>
    <col collapsed="false" customWidth="true" hidden="false" outlineLevel="0" max="5" min="5" style="24" width="12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4" t="s">
        <v>32</v>
      </c>
      <c r="B1" s="4"/>
      <c r="C1" s="4"/>
      <c r="D1" s="4"/>
    </row>
    <row r="2" customFormat="false" ht="16.5" hidden="false" customHeight="true" outlineLevel="0" collapsed="false">
      <c r="A2" s="5" t="s">
        <v>33</v>
      </c>
      <c r="B2" s="5"/>
      <c r="C2" s="5"/>
      <c r="D2" s="5"/>
    </row>
    <row r="3" customFormat="false" ht="30" hidden="false" customHeight="true" outlineLevel="0" collapsed="false">
      <c r="A3" s="6" t="s">
        <v>34</v>
      </c>
      <c r="B3" s="25" t="s">
        <v>30</v>
      </c>
      <c r="C3" s="25" t="s">
        <v>29</v>
      </c>
      <c r="D3" s="26" t="s">
        <v>7</v>
      </c>
      <c r="E3" s="27" t="s">
        <v>35</v>
      </c>
    </row>
    <row r="4" customFormat="false" ht="30" hidden="false" customHeight="true" outlineLevel="0" collapsed="false">
      <c r="A4" s="28" t="s">
        <v>36</v>
      </c>
      <c r="B4" s="29" t="n">
        <v>747474</v>
      </c>
      <c r="C4" s="30" t="n">
        <v>694159</v>
      </c>
      <c r="D4" s="21" t="n">
        <f aca="false">B4/C4*100-100</f>
        <v>7.68051699970755</v>
      </c>
    </row>
    <row r="5" customFormat="false" ht="30" hidden="false" customHeight="true" outlineLevel="0" collapsed="false">
      <c r="A5" s="28" t="s">
        <v>37</v>
      </c>
      <c r="B5" s="29" t="n">
        <v>747474</v>
      </c>
      <c r="C5" s="30" t="n">
        <f aca="false">B5/(1+0.1513)</f>
        <v>649243.463910362</v>
      </c>
      <c r="D5" s="21" t="n">
        <f aca="false">B5/C5*100-100</f>
        <v>15.13</v>
      </c>
    </row>
    <row r="6" customFormat="false" ht="30" hidden="false" customHeight="true" outlineLevel="0" collapsed="false">
      <c r="A6" s="28" t="s">
        <v>38</v>
      </c>
      <c r="B6" s="29" t="n">
        <v>498502</v>
      </c>
      <c r="C6" s="30" t="n">
        <v>519210</v>
      </c>
      <c r="D6" s="21" t="n">
        <f aca="false">B6/C6*100-100</f>
        <v>-3.98836694208509</v>
      </c>
    </row>
    <row r="7" customFormat="false" ht="30" hidden="false" customHeight="true" outlineLevel="0" collapsed="false">
      <c r="A7" s="28" t="s">
        <v>39</v>
      </c>
      <c r="B7" s="29" t="n">
        <v>248972</v>
      </c>
      <c r="C7" s="30" t="n">
        <v>174949</v>
      </c>
      <c r="D7" s="21" t="n">
        <f aca="false">B7/C7*100-100</f>
        <v>42.3111878318824</v>
      </c>
    </row>
    <row r="8" customFormat="false" ht="30" hidden="false" customHeight="true" outlineLevel="0" collapsed="false">
      <c r="A8" s="28" t="s">
        <v>40</v>
      </c>
      <c r="B8" s="29" t="n">
        <v>460147</v>
      </c>
      <c r="C8" s="30" t="n">
        <v>477796</v>
      </c>
      <c r="D8" s="21" t="n">
        <f aca="false">B8/C8*100-100</f>
        <v>-3.6938358630043</v>
      </c>
      <c r="E8" s="24" t="n">
        <v>-3.69383586300429</v>
      </c>
    </row>
    <row r="9" customFormat="false" ht="30" hidden="false" customHeight="true" outlineLevel="0" collapsed="false">
      <c r="A9" s="31" t="s">
        <v>41</v>
      </c>
      <c r="B9" s="29" t="n">
        <v>121583</v>
      </c>
      <c r="C9" s="30" t="n">
        <v>182553</v>
      </c>
      <c r="D9" s="21" t="n">
        <f aca="false">B9/C9*100-100</f>
        <v>-33.3985198818973</v>
      </c>
      <c r="E9" s="24" t="n">
        <v>-33.3985198818973</v>
      </c>
    </row>
    <row r="10" customFormat="false" ht="30" hidden="false" customHeight="true" outlineLevel="0" collapsed="false">
      <c r="A10" s="31" t="s">
        <v>42</v>
      </c>
      <c r="B10" s="29" t="n">
        <v>78408</v>
      </c>
      <c r="C10" s="30" t="n">
        <v>70313</v>
      </c>
      <c r="D10" s="21" t="n">
        <f aca="false">B10/C10*100-100</f>
        <v>11.512807020039</v>
      </c>
      <c r="E10" s="24" t="n">
        <v>11.512807020039</v>
      </c>
    </row>
    <row r="11" customFormat="false" ht="30" hidden="false" customHeight="true" outlineLevel="0" collapsed="false">
      <c r="A11" s="31" t="s">
        <v>43</v>
      </c>
      <c r="B11" s="29" t="n">
        <v>66005</v>
      </c>
      <c r="C11" s="30" t="n">
        <v>81185</v>
      </c>
      <c r="D11" s="21" t="n">
        <f aca="false">B11/C11*100-100</f>
        <v>-18.698035351358</v>
      </c>
      <c r="E11" s="24" t="n">
        <v>-18.698035351358</v>
      </c>
    </row>
    <row r="12" customFormat="false" ht="30" hidden="false" customHeight="true" outlineLevel="0" collapsed="false">
      <c r="A12" s="31" t="s">
        <v>44</v>
      </c>
      <c r="B12" s="29" t="n">
        <v>67259</v>
      </c>
      <c r="C12" s="30" t="n">
        <v>64952</v>
      </c>
      <c r="D12" s="21" t="n">
        <f aca="false">B12/C12*100-100</f>
        <v>3.55185367656115</v>
      </c>
      <c r="E12" s="24" t="n">
        <v>3.55185367656115</v>
      </c>
    </row>
    <row r="13" customFormat="false" ht="30" hidden="false" customHeight="true" outlineLevel="0" collapsed="false">
      <c r="A13" s="31" t="s">
        <v>45</v>
      </c>
      <c r="B13" s="29" t="n">
        <v>55863</v>
      </c>
      <c r="C13" s="30" t="n">
        <v>5914</v>
      </c>
      <c r="D13" s="21" t="n">
        <f aca="false">B13/C13*100-100</f>
        <v>844.589110585053</v>
      </c>
      <c r="E13" s="24" t="n">
        <v>844.589110585053</v>
      </c>
    </row>
    <row r="14" customFormat="false" ht="30" hidden="false" customHeight="true" outlineLevel="0" collapsed="false">
      <c r="A14" s="31" t="s">
        <v>46</v>
      </c>
      <c r="B14" s="29" t="n">
        <v>55</v>
      </c>
      <c r="C14" s="30" t="n">
        <v>54</v>
      </c>
      <c r="D14" s="21" t="n">
        <f aca="false">B14/C14*100-100</f>
        <v>1.85185185185186</v>
      </c>
      <c r="E14" s="24" t="n">
        <v>1.85185185185185</v>
      </c>
    </row>
    <row r="15" customFormat="false" ht="30" hidden="false" customHeight="true" outlineLevel="0" collapsed="false">
      <c r="A15" s="31" t="s">
        <v>47</v>
      </c>
      <c r="B15" s="29" t="n">
        <v>29645</v>
      </c>
      <c r="C15" s="30" t="n">
        <v>30042</v>
      </c>
      <c r="D15" s="21" t="n">
        <f aca="false">B15/C15*100-100</f>
        <v>-1.32148325677385</v>
      </c>
      <c r="E15" s="24" t="n">
        <v>-1.32148325677385</v>
      </c>
    </row>
    <row r="16" customFormat="false" ht="30" hidden="false" customHeight="true" outlineLevel="0" collapsed="false">
      <c r="A16" s="31" t="s">
        <v>48</v>
      </c>
      <c r="B16" s="29" t="n">
        <v>16103</v>
      </c>
      <c r="C16" s="30" t="n">
        <v>17745</v>
      </c>
      <c r="D16" s="21" t="n">
        <f aca="false">B16/C16*100-100</f>
        <v>-9.25331079177234</v>
      </c>
      <c r="E16" s="24" t="n">
        <v>-9.25331079177233</v>
      </c>
    </row>
    <row r="17" customFormat="false" ht="30" hidden="false" customHeight="true" outlineLevel="0" collapsed="false">
      <c r="A17" s="32" t="s">
        <v>49</v>
      </c>
      <c r="B17" s="29" t="n">
        <v>23892</v>
      </c>
      <c r="C17" s="30" t="n">
        <v>23534</v>
      </c>
      <c r="D17" s="21" t="n">
        <f aca="false">B17/C17*100-100</f>
        <v>1.52120336534377</v>
      </c>
      <c r="E17" s="24" t="n">
        <v>1.52120336534376</v>
      </c>
    </row>
    <row r="18" customFormat="false" ht="30" hidden="false" customHeight="true" outlineLevel="0" collapsed="false">
      <c r="A18" s="32" t="s">
        <v>50</v>
      </c>
      <c r="B18" s="29" t="n">
        <v>1269</v>
      </c>
      <c r="C18" s="30" t="n">
        <v>1428</v>
      </c>
      <c r="D18" s="21" t="n">
        <f aca="false">B18/C18*100-100</f>
        <v>-11.1344537815126</v>
      </c>
      <c r="E18" s="24" t="n">
        <v>-11.1344537815126</v>
      </c>
    </row>
    <row r="19" customFormat="false" ht="30" hidden="false" customHeight="true" outlineLevel="0" collapsed="false">
      <c r="A19" s="32" t="s">
        <v>51</v>
      </c>
      <c r="B19" s="29" t="n">
        <v>65</v>
      </c>
      <c r="C19" s="30" t="n">
        <v>76</v>
      </c>
      <c r="D19" s="21" t="n">
        <f aca="false">B19/C19*100-100</f>
        <v>-14.4736842105263</v>
      </c>
      <c r="E19" s="24" t="n">
        <v>-14.4736842105263</v>
      </c>
    </row>
    <row r="20" customFormat="false" ht="30" hidden="false" customHeight="true" outlineLevel="0" collapsed="false">
      <c r="A20" s="28" t="s">
        <v>52</v>
      </c>
      <c r="B20" s="29" t="n">
        <v>287327</v>
      </c>
      <c r="C20" s="30" t="n">
        <v>216363</v>
      </c>
      <c r="D20" s="21" t="n">
        <f aca="false">B20/C20*100-100</f>
        <v>32.7985838613811</v>
      </c>
      <c r="E20" s="24" t="n">
        <v>32.7985838613811</v>
      </c>
    </row>
    <row r="21" customFormat="false" ht="30" hidden="false" customHeight="true" outlineLevel="0" collapsed="false">
      <c r="A21" s="28" t="s">
        <v>53</v>
      </c>
      <c r="B21" s="29" t="n">
        <v>20687</v>
      </c>
      <c r="C21" s="30" t="n">
        <v>29583</v>
      </c>
      <c r="D21" s="21" t="n">
        <f aca="false">B21/C21*100-100</f>
        <v>-30.0713247473211</v>
      </c>
      <c r="E21" s="24" t="n">
        <v>-30.0713247473211</v>
      </c>
    </row>
    <row r="22" customFormat="false" ht="30" hidden="false" customHeight="true" outlineLevel="0" collapsed="false">
      <c r="A22" s="28" t="s">
        <v>54</v>
      </c>
      <c r="B22" s="29" t="n">
        <v>5901</v>
      </c>
      <c r="C22" s="30" t="n">
        <v>2756</v>
      </c>
      <c r="D22" s="21" t="n">
        <f aca="false">B22/C22*100-100</f>
        <v>114.11465892598</v>
      </c>
      <c r="E22" s="24" t="n">
        <v>114.11465892598</v>
      </c>
    </row>
    <row r="23" customFormat="false" ht="30" hidden="false" customHeight="true" outlineLevel="0" collapsed="false">
      <c r="A23" s="31" t="s">
        <v>55</v>
      </c>
      <c r="B23" s="29" t="n">
        <v>116016</v>
      </c>
      <c r="C23" s="30" t="n">
        <v>76082</v>
      </c>
      <c r="D23" s="21" t="n">
        <f aca="false">B23/C23*100-100</f>
        <v>52.4881049394075</v>
      </c>
      <c r="E23" s="24" t="n">
        <v>52.4881049394075</v>
      </c>
    </row>
    <row r="24" customFormat="false" ht="30" hidden="false" customHeight="true" outlineLevel="0" collapsed="false">
      <c r="A24" s="31" t="s">
        <v>56</v>
      </c>
      <c r="B24" s="29" t="n">
        <v>83000</v>
      </c>
      <c r="C24" s="30" t="n">
        <v>37500</v>
      </c>
      <c r="D24" s="21" t="n">
        <f aca="false">B24/C24*100-100</f>
        <v>121.333333333333</v>
      </c>
      <c r="E24" s="24" t="n">
        <v>121.333333333333</v>
      </c>
    </row>
    <row r="25" customFormat="false" ht="30" hidden="false" customHeight="true" outlineLevel="0" collapsed="false">
      <c r="A25" s="31" t="s">
        <v>57</v>
      </c>
      <c r="B25" s="29" t="n">
        <v>27813</v>
      </c>
      <c r="C25" s="30" t="n">
        <v>34204</v>
      </c>
      <c r="D25" s="21" t="n">
        <f aca="false">B25/C25*100-100</f>
        <v>-18.6849491287569</v>
      </c>
      <c r="E25" s="24" t="n">
        <v>-18.6849491287569</v>
      </c>
    </row>
    <row r="26" customFormat="false" ht="30" hidden="false" customHeight="true" outlineLevel="0" collapsed="false">
      <c r="A26" s="31" t="s">
        <v>58</v>
      </c>
      <c r="B26" s="29" t="n">
        <v>4994</v>
      </c>
      <c r="C26" s="30" t="n">
        <v>4413</v>
      </c>
      <c r="D26" s="21" t="n">
        <f aca="false">B26/C26*100-100</f>
        <v>13.1656469521867</v>
      </c>
      <c r="E26" s="24" t="n">
        <v>13.1656469521867</v>
      </c>
    </row>
    <row r="27" customFormat="false" ht="30" hidden="false" customHeight="true" outlineLevel="0" collapsed="false">
      <c r="A27" s="31" t="s">
        <v>59</v>
      </c>
      <c r="B27" s="29" t="n">
        <v>10051</v>
      </c>
      <c r="C27" s="20" t="s">
        <v>60</v>
      </c>
      <c r="D27" s="21" t="s">
        <v>60</v>
      </c>
    </row>
    <row r="28" customFormat="false" ht="30" hidden="false" customHeight="true" outlineLevel="0" collapsed="false">
      <c r="A28" s="31" t="s">
        <v>61</v>
      </c>
      <c r="B28" s="29" t="n">
        <v>8112</v>
      </c>
      <c r="C28" s="30" t="n">
        <v>10496</v>
      </c>
      <c r="D28" s="21" t="n">
        <f aca="false">B28/C28*100-100</f>
        <v>-22.7134146341463</v>
      </c>
      <c r="E28" s="24" t="n">
        <v>-22.7134146341463</v>
      </c>
    </row>
    <row r="29" customFormat="false" ht="30" hidden="false" customHeight="true" outlineLevel="0" collapsed="false">
      <c r="A29" s="32" t="s">
        <v>62</v>
      </c>
      <c r="B29" s="33" t="n">
        <v>200</v>
      </c>
      <c r="C29" s="30" t="n">
        <v>201</v>
      </c>
      <c r="D29" s="21" t="n">
        <f aca="false">B29/C29*100-100</f>
        <v>-0.49751243781094</v>
      </c>
      <c r="E29" s="24" t="n">
        <v>-0.497512437810945</v>
      </c>
    </row>
    <row r="30" customFormat="false" ht="30" hidden="false" customHeight="true" outlineLevel="0" collapsed="false">
      <c r="A30" s="32" t="s">
        <v>63</v>
      </c>
      <c r="B30" s="33" t="n">
        <v>126351</v>
      </c>
      <c r="C30" s="30" t="n">
        <v>97245</v>
      </c>
      <c r="D30" s="21" t="n">
        <f aca="false">B30/C30*100-100</f>
        <v>29.9305876908839</v>
      </c>
      <c r="E30" s="24" t="n">
        <v>29.9305876908838</v>
      </c>
    </row>
    <row r="31" customFormat="false" ht="21" hidden="false" customHeight="true" outlineLevel="0" collapsed="false">
      <c r="A31" s="34" t="s">
        <v>64</v>
      </c>
      <c r="B31" s="34"/>
      <c r="C31" s="34"/>
      <c r="D31" s="34"/>
    </row>
  </sheetData>
  <mergeCells count="3">
    <mergeCell ref="A1:D1"/>
    <mergeCell ref="A2:D2"/>
    <mergeCell ref="A31:D3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13.62"/>
    <col collapsed="false" customWidth="true" hidden="false" outlineLevel="0" max="3" min="3" style="35" width="13.62"/>
    <col collapsed="false" customWidth="true" hidden="false" outlineLevel="0" max="4" min="4" style="1" width="13.62"/>
    <col collapsed="false" customWidth="true" hidden="false" outlineLevel="0" max="5" min="5" style="36" width="13.74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37" t="s">
        <v>65</v>
      </c>
      <c r="B1" s="37"/>
      <c r="C1" s="37"/>
      <c r="D1" s="37"/>
    </row>
    <row r="2" customFormat="false" ht="20.1" hidden="false" customHeight="true" outlineLevel="0" collapsed="false">
      <c r="A2" s="38" t="s">
        <v>33</v>
      </c>
      <c r="B2" s="38"/>
      <c r="C2" s="38"/>
      <c r="D2" s="38"/>
    </row>
    <row r="3" customFormat="false" ht="30" hidden="false" customHeight="true" outlineLevel="0" collapsed="false">
      <c r="A3" s="6" t="s">
        <v>66</v>
      </c>
      <c r="B3" s="25" t="s">
        <v>30</v>
      </c>
      <c r="C3" s="25" t="s">
        <v>29</v>
      </c>
      <c r="D3" s="26" t="s">
        <v>7</v>
      </c>
      <c r="E3" s="39" t="s">
        <v>35</v>
      </c>
    </row>
    <row r="4" customFormat="false" ht="30" hidden="false" customHeight="true" outlineLevel="0" collapsed="false">
      <c r="A4" s="28" t="s">
        <v>67</v>
      </c>
      <c r="B4" s="33" t="n">
        <v>1919114</v>
      </c>
      <c r="C4" s="33" t="n">
        <v>1923530</v>
      </c>
      <c r="D4" s="21" t="n">
        <f aca="false">B4/C4*100-100</f>
        <v>-0.229577911444068</v>
      </c>
      <c r="E4" s="40"/>
    </row>
    <row r="5" customFormat="false" ht="30" hidden="false" customHeight="true" outlineLevel="0" collapsed="false">
      <c r="A5" s="28" t="s">
        <v>68</v>
      </c>
      <c r="B5" s="29" t="n">
        <v>234370</v>
      </c>
      <c r="C5" s="29" t="n">
        <v>280277</v>
      </c>
      <c r="D5" s="21" t="n">
        <f aca="false">B5/C5*100-100</f>
        <v>-16.379153480307</v>
      </c>
      <c r="E5" s="40"/>
    </row>
    <row r="6" customFormat="false" ht="30" hidden="false" customHeight="true" outlineLevel="0" collapsed="false">
      <c r="A6" s="28" t="s">
        <v>69</v>
      </c>
      <c r="B6" s="29" t="n">
        <v>1270</v>
      </c>
      <c r="C6" s="29" t="n">
        <v>1153</v>
      </c>
      <c r="D6" s="21" t="n">
        <f aca="false">B6/C6*100-100</f>
        <v>10.1474414570685</v>
      </c>
      <c r="E6" s="40"/>
    </row>
    <row r="7" customFormat="false" ht="30" hidden="false" customHeight="true" outlineLevel="0" collapsed="false">
      <c r="A7" s="28" t="s">
        <v>70</v>
      </c>
      <c r="B7" s="29" t="n">
        <v>148756</v>
      </c>
      <c r="C7" s="29" t="n">
        <v>135677</v>
      </c>
      <c r="D7" s="21" t="n">
        <f aca="false">B7/C7*100-100</f>
        <v>9.63980630467948</v>
      </c>
      <c r="E7" s="40"/>
    </row>
    <row r="8" customFormat="false" ht="30" hidden="false" customHeight="true" outlineLevel="0" collapsed="false">
      <c r="A8" s="28" t="s">
        <v>71</v>
      </c>
      <c r="B8" s="29" t="n">
        <v>459959</v>
      </c>
      <c r="C8" s="29" t="n">
        <v>431465</v>
      </c>
      <c r="D8" s="21" t="n">
        <f aca="false">B8/C8*100-100</f>
        <v>6.60401191290139</v>
      </c>
      <c r="E8" s="40"/>
    </row>
    <row r="9" customFormat="false" ht="30" hidden="false" customHeight="true" outlineLevel="0" collapsed="false">
      <c r="A9" s="28" t="s">
        <v>72</v>
      </c>
      <c r="B9" s="29" t="n">
        <v>25205</v>
      </c>
      <c r="C9" s="29" t="n">
        <v>35400</v>
      </c>
      <c r="D9" s="21" t="n">
        <f aca="false">B9/C9*100-100</f>
        <v>-28.7994350282486</v>
      </c>
      <c r="E9" s="40"/>
    </row>
    <row r="10" customFormat="false" ht="30" hidden="false" customHeight="true" outlineLevel="0" collapsed="false">
      <c r="A10" s="28" t="s">
        <v>73</v>
      </c>
      <c r="B10" s="29" t="n">
        <v>9309</v>
      </c>
      <c r="C10" s="29" t="n">
        <v>11682</v>
      </c>
      <c r="D10" s="21" t="n">
        <f aca="false">B10/C10*100-100</f>
        <v>-20.3133025166923</v>
      </c>
      <c r="E10" s="40"/>
    </row>
    <row r="11" customFormat="false" ht="30" hidden="false" customHeight="true" outlineLevel="0" collapsed="false">
      <c r="A11" s="28" t="s">
        <v>74</v>
      </c>
      <c r="B11" s="29" t="n">
        <v>256345</v>
      </c>
      <c r="C11" s="29" t="n">
        <v>213403</v>
      </c>
      <c r="D11" s="21" t="n">
        <f aca="false">B11/C11*100-100</f>
        <v>20.1224912489515</v>
      </c>
      <c r="E11" s="40"/>
    </row>
    <row r="12" customFormat="false" ht="30" hidden="false" customHeight="true" outlineLevel="0" collapsed="false">
      <c r="A12" s="41" t="s">
        <v>75</v>
      </c>
      <c r="B12" s="29" t="n">
        <v>263589</v>
      </c>
      <c r="C12" s="29" t="n">
        <v>195971</v>
      </c>
      <c r="D12" s="21" t="n">
        <f aca="false">B12/C12*100-100</f>
        <v>34.5040847880554</v>
      </c>
      <c r="E12" s="40"/>
    </row>
    <row r="13" customFormat="false" ht="30" hidden="false" customHeight="true" outlineLevel="0" collapsed="false">
      <c r="A13" s="28" t="s">
        <v>76</v>
      </c>
      <c r="B13" s="29" t="n">
        <v>16063</v>
      </c>
      <c r="C13" s="29" t="n">
        <v>8359</v>
      </c>
      <c r="D13" s="21" t="n">
        <f aca="false">B13/C13*100-100</f>
        <v>92.1641344658452</v>
      </c>
      <c r="E13" s="40"/>
    </row>
    <row r="14" customFormat="false" ht="30" hidden="false" customHeight="true" outlineLevel="0" collapsed="false">
      <c r="A14" s="41" t="s">
        <v>77</v>
      </c>
      <c r="B14" s="29" t="n">
        <v>181730</v>
      </c>
      <c r="C14" s="29" t="n">
        <v>237953</v>
      </c>
      <c r="D14" s="21" t="n">
        <f aca="false">B14/C14*100-100</f>
        <v>-23.6277752329242</v>
      </c>
      <c r="E14" s="40"/>
    </row>
    <row r="15" customFormat="false" ht="30" hidden="false" customHeight="true" outlineLevel="0" collapsed="false">
      <c r="A15" s="41" t="s">
        <v>78</v>
      </c>
      <c r="B15" s="29" t="n">
        <v>119064</v>
      </c>
      <c r="C15" s="29" t="n">
        <v>117069</v>
      </c>
      <c r="D15" s="21" t="n">
        <f aca="false">B15/C15*100-100</f>
        <v>1.70412320938934</v>
      </c>
      <c r="E15" s="40"/>
    </row>
    <row r="16" customFormat="false" ht="30" hidden="false" customHeight="true" outlineLevel="0" collapsed="false">
      <c r="A16" s="41" t="s">
        <v>79</v>
      </c>
      <c r="B16" s="29" t="n">
        <v>7544</v>
      </c>
      <c r="C16" s="29" t="n">
        <v>4367</v>
      </c>
      <c r="D16" s="21" t="n">
        <f aca="false">B16/C16*100-100</f>
        <v>72.7501717426151</v>
      </c>
      <c r="E16" s="40"/>
    </row>
    <row r="17" customFormat="false" ht="30" hidden="false" customHeight="true" outlineLevel="0" collapsed="false">
      <c r="A17" s="41" t="s">
        <v>80</v>
      </c>
      <c r="B17" s="29" t="n">
        <v>955</v>
      </c>
      <c r="C17" s="29" t="n">
        <v>5368</v>
      </c>
      <c r="D17" s="21" t="n">
        <f aca="false">B17/C17*100-100</f>
        <v>-82.2093889716841</v>
      </c>
      <c r="E17" s="40"/>
    </row>
    <row r="18" customFormat="false" ht="30" hidden="false" customHeight="true" outlineLevel="0" collapsed="false">
      <c r="A18" s="41" t="s">
        <v>81</v>
      </c>
      <c r="B18" s="29" t="n">
        <v>1717</v>
      </c>
      <c r="C18" s="29" t="n">
        <v>1047</v>
      </c>
      <c r="D18" s="21" t="n">
        <f aca="false">B18/C18*100-100</f>
        <v>63.992359121299</v>
      </c>
      <c r="E18" s="40"/>
    </row>
    <row r="19" customFormat="false" ht="30" hidden="false" customHeight="true" outlineLevel="0" collapsed="false">
      <c r="A19" s="41" t="s">
        <v>82</v>
      </c>
      <c r="B19" s="29" t="n">
        <v>23000</v>
      </c>
      <c r="C19" s="29" t="n">
        <v>10000</v>
      </c>
      <c r="D19" s="21" t="n">
        <f aca="false">B19/C19*100-100</f>
        <v>130</v>
      </c>
      <c r="E19" s="40"/>
    </row>
    <row r="20" customFormat="false" ht="30" hidden="false" customHeight="true" outlineLevel="0" collapsed="false">
      <c r="A20" s="41" t="s">
        <v>83</v>
      </c>
      <c r="B20" s="29" t="n">
        <v>13250</v>
      </c>
      <c r="C20" s="29" t="n">
        <v>59073</v>
      </c>
      <c r="D20" s="21" t="n">
        <f aca="false">B20/C20*100-100</f>
        <v>-77.5701250994532</v>
      </c>
      <c r="E20" s="40"/>
    </row>
    <row r="21" customFormat="false" ht="30" hidden="false" customHeight="true" outlineLevel="0" collapsed="false">
      <c r="A21" s="28" t="s">
        <v>84</v>
      </c>
      <c r="B21" s="29" t="n">
        <v>121804</v>
      </c>
      <c r="C21" s="29" t="n">
        <v>137374</v>
      </c>
      <c r="D21" s="21" t="n">
        <f aca="false">B21/C21*100-100</f>
        <v>-11.334022449663</v>
      </c>
      <c r="E21" s="40"/>
    </row>
    <row r="22" customFormat="false" ht="30" hidden="false" customHeight="true" outlineLevel="0" collapsed="false">
      <c r="A22" s="28" t="s">
        <v>85</v>
      </c>
      <c r="B22" s="29" t="n">
        <v>17514</v>
      </c>
      <c r="C22" s="29" t="n">
        <v>16941</v>
      </c>
      <c r="D22" s="21" t="n">
        <f aca="false">B22/C22*100-100</f>
        <v>3.38232689923854</v>
      </c>
      <c r="E22" s="40"/>
    </row>
    <row r="23" customFormat="false" ht="30" hidden="false" customHeight="true" outlineLevel="0" collapsed="false">
      <c r="A23" s="28" t="s">
        <v>86</v>
      </c>
      <c r="B23" s="29" t="n">
        <v>17108</v>
      </c>
      <c r="C23" s="42" t="n">
        <v>18090</v>
      </c>
      <c r="D23" s="21" t="n">
        <f aca="false">B23/C23*100-100</f>
        <v>-5.42841348811498</v>
      </c>
      <c r="E23" s="40"/>
    </row>
    <row r="24" customFormat="false" ht="30" hidden="false" customHeight="true" outlineLevel="0" collapsed="false">
      <c r="A24" s="28" t="s">
        <v>87</v>
      </c>
      <c r="B24" s="42" t="s">
        <v>60</v>
      </c>
      <c r="C24" s="42" t="s">
        <v>60</v>
      </c>
      <c r="D24" s="21" t="s">
        <v>60</v>
      </c>
      <c r="E24" s="40"/>
    </row>
    <row r="25" customFormat="false" ht="30" hidden="false" customHeight="true" outlineLevel="0" collapsed="false">
      <c r="A25" s="28" t="s">
        <v>88</v>
      </c>
      <c r="B25" s="29" t="n">
        <v>562</v>
      </c>
      <c r="C25" s="29" t="n">
        <v>2861</v>
      </c>
      <c r="D25" s="21" t="n">
        <f aca="false">B25/C25*100-100</f>
        <v>-80.3565186997553</v>
      </c>
      <c r="E25" s="40"/>
    </row>
    <row r="26" customFormat="false" ht="22" hidden="false" customHeight="true" outlineLevel="0" collapsed="false">
      <c r="A26" s="34" t="s">
        <v>64</v>
      </c>
      <c r="B26" s="34"/>
      <c r="C26" s="34"/>
      <c r="D26" s="34"/>
      <c r="E26" s="40"/>
    </row>
  </sheetData>
  <mergeCells count="3">
    <mergeCell ref="A1:D1"/>
    <mergeCell ref="A2:D2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6:24:29Z</dcterms:created>
  <dc:creator/>
  <dc:description/>
  <dc:language>en-US</dc:language>
  <cp:lastModifiedBy>廖礼谦</cp:lastModifiedBy>
  <cp:lastPrinted>2013-01-11T03:33:46Z</cp:lastPrinted>
  <dcterms:modified xsi:type="dcterms:W3CDTF">2023-07-14T07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90901954A4F6DA0F2C09DDF63C50F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