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7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21390.7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11" t="n">
        <v>7130.25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16883.12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028.46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14260.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7130.2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8" t="n">
        <v>21390.75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7130.2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21390.75</v>
      </c>
      <c r="D28" s="9" t="s">
        <v>8</v>
      </c>
    </row>
    <row r="29" customFormat="false" ht="21" hidden="false" customHeight="true" outlineLevel="0" collapsed="false">
      <c r="A29" s="12" t="s">
        <v>55</v>
      </c>
      <c r="B29" s="12"/>
      <c r="C29" s="8" t="n">
        <f aca="false">SUM(C5:C28)</f>
        <v>323251.83</v>
      </c>
      <c r="D29" s="13"/>
    </row>
    <row r="30" customFormat="false" ht="13.5" hidden="false" customHeight="true" outlineLevel="0" collapsed="false">
      <c r="C30" s="14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07-29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