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收历年数据" sheetId="1" state="visible" r:id="rId2"/>
    <sheet name="财政收入" sheetId="2" state="visible" r:id="rId3"/>
    <sheet name="财政支出" sheetId="3" state="visible" r:id="rId4"/>
    <sheet name="金融情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财政税收主要指标历年数据</t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年份</t>
  </si>
  <si>
    <t xml:space="preserve">税收总额</t>
  </si>
  <si>
    <t xml:space="preserve">一般预算收入</t>
  </si>
  <si>
    <t xml:space="preserve">一般预算支出</t>
  </si>
  <si>
    <t xml:space="preserve">绝对数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财政收入</t>
  </si>
  <si>
    <t xml:space="preserve">单位：万元</t>
  </si>
  <si>
    <t xml:space="preserve">指          标</t>
  </si>
  <si>
    <t xml:space="preserve">全区可支配财政收入</t>
  </si>
  <si>
    <t xml:space="preserve">其中：国税部门收入</t>
  </si>
  <si>
    <t xml:space="preserve">      地税部门收入</t>
  </si>
  <si>
    <t xml:space="preserve">      财政部门收入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城市维护建设税</t>
  </si>
  <si>
    <t xml:space="preserve">房产税</t>
  </si>
  <si>
    <t xml:space="preserve">耕地占用税</t>
  </si>
  <si>
    <t xml:space="preserve">其他各项税收</t>
  </si>
  <si>
    <t xml:space="preserve">   其中：资源税</t>
  </si>
  <si>
    <t xml:space="preserve">         印花税</t>
  </si>
  <si>
    <t xml:space="preserve">         城镇土地使用税</t>
  </si>
  <si>
    <t xml:space="preserve">         车船使用和牌照税</t>
  </si>
  <si>
    <t xml:space="preserve">二、非税收入</t>
  </si>
  <si>
    <t xml:space="preserve">    国有资本经营收入</t>
  </si>
  <si>
    <t xml:space="preserve">    罚没收入</t>
  </si>
  <si>
    <t xml:space="preserve">    行政性收费收入</t>
  </si>
  <si>
    <t xml:space="preserve"> 专项收入</t>
  </si>
  <si>
    <t xml:space="preserve"> 国有资产有偿使用收入</t>
  </si>
  <si>
    <t xml:space="preserve">注：本资料由区财政局提供。</t>
  </si>
  <si>
    <t xml:space="preserve">财政支出</t>
  </si>
  <si>
    <t xml:space="preserve">指标</t>
  </si>
  <si>
    <t xml:space="preserve">一般预算支出合计</t>
  </si>
  <si>
    <t xml:space="preserve">一、一般公共服务支出</t>
  </si>
  <si>
    <t xml:space="preserve">二、国防</t>
  </si>
  <si>
    <t xml:space="preserve">三、公共安全支出</t>
  </si>
  <si>
    <t xml:space="preserve">四、教育支出</t>
  </si>
  <si>
    <t xml:space="preserve">五、科学技术支出</t>
  </si>
  <si>
    <t xml:space="preserve">六、文化体育传媒支出</t>
  </si>
  <si>
    <t xml:space="preserve">七、社会保障和就业支出</t>
  </si>
  <si>
    <t xml:space="preserve">八、医疗卫生支出</t>
  </si>
  <si>
    <t xml:space="preserve">九、环境保护支出</t>
  </si>
  <si>
    <t xml:space="preserve">十、城乡社区事务支出</t>
  </si>
  <si>
    <t xml:space="preserve">十一、农林水利支出</t>
  </si>
  <si>
    <t xml:space="preserve">十二、交通运输支出</t>
  </si>
  <si>
    <t xml:space="preserve">十三、资源勘探电力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储备事务支出</t>
  </si>
  <si>
    <t xml:space="preserve">十九、其他支出</t>
  </si>
  <si>
    <t xml:space="preserve">金融情况</t>
  </si>
  <si>
    <t xml:space="preserve">单位：亿元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年末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年初</t>
    </r>
  </si>
  <si>
    <t xml:space="preserve">银行各项存款余额</t>
  </si>
  <si>
    <t xml:space="preserve">    其中：城乡居民储蓄存款余额</t>
  </si>
  <si>
    <t xml:space="preserve">银行各项贷款余额</t>
  </si>
  <si>
    <t xml:space="preserve">    其中：农业贷款余额</t>
  </si>
  <si>
    <t xml:space="preserve">          工业贷款余额</t>
  </si>
  <si>
    <t xml:space="preserve">注：银行各项存、贷款余额对比数为比年初＋、－％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0"/>
    <numFmt numFmtId="167" formatCode="0.00_ "/>
    <numFmt numFmtId="168" formatCode="0_ "/>
    <numFmt numFmtId="169" formatCode="0_);[RED]\(0\)"/>
    <numFmt numFmtId="170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1" width="12.87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8" min="6" style="1" width="12.75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34.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8" t="s">
        <v>5</v>
      </c>
      <c r="H3" s="8"/>
    </row>
    <row r="4" customFormat="false" ht="24.95" hidden="false" customHeight="true" outlineLevel="0" collapsed="false">
      <c r="B4" s="6"/>
      <c r="C4" s="9" t="s">
        <v>6</v>
      </c>
      <c r="D4" s="7" t="s">
        <v>7</v>
      </c>
      <c r="E4" s="10" t="s">
        <v>6</v>
      </c>
      <c r="F4" s="11" t="s">
        <v>7</v>
      </c>
      <c r="G4" s="11" t="s">
        <v>6</v>
      </c>
      <c r="H4" s="12" t="s">
        <v>7</v>
      </c>
      <c r="I4" s="13"/>
    </row>
    <row r="5" customFormat="false" ht="24.95" hidden="false" customHeight="true" outlineLevel="0" collapsed="false">
      <c r="B5" s="14" t="s">
        <v>8</v>
      </c>
      <c r="C5" s="15"/>
      <c r="D5" s="16"/>
      <c r="E5" s="17" t="n">
        <v>81025</v>
      </c>
      <c r="F5" s="18"/>
      <c r="G5" s="19" t="n">
        <v>105825</v>
      </c>
      <c r="H5" s="20" t="n">
        <v>18.4</v>
      </c>
    </row>
    <row r="6" customFormat="false" ht="24.95" hidden="false" customHeight="true" outlineLevel="0" collapsed="false">
      <c r="B6" s="14" t="s">
        <v>9</v>
      </c>
      <c r="C6" s="15"/>
      <c r="D6" s="16"/>
      <c r="E6" s="17" t="n">
        <v>102435</v>
      </c>
      <c r="F6" s="18" t="n">
        <v>26.42</v>
      </c>
      <c r="G6" s="19" t="n">
        <v>131888</v>
      </c>
      <c r="H6" s="20" t="n">
        <v>24.63</v>
      </c>
    </row>
    <row r="7" customFormat="false" ht="24.95" hidden="false" customHeight="true" outlineLevel="0" collapsed="false">
      <c r="B7" s="14" t="s">
        <v>10</v>
      </c>
      <c r="C7" s="15" t="n">
        <v>429193</v>
      </c>
      <c r="D7" s="16"/>
      <c r="E7" s="17" t="n">
        <v>103425</v>
      </c>
      <c r="F7" s="18" t="n">
        <v>15.88</v>
      </c>
      <c r="G7" s="19" t="n">
        <v>148610</v>
      </c>
      <c r="H7" s="20" t="n">
        <v>12.68</v>
      </c>
    </row>
    <row r="8" customFormat="false" ht="24.95" hidden="false" customHeight="true" outlineLevel="0" collapsed="false">
      <c r="B8" s="14" t="s">
        <v>11</v>
      </c>
      <c r="C8" s="15" t="n">
        <v>452560</v>
      </c>
      <c r="D8" s="16" t="n">
        <v>5.44</v>
      </c>
      <c r="E8" s="17" t="n">
        <v>110451</v>
      </c>
      <c r="F8" s="18" t="n">
        <v>10.02</v>
      </c>
      <c r="G8" s="19" t="n">
        <v>161767</v>
      </c>
      <c r="H8" s="20" t="n">
        <v>8.85</v>
      </c>
    </row>
    <row r="9" customFormat="false" ht="24.95" hidden="false" customHeight="true" outlineLevel="0" collapsed="false">
      <c r="B9" s="14" t="s">
        <v>12</v>
      </c>
      <c r="C9" s="15" t="n">
        <v>483445</v>
      </c>
      <c r="D9" s="16" t="n">
        <v>6.82</v>
      </c>
      <c r="E9" s="17" t="n">
        <v>112890</v>
      </c>
      <c r="F9" s="18" t="n">
        <v>11.67</v>
      </c>
      <c r="G9" s="19" t="n">
        <v>190010</v>
      </c>
      <c r="H9" s="20" t="n">
        <v>17.46</v>
      </c>
    </row>
    <row r="10" customFormat="false" ht="24.95" hidden="false" customHeight="true" outlineLevel="0" collapsed="false">
      <c r="B10" s="14" t="s">
        <v>13</v>
      </c>
      <c r="C10" s="15" t="n">
        <v>552541</v>
      </c>
      <c r="D10" s="16" t="n">
        <v>14.29</v>
      </c>
      <c r="E10" s="17" t="n">
        <v>139597</v>
      </c>
      <c r="F10" s="18" t="n">
        <v>19.92</v>
      </c>
      <c r="G10" s="19" t="n">
        <v>216962</v>
      </c>
      <c r="H10" s="20" t="n">
        <v>14.18</v>
      </c>
      <c r="I10" s="13"/>
    </row>
    <row r="11" customFormat="false" ht="24.95" hidden="false" customHeight="true" outlineLevel="0" collapsed="false">
      <c r="B11" s="14" t="s">
        <v>14</v>
      </c>
      <c r="C11" s="15" t="n">
        <v>655075</v>
      </c>
      <c r="D11" s="16" t="n">
        <v>18.56</v>
      </c>
      <c r="E11" s="17" t="n">
        <v>199623</v>
      </c>
      <c r="F11" s="18" t="n">
        <v>18.04</v>
      </c>
      <c r="G11" s="19" t="n">
        <v>246142</v>
      </c>
      <c r="H11" s="20" t="n">
        <v>13.45</v>
      </c>
      <c r="I11" s="13"/>
    </row>
    <row r="12" customFormat="false" ht="24.95" hidden="false" customHeight="true" outlineLevel="0" collapsed="false">
      <c r="B12" s="14" t="s">
        <v>15</v>
      </c>
      <c r="C12" s="15" t="n">
        <v>706432</v>
      </c>
      <c r="D12" s="16" t="n">
        <v>7.84</v>
      </c>
      <c r="E12" s="17" t="n">
        <v>211235</v>
      </c>
      <c r="F12" s="18" t="n">
        <v>5.82</v>
      </c>
      <c r="G12" s="19" t="n">
        <v>300347</v>
      </c>
      <c r="H12" s="20" t="n">
        <v>22.02</v>
      </c>
    </row>
    <row r="13" customFormat="false" ht="24.95" hidden="false" customHeight="true" outlineLevel="0" collapsed="false">
      <c r="B13" s="14" t="s">
        <v>16</v>
      </c>
      <c r="C13" s="15" t="n">
        <v>788973</v>
      </c>
      <c r="D13" s="16" t="n">
        <v>14.37</v>
      </c>
      <c r="E13" s="17" t="n">
        <v>255641</v>
      </c>
      <c r="F13" s="18" t="n">
        <v>21.02</v>
      </c>
      <c r="G13" s="19" t="n">
        <v>324741</v>
      </c>
      <c r="H13" s="20" t="n">
        <v>8.12</v>
      </c>
    </row>
    <row r="14" customFormat="false" ht="24.95" hidden="false" customHeight="true" outlineLevel="0" collapsed="false">
      <c r="B14" s="14" t="s">
        <v>17</v>
      </c>
      <c r="C14" s="19" t="n">
        <v>902214</v>
      </c>
      <c r="D14" s="16" t="n">
        <v>14.35</v>
      </c>
      <c r="E14" s="17" t="n">
        <v>295055</v>
      </c>
      <c r="F14" s="18" t="n">
        <v>15.42</v>
      </c>
      <c r="G14" s="19" t="n">
        <v>371388</v>
      </c>
      <c r="H14" s="20" t="n">
        <v>14.35</v>
      </c>
    </row>
    <row r="15" customFormat="false" ht="24.95" hidden="false" customHeight="true" outlineLevel="0" collapsed="false">
      <c r="B15" s="14" t="s">
        <v>18</v>
      </c>
      <c r="C15" s="19" t="n">
        <v>1090063</v>
      </c>
      <c r="D15" s="16" t="n">
        <v>20.82</v>
      </c>
      <c r="E15" s="17" t="n">
        <v>331992</v>
      </c>
      <c r="F15" s="18" t="n">
        <v>12.52</v>
      </c>
      <c r="G15" s="19" t="n">
        <v>439655</v>
      </c>
      <c r="H15" s="20" t="n">
        <v>18.38</v>
      </c>
    </row>
    <row r="16" customFormat="false" ht="24.95" hidden="false" customHeight="true" outlineLevel="0" collapsed="false">
      <c r="B16" s="14" t="s">
        <v>19</v>
      </c>
      <c r="C16" s="19" t="n">
        <v>1303640</v>
      </c>
      <c r="D16" s="16" t="n">
        <v>19.59</v>
      </c>
      <c r="E16" s="17" t="n">
        <v>392671</v>
      </c>
      <c r="F16" s="18" t="n">
        <v>26.87</v>
      </c>
      <c r="G16" s="19" t="n">
        <v>549693</v>
      </c>
      <c r="H16" s="20" t="n">
        <v>25.07</v>
      </c>
    </row>
    <row r="17" customFormat="false" ht="24.95" hidden="false" customHeight="true" outlineLevel="0" collapsed="false">
      <c r="B17" s="14" t="s">
        <v>20</v>
      </c>
      <c r="C17" s="19" t="n">
        <v>1322896</v>
      </c>
      <c r="D17" s="16" t="n">
        <v>1.48</v>
      </c>
      <c r="E17" s="17" t="n">
        <v>444982</v>
      </c>
      <c r="F17" s="18" t="n">
        <v>13.32</v>
      </c>
      <c r="G17" s="19" t="n">
        <v>653749</v>
      </c>
      <c r="H17" s="20" t="n">
        <v>18.93</v>
      </c>
    </row>
    <row r="18" customFormat="false" ht="14.25" hidden="false" customHeight="false" outlineLevel="0" collapsed="false">
      <c r="C18" s="21"/>
    </row>
    <row r="21" customFormat="false" ht="14.25" hidden="false" customHeight="false" outlineLevel="0" collapsed="false">
      <c r="H21" s="22"/>
    </row>
  </sheetData>
  <mergeCells count="6">
    <mergeCell ref="B1:H1"/>
    <mergeCell ref="B2:H2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6.24"/>
    <col collapsed="false" customWidth="true" hidden="false" outlineLevel="0" max="3" min="3" style="1" width="14.1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4" t="s">
        <v>21</v>
      </c>
      <c r="B1" s="4"/>
      <c r="C1" s="4"/>
      <c r="D1" s="4"/>
    </row>
    <row r="2" customFormat="false" ht="16.5" hidden="false" customHeight="true" outlineLevel="0" collapsed="false">
      <c r="A2" s="5" t="s">
        <v>22</v>
      </c>
      <c r="B2" s="5"/>
      <c r="C2" s="5"/>
      <c r="D2" s="5"/>
    </row>
    <row r="3" customFormat="false" ht="24.95" hidden="false" customHeight="true" outlineLevel="0" collapsed="false">
      <c r="A3" s="6" t="s">
        <v>23</v>
      </c>
      <c r="B3" s="23" t="s">
        <v>20</v>
      </c>
      <c r="C3" s="23" t="s">
        <v>19</v>
      </c>
      <c r="D3" s="24" t="s">
        <v>7</v>
      </c>
    </row>
    <row r="4" customFormat="false" ht="24.95" hidden="false" customHeight="true" outlineLevel="0" collapsed="false">
      <c r="A4" s="25" t="s">
        <v>24</v>
      </c>
      <c r="B4" s="26" t="n">
        <v>852858</v>
      </c>
      <c r="C4" s="27" t="n">
        <v>738379</v>
      </c>
      <c r="D4" s="20" t="n">
        <f aca="false">(B4/C4-1)*100</f>
        <v>15.5040974892298</v>
      </c>
    </row>
    <row r="5" customFormat="false" ht="24.95" hidden="false" customHeight="true" outlineLevel="0" collapsed="false">
      <c r="A5" s="25" t="s">
        <v>4</v>
      </c>
      <c r="B5" s="27" t="n">
        <f aca="false">B6+B7+B8</f>
        <v>444982</v>
      </c>
      <c r="C5" s="27" t="n">
        <f aca="false">C6+C7+C8</f>
        <v>392671</v>
      </c>
      <c r="D5" s="20" t="n">
        <f aca="false">(B5/C5-1)*100</f>
        <v>13.3218394024514</v>
      </c>
    </row>
    <row r="6" customFormat="false" ht="24.95" hidden="false" customHeight="true" outlineLevel="0" collapsed="false">
      <c r="A6" s="25" t="s">
        <v>25</v>
      </c>
      <c r="B6" s="27" t="n">
        <v>87748</v>
      </c>
      <c r="C6" s="27" t="n">
        <v>74981</v>
      </c>
      <c r="D6" s="20" t="n">
        <f aca="false">(B6/C6-1)*100</f>
        <v>17.0269801683093</v>
      </c>
    </row>
    <row r="7" customFormat="false" ht="24.95" hidden="false" customHeight="true" outlineLevel="0" collapsed="false">
      <c r="A7" s="25" t="s">
        <v>26</v>
      </c>
      <c r="B7" s="27" t="n">
        <v>279240</v>
      </c>
      <c r="C7" s="27" t="n">
        <v>257751</v>
      </c>
      <c r="D7" s="20" t="n">
        <f aca="false">(B7/C7-1)*100</f>
        <v>8.33711605386593</v>
      </c>
    </row>
    <row r="8" customFormat="false" ht="24.95" hidden="false" customHeight="true" outlineLevel="0" collapsed="false">
      <c r="A8" s="25" t="s">
        <v>27</v>
      </c>
      <c r="B8" s="27" t="n">
        <v>77994</v>
      </c>
      <c r="C8" s="27" t="n">
        <v>59939</v>
      </c>
      <c r="D8" s="20" t="n">
        <f aca="false">(B8/C8-1)*100</f>
        <v>30.1222909958458</v>
      </c>
    </row>
    <row r="9" customFormat="false" ht="24.95" hidden="false" customHeight="true" outlineLevel="0" collapsed="false">
      <c r="A9" s="25" t="s">
        <v>28</v>
      </c>
      <c r="B9" s="27" t="n">
        <f aca="false">SUM(B10:B16)</f>
        <v>344538</v>
      </c>
      <c r="C9" s="27" t="n">
        <f aca="false">SUM(C10:C16)</f>
        <v>312095</v>
      </c>
      <c r="D9" s="20" t="n">
        <f aca="false">(B9/C9-1)*100</f>
        <v>10.3952322209584</v>
      </c>
    </row>
    <row r="10" customFormat="false" ht="24.95" hidden="false" customHeight="true" outlineLevel="0" collapsed="false">
      <c r="A10" s="28" t="s">
        <v>29</v>
      </c>
      <c r="B10" s="27" t="n">
        <v>67771</v>
      </c>
      <c r="C10" s="27" t="n">
        <v>58128</v>
      </c>
      <c r="D10" s="20" t="n">
        <f aca="false">(B10/C10-1)*100</f>
        <v>16.5892513074594</v>
      </c>
    </row>
    <row r="11" customFormat="false" ht="24.95" hidden="false" customHeight="true" outlineLevel="0" collapsed="false">
      <c r="A11" s="28" t="s">
        <v>30</v>
      </c>
      <c r="B11" s="27" t="n">
        <v>100573</v>
      </c>
      <c r="C11" s="27" t="n">
        <v>97012</v>
      </c>
      <c r="D11" s="20" t="n">
        <f aca="false">(B11/C11-1)*100</f>
        <v>3.6706799158867</v>
      </c>
    </row>
    <row r="12" customFormat="false" ht="24.95" hidden="false" customHeight="true" outlineLevel="0" collapsed="false">
      <c r="A12" s="28" t="s">
        <v>31</v>
      </c>
      <c r="B12" s="27" t="n">
        <v>29134</v>
      </c>
      <c r="C12" s="27" t="n">
        <v>32443</v>
      </c>
      <c r="D12" s="20" t="n">
        <f aca="false">(B12/C12-1)*100</f>
        <v>-10.1994266868045</v>
      </c>
    </row>
    <row r="13" customFormat="false" ht="24.95" hidden="false" customHeight="true" outlineLevel="0" collapsed="false">
      <c r="A13" s="28" t="s">
        <v>32</v>
      </c>
      <c r="B13" s="27" t="n">
        <v>50450</v>
      </c>
      <c r="C13" s="27" t="n">
        <v>46239</v>
      </c>
      <c r="D13" s="20" t="n">
        <f aca="false">(B13/C13-1)*100</f>
        <v>9.10703086139406</v>
      </c>
    </row>
    <row r="14" customFormat="false" ht="24.95" hidden="false" customHeight="true" outlineLevel="0" collapsed="false">
      <c r="A14" s="28" t="s">
        <v>33</v>
      </c>
      <c r="B14" s="27" t="n">
        <v>32771</v>
      </c>
      <c r="C14" s="27" t="n">
        <v>32075</v>
      </c>
      <c r="D14" s="20" t="n">
        <f aca="false">(B14/C14-1)*100</f>
        <v>2.16991426344506</v>
      </c>
    </row>
    <row r="15" customFormat="false" ht="24.95" hidden="false" customHeight="true" outlineLevel="0" collapsed="false">
      <c r="A15" s="28" t="s">
        <v>34</v>
      </c>
      <c r="B15" s="27" t="n">
        <v>18217</v>
      </c>
      <c r="C15" s="27" t="n">
        <v>5945</v>
      </c>
      <c r="D15" s="20" t="n">
        <f aca="false">(B15/C15-1)*100</f>
        <v>206.425567703953</v>
      </c>
    </row>
    <row r="16" customFormat="false" ht="24.95" hidden="false" customHeight="true" outlineLevel="0" collapsed="false">
      <c r="A16" s="28" t="s">
        <v>35</v>
      </c>
      <c r="B16" s="27" t="n">
        <f aca="false">SUM(B17:B20)</f>
        <v>45622</v>
      </c>
      <c r="C16" s="27" t="n">
        <f aca="false">SUM(C17:C20)</f>
        <v>40253</v>
      </c>
      <c r="D16" s="20" t="n">
        <f aca="false">(B16/C16-1)*100</f>
        <v>13.3381362879785</v>
      </c>
    </row>
    <row r="17" customFormat="false" ht="24.95" hidden="false" customHeight="true" outlineLevel="0" collapsed="false">
      <c r="A17" s="28" t="s">
        <v>36</v>
      </c>
      <c r="B17" s="27" t="n">
        <v>426</v>
      </c>
      <c r="C17" s="27" t="n">
        <v>371</v>
      </c>
      <c r="D17" s="20" t="n">
        <f aca="false">(B17/C17-1)*100</f>
        <v>14.8247978436658</v>
      </c>
    </row>
    <row r="18" customFormat="false" ht="24.95" hidden="false" customHeight="true" outlineLevel="0" collapsed="false">
      <c r="A18" s="28" t="s">
        <v>37</v>
      </c>
      <c r="B18" s="27" t="n">
        <v>14346</v>
      </c>
      <c r="C18" s="27" t="n">
        <v>13493</v>
      </c>
      <c r="D18" s="20" t="n">
        <f aca="false">(B18/C18-1)*100</f>
        <v>6.32179648706737</v>
      </c>
    </row>
    <row r="19" customFormat="false" ht="24.95" hidden="false" customHeight="true" outlineLevel="0" collapsed="false">
      <c r="A19" s="28" t="s">
        <v>38</v>
      </c>
      <c r="B19" s="27" t="n">
        <v>19136</v>
      </c>
      <c r="C19" s="27" t="n">
        <v>18335</v>
      </c>
      <c r="D19" s="20" t="n">
        <f aca="false">(B19/C19-1)*100</f>
        <v>4.36869375511317</v>
      </c>
    </row>
    <row r="20" customFormat="false" ht="24.95" hidden="false" customHeight="true" outlineLevel="0" collapsed="false">
      <c r="A20" s="28" t="s">
        <v>39</v>
      </c>
      <c r="B20" s="27" t="n">
        <v>11714</v>
      </c>
      <c r="C20" s="27" t="n">
        <v>8054</v>
      </c>
      <c r="D20" s="20" t="n">
        <f aca="false">(B20/C20-1)*100</f>
        <v>45.443258008443</v>
      </c>
    </row>
    <row r="21" customFormat="false" ht="24.95" hidden="false" customHeight="true" outlineLevel="0" collapsed="false">
      <c r="A21" s="25" t="s">
        <v>40</v>
      </c>
      <c r="B21" s="27" t="n">
        <v>100444</v>
      </c>
      <c r="C21" s="27" t="n">
        <v>80576</v>
      </c>
      <c r="D21" s="20" t="n">
        <f aca="false">(B21/C21-1)*100</f>
        <v>24.65746624305</v>
      </c>
    </row>
    <row r="22" customFormat="false" ht="24.95" hidden="false" customHeight="true" outlineLevel="0" collapsed="false">
      <c r="A22" s="25" t="s">
        <v>41</v>
      </c>
      <c r="B22" s="27"/>
      <c r="C22" s="27"/>
      <c r="D22" s="20"/>
    </row>
    <row r="23" customFormat="false" ht="24.95" hidden="false" customHeight="true" outlineLevel="0" collapsed="false">
      <c r="A23" s="25" t="s">
        <v>42</v>
      </c>
      <c r="B23" s="27" t="n">
        <v>13659</v>
      </c>
      <c r="C23" s="27" t="n">
        <v>5277</v>
      </c>
      <c r="D23" s="20" t="n">
        <f aca="false">(B23/C23-1)*100</f>
        <v>158.840250142126</v>
      </c>
    </row>
    <row r="24" customFormat="false" ht="24.95" hidden="false" customHeight="true" outlineLevel="0" collapsed="false">
      <c r="A24" s="25" t="s">
        <v>43</v>
      </c>
      <c r="B24" s="27" t="n">
        <v>26274</v>
      </c>
      <c r="C24" s="27" t="n">
        <v>25160</v>
      </c>
      <c r="D24" s="20" t="n">
        <f aca="false">(B24/C24-1)*100</f>
        <v>4.42766295707473</v>
      </c>
    </row>
    <row r="25" customFormat="false" ht="24.95" hidden="false" customHeight="true" outlineLevel="0" collapsed="false">
      <c r="A25" s="28" t="s">
        <v>44</v>
      </c>
      <c r="B25" s="27" t="n">
        <v>24881</v>
      </c>
      <c r="C25" s="27" t="n">
        <v>22943</v>
      </c>
      <c r="D25" s="20" t="n">
        <f aca="false">(B25/C25-1)*100</f>
        <v>8.44702087782765</v>
      </c>
    </row>
    <row r="26" customFormat="false" ht="24.95" hidden="false" customHeight="true" outlineLevel="0" collapsed="false">
      <c r="A26" s="28" t="s">
        <v>45</v>
      </c>
      <c r="B26" s="27" t="n">
        <v>14289</v>
      </c>
      <c r="C26" s="27" t="n">
        <v>8561</v>
      </c>
      <c r="D26" s="20" t="n">
        <f aca="false">(B26/C26-1)*100</f>
        <v>66.9080714869758</v>
      </c>
    </row>
    <row r="27" customFormat="false" ht="21" hidden="false" customHeight="true" outlineLevel="0" collapsed="false">
      <c r="A27" s="29" t="s">
        <v>46</v>
      </c>
      <c r="B27" s="29"/>
      <c r="C27" s="29"/>
      <c r="D27" s="29"/>
    </row>
  </sheetData>
  <mergeCells count="3">
    <mergeCell ref="A1:D1"/>
    <mergeCell ref="A2:D2"/>
    <mergeCell ref="A27:D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3.62"/>
    <col collapsed="false" customWidth="true" hidden="false" outlineLevel="0" max="3" min="3" style="30" width="13.62"/>
    <col collapsed="false" customWidth="true" hidden="false" outlineLevel="0" max="4" min="4" style="1" width="13.62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4" t="s">
        <v>47</v>
      </c>
      <c r="B1" s="4"/>
      <c r="C1" s="4"/>
      <c r="D1" s="4"/>
    </row>
    <row r="2" customFormat="false" ht="20.1" hidden="false" customHeight="true" outlineLevel="0" collapsed="false">
      <c r="A2" s="31" t="s">
        <v>22</v>
      </c>
      <c r="B2" s="31"/>
      <c r="C2" s="31"/>
      <c r="D2" s="31"/>
    </row>
    <row r="3" customFormat="false" ht="27" hidden="false" customHeight="true" outlineLevel="0" collapsed="false">
      <c r="A3" s="6" t="s">
        <v>48</v>
      </c>
      <c r="B3" s="23" t="s">
        <v>20</v>
      </c>
      <c r="C3" s="32" t="s">
        <v>19</v>
      </c>
      <c r="D3" s="24" t="s">
        <v>7</v>
      </c>
    </row>
    <row r="4" customFormat="false" ht="27" hidden="false" customHeight="true" outlineLevel="0" collapsed="false">
      <c r="A4" s="25" t="s">
        <v>49</v>
      </c>
      <c r="B4" s="27" t="n">
        <v>653749</v>
      </c>
      <c r="C4" s="26" t="n">
        <v>549693</v>
      </c>
      <c r="D4" s="20" t="n">
        <f aca="false">(B4/C4-1)*100</f>
        <v>18.9298390192344</v>
      </c>
    </row>
    <row r="5" customFormat="false" ht="27" hidden="false" customHeight="true" outlineLevel="0" collapsed="false">
      <c r="A5" s="25" t="s">
        <v>50</v>
      </c>
      <c r="B5" s="27" t="n">
        <v>86661</v>
      </c>
      <c r="C5" s="26" t="n">
        <v>88885</v>
      </c>
      <c r="D5" s="20" t="n">
        <f aca="false">(B5/C5-1)*100</f>
        <v>-2.50210946728919</v>
      </c>
    </row>
    <row r="6" customFormat="false" ht="27" hidden="false" customHeight="true" outlineLevel="0" collapsed="false">
      <c r="A6" s="25" t="s">
        <v>51</v>
      </c>
      <c r="B6" s="27" t="n">
        <v>512</v>
      </c>
      <c r="C6" s="26" t="n">
        <v>618</v>
      </c>
      <c r="D6" s="20" t="n">
        <f aca="false">(B6/C6-1)*100</f>
        <v>-17.1521035598705</v>
      </c>
    </row>
    <row r="7" customFormat="false" ht="27" hidden="false" customHeight="true" outlineLevel="0" collapsed="false">
      <c r="A7" s="25" t="s">
        <v>52</v>
      </c>
      <c r="B7" s="27" t="n">
        <v>62011</v>
      </c>
      <c r="C7" s="26" t="n">
        <v>58775</v>
      </c>
      <c r="D7" s="20" t="n">
        <f aca="false">(B7/C7-1)*100</f>
        <v>5.50574223734581</v>
      </c>
    </row>
    <row r="8" customFormat="false" ht="27" hidden="false" customHeight="true" outlineLevel="0" collapsed="false">
      <c r="A8" s="25" t="s">
        <v>53</v>
      </c>
      <c r="B8" s="27" t="n">
        <v>165740</v>
      </c>
      <c r="C8" s="26" t="n">
        <v>126875</v>
      </c>
      <c r="D8" s="20" t="n">
        <f aca="false">(B8/C8-1)*100</f>
        <v>30.6325123152709</v>
      </c>
    </row>
    <row r="9" customFormat="false" ht="27" hidden="false" customHeight="true" outlineLevel="0" collapsed="false">
      <c r="A9" s="25" t="s">
        <v>54</v>
      </c>
      <c r="B9" s="27" t="n">
        <v>27926</v>
      </c>
      <c r="C9" s="26" t="n">
        <v>23886</v>
      </c>
      <c r="D9" s="20" t="n">
        <f aca="false">(B9/C9-1)*100</f>
        <v>16.9136732814201</v>
      </c>
    </row>
    <row r="10" customFormat="false" ht="27" hidden="false" customHeight="true" outlineLevel="0" collapsed="false">
      <c r="A10" s="25" t="s">
        <v>55</v>
      </c>
      <c r="B10" s="27" t="n">
        <v>6893</v>
      </c>
      <c r="C10" s="26" t="n">
        <v>2971</v>
      </c>
      <c r="D10" s="20" t="n">
        <f aca="false">(B10/C10-1)*100</f>
        <v>132.009424436217</v>
      </c>
    </row>
    <row r="11" customFormat="false" ht="27" hidden="false" customHeight="true" outlineLevel="0" collapsed="false">
      <c r="A11" s="25" t="s">
        <v>56</v>
      </c>
      <c r="B11" s="27" t="n">
        <v>83001</v>
      </c>
      <c r="C11" s="26" t="n">
        <v>68880</v>
      </c>
      <c r="D11" s="20" t="n">
        <f aca="false">(B11/C11-1)*100</f>
        <v>20.5008710801394</v>
      </c>
    </row>
    <row r="12" customFormat="false" ht="27" hidden="false" customHeight="true" outlineLevel="0" collapsed="false">
      <c r="A12" s="25" t="s">
        <v>57</v>
      </c>
      <c r="B12" s="27" t="n">
        <v>45555</v>
      </c>
      <c r="C12" s="26" t="n">
        <v>35744</v>
      </c>
      <c r="D12" s="20" t="n">
        <f aca="false">(B12/C12-1)*100</f>
        <v>27.4479632945389</v>
      </c>
    </row>
    <row r="13" customFormat="false" ht="27" hidden="false" customHeight="true" outlineLevel="0" collapsed="false">
      <c r="A13" s="25" t="s">
        <v>58</v>
      </c>
      <c r="B13" s="27" t="n">
        <v>2899</v>
      </c>
      <c r="C13" s="26" t="n">
        <v>2693</v>
      </c>
      <c r="D13" s="20" t="n">
        <f aca="false">(B13/C13-1)*100</f>
        <v>7.64946156702562</v>
      </c>
    </row>
    <row r="14" customFormat="false" ht="27" hidden="false" customHeight="true" outlineLevel="0" collapsed="false">
      <c r="A14" s="25" t="s">
        <v>59</v>
      </c>
      <c r="B14" s="27" t="n">
        <v>52486</v>
      </c>
      <c r="C14" s="26" t="n">
        <v>44283</v>
      </c>
      <c r="D14" s="20" t="n">
        <f aca="false">(B14/C14-1)*100</f>
        <v>18.5240385701059</v>
      </c>
    </row>
    <row r="15" customFormat="false" ht="27" hidden="false" customHeight="true" outlineLevel="0" collapsed="false">
      <c r="A15" s="25" t="s">
        <v>60</v>
      </c>
      <c r="B15" s="27" t="n">
        <v>51845</v>
      </c>
      <c r="C15" s="26" t="n">
        <v>40709</v>
      </c>
      <c r="D15" s="20" t="n">
        <f aca="false">(B15/C15-1)*100</f>
        <v>27.3551303151637</v>
      </c>
    </row>
    <row r="16" customFormat="false" ht="27" hidden="false" customHeight="true" outlineLevel="0" collapsed="false">
      <c r="A16" s="25" t="s">
        <v>61</v>
      </c>
      <c r="B16" s="27" t="n">
        <v>1292</v>
      </c>
      <c r="C16" s="26" t="n">
        <v>8244</v>
      </c>
      <c r="D16" s="20" t="n">
        <f aca="false">(B16/C16-1)*100</f>
        <v>-84.3279961183891</v>
      </c>
    </row>
    <row r="17" customFormat="false" ht="27" hidden="false" customHeight="true" outlineLevel="0" collapsed="false">
      <c r="A17" s="25" t="s">
        <v>62</v>
      </c>
      <c r="B17" s="27" t="n">
        <v>8341</v>
      </c>
      <c r="C17" s="26" t="n">
        <v>6839</v>
      </c>
      <c r="D17" s="20" t="n">
        <f aca="false">(B17/C17-1)*100</f>
        <v>21.9622751864308</v>
      </c>
    </row>
    <row r="18" customFormat="false" ht="27" hidden="false" customHeight="true" outlineLevel="0" collapsed="false">
      <c r="A18" s="25" t="s">
        <v>63</v>
      </c>
      <c r="B18" s="27" t="n">
        <v>2714</v>
      </c>
      <c r="C18" s="26" t="n">
        <v>3332</v>
      </c>
      <c r="D18" s="20" t="n">
        <f aca="false">(B18/C18-1)*100</f>
        <v>-18.547418967587</v>
      </c>
    </row>
    <row r="19" customFormat="false" ht="27" hidden="false" customHeight="true" outlineLevel="0" collapsed="false">
      <c r="A19" s="25" t="s">
        <v>64</v>
      </c>
      <c r="B19" s="27" t="n">
        <v>10979</v>
      </c>
      <c r="C19" s="26" t="n">
        <v>6666</v>
      </c>
      <c r="D19" s="20" t="n">
        <f aca="false">(B19/C19-1)*100</f>
        <v>64.7014701470147</v>
      </c>
    </row>
    <row r="20" customFormat="false" ht="27" hidden="false" customHeight="true" outlineLevel="0" collapsed="false">
      <c r="A20" s="25" t="s">
        <v>65</v>
      </c>
      <c r="B20" s="27" t="n">
        <v>25377</v>
      </c>
      <c r="C20" s="26" t="n">
        <v>11800</v>
      </c>
      <c r="D20" s="20" t="n">
        <f aca="false">(B20/C20-1)*100</f>
        <v>115.059322033898</v>
      </c>
    </row>
    <row r="21" customFormat="false" ht="27" hidden="false" customHeight="true" outlineLevel="0" collapsed="false">
      <c r="A21" s="25" t="s">
        <v>66</v>
      </c>
      <c r="B21" s="27" t="n">
        <v>345</v>
      </c>
      <c r="C21" s="26" t="n">
        <v>339</v>
      </c>
      <c r="D21" s="20" t="n">
        <f aca="false">(B21/C21-1)*100</f>
        <v>1.76991150442478</v>
      </c>
    </row>
    <row r="22" customFormat="false" ht="27" hidden="false" customHeight="true" outlineLevel="0" collapsed="false">
      <c r="A22" s="25" t="s">
        <v>67</v>
      </c>
      <c r="B22" s="33"/>
      <c r="C22" s="26" t="n">
        <v>21</v>
      </c>
      <c r="D22" s="20"/>
    </row>
    <row r="23" customFormat="false" ht="27" hidden="false" customHeight="true" outlineLevel="0" collapsed="false">
      <c r="A23" s="25" t="s">
        <v>68</v>
      </c>
      <c r="B23" s="27" t="n">
        <v>19172</v>
      </c>
      <c r="C23" s="26" t="n">
        <v>18133</v>
      </c>
      <c r="D23" s="20" t="n">
        <f aca="false">(B23/C23-1)*100</f>
        <v>5.72988474052831</v>
      </c>
    </row>
    <row r="24" customFormat="false" ht="20.25" hidden="false" customHeight="true" outlineLevel="0" collapsed="false">
      <c r="A24" s="29" t="s">
        <v>46</v>
      </c>
      <c r="B24" s="29"/>
      <c r="C24" s="29"/>
      <c r="D24" s="29"/>
    </row>
  </sheetData>
  <mergeCells count="3">
    <mergeCell ref="A1:D1"/>
    <mergeCell ref="A2:D2"/>
    <mergeCell ref="A24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12"/>
    <col collapsed="false" customWidth="true" hidden="false" outlineLevel="0" max="3" min="3" style="1" width="14.36"/>
    <col collapsed="false" customWidth="true" hidden="false" outlineLevel="0" max="4" min="4" style="1" width="12.75"/>
    <col collapsed="false" customWidth="true" hidden="false" outlineLevel="0" max="5" min="5" style="1" width="13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B1" s="34" t="s">
        <v>69</v>
      </c>
      <c r="C1" s="34"/>
      <c r="D1" s="34"/>
      <c r="E1" s="34"/>
    </row>
    <row r="2" customFormat="false" ht="48.75" hidden="false" customHeight="true" outlineLevel="0" collapsed="false">
      <c r="B2" s="35"/>
      <c r="C2" s="35"/>
      <c r="D2" s="36"/>
      <c r="E2" s="37" t="s">
        <v>70</v>
      </c>
    </row>
    <row r="3" customFormat="false" ht="39.95" hidden="false" customHeight="true" outlineLevel="0" collapsed="false">
      <c r="A3" s="13"/>
      <c r="B3" s="38" t="s">
        <v>23</v>
      </c>
      <c r="C3" s="23" t="s">
        <v>71</v>
      </c>
      <c r="D3" s="23" t="s">
        <v>72</v>
      </c>
      <c r="E3" s="24" t="s">
        <v>7</v>
      </c>
      <c r="F3" s="3"/>
      <c r="G3" s="3"/>
      <c r="H3" s="3"/>
    </row>
    <row r="4" customFormat="false" ht="60" hidden="false" customHeight="true" outlineLevel="0" collapsed="false">
      <c r="A4" s="13"/>
      <c r="B4" s="39" t="s">
        <v>73</v>
      </c>
      <c r="C4" s="40" t="n">
        <v>1476.4561</v>
      </c>
      <c r="D4" s="40" t="n">
        <f aca="false">13038638/10000</f>
        <v>1303.8638</v>
      </c>
      <c r="E4" s="41" t="n">
        <f aca="false">(C4/D4-1)*100</f>
        <v>13.2369884032366</v>
      </c>
      <c r="F4" s="42"/>
      <c r="G4" s="3"/>
      <c r="H4" s="3"/>
    </row>
    <row r="5" customFormat="false" ht="60" hidden="false" customHeight="true" outlineLevel="0" collapsed="false">
      <c r="A5" s="13"/>
      <c r="B5" s="39" t="s">
        <v>74</v>
      </c>
      <c r="C5" s="40" t="n">
        <v>961.503</v>
      </c>
      <c r="D5" s="40" t="n">
        <f aca="false">8613000/10000</f>
        <v>861.3</v>
      </c>
      <c r="E5" s="41" t="n">
        <f aca="false">(C5/D5-1)*100</f>
        <v>11.6339254615117</v>
      </c>
      <c r="F5" s="43"/>
      <c r="G5" s="3"/>
      <c r="H5" s="3"/>
    </row>
    <row r="6" customFormat="false" ht="60" hidden="false" customHeight="true" outlineLevel="0" collapsed="false">
      <c r="A6" s="13"/>
      <c r="B6" s="39" t="s">
        <v>75</v>
      </c>
      <c r="C6" s="40" t="n">
        <v>574.9321</v>
      </c>
      <c r="D6" s="40" t="n">
        <f aca="false">5193385/10000</f>
        <v>519.3385</v>
      </c>
      <c r="E6" s="41" t="n">
        <f aca="false">(C6/D6-1)*100</f>
        <v>10.7046945296757</v>
      </c>
      <c r="F6" s="43"/>
      <c r="G6" s="3"/>
      <c r="H6" s="3"/>
    </row>
    <row r="7" customFormat="false" ht="60" hidden="false" customHeight="true" outlineLevel="0" collapsed="false">
      <c r="A7" s="13"/>
      <c r="B7" s="39" t="s">
        <v>76</v>
      </c>
      <c r="C7" s="40" t="n">
        <v>1.1173</v>
      </c>
      <c r="D7" s="40" t="n">
        <f aca="false">23834/10000</f>
        <v>2.3834</v>
      </c>
      <c r="E7" s="41" t="n">
        <f aca="false">(C7/D7-1)*100</f>
        <v>-53.1215910044474</v>
      </c>
      <c r="F7" s="43"/>
      <c r="G7" s="3"/>
      <c r="H7" s="3"/>
    </row>
    <row r="8" customFormat="false" ht="60" hidden="false" customHeight="true" outlineLevel="0" collapsed="false">
      <c r="A8" s="13"/>
      <c r="B8" s="39" t="s">
        <v>77</v>
      </c>
      <c r="C8" s="40" t="n">
        <v>53.2038</v>
      </c>
      <c r="D8" s="40" t="n">
        <f aca="false">446598/10000</f>
        <v>44.6598</v>
      </c>
      <c r="E8" s="41" t="n">
        <f aca="false">(C8/D8-1)*100</f>
        <v>19.1312992892937</v>
      </c>
      <c r="F8" s="43"/>
      <c r="G8" s="3"/>
      <c r="H8" s="3"/>
    </row>
    <row r="9" customFormat="false" ht="30" hidden="false" customHeight="true" outlineLevel="0" collapsed="false">
      <c r="B9" s="29" t="s">
        <v>78</v>
      </c>
      <c r="C9" s="29"/>
      <c r="D9" s="29"/>
      <c r="E9" s="29"/>
    </row>
    <row r="10" customFormat="false" ht="24" hidden="false" customHeight="true" outlineLevel="0" collapsed="false">
      <c r="B10" s="3"/>
      <c r="C10" s="3"/>
      <c r="D10" s="3"/>
      <c r="E10" s="3"/>
    </row>
  </sheetData>
  <mergeCells count="3">
    <mergeCell ref="B1:E1"/>
    <mergeCell ref="B9:E9"/>
    <mergeCell ref="B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6:24:29Z</dcterms:created>
  <dc:creator>101</dc:creator>
  <dc:description/>
  <dc:language>en-US</dc:language>
  <cp:lastModifiedBy>lenovo</cp:lastModifiedBy>
  <cp:lastPrinted>2013-01-11T03:33:46Z</cp:lastPrinted>
  <dcterms:modified xsi:type="dcterms:W3CDTF">2014-01-21T07:44:55Z</dcterms:modified>
  <cp:revision>0</cp:revision>
  <dc:subject/>
  <dc:title/>
</cp:coreProperties>
</file>