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历年统计数据" sheetId="1" state="visible" r:id="rId2"/>
    <sheet name="收入支出对比" sheetId="2" state="visible" r:id="rId3"/>
    <sheet name="家庭基本情况" sheetId="3" state="visible" r:id="rId4"/>
    <sheet name="耐用品拥有量" sheetId="4" state="visible" r:id="rId5"/>
    <sheet name="全年收入" sheetId="5" state="visible" r:id="rId6"/>
    <sheet name="全年支出" sheetId="6" state="visible" r:id="rId7"/>
    <sheet name="全年消费支出" sheetId="7" state="visible" r:id="rId8"/>
    <sheet name="居住情况" sheetId="8" state="visible" r:id="rId9"/>
  </sheets>
  <definedNames>
    <definedName function="false" hidden="false" localSheetId="6" name="_xlnm.Print_Titles" vbProcedure="false">全年消费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50">
  <si>
    <t xml:space="preserve">城市居民收入支出指标历年数据</t>
  </si>
  <si>
    <t xml:space="preserve">单位：元、平方米</t>
  </si>
  <si>
    <t xml:space="preserve">年份</t>
  </si>
  <si>
    <t xml:space="preserve">城市居民人均可支配收入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城市居民人均消费性支出</t>
  </si>
  <si>
    <t xml:space="preserve">城市居民人均居住面积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城市居民调查从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开始实行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国家统计局对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的居民可支配收入统计方法有所调整，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起，绝对值按新口径计算，增长幅度按可比口径计算。</t>
    </r>
  </si>
  <si>
    <t xml:space="preserve">城市居民人均收入和消费性支出</t>
  </si>
  <si>
    <t xml:space="preserve">单位：元</t>
  </si>
  <si>
    <t xml:space="preserve">项目（人均）</t>
  </si>
  <si>
    <t xml:space="preserve">总收入</t>
  </si>
  <si>
    <t xml:space="preserve">  ＃可支配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工资性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经营净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财产性收入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转移性收入</t>
    </r>
  </si>
  <si>
    <t xml:space="preserve">消费支出</t>
  </si>
  <si>
    <t xml:space="preserve">  ＃服务性消费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食品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衣着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居住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家庭设备用品及服务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医疗保健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交通和通信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教育文化娱乐服务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其它商品和服务</t>
    </r>
  </si>
  <si>
    <r>
      <rPr>
        <sz val="12"/>
        <rFont val="Noto Sans"/>
        <family val="2"/>
      </rPr>
      <t xml:space="preserve">注：国家统计局对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的居民可支配收入统计方法有所调整，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起，绝对值按新口径计算，增长幅度按可比口径计算。</t>
    </r>
  </si>
  <si>
    <t xml:space="preserve">城市居民家庭基本情况</t>
  </si>
  <si>
    <t xml:space="preserve">项目</t>
  </si>
  <si>
    <t xml:space="preserve">计算单位</t>
  </si>
  <si>
    <t xml:space="preserve">合计        </t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20%       </t>
    </r>
  </si>
  <si>
    <r>
      <rPr>
        <sz val="12"/>
        <rFont val="Noto Sans"/>
        <family val="2"/>
      </rPr>
      <t xml:space="preserve">较低</t>
    </r>
    <r>
      <rPr>
        <sz val="12"/>
        <rFont val="宋体"/>
        <family val="0"/>
        <charset val="134"/>
      </rPr>
      <t xml:space="preserve">20%     </t>
    </r>
  </si>
  <si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20%     </t>
    </r>
  </si>
  <si>
    <r>
      <rPr>
        <sz val="12"/>
        <rFont val="Noto Sans"/>
        <family val="2"/>
      </rPr>
      <t xml:space="preserve">较高</t>
    </r>
    <r>
      <rPr>
        <sz val="12"/>
        <rFont val="宋体"/>
        <family val="0"/>
        <charset val="134"/>
      </rPr>
      <t xml:space="preserve">20%     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%       </t>
    </r>
  </si>
  <si>
    <t xml:space="preserve">家庭人口数</t>
  </si>
  <si>
    <t xml:space="preserve">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收入者人数</t>
    </r>
  </si>
  <si>
    <r>
      <rPr>
        <sz val="12"/>
        <rFont val="宋体"/>
        <family val="0"/>
        <charset val="134"/>
      </rPr>
      <t xml:space="preserve"> (1)</t>
    </r>
    <r>
      <rPr>
        <sz val="12"/>
        <rFont val="Noto Sans"/>
        <family val="2"/>
      </rPr>
      <t xml:space="preserve">就业人口数</t>
    </r>
  </si>
  <si>
    <t xml:space="preserve">   ①国有经济单位职工人数</t>
  </si>
  <si>
    <t xml:space="preserve">   ②城镇集体经济单位职工人数</t>
  </si>
  <si>
    <t xml:space="preserve">   ③其它经济类型单位职工人数</t>
  </si>
  <si>
    <t xml:space="preserve">   ④城镇个体或私营企业主人数</t>
  </si>
  <si>
    <t xml:space="preserve">   ⑤城镇个体或私营企业被雇人数</t>
  </si>
  <si>
    <t xml:space="preserve">   ⑥离退休再就业人数</t>
  </si>
  <si>
    <t xml:space="preserve">   ⑦其它就业人数</t>
  </si>
  <si>
    <r>
      <rPr>
        <sz val="12"/>
        <rFont val="宋体"/>
        <family val="0"/>
        <charset val="134"/>
      </rPr>
      <t xml:space="preserve"> (2)</t>
    </r>
    <r>
      <rPr>
        <sz val="12"/>
        <rFont val="Noto Sans"/>
        <family val="2"/>
      </rPr>
      <t xml:space="preserve">离退休人数</t>
    </r>
  </si>
  <si>
    <r>
      <rPr>
        <sz val="12"/>
        <rFont val="宋体"/>
        <family val="0"/>
        <charset val="134"/>
      </rPr>
      <t xml:space="preserve"> (3)</t>
    </r>
    <r>
      <rPr>
        <sz val="12"/>
        <rFont val="Noto Sans"/>
        <family val="2"/>
      </rPr>
      <t xml:space="preserve">其它有收入者人数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无收入者人数</t>
    </r>
  </si>
  <si>
    <t xml:space="preserve">非家庭人口在家用餐</t>
  </si>
  <si>
    <t xml:space="preserve">人次</t>
  </si>
  <si>
    <t xml:space="preserve">家庭人口在外用餐</t>
  </si>
  <si>
    <t xml:space="preserve">城市居民家庭平均每百户年末耐用品拥有量</t>
  </si>
  <si>
    <t xml:space="preserve">合计  </t>
  </si>
  <si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20% 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% </t>
    </r>
  </si>
  <si>
    <t xml:space="preserve">摩托车</t>
  </si>
  <si>
    <t xml:space="preserve">辆</t>
  </si>
  <si>
    <t xml:space="preserve">助力车</t>
  </si>
  <si>
    <t xml:space="preserve">家用汽车</t>
  </si>
  <si>
    <t xml:space="preserve">洗衣机</t>
  </si>
  <si>
    <t xml:space="preserve">台</t>
  </si>
  <si>
    <t xml:space="preserve">电冰箱</t>
  </si>
  <si>
    <t xml:space="preserve">彩色电视机</t>
  </si>
  <si>
    <t xml:space="preserve">家用电脑</t>
  </si>
  <si>
    <t xml:space="preserve">组合音响</t>
  </si>
  <si>
    <t xml:space="preserve">套</t>
  </si>
  <si>
    <t xml:space="preserve">摄像机</t>
  </si>
  <si>
    <t xml:space="preserve">架</t>
  </si>
  <si>
    <t xml:space="preserve">照相机</t>
  </si>
  <si>
    <t xml:space="preserve">钢琴</t>
  </si>
  <si>
    <t xml:space="preserve">其它中高档乐器</t>
  </si>
  <si>
    <t xml:space="preserve">件</t>
  </si>
  <si>
    <t xml:space="preserve">微波炉</t>
  </si>
  <si>
    <t xml:space="preserve">空调器</t>
  </si>
  <si>
    <t xml:space="preserve">淋浴热水器</t>
  </si>
  <si>
    <t xml:space="preserve">消毒碗柜</t>
  </si>
  <si>
    <t xml:space="preserve">洗碗机</t>
  </si>
  <si>
    <t xml:space="preserve">健身器材</t>
  </si>
  <si>
    <t xml:space="preserve">固定电话</t>
  </si>
  <si>
    <t xml:space="preserve">部</t>
  </si>
  <si>
    <t xml:space="preserve">移动电话</t>
  </si>
  <si>
    <t xml:space="preserve">城市居民家庭平均每人全年现金收入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%</t>
    </r>
  </si>
  <si>
    <t xml:space="preserve">一、家庭总收入</t>
  </si>
  <si>
    <t xml:space="preserve">  ㈠工资性收入</t>
  </si>
  <si>
    <t xml:space="preserve">    工资及补贴收入</t>
  </si>
  <si>
    <t xml:space="preserve">    其它劳动收入</t>
  </si>
  <si>
    <t xml:space="preserve">  ㈡经营性收入</t>
  </si>
  <si>
    <t xml:space="preserve">  ㈢财产性收入</t>
  </si>
  <si>
    <t xml:space="preserve">    利息收入</t>
  </si>
  <si>
    <t xml:space="preserve">    股息与红利收入</t>
  </si>
  <si>
    <t xml:space="preserve">    其它投资收入</t>
  </si>
  <si>
    <t xml:space="preserve">    出租房屋收入</t>
  </si>
  <si>
    <t xml:space="preserve">    其它财产性收入</t>
  </si>
  <si>
    <t xml:space="preserve">  ㈣转移性收入</t>
  </si>
  <si>
    <t xml:space="preserve">    养老金或离退休金</t>
  </si>
  <si>
    <t xml:space="preserve">    社会救济收入</t>
  </si>
  <si>
    <t xml:space="preserve">    赡养收入</t>
  </si>
  <si>
    <t xml:space="preserve">    捐赠收入</t>
  </si>
  <si>
    <t xml:space="preserve">    保险收入</t>
  </si>
  <si>
    <t xml:space="preserve">    记帐补贴</t>
  </si>
  <si>
    <t xml:space="preserve">    其它转移性收入</t>
  </si>
  <si>
    <t xml:space="preserve">二、出售财物收入</t>
  </si>
  <si>
    <t xml:space="preserve">  ＃出售住房收入</t>
  </si>
  <si>
    <t xml:space="preserve">    出售其它物品收入</t>
  </si>
  <si>
    <t xml:space="preserve">三、借贷收入</t>
  </si>
  <si>
    <t xml:space="preserve">  ＃提取储蓄存款</t>
  </si>
  <si>
    <t xml:space="preserve">    其它贷款</t>
  </si>
  <si>
    <t xml:space="preserve">城市居民家庭平均每人全年现金支出</t>
  </si>
  <si>
    <t xml:space="preserve">家庭总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消费支出</t>
    </r>
  </si>
  <si>
    <t xml:space="preserve"> ＃服务性消费支出</t>
  </si>
  <si>
    <t xml:space="preserve">   食品</t>
  </si>
  <si>
    <t xml:space="preserve">   衣着</t>
  </si>
  <si>
    <t xml:space="preserve">   居住</t>
  </si>
  <si>
    <t xml:space="preserve">   家庭设备用品及服务</t>
  </si>
  <si>
    <t xml:space="preserve">   医疗保健</t>
  </si>
  <si>
    <t xml:space="preserve">   交通和通信</t>
  </si>
  <si>
    <t xml:space="preserve">   教育娱乐及服务</t>
  </si>
  <si>
    <t xml:space="preserve">   其它商品和服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转移性支出</t>
    </r>
  </si>
  <si>
    <t xml:space="preserve"> ＃交纳的个人收入税</t>
  </si>
  <si>
    <t xml:space="preserve">   捐赠支出</t>
  </si>
  <si>
    <t xml:space="preserve">   购买彩票</t>
  </si>
  <si>
    <t xml:space="preserve">   赡养支出</t>
  </si>
  <si>
    <t xml:space="preserve">   各种非储蓄性保险支出</t>
  </si>
  <si>
    <t xml:space="preserve">   其它转移性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财产性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社会保障支出</t>
    </r>
  </si>
  <si>
    <t xml:space="preserve"> ＃个人交纳的养老基金</t>
  </si>
  <si>
    <t xml:space="preserve">   个人交纳的住房公积金</t>
  </si>
  <si>
    <t xml:space="preserve">   个人交纳的医疗基金</t>
  </si>
  <si>
    <t xml:space="preserve">   个人交纳的失业基金</t>
  </si>
  <si>
    <t xml:space="preserve">   其他社会保障支出</t>
  </si>
  <si>
    <t xml:space="preserve">借贷支出</t>
  </si>
  <si>
    <t xml:space="preserve"> ＃存入储蓄款</t>
  </si>
  <si>
    <t xml:space="preserve">   借出款</t>
  </si>
  <si>
    <t xml:space="preserve">   归还借款</t>
  </si>
  <si>
    <t xml:space="preserve">   储蓄性保险支出</t>
  </si>
  <si>
    <t xml:space="preserve">   归还住房贷款</t>
  </si>
  <si>
    <t xml:space="preserve">   归还其它贷款</t>
  </si>
  <si>
    <t xml:space="preserve">   其它借贷支出</t>
  </si>
  <si>
    <t xml:space="preserve">城市居民家庭平均每人全年消费支出情况</t>
  </si>
  <si>
    <t xml:space="preserve">一、食品</t>
  </si>
  <si>
    <t xml:space="preserve">  ㈠食品</t>
  </si>
  <si>
    <t xml:space="preserve">  ㈡食品加工服务费</t>
  </si>
  <si>
    <t xml:space="preserve">  ㈢在外饮食</t>
  </si>
  <si>
    <t xml:space="preserve">二、衣着</t>
  </si>
  <si>
    <t xml:space="preserve">  ㈠服装</t>
  </si>
  <si>
    <t xml:space="preserve">  ㈡衣着材料</t>
  </si>
  <si>
    <t xml:space="preserve">  ㈢鞋类</t>
  </si>
  <si>
    <t xml:space="preserve">  ㈣其他衣着用品</t>
  </si>
  <si>
    <t xml:space="preserve">  ㈤衣着加工服务费</t>
  </si>
  <si>
    <t xml:space="preserve">三、居住</t>
  </si>
  <si>
    <t xml:space="preserve">  ㈠住房</t>
  </si>
  <si>
    <t xml:space="preserve">  ㈡水电燃料及其他</t>
  </si>
  <si>
    <t xml:space="preserve">  ㈢居住服务费</t>
  </si>
  <si>
    <t xml:space="preserve">   其中：物业管理费</t>
  </si>
  <si>
    <t xml:space="preserve">四 、家庭设备用品及服务</t>
  </si>
  <si>
    <t xml:space="preserve">  ㈠耐用消费品</t>
  </si>
  <si>
    <t xml:space="preserve">   ⒈家具</t>
  </si>
  <si>
    <t xml:space="preserve">   ⒉家庭设备</t>
  </si>
  <si>
    <t xml:space="preserve">  ㈡室内装饰品</t>
  </si>
  <si>
    <t xml:space="preserve">  ㈢床上用品</t>
  </si>
  <si>
    <t xml:space="preserve">  ㈣家庭日用杂品</t>
  </si>
  <si>
    <t xml:space="preserve">  ㈤家具材料</t>
  </si>
  <si>
    <t xml:space="preserve">  ㈥家庭服务</t>
  </si>
  <si>
    <t xml:space="preserve">五、医疗保健</t>
  </si>
  <si>
    <t xml:space="preserve">  ㈠医疗器具</t>
  </si>
  <si>
    <t xml:space="preserve">  ㈡保健器具</t>
  </si>
  <si>
    <t xml:space="preserve">  ㈢药品费</t>
  </si>
  <si>
    <t xml:space="preserve">  ㈣滋补保健品</t>
  </si>
  <si>
    <t xml:space="preserve">  ㈤医疗费</t>
  </si>
  <si>
    <t xml:space="preserve">  ㈥其他</t>
  </si>
  <si>
    <t xml:space="preserve">六、交通和通讯</t>
  </si>
  <si>
    <t xml:space="preserve">  ㈠交通</t>
  </si>
  <si>
    <t xml:space="preserve">    ⒈家庭交通工具</t>
  </si>
  <si>
    <t xml:space="preserve">    ⒉车辆用燃料及零配件</t>
  </si>
  <si>
    <t xml:space="preserve">    ⒊交通工具服务支出</t>
  </si>
  <si>
    <t xml:space="preserve">    ⒋交通费</t>
  </si>
  <si>
    <t xml:space="preserve">  ㈡通信</t>
  </si>
  <si>
    <t xml:space="preserve">   ⒈通信工具</t>
  </si>
  <si>
    <t xml:space="preserve">   ⒉通信服务</t>
  </si>
  <si>
    <t xml:space="preserve">     ⑴电讯费</t>
  </si>
  <si>
    <t xml:space="preserve">     ⑵邮费</t>
  </si>
  <si>
    <t xml:space="preserve">     ⑶其他通讯费</t>
  </si>
  <si>
    <t xml:space="preserve">七、教育文化娱乐服务</t>
  </si>
  <si>
    <t xml:space="preserve">  ㈠文化娱乐用品</t>
  </si>
  <si>
    <t xml:space="preserve">  ㈡文化娱乐服务</t>
  </si>
  <si>
    <t xml:space="preserve">  ㈢教育</t>
  </si>
  <si>
    <t xml:space="preserve">八、其它商品和服务</t>
  </si>
  <si>
    <t xml:space="preserve">  ㈠杂项商品</t>
  </si>
  <si>
    <t xml:space="preserve">  ㈡服务</t>
  </si>
  <si>
    <t xml:space="preserve">城市居民家庭居住情况</t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t xml:space="preserve">调查户数</t>
  </si>
  <si>
    <t xml:space="preserve">按房屋产权分</t>
  </si>
  <si>
    <t xml:space="preserve">按卫生设备分</t>
  </si>
  <si>
    <t xml:space="preserve">        租赁公房</t>
  </si>
  <si>
    <t xml:space="preserve">        无卫生设备</t>
  </si>
  <si>
    <t xml:space="preserve">        租赁私房</t>
  </si>
  <si>
    <t xml:space="preserve">        有厕所浴室</t>
  </si>
  <si>
    <t xml:space="preserve">        原有私房</t>
  </si>
  <si>
    <t xml:space="preserve">        有厕所无浴室</t>
  </si>
  <si>
    <t xml:space="preserve">        房改私房</t>
  </si>
  <si>
    <t xml:space="preserve">        公用</t>
  </si>
  <si>
    <t xml:space="preserve">        商品房</t>
  </si>
  <si>
    <t xml:space="preserve">按炊用燃料使用情况</t>
  </si>
  <si>
    <t xml:space="preserve">        其他</t>
  </si>
  <si>
    <t xml:space="preserve">        管道液化石油气</t>
  </si>
  <si>
    <t xml:space="preserve">按住宅建筑式样分</t>
  </si>
  <si>
    <t xml:space="preserve">        管道天然气</t>
  </si>
  <si>
    <t xml:space="preserve">        单栋住宅</t>
  </si>
  <si>
    <t xml:space="preserve">        罐装液化石油气</t>
  </si>
  <si>
    <t xml:space="preserve">        四居室</t>
  </si>
  <si>
    <t xml:space="preserve">        煤</t>
  </si>
  <si>
    <t xml:space="preserve">        三居室</t>
  </si>
  <si>
    <t xml:space="preserve">        二居室</t>
  </si>
  <si>
    <t xml:space="preserve">按通信设备拥有情况分</t>
  </si>
  <si>
    <t xml:space="preserve">        一居室</t>
  </si>
  <si>
    <t xml:space="preserve">        固定电话（部）</t>
  </si>
  <si>
    <t xml:space="preserve">        普通楼房</t>
  </si>
  <si>
    <t xml:space="preserve">        移动电话（部）</t>
  </si>
  <si>
    <t xml:space="preserve">        平房及其他</t>
  </si>
  <si>
    <t xml:space="preserve">        使用互联网（条）</t>
  </si>
  <si>
    <t xml:space="preserve">按装修状况分</t>
  </si>
  <si>
    <t xml:space="preserve">现住房外其他住房</t>
  </si>
  <si>
    <t xml:space="preserve">        有装修</t>
  </si>
  <si>
    <t xml:space="preserve">        出租房（套）</t>
  </si>
  <si>
    <t xml:space="preserve">        未装修</t>
  </si>
  <si>
    <t xml:space="preserve">        偶尔居住房（套）</t>
  </si>
  <si>
    <t xml:space="preserve">按饮水情况分</t>
  </si>
  <si>
    <t xml:space="preserve">        其它用途房（套）</t>
  </si>
  <si>
    <t xml:space="preserve">        自来水</t>
  </si>
  <si>
    <t xml:space="preserve">        矿泉水</t>
  </si>
  <si>
    <t xml:space="preserve">        纯净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0_);\(0.00\)"/>
    <numFmt numFmtId="168" formatCode="0.0_ "/>
    <numFmt numFmtId="169" formatCode="0;[RED]0"/>
    <numFmt numFmtId="170" formatCode="0_);[RED]\(0\)"/>
    <numFmt numFmtId="171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4</v>
      </c>
      <c r="F3" s="6" t="s">
        <v>6</v>
      </c>
    </row>
    <row r="4" customFormat="false" ht="35.1" hidden="false" customHeight="true" outlineLevel="0" collapsed="false">
      <c r="A4" s="8" t="s">
        <v>7</v>
      </c>
      <c r="B4" s="9" t="n">
        <v>14423</v>
      </c>
      <c r="C4" s="10"/>
      <c r="D4" s="9" t="n">
        <v>10808</v>
      </c>
      <c r="E4" s="10"/>
      <c r="F4" s="11" t="n">
        <v>24.02</v>
      </c>
      <c r="H4" s="12"/>
      <c r="I4" s="12"/>
      <c r="J4" s="12"/>
      <c r="K4" s="12"/>
    </row>
    <row r="5" customFormat="false" ht="35.1" hidden="false" customHeight="true" outlineLevel="0" collapsed="false">
      <c r="A5" s="8" t="s">
        <v>8</v>
      </c>
      <c r="B5" s="9" t="n">
        <v>15762</v>
      </c>
      <c r="C5" s="13" t="n">
        <v>9.28</v>
      </c>
      <c r="D5" s="9" t="n">
        <v>12422</v>
      </c>
      <c r="E5" s="13" t="n">
        <v>14.93</v>
      </c>
      <c r="F5" s="11" t="n">
        <v>25.26</v>
      </c>
      <c r="H5" s="12"/>
      <c r="I5" s="12"/>
      <c r="J5" s="12"/>
      <c r="K5" s="12"/>
    </row>
    <row r="6" customFormat="false" ht="35.1" hidden="false" customHeight="true" outlineLevel="0" collapsed="false">
      <c r="A6" s="8" t="s">
        <v>9</v>
      </c>
      <c r="B6" s="9" t="n">
        <v>17156</v>
      </c>
      <c r="C6" s="13" t="n">
        <v>8.84</v>
      </c>
      <c r="D6" s="9" t="n">
        <v>12535</v>
      </c>
      <c r="E6" s="13" t="n">
        <v>0.91</v>
      </c>
      <c r="F6" s="11" t="n">
        <v>26.3</v>
      </c>
      <c r="H6" s="12"/>
      <c r="I6" s="12"/>
      <c r="J6" s="12"/>
      <c r="K6" s="12"/>
    </row>
    <row r="7" customFormat="false" ht="35.1" hidden="false" customHeight="true" outlineLevel="0" collapsed="false">
      <c r="A7" s="8" t="s">
        <v>10</v>
      </c>
      <c r="B7" s="9" t="n">
        <v>18998</v>
      </c>
      <c r="C7" s="13" t="n">
        <v>10.74</v>
      </c>
      <c r="D7" s="9" t="n">
        <v>14406</v>
      </c>
      <c r="E7" s="13" t="n">
        <v>14.92</v>
      </c>
      <c r="F7" s="11" t="n">
        <v>27.46</v>
      </c>
      <c r="H7" s="14"/>
      <c r="I7" s="14"/>
      <c r="J7" s="14"/>
      <c r="K7" s="14"/>
    </row>
    <row r="8" customFormat="false" ht="35.1" hidden="false" customHeight="true" outlineLevel="0" collapsed="false">
      <c r="A8" s="8" t="s">
        <v>11</v>
      </c>
      <c r="B8" s="9" t="n">
        <v>21758</v>
      </c>
      <c r="C8" s="13" t="n">
        <f aca="false">B8/B7*100-100</f>
        <v>14.5278450363196</v>
      </c>
      <c r="D8" s="9" t="n">
        <v>17123</v>
      </c>
      <c r="E8" s="13" t="n">
        <v>18.86</v>
      </c>
      <c r="F8" s="11" t="n">
        <v>26.26</v>
      </c>
      <c r="H8" s="12"/>
      <c r="I8" s="12"/>
      <c r="J8" s="12"/>
      <c r="K8" s="12"/>
    </row>
    <row r="9" customFormat="false" ht="35.1" hidden="false" customHeight="true" outlineLevel="0" collapsed="false">
      <c r="A9" s="8" t="s">
        <v>12</v>
      </c>
      <c r="B9" s="9" t="n">
        <v>24301</v>
      </c>
      <c r="C9" s="13" t="n">
        <f aca="false">B9/B8*100-100</f>
        <v>11.6876551153599</v>
      </c>
      <c r="D9" s="9" t="n">
        <v>19843</v>
      </c>
      <c r="E9" s="13" t="n">
        <f aca="false">D9/D8*100-100</f>
        <v>15.8850668691234</v>
      </c>
      <c r="F9" s="11" t="n">
        <v>27.16</v>
      </c>
      <c r="H9" s="14"/>
      <c r="I9" s="14"/>
      <c r="J9" s="14"/>
      <c r="K9" s="14"/>
    </row>
    <row r="10" customFormat="false" ht="35.1" hidden="false" customHeight="true" outlineLevel="0" collapsed="false">
      <c r="A10" s="8" t="s">
        <v>13</v>
      </c>
      <c r="B10" s="9" t="n">
        <v>26828</v>
      </c>
      <c r="C10" s="13" t="n">
        <f aca="false">B10/B9*100-100</f>
        <v>10.398749022674</v>
      </c>
      <c r="D10" s="9" t="n">
        <v>21648</v>
      </c>
      <c r="E10" s="13" t="n">
        <f aca="false">D10/D9*100-100</f>
        <v>9.09640679332762</v>
      </c>
      <c r="F10" s="11" t="n">
        <v>27.29</v>
      </c>
      <c r="H10" s="14"/>
      <c r="I10" s="14"/>
      <c r="J10" s="14"/>
      <c r="K10" s="14"/>
    </row>
    <row r="11" customFormat="false" ht="33" hidden="false" customHeight="true" outlineLevel="0" collapsed="false">
      <c r="A11" s="8" t="s">
        <v>14</v>
      </c>
      <c r="B11" s="15" t="n">
        <v>29738</v>
      </c>
      <c r="C11" s="10" t="n">
        <v>10.84</v>
      </c>
      <c r="D11" s="15" t="n">
        <v>23705</v>
      </c>
      <c r="E11" s="13" t="n">
        <f aca="false">D11/D10*100-100</f>
        <v>9.5020325203252</v>
      </c>
      <c r="F11" s="11" t="n">
        <v>27.03</v>
      </c>
      <c r="H11" s="14"/>
      <c r="I11" s="14"/>
      <c r="J11" s="14"/>
      <c r="K11" s="14"/>
    </row>
    <row r="12" customFormat="false" ht="33" hidden="false" customHeight="true" outlineLevel="0" collapsed="false">
      <c r="A12" s="8" t="s">
        <v>15</v>
      </c>
      <c r="B12" s="15" t="n">
        <v>33322</v>
      </c>
      <c r="C12" s="13" t="n">
        <f aca="false">B12/B11*100-100</f>
        <v>12.0519201022261</v>
      </c>
      <c r="D12" s="15" t="n">
        <v>25867</v>
      </c>
      <c r="E12" s="13" t="n">
        <f aca="false">D12/D11*100-100</f>
        <v>9.12043872600717</v>
      </c>
      <c r="F12" s="11" t="n">
        <v>25.11</v>
      </c>
      <c r="H12" s="14"/>
      <c r="I12" s="14"/>
      <c r="J12" s="14"/>
      <c r="K12" s="14"/>
    </row>
    <row r="13" customFormat="false" ht="33" hidden="false" customHeight="true" outlineLevel="0" collapsed="false">
      <c r="A13" s="8" t="s">
        <v>16</v>
      </c>
      <c r="B13" s="15" t="n">
        <v>37028</v>
      </c>
      <c r="C13" s="13" t="n">
        <v>11.3</v>
      </c>
      <c r="D13" s="15" t="n">
        <v>28154</v>
      </c>
      <c r="E13" s="13" t="n">
        <v>8.9</v>
      </c>
      <c r="F13" s="16" t="n">
        <v>25.82</v>
      </c>
      <c r="H13" s="12"/>
      <c r="I13" s="12"/>
      <c r="J13" s="12"/>
      <c r="K13" s="12"/>
    </row>
    <row r="14" customFormat="false" ht="15" hidden="false" customHeight="true" outlineLevel="0" collapsed="false">
      <c r="A14" s="17" t="s">
        <v>17</v>
      </c>
      <c r="B14" s="17"/>
      <c r="C14" s="17"/>
      <c r="D14" s="17"/>
      <c r="E14" s="17"/>
      <c r="F14" s="17"/>
    </row>
    <row r="15" customFormat="false" ht="30" hidden="false" customHeight="true" outlineLevel="0" collapsed="false">
      <c r="A15" s="18" t="s">
        <v>18</v>
      </c>
      <c r="B15" s="18"/>
      <c r="C15" s="18"/>
      <c r="D15" s="18"/>
      <c r="E15" s="18"/>
      <c r="F15" s="18"/>
    </row>
  </sheetData>
  <mergeCells count="4">
    <mergeCell ref="A1:F1"/>
    <mergeCell ref="A2:F2"/>
    <mergeCell ref="A14:F14"/>
    <mergeCell ref="A15:F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9" width="13.24"/>
    <col collapsed="false" customWidth="true" hidden="false" outlineLevel="0" max="3" min="3" style="20" width="13.24"/>
    <col collapsed="false" customWidth="true" hidden="false" outlineLevel="0" max="4" min="4" style="21" width="13.24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2" t="s">
        <v>19</v>
      </c>
      <c r="B1" s="2"/>
      <c r="C1" s="2"/>
      <c r="D1" s="2"/>
    </row>
    <row r="2" customFormat="false" ht="21" hidden="false" customHeight="true" outlineLevel="0" collapsed="false">
      <c r="A2" s="22" t="s">
        <v>20</v>
      </c>
      <c r="B2" s="22"/>
      <c r="C2" s="22"/>
      <c r="D2" s="22"/>
    </row>
    <row r="3" customFormat="false" ht="32.1" hidden="false" customHeight="true" outlineLevel="0" collapsed="false">
      <c r="A3" s="23" t="s">
        <v>21</v>
      </c>
      <c r="B3" s="24" t="s">
        <v>16</v>
      </c>
      <c r="C3" s="24" t="s">
        <v>15</v>
      </c>
      <c r="D3" s="6" t="s">
        <v>4</v>
      </c>
    </row>
    <row r="4" customFormat="false" ht="32.1" hidden="false" customHeight="true" outlineLevel="0" collapsed="false">
      <c r="A4" s="25" t="s">
        <v>22</v>
      </c>
      <c r="B4" s="26" t="n">
        <v>42004.32</v>
      </c>
      <c r="C4" s="26" t="n">
        <v>37604.3</v>
      </c>
      <c r="D4" s="27" t="n">
        <v>11.8</v>
      </c>
      <c r="F4" s="19"/>
      <c r="G4" s="19"/>
      <c r="H4" s="19"/>
    </row>
    <row r="5" customFormat="false" ht="32.1" hidden="false" customHeight="true" outlineLevel="0" collapsed="false">
      <c r="A5" s="25" t="s">
        <v>23</v>
      </c>
      <c r="B5" s="26" t="n">
        <v>37027.68</v>
      </c>
      <c r="C5" s="26" t="n">
        <v>33321.77</v>
      </c>
      <c r="D5" s="27" t="n">
        <v>11.3</v>
      </c>
      <c r="F5" s="19"/>
      <c r="G5" s="19"/>
      <c r="H5" s="19"/>
    </row>
    <row r="6" customFormat="false" ht="32.1" hidden="false" customHeight="true" outlineLevel="0" collapsed="false">
      <c r="A6" s="28" t="s">
        <v>24</v>
      </c>
      <c r="B6" s="26" t="n">
        <v>28871.39</v>
      </c>
      <c r="C6" s="26" t="n">
        <v>26467.86</v>
      </c>
      <c r="D6" s="27" t="n">
        <v>9</v>
      </c>
      <c r="F6" s="19"/>
      <c r="G6" s="19"/>
      <c r="H6" s="19"/>
    </row>
    <row r="7" customFormat="false" ht="32.1" hidden="false" customHeight="true" outlineLevel="0" collapsed="false">
      <c r="A7" s="28" t="s">
        <v>25</v>
      </c>
      <c r="B7" s="26" t="n">
        <v>2769.01</v>
      </c>
      <c r="C7" s="26" t="n">
        <v>2357.82</v>
      </c>
      <c r="D7" s="27" t="n">
        <v>17.2</v>
      </c>
      <c r="F7" s="19"/>
      <c r="G7" s="19"/>
      <c r="H7" s="19"/>
    </row>
    <row r="8" customFormat="false" ht="32.1" hidden="false" customHeight="true" outlineLevel="0" collapsed="false">
      <c r="A8" s="28" t="s">
        <v>26</v>
      </c>
      <c r="B8" s="26" t="n">
        <v>4294.4</v>
      </c>
      <c r="C8" s="26" t="n">
        <v>3395.71</v>
      </c>
      <c r="D8" s="27" t="n">
        <v>26.7</v>
      </c>
      <c r="F8" s="19"/>
      <c r="G8" s="19"/>
      <c r="H8" s="19"/>
    </row>
    <row r="9" customFormat="false" ht="32.1" hidden="false" customHeight="true" outlineLevel="0" collapsed="false">
      <c r="A9" s="28" t="s">
        <v>27</v>
      </c>
      <c r="B9" s="26" t="n">
        <v>6069.52</v>
      </c>
      <c r="C9" s="26" t="n">
        <v>5382.91</v>
      </c>
      <c r="D9" s="27" t="n">
        <v>13.8</v>
      </c>
      <c r="F9" s="19"/>
      <c r="G9" s="19"/>
      <c r="H9" s="19"/>
    </row>
    <row r="10" customFormat="false" ht="32.1" hidden="false" customHeight="true" outlineLevel="0" collapsed="false">
      <c r="A10" s="25" t="s">
        <v>28</v>
      </c>
      <c r="B10" s="26" t="n">
        <v>28153.7</v>
      </c>
      <c r="C10" s="26" t="n">
        <v>25866.54</v>
      </c>
      <c r="D10" s="27" t="n">
        <v>8.9</v>
      </c>
      <c r="F10" s="19"/>
      <c r="G10" s="19"/>
      <c r="H10" s="19"/>
    </row>
    <row r="11" customFormat="false" ht="32.1" hidden="false" customHeight="true" outlineLevel="0" collapsed="false">
      <c r="A11" s="25" t="s">
        <v>29</v>
      </c>
      <c r="B11" s="26" t="n">
        <v>9647.99</v>
      </c>
      <c r="C11" s="26" t="n">
        <v>8379.43</v>
      </c>
      <c r="D11" s="27" t="n">
        <v>15.3</v>
      </c>
      <c r="F11" s="19"/>
      <c r="G11" s="19"/>
      <c r="H11" s="19"/>
    </row>
    <row r="12" customFormat="false" ht="32.1" hidden="false" customHeight="true" outlineLevel="0" collapsed="false">
      <c r="A12" s="28" t="s">
        <v>30</v>
      </c>
      <c r="B12" s="26" t="n">
        <v>9875.32</v>
      </c>
      <c r="C12" s="26" t="n">
        <v>8910.67</v>
      </c>
      <c r="D12" s="27" t="n">
        <v>10.9</v>
      </c>
      <c r="F12" s="19"/>
      <c r="G12" s="19"/>
      <c r="H12" s="19"/>
    </row>
    <row r="13" customFormat="false" ht="32.1" hidden="false" customHeight="true" outlineLevel="0" collapsed="false">
      <c r="A13" s="28" t="s">
        <v>31</v>
      </c>
      <c r="B13" s="26" t="n">
        <v>2316.75</v>
      </c>
      <c r="C13" s="26" t="n">
        <v>2152.89</v>
      </c>
      <c r="D13" s="27" t="n">
        <v>7.4</v>
      </c>
      <c r="F13" s="19"/>
      <c r="G13" s="19"/>
      <c r="H13" s="19"/>
    </row>
    <row r="14" customFormat="false" ht="32.1" hidden="false" customHeight="true" outlineLevel="0" collapsed="false">
      <c r="A14" s="28" t="s">
        <v>32</v>
      </c>
      <c r="B14" s="26" t="n">
        <v>2000.49</v>
      </c>
      <c r="C14" s="26" t="n">
        <v>1955.49</v>
      </c>
      <c r="D14" s="27" t="n">
        <v>2.3</v>
      </c>
      <c r="F14" s="19"/>
      <c r="G14" s="19"/>
      <c r="H14" s="19"/>
    </row>
    <row r="15" customFormat="false" ht="32.1" hidden="false" customHeight="true" outlineLevel="0" collapsed="false">
      <c r="A15" s="28" t="s">
        <v>33</v>
      </c>
      <c r="B15" s="26" t="n">
        <v>1950.72</v>
      </c>
      <c r="C15" s="26" t="n">
        <v>1861.58</v>
      </c>
      <c r="D15" s="27" t="n">
        <v>4.7</v>
      </c>
      <c r="F15" s="19"/>
      <c r="G15" s="19"/>
      <c r="H15" s="19"/>
    </row>
    <row r="16" customFormat="false" ht="32.1" hidden="false" customHeight="true" outlineLevel="0" collapsed="false">
      <c r="A16" s="28" t="s">
        <v>34</v>
      </c>
      <c r="B16" s="26" t="n">
        <v>1339.7</v>
      </c>
      <c r="C16" s="26" t="n">
        <v>1299.89</v>
      </c>
      <c r="D16" s="27" t="n">
        <v>3.5</v>
      </c>
      <c r="F16" s="19"/>
      <c r="G16" s="19"/>
      <c r="H16" s="19"/>
    </row>
    <row r="17" customFormat="false" ht="32.1" hidden="false" customHeight="true" outlineLevel="0" collapsed="false">
      <c r="A17" s="28" t="s">
        <v>35</v>
      </c>
      <c r="B17" s="26" t="n">
        <v>4760.14</v>
      </c>
      <c r="C17" s="26" t="n">
        <v>4165.67</v>
      </c>
      <c r="D17" s="27" t="n">
        <v>14.2</v>
      </c>
      <c r="F17" s="19"/>
      <c r="G17" s="19"/>
      <c r="H17" s="19"/>
    </row>
    <row r="18" customFormat="false" ht="32.1" hidden="false" customHeight="true" outlineLevel="0" collapsed="false">
      <c r="A18" s="28" t="s">
        <v>36</v>
      </c>
      <c r="B18" s="26" t="n">
        <v>4686.06</v>
      </c>
      <c r="C18" s="26" t="n">
        <v>4383.99</v>
      </c>
      <c r="D18" s="27" t="n">
        <v>7.2</v>
      </c>
      <c r="F18" s="19"/>
      <c r="G18" s="19"/>
      <c r="H18" s="19"/>
    </row>
    <row r="19" customFormat="false" ht="32.1" hidden="false" customHeight="true" outlineLevel="0" collapsed="false">
      <c r="A19" s="28" t="s">
        <v>37</v>
      </c>
      <c r="B19" s="26" t="n">
        <v>1224.52</v>
      </c>
      <c r="C19" s="26" t="n">
        <v>1136.36</v>
      </c>
      <c r="D19" s="27" t="n">
        <v>7.6</v>
      </c>
      <c r="F19" s="19"/>
      <c r="G19" s="19"/>
      <c r="H19" s="19"/>
    </row>
    <row r="20" customFormat="false" ht="30" hidden="false" customHeight="true" outlineLevel="0" collapsed="false">
      <c r="A20" s="29" t="s">
        <v>38</v>
      </c>
      <c r="B20" s="29"/>
      <c r="C20" s="29"/>
      <c r="D20" s="29"/>
    </row>
    <row r="21" customFormat="false" ht="14.25" hidden="false" customHeight="false" outlineLevel="0" collapsed="false">
      <c r="B21" s="30"/>
    </row>
  </sheetData>
  <mergeCells count="3">
    <mergeCell ref="A1:D1"/>
    <mergeCell ref="A2:D2"/>
    <mergeCell ref="A20:D20"/>
  </mergeCells>
  <conditionalFormatting sqref="D4:D1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5.62"/>
    <col collapsed="false" customWidth="true" hidden="false" outlineLevel="0" max="8" min="3" style="31" width="7.12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s="32" customFormat="true" ht="50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s="7" customFormat="true" ht="33" hidden="false" customHeight="true" outlineLevel="0" collapsed="false">
      <c r="A2" s="4" t="s">
        <v>40</v>
      </c>
      <c r="B2" s="5" t="s">
        <v>41</v>
      </c>
      <c r="C2" s="33" t="s">
        <v>42</v>
      </c>
      <c r="D2" s="33" t="s">
        <v>43</v>
      </c>
      <c r="E2" s="33" t="s">
        <v>44</v>
      </c>
      <c r="F2" s="33" t="s">
        <v>45</v>
      </c>
      <c r="G2" s="33" t="s">
        <v>46</v>
      </c>
      <c r="H2" s="34" t="s">
        <v>47</v>
      </c>
    </row>
    <row r="3" s="7" customFormat="true" ht="33" hidden="false" customHeight="true" outlineLevel="0" collapsed="false">
      <c r="A3" s="35" t="s">
        <v>48</v>
      </c>
      <c r="B3" s="36" t="s">
        <v>49</v>
      </c>
      <c r="C3" s="37" t="n">
        <v>3.26</v>
      </c>
      <c r="D3" s="37" t="n">
        <v>3.76</v>
      </c>
      <c r="E3" s="37" t="n">
        <v>3.62</v>
      </c>
      <c r="F3" s="37" t="n">
        <v>3.35</v>
      </c>
      <c r="G3" s="37" t="n">
        <v>2.89</v>
      </c>
      <c r="H3" s="38" t="n">
        <v>2.63</v>
      </c>
      <c r="J3" s="39"/>
      <c r="K3" s="39"/>
      <c r="L3" s="39"/>
      <c r="M3" s="39"/>
      <c r="N3" s="39"/>
      <c r="O3" s="39"/>
    </row>
    <row r="4" s="7" customFormat="true" ht="33" hidden="false" customHeight="true" outlineLevel="0" collapsed="false">
      <c r="A4" s="40" t="s">
        <v>50</v>
      </c>
      <c r="B4" s="36" t="s">
        <v>49</v>
      </c>
      <c r="C4" s="37" t="n">
        <v>2.3</v>
      </c>
      <c r="D4" s="37" t="n">
        <v>2.42</v>
      </c>
      <c r="E4" s="37" t="n">
        <v>2.24</v>
      </c>
      <c r="F4" s="37" t="n">
        <v>2.45</v>
      </c>
      <c r="G4" s="37" t="n">
        <v>2.3</v>
      </c>
      <c r="H4" s="38" t="n">
        <v>2.07</v>
      </c>
      <c r="J4" s="39"/>
      <c r="K4" s="39"/>
      <c r="L4" s="39"/>
      <c r="M4" s="39"/>
      <c r="N4" s="39"/>
      <c r="O4" s="39"/>
    </row>
    <row r="5" customFormat="false" ht="33" hidden="false" customHeight="true" outlineLevel="0" collapsed="false">
      <c r="A5" s="40" t="s">
        <v>51</v>
      </c>
      <c r="B5" s="36" t="s">
        <v>49</v>
      </c>
      <c r="C5" s="37" t="n">
        <v>1.89</v>
      </c>
      <c r="D5" s="37" t="n">
        <v>1.94</v>
      </c>
      <c r="E5" s="37" t="n">
        <v>1.93</v>
      </c>
      <c r="F5" s="37" t="n">
        <v>2.12</v>
      </c>
      <c r="G5" s="37" t="n">
        <v>1.79</v>
      </c>
      <c r="H5" s="38" t="n">
        <v>1.63</v>
      </c>
      <c r="J5" s="39"/>
      <c r="K5" s="39"/>
      <c r="L5" s="39"/>
      <c r="M5" s="39"/>
      <c r="N5" s="39"/>
      <c r="O5" s="39"/>
    </row>
    <row r="6" customFormat="false" ht="33" hidden="false" customHeight="true" outlineLevel="0" collapsed="false">
      <c r="A6" s="35" t="s">
        <v>52</v>
      </c>
      <c r="B6" s="36" t="s">
        <v>49</v>
      </c>
      <c r="C6" s="37" t="n">
        <v>0.45</v>
      </c>
      <c r="D6" s="37" t="n">
        <v>0.19</v>
      </c>
      <c r="E6" s="37" t="n">
        <v>0.48</v>
      </c>
      <c r="F6" s="37" t="n">
        <v>0.6</v>
      </c>
      <c r="G6" s="37" t="n">
        <v>0.4</v>
      </c>
      <c r="H6" s="38" t="n">
        <v>0.58</v>
      </c>
      <c r="J6" s="39"/>
      <c r="K6" s="39"/>
      <c r="L6" s="39"/>
      <c r="M6" s="39"/>
      <c r="N6" s="39"/>
      <c r="O6" s="39"/>
    </row>
    <row r="7" customFormat="false" ht="33" hidden="false" customHeight="true" outlineLevel="0" collapsed="false">
      <c r="A7" s="35" t="s">
        <v>53</v>
      </c>
      <c r="B7" s="36" t="s">
        <v>49</v>
      </c>
      <c r="C7" s="37" t="n">
        <v>0.47</v>
      </c>
      <c r="D7" s="37" t="n">
        <v>0.67</v>
      </c>
      <c r="E7" s="37" t="n">
        <v>0.6</v>
      </c>
      <c r="F7" s="37" t="n">
        <v>0.3</v>
      </c>
      <c r="G7" s="37" t="n">
        <v>0.46</v>
      </c>
      <c r="H7" s="38" t="n">
        <v>0.28</v>
      </c>
      <c r="J7" s="39"/>
      <c r="K7" s="39"/>
      <c r="L7" s="39"/>
      <c r="M7" s="39"/>
      <c r="N7" s="39"/>
      <c r="O7" s="39"/>
    </row>
    <row r="8" customFormat="false" ht="33" hidden="false" customHeight="true" outlineLevel="0" collapsed="false">
      <c r="A8" s="35" t="s">
        <v>54</v>
      </c>
      <c r="B8" s="36" t="s">
        <v>49</v>
      </c>
      <c r="C8" s="37" t="n">
        <v>0.13</v>
      </c>
      <c r="D8" s="37" t="n">
        <v>0.14</v>
      </c>
      <c r="E8" s="37" t="n">
        <v>0.05</v>
      </c>
      <c r="F8" s="37" t="n">
        <v>0.1</v>
      </c>
      <c r="G8" s="37" t="n">
        <v>0.2</v>
      </c>
      <c r="H8" s="38" t="n">
        <v>0.16</v>
      </c>
      <c r="J8" s="39"/>
      <c r="K8" s="39"/>
      <c r="L8" s="39"/>
      <c r="M8" s="39"/>
      <c r="N8" s="39"/>
      <c r="O8" s="39"/>
    </row>
    <row r="9" customFormat="false" ht="33" hidden="false" customHeight="true" outlineLevel="0" collapsed="false">
      <c r="A9" s="35" t="s">
        <v>55</v>
      </c>
      <c r="B9" s="36" t="s">
        <v>49</v>
      </c>
      <c r="C9" s="37" t="n">
        <v>0.19</v>
      </c>
      <c r="D9" s="37" t="n">
        <v>0.1</v>
      </c>
      <c r="E9" s="37" t="n">
        <v>0.25</v>
      </c>
      <c r="F9" s="37" t="n">
        <v>0.2</v>
      </c>
      <c r="G9" s="37" t="n">
        <v>0.2</v>
      </c>
      <c r="H9" s="38" t="n">
        <v>0.21</v>
      </c>
      <c r="J9" s="39"/>
      <c r="K9" s="39"/>
      <c r="L9" s="39"/>
      <c r="M9" s="39"/>
      <c r="N9" s="39"/>
      <c r="O9" s="39"/>
    </row>
    <row r="10" customFormat="false" ht="33" hidden="false" customHeight="true" outlineLevel="0" collapsed="false">
      <c r="A10" s="35" t="s">
        <v>56</v>
      </c>
      <c r="B10" s="36" t="s">
        <v>49</v>
      </c>
      <c r="C10" s="37" t="n">
        <v>0.6</v>
      </c>
      <c r="D10" s="37" t="n">
        <v>0.68</v>
      </c>
      <c r="E10" s="37" t="n">
        <v>0.55</v>
      </c>
      <c r="F10" s="37" t="n">
        <v>0.82</v>
      </c>
      <c r="G10" s="37" t="n">
        <v>0.53</v>
      </c>
      <c r="H10" s="38" t="n">
        <v>0.4</v>
      </c>
      <c r="J10" s="39"/>
      <c r="K10" s="39"/>
      <c r="L10" s="39"/>
      <c r="M10" s="39"/>
      <c r="N10" s="39"/>
      <c r="O10" s="39"/>
    </row>
    <row r="11" customFormat="false" ht="33" hidden="false" customHeight="true" outlineLevel="0" collapsed="false">
      <c r="A11" s="35" t="s">
        <v>57</v>
      </c>
      <c r="B11" s="36" t="s">
        <v>49</v>
      </c>
      <c r="C11" s="41"/>
      <c r="D11" s="41"/>
      <c r="E11" s="41"/>
      <c r="F11" s="41"/>
      <c r="G11" s="41"/>
      <c r="H11" s="42"/>
      <c r="J11" s="39"/>
      <c r="K11" s="39"/>
      <c r="L11" s="39"/>
      <c r="M11" s="39"/>
      <c r="N11" s="39"/>
      <c r="O11" s="39"/>
    </row>
    <row r="12" customFormat="false" ht="33" hidden="false" customHeight="true" outlineLevel="0" collapsed="false">
      <c r="A12" s="35" t="s">
        <v>58</v>
      </c>
      <c r="B12" s="36" t="s">
        <v>49</v>
      </c>
      <c r="C12" s="41" t="n">
        <v>0.05</v>
      </c>
      <c r="D12" s="41" t="n">
        <v>0.16</v>
      </c>
      <c r="E12" s="41"/>
      <c r="F12" s="41" t="n">
        <v>0.1</v>
      </c>
      <c r="G12" s="41"/>
      <c r="H12" s="42"/>
      <c r="J12" s="39"/>
      <c r="K12" s="39"/>
      <c r="L12" s="39"/>
      <c r="M12" s="39"/>
      <c r="N12" s="39"/>
      <c r="O12" s="39"/>
    </row>
    <row r="13" customFormat="false" ht="33" hidden="false" customHeight="true" outlineLevel="0" collapsed="false">
      <c r="A13" s="40" t="s">
        <v>59</v>
      </c>
      <c r="B13" s="36" t="s">
        <v>49</v>
      </c>
      <c r="C13" s="41" t="n">
        <v>0.41</v>
      </c>
      <c r="D13" s="41" t="n">
        <v>0.48</v>
      </c>
      <c r="E13" s="41" t="n">
        <v>0.31</v>
      </c>
      <c r="F13" s="41" t="n">
        <v>0.33</v>
      </c>
      <c r="G13" s="41" t="n">
        <v>0.5</v>
      </c>
      <c r="H13" s="42" t="n">
        <v>0.44</v>
      </c>
      <c r="J13" s="39"/>
      <c r="K13" s="39"/>
      <c r="L13" s="39"/>
      <c r="M13" s="39"/>
      <c r="N13" s="39"/>
      <c r="O13" s="39"/>
    </row>
    <row r="14" customFormat="false" ht="33" hidden="false" customHeight="true" outlineLevel="0" collapsed="false">
      <c r="A14" s="40" t="s">
        <v>60</v>
      </c>
      <c r="B14" s="36" t="s">
        <v>49</v>
      </c>
      <c r="C14" s="41"/>
      <c r="D14" s="41"/>
      <c r="E14" s="41"/>
      <c r="F14" s="41"/>
      <c r="G14" s="41" t="n">
        <v>0.01</v>
      </c>
      <c r="H14" s="42"/>
      <c r="J14" s="39"/>
      <c r="K14" s="39"/>
      <c r="L14" s="39"/>
      <c r="M14" s="39"/>
      <c r="N14" s="39"/>
      <c r="O14" s="39"/>
    </row>
    <row r="15" customFormat="false" ht="33" hidden="false" customHeight="true" outlineLevel="0" collapsed="false">
      <c r="A15" s="40" t="s">
        <v>61</v>
      </c>
      <c r="B15" s="36" t="s">
        <v>49</v>
      </c>
      <c r="C15" s="37" t="n">
        <v>0.96</v>
      </c>
      <c r="D15" s="37" t="n">
        <v>1.34</v>
      </c>
      <c r="E15" s="37" t="n">
        <v>1.38</v>
      </c>
      <c r="F15" s="37" t="n">
        <v>0.9</v>
      </c>
      <c r="G15" s="37" t="n">
        <v>0.59</v>
      </c>
      <c r="H15" s="38" t="n">
        <v>0.56</v>
      </c>
      <c r="J15" s="39"/>
      <c r="K15" s="39"/>
      <c r="L15" s="39"/>
      <c r="M15" s="39"/>
      <c r="N15" s="39"/>
      <c r="O15" s="39"/>
    </row>
    <row r="16" customFormat="false" ht="33" hidden="false" customHeight="true" outlineLevel="0" collapsed="false">
      <c r="A16" s="35" t="s">
        <v>62</v>
      </c>
      <c r="B16" s="36" t="s">
        <v>63</v>
      </c>
      <c r="C16" s="37" t="n">
        <v>2.44</v>
      </c>
      <c r="D16" s="37" t="n">
        <v>3.4</v>
      </c>
      <c r="E16" s="37" t="n">
        <v>3.98</v>
      </c>
      <c r="F16" s="37" t="n">
        <v>2.12</v>
      </c>
      <c r="G16" s="37" t="n">
        <v>1.31</v>
      </c>
      <c r="H16" s="38" t="n">
        <v>1.28</v>
      </c>
      <c r="J16" s="39"/>
      <c r="K16" s="39"/>
      <c r="L16" s="39"/>
      <c r="M16" s="39"/>
      <c r="N16" s="39"/>
      <c r="O16" s="39"/>
    </row>
    <row r="17" customFormat="false" ht="33" hidden="false" customHeight="true" outlineLevel="0" collapsed="false">
      <c r="A17" s="35" t="s">
        <v>64</v>
      </c>
      <c r="B17" s="36" t="s">
        <v>63</v>
      </c>
      <c r="C17" s="37" t="n">
        <v>17.32</v>
      </c>
      <c r="D17" s="37" t="n">
        <v>15.24</v>
      </c>
      <c r="E17" s="37" t="n">
        <v>18.58</v>
      </c>
      <c r="F17" s="37" t="n">
        <v>14.12</v>
      </c>
      <c r="G17" s="37" t="n">
        <v>21.63</v>
      </c>
      <c r="H17" s="38" t="n">
        <v>17.07</v>
      </c>
      <c r="J17" s="39"/>
      <c r="K17" s="39"/>
      <c r="L17" s="39"/>
      <c r="M17" s="39"/>
      <c r="N17" s="39"/>
      <c r="O17" s="3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6.12"/>
    <col collapsed="false" customWidth="true" hidden="false" outlineLevel="0" max="2" min="2" style="1" width="5.5"/>
    <col collapsed="false" customWidth="true" hidden="false" outlineLevel="0" max="8" min="3" style="44" width="9.62"/>
    <col collapsed="false" customWidth="true" hidden="false" outlineLevel="0" max="9" min="9" style="21" width="6.5"/>
    <col collapsed="false" customWidth="false" hidden="false" outlineLevel="0" max="257" min="10" style="1" width="8.99"/>
  </cols>
  <sheetData>
    <row r="1" customFormat="false" ht="32.1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6"/>
    </row>
    <row r="2" s="7" customFormat="true" ht="32.1" hidden="false" customHeight="true" outlineLevel="0" collapsed="false">
      <c r="A2" s="4" t="s">
        <v>40</v>
      </c>
      <c r="B2" s="5" t="s">
        <v>41</v>
      </c>
      <c r="C2" s="47" t="s">
        <v>66</v>
      </c>
      <c r="D2" s="47" t="s">
        <v>67</v>
      </c>
      <c r="E2" s="47" t="s">
        <v>44</v>
      </c>
      <c r="F2" s="47" t="s">
        <v>45</v>
      </c>
      <c r="G2" s="47" t="s">
        <v>46</v>
      </c>
      <c r="H2" s="48" t="s">
        <v>68</v>
      </c>
      <c r="I2" s="49"/>
    </row>
    <row r="3" s="7" customFormat="true" ht="32.1" hidden="false" customHeight="true" outlineLevel="0" collapsed="false">
      <c r="A3" s="50" t="s">
        <v>69</v>
      </c>
      <c r="B3" s="5" t="s">
        <v>70</v>
      </c>
      <c r="C3" s="51"/>
      <c r="D3" s="51"/>
      <c r="E3" s="51"/>
      <c r="F3" s="51"/>
      <c r="G3" s="51"/>
      <c r="H3" s="52"/>
      <c r="I3" s="49"/>
    </row>
    <row r="4" customFormat="false" ht="32.1" hidden="false" customHeight="true" outlineLevel="0" collapsed="false">
      <c r="A4" s="35" t="s">
        <v>71</v>
      </c>
      <c r="B4" s="36" t="s">
        <v>70</v>
      </c>
      <c r="C4" s="53" t="n">
        <v>2</v>
      </c>
      <c r="D4" s="53" t="n">
        <v>10</v>
      </c>
      <c r="E4" s="53"/>
      <c r="F4" s="53"/>
      <c r="G4" s="53"/>
      <c r="H4" s="54"/>
      <c r="J4" s="55"/>
      <c r="K4" s="55"/>
      <c r="L4" s="55"/>
      <c r="M4" s="55"/>
      <c r="N4" s="55"/>
      <c r="O4" s="55"/>
    </row>
    <row r="5" customFormat="false" ht="32.1" hidden="false" customHeight="true" outlineLevel="0" collapsed="false">
      <c r="A5" s="35" t="s">
        <v>72</v>
      </c>
      <c r="B5" s="36" t="s">
        <v>70</v>
      </c>
      <c r="C5" s="53" t="n">
        <v>35</v>
      </c>
      <c r="D5" s="53" t="n">
        <v>25</v>
      </c>
      <c r="E5" s="53" t="n">
        <v>20</v>
      </c>
      <c r="F5" s="53" t="n">
        <v>65</v>
      </c>
      <c r="G5" s="53" t="n">
        <v>25</v>
      </c>
      <c r="H5" s="54" t="n">
        <v>40</v>
      </c>
      <c r="J5" s="55"/>
      <c r="K5" s="55"/>
      <c r="L5" s="55"/>
      <c r="M5" s="55"/>
      <c r="N5" s="55"/>
      <c r="O5" s="55"/>
    </row>
    <row r="6" customFormat="false" ht="32.1" hidden="false" customHeight="true" outlineLevel="0" collapsed="false">
      <c r="A6" s="35" t="s">
        <v>73</v>
      </c>
      <c r="B6" s="36" t="s">
        <v>74</v>
      </c>
      <c r="C6" s="53" t="n">
        <v>102</v>
      </c>
      <c r="D6" s="53" t="n">
        <v>100</v>
      </c>
      <c r="E6" s="53" t="n">
        <v>100</v>
      </c>
      <c r="F6" s="53" t="n">
        <v>105</v>
      </c>
      <c r="G6" s="53" t="n">
        <v>95</v>
      </c>
      <c r="H6" s="54" t="n">
        <v>110</v>
      </c>
      <c r="J6" s="55"/>
      <c r="K6" s="55"/>
      <c r="L6" s="55"/>
      <c r="M6" s="55"/>
      <c r="N6" s="55"/>
      <c r="O6" s="55"/>
    </row>
    <row r="7" customFormat="false" ht="32.1" hidden="false" customHeight="true" outlineLevel="0" collapsed="false">
      <c r="A7" s="35" t="s">
        <v>75</v>
      </c>
      <c r="B7" s="36" t="s">
        <v>74</v>
      </c>
      <c r="C7" s="53" t="n">
        <v>102</v>
      </c>
      <c r="D7" s="53" t="n">
        <v>100</v>
      </c>
      <c r="E7" s="53" t="n">
        <v>100</v>
      </c>
      <c r="F7" s="53" t="n">
        <v>105</v>
      </c>
      <c r="G7" s="53" t="n">
        <v>95</v>
      </c>
      <c r="H7" s="54" t="n">
        <v>110</v>
      </c>
      <c r="J7" s="55"/>
      <c r="K7" s="55"/>
      <c r="L7" s="55"/>
      <c r="M7" s="55"/>
      <c r="N7" s="55"/>
      <c r="O7" s="55"/>
    </row>
    <row r="8" customFormat="false" ht="32.1" hidden="false" customHeight="true" outlineLevel="0" collapsed="false">
      <c r="A8" s="35" t="s">
        <v>76</v>
      </c>
      <c r="B8" s="36" t="s">
        <v>74</v>
      </c>
      <c r="C8" s="53" t="n">
        <v>136</v>
      </c>
      <c r="D8" s="53" t="n">
        <v>120</v>
      </c>
      <c r="E8" s="53" t="n">
        <v>120</v>
      </c>
      <c r="F8" s="53" t="n">
        <v>150</v>
      </c>
      <c r="G8" s="53" t="n">
        <v>135</v>
      </c>
      <c r="H8" s="54" t="n">
        <v>155</v>
      </c>
      <c r="J8" s="55"/>
      <c r="K8" s="55"/>
      <c r="L8" s="55"/>
      <c r="M8" s="55"/>
      <c r="N8" s="55"/>
      <c r="O8" s="55"/>
    </row>
    <row r="9" customFormat="false" ht="32.1" hidden="false" customHeight="true" outlineLevel="0" collapsed="false">
      <c r="A9" s="35" t="s">
        <v>77</v>
      </c>
      <c r="B9" s="36" t="s">
        <v>74</v>
      </c>
      <c r="C9" s="53" t="n">
        <v>116</v>
      </c>
      <c r="D9" s="53" t="n">
        <v>105</v>
      </c>
      <c r="E9" s="53" t="n">
        <v>95</v>
      </c>
      <c r="F9" s="53" t="n">
        <v>135</v>
      </c>
      <c r="G9" s="53" t="n">
        <v>130</v>
      </c>
      <c r="H9" s="54" t="n">
        <v>115</v>
      </c>
      <c r="J9" s="55"/>
      <c r="K9" s="55"/>
      <c r="L9" s="55"/>
      <c r="M9" s="55"/>
      <c r="N9" s="55"/>
      <c r="O9" s="55"/>
    </row>
    <row r="10" customFormat="false" ht="32.1" hidden="false" customHeight="true" outlineLevel="0" collapsed="false">
      <c r="A10" s="35" t="s">
        <v>78</v>
      </c>
      <c r="B10" s="36" t="s">
        <v>79</v>
      </c>
      <c r="C10" s="53" t="n">
        <v>63</v>
      </c>
      <c r="D10" s="53" t="n">
        <v>50</v>
      </c>
      <c r="E10" s="53" t="n">
        <v>55</v>
      </c>
      <c r="F10" s="53" t="n">
        <v>70</v>
      </c>
      <c r="G10" s="53" t="n">
        <v>65</v>
      </c>
      <c r="H10" s="54" t="n">
        <v>75</v>
      </c>
      <c r="J10" s="55"/>
      <c r="K10" s="55"/>
      <c r="L10" s="55"/>
      <c r="M10" s="55"/>
      <c r="N10" s="55"/>
      <c r="O10" s="55"/>
    </row>
    <row r="11" customFormat="false" ht="32.1" hidden="false" customHeight="true" outlineLevel="0" collapsed="false">
      <c r="A11" s="35" t="s">
        <v>80</v>
      </c>
      <c r="B11" s="36" t="s">
        <v>81</v>
      </c>
      <c r="C11" s="53" t="n">
        <v>18</v>
      </c>
      <c r="D11" s="53" t="n">
        <v>5</v>
      </c>
      <c r="E11" s="53" t="n">
        <v>15</v>
      </c>
      <c r="F11" s="53" t="n">
        <v>15</v>
      </c>
      <c r="G11" s="53" t="n">
        <v>30</v>
      </c>
      <c r="H11" s="54" t="n">
        <v>25</v>
      </c>
      <c r="J11" s="55"/>
      <c r="K11" s="55"/>
      <c r="L11" s="55"/>
      <c r="M11" s="55"/>
      <c r="N11" s="55"/>
      <c r="O11" s="55"/>
    </row>
    <row r="12" customFormat="false" ht="32.1" hidden="false" customHeight="true" outlineLevel="0" collapsed="false">
      <c r="A12" s="35" t="s">
        <v>82</v>
      </c>
      <c r="B12" s="36" t="s">
        <v>81</v>
      </c>
      <c r="C12" s="53" t="n">
        <v>87</v>
      </c>
      <c r="D12" s="53" t="n">
        <v>65</v>
      </c>
      <c r="E12" s="53" t="n">
        <v>90</v>
      </c>
      <c r="F12" s="53" t="n">
        <v>100</v>
      </c>
      <c r="G12" s="53" t="n">
        <v>95</v>
      </c>
      <c r="H12" s="54" t="n">
        <v>85</v>
      </c>
      <c r="J12" s="55"/>
      <c r="K12" s="55"/>
      <c r="L12" s="55"/>
      <c r="M12" s="55"/>
      <c r="N12" s="55"/>
      <c r="O12" s="55"/>
    </row>
    <row r="13" customFormat="false" ht="32.1" hidden="false" customHeight="true" outlineLevel="0" collapsed="false">
      <c r="A13" s="35" t="s">
        <v>83</v>
      </c>
      <c r="B13" s="36" t="s">
        <v>81</v>
      </c>
      <c r="C13" s="53" t="n">
        <v>1</v>
      </c>
      <c r="D13" s="53"/>
      <c r="E13" s="53" t="n">
        <v>5</v>
      </c>
      <c r="F13" s="53"/>
      <c r="G13" s="53"/>
      <c r="H13" s="54"/>
      <c r="J13" s="55"/>
      <c r="K13" s="55"/>
      <c r="L13" s="55"/>
      <c r="M13" s="55"/>
      <c r="N13" s="55"/>
      <c r="O13" s="55"/>
    </row>
    <row r="14" customFormat="false" ht="32.1" hidden="false" customHeight="true" outlineLevel="0" collapsed="false">
      <c r="A14" s="35" t="s">
        <v>84</v>
      </c>
      <c r="B14" s="36" t="s">
        <v>85</v>
      </c>
      <c r="C14" s="53" t="n">
        <v>4</v>
      </c>
      <c r="D14" s="53"/>
      <c r="E14" s="53"/>
      <c r="F14" s="53"/>
      <c r="G14" s="53" t="n">
        <v>20</v>
      </c>
      <c r="H14" s="54"/>
      <c r="J14" s="55"/>
      <c r="K14" s="55"/>
      <c r="L14" s="55"/>
      <c r="M14" s="55"/>
      <c r="N14" s="55"/>
      <c r="O14" s="55"/>
    </row>
    <row r="15" customFormat="false" ht="32.1" hidden="false" customHeight="true" outlineLevel="0" collapsed="false">
      <c r="A15" s="35" t="s">
        <v>86</v>
      </c>
      <c r="B15" s="36" t="s">
        <v>74</v>
      </c>
      <c r="C15" s="53" t="n">
        <v>81</v>
      </c>
      <c r="D15" s="53" t="n">
        <v>85</v>
      </c>
      <c r="E15" s="53" t="n">
        <v>80</v>
      </c>
      <c r="F15" s="53" t="n">
        <v>75</v>
      </c>
      <c r="G15" s="53" t="n">
        <v>85</v>
      </c>
      <c r="H15" s="54" t="n">
        <v>80</v>
      </c>
      <c r="J15" s="55"/>
      <c r="K15" s="55"/>
      <c r="L15" s="55"/>
      <c r="M15" s="55"/>
      <c r="N15" s="55"/>
      <c r="O15" s="55"/>
    </row>
    <row r="16" customFormat="false" ht="32.1" hidden="false" customHeight="true" outlineLevel="0" collapsed="false">
      <c r="A16" s="35" t="s">
        <v>87</v>
      </c>
      <c r="B16" s="36" t="s">
        <v>74</v>
      </c>
      <c r="C16" s="53" t="n">
        <v>258</v>
      </c>
      <c r="D16" s="53" t="n">
        <v>235</v>
      </c>
      <c r="E16" s="53" t="n">
        <v>245</v>
      </c>
      <c r="F16" s="53" t="n">
        <v>250</v>
      </c>
      <c r="G16" s="53" t="n">
        <v>290</v>
      </c>
      <c r="H16" s="54" t="n">
        <v>270</v>
      </c>
      <c r="J16" s="55"/>
      <c r="K16" s="55"/>
      <c r="L16" s="55"/>
      <c r="M16" s="55"/>
      <c r="N16" s="55"/>
      <c r="O16" s="55"/>
    </row>
    <row r="17" customFormat="false" ht="32.1" hidden="false" customHeight="true" outlineLevel="0" collapsed="false">
      <c r="A17" s="35" t="s">
        <v>88</v>
      </c>
      <c r="B17" s="36" t="s">
        <v>74</v>
      </c>
      <c r="C17" s="53" t="n">
        <v>111</v>
      </c>
      <c r="D17" s="53" t="n">
        <v>110</v>
      </c>
      <c r="E17" s="53" t="n">
        <v>110</v>
      </c>
      <c r="F17" s="53" t="n">
        <v>110</v>
      </c>
      <c r="G17" s="53" t="n">
        <v>110</v>
      </c>
      <c r="H17" s="54" t="n">
        <v>115</v>
      </c>
      <c r="J17" s="55"/>
      <c r="K17" s="55"/>
      <c r="L17" s="55"/>
      <c r="M17" s="55"/>
      <c r="N17" s="55"/>
      <c r="O17" s="55"/>
    </row>
    <row r="18" customFormat="false" ht="32.1" hidden="false" customHeight="true" outlineLevel="0" collapsed="false">
      <c r="A18" s="35" t="s">
        <v>89</v>
      </c>
      <c r="B18" s="36" t="s">
        <v>74</v>
      </c>
      <c r="C18" s="53" t="n">
        <v>94</v>
      </c>
      <c r="D18" s="53" t="n">
        <v>85</v>
      </c>
      <c r="E18" s="53" t="n">
        <v>90</v>
      </c>
      <c r="F18" s="53" t="n">
        <v>90</v>
      </c>
      <c r="G18" s="53" t="n">
        <v>100</v>
      </c>
      <c r="H18" s="54" t="n">
        <v>105</v>
      </c>
      <c r="J18" s="55"/>
      <c r="K18" s="55"/>
      <c r="L18" s="55"/>
      <c r="M18" s="55"/>
      <c r="N18" s="55"/>
      <c r="O18" s="55"/>
    </row>
    <row r="19" customFormat="false" ht="32.1" hidden="false" customHeight="true" outlineLevel="0" collapsed="false">
      <c r="A19" s="35" t="s">
        <v>90</v>
      </c>
      <c r="B19" s="36" t="s">
        <v>74</v>
      </c>
      <c r="C19" s="53" t="n">
        <v>2</v>
      </c>
      <c r="D19" s="53"/>
      <c r="E19" s="53"/>
      <c r="F19" s="53" t="n">
        <v>5</v>
      </c>
      <c r="G19" s="53" t="n">
        <v>5</v>
      </c>
      <c r="H19" s="54"/>
      <c r="J19" s="55"/>
      <c r="K19" s="55"/>
      <c r="L19" s="55"/>
      <c r="M19" s="55"/>
      <c r="N19" s="55"/>
      <c r="O19" s="55"/>
    </row>
    <row r="20" customFormat="false" ht="32.1" hidden="false" customHeight="true" outlineLevel="0" collapsed="false">
      <c r="A20" s="35" t="s">
        <v>91</v>
      </c>
      <c r="B20" s="36" t="s">
        <v>79</v>
      </c>
      <c r="C20" s="53" t="n">
        <v>8</v>
      </c>
      <c r="D20" s="53"/>
      <c r="E20" s="53"/>
      <c r="F20" s="53" t="n">
        <v>5</v>
      </c>
      <c r="G20" s="53" t="n">
        <v>20</v>
      </c>
      <c r="H20" s="54" t="n">
        <v>15</v>
      </c>
      <c r="J20" s="55"/>
      <c r="K20" s="55"/>
      <c r="L20" s="55"/>
      <c r="M20" s="55"/>
      <c r="N20" s="55"/>
      <c r="O20" s="55"/>
    </row>
    <row r="21" customFormat="false" ht="32.1" hidden="false" customHeight="true" outlineLevel="0" collapsed="false">
      <c r="A21" s="35" t="s">
        <v>92</v>
      </c>
      <c r="B21" s="36" t="s">
        <v>93</v>
      </c>
      <c r="C21" s="53" t="n">
        <v>90</v>
      </c>
      <c r="D21" s="53" t="n">
        <v>90</v>
      </c>
      <c r="E21" s="53" t="n">
        <v>90</v>
      </c>
      <c r="F21" s="53" t="n">
        <v>90</v>
      </c>
      <c r="G21" s="53" t="n">
        <v>80</v>
      </c>
      <c r="H21" s="54" t="n">
        <v>100</v>
      </c>
      <c r="J21" s="55"/>
      <c r="K21" s="55"/>
      <c r="L21" s="55"/>
      <c r="M21" s="55"/>
      <c r="N21" s="55"/>
      <c r="O21" s="55"/>
    </row>
    <row r="22" customFormat="false" ht="32.1" hidden="false" customHeight="true" outlineLevel="0" collapsed="false">
      <c r="A22" s="35" t="s">
        <v>94</v>
      </c>
      <c r="B22" s="36" t="s">
        <v>93</v>
      </c>
      <c r="C22" s="53" t="n">
        <v>248</v>
      </c>
      <c r="D22" s="53" t="n">
        <v>230</v>
      </c>
      <c r="E22" s="53" t="n">
        <v>255</v>
      </c>
      <c r="F22" s="53" t="n">
        <v>265</v>
      </c>
      <c r="G22" s="53" t="n">
        <v>255</v>
      </c>
      <c r="H22" s="54" t="n">
        <v>235</v>
      </c>
      <c r="J22" s="55"/>
      <c r="K22" s="55"/>
      <c r="L22" s="55"/>
      <c r="M22" s="55"/>
      <c r="N22" s="55"/>
      <c r="O22" s="55"/>
    </row>
    <row r="23" customFormat="false" ht="14.25" hidden="false" customHeight="false" outlineLevel="0" collapsed="false">
      <c r="C23" s="56"/>
      <c r="D23" s="56"/>
      <c r="E23" s="56"/>
      <c r="F23" s="56"/>
      <c r="G23" s="56"/>
      <c r="H23" s="5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747916666666667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0.62"/>
    <col collapsed="false" customWidth="true" hidden="false" outlineLevel="0" max="7" min="2" style="57" width="11.24"/>
    <col collapsed="false" customWidth="false" hidden="false" outlineLevel="0" max="257" min="8" style="57" width="8.99"/>
  </cols>
  <sheetData>
    <row r="1" customFormat="false" ht="27.95" hidden="false" customHeight="true" outlineLevel="0" collapsed="false">
      <c r="A1" s="58" t="s">
        <v>95</v>
      </c>
      <c r="B1" s="58"/>
      <c r="C1" s="58"/>
      <c r="D1" s="58"/>
      <c r="E1" s="58"/>
      <c r="F1" s="58"/>
      <c r="G1" s="58"/>
    </row>
    <row r="2" customFormat="false" ht="21" hidden="false" customHeight="true" outlineLevel="0" collapsed="false">
      <c r="A2" s="59" t="s">
        <v>20</v>
      </c>
      <c r="B2" s="59"/>
      <c r="C2" s="59"/>
      <c r="D2" s="59"/>
      <c r="E2" s="59"/>
      <c r="F2" s="59"/>
      <c r="G2" s="59"/>
    </row>
    <row r="3" s="63" customFormat="true" ht="27.75" hidden="false" customHeight="true" outlineLevel="0" collapsed="false">
      <c r="A3" s="60" t="s">
        <v>40</v>
      </c>
      <c r="B3" s="61" t="s">
        <v>66</v>
      </c>
      <c r="C3" s="61" t="s">
        <v>67</v>
      </c>
      <c r="D3" s="61" t="s">
        <v>44</v>
      </c>
      <c r="E3" s="61" t="s">
        <v>45</v>
      </c>
      <c r="F3" s="61" t="s">
        <v>46</v>
      </c>
      <c r="G3" s="62" t="s">
        <v>96</v>
      </c>
      <c r="J3" s="14"/>
      <c r="K3" s="12"/>
      <c r="L3" s="14"/>
      <c r="M3" s="14"/>
      <c r="N3" s="12"/>
    </row>
    <row r="4" customFormat="false" ht="26.25" hidden="false" customHeight="true" outlineLevel="0" collapsed="false">
      <c r="A4" s="35" t="s">
        <v>97</v>
      </c>
      <c r="B4" s="41" t="n">
        <v>42004.32</v>
      </c>
      <c r="C4" s="41" t="n">
        <v>31615.38</v>
      </c>
      <c r="D4" s="41" t="n">
        <v>37277.97</v>
      </c>
      <c r="E4" s="41" t="n">
        <v>42270.3</v>
      </c>
      <c r="F4" s="41" t="n">
        <v>46770.32</v>
      </c>
      <c r="G4" s="42" t="n">
        <v>59670.36</v>
      </c>
      <c r="I4" s="12"/>
      <c r="J4" s="12"/>
      <c r="K4" s="12"/>
      <c r="L4" s="12"/>
      <c r="M4" s="12"/>
      <c r="N4" s="12"/>
    </row>
    <row r="5" customFormat="false" ht="26.25" hidden="false" customHeight="true" outlineLevel="0" collapsed="false">
      <c r="A5" s="35" t="s">
        <v>23</v>
      </c>
      <c r="B5" s="41" t="n">
        <v>37027.68</v>
      </c>
      <c r="C5" s="41" t="n">
        <v>26399.84</v>
      </c>
      <c r="D5" s="41" t="n">
        <v>32962.57</v>
      </c>
      <c r="E5" s="41" t="n">
        <v>37351.13</v>
      </c>
      <c r="F5" s="41" t="n">
        <v>42181.55</v>
      </c>
      <c r="G5" s="42" t="n">
        <v>53608.87</v>
      </c>
      <c r="I5" s="12"/>
      <c r="J5" s="12"/>
      <c r="K5" s="12"/>
      <c r="L5" s="12"/>
      <c r="M5" s="12"/>
      <c r="N5" s="12"/>
    </row>
    <row r="6" customFormat="false" ht="26.25" hidden="false" customHeight="true" outlineLevel="0" collapsed="false">
      <c r="A6" s="35" t="s">
        <v>98</v>
      </c>
      <c r="B6" s="41" t="n">
        <v>28871.39</v>
      </c>
      <c r="C6" s="41" t="n">
        <v>21291.25</v>
      </c>
      <c r="D6" s="41" t="n">
        <v>25758.09</v>
      </c>
      <c r="E6" s="41" t="n">
        <v>32438.54</v>
      </c>
      <c r="F6" s="41" t="n">
        <v>31051.24</v>
      </c>
      <c r="G6" s="42" t="n">
        <v>37941.35</v>
      </c>
      <c r="I6" s="12"/>
      <c r="J6" s="12"/>
      <c r="K6" s="12"/>
      <c r="L6" s="12"/>
      <c r="M6" s="12"/>
      <c r="N6" s="12"/>
    </row>
    <row r="7" customFormat="false" ht="26.25" hidden="false" customHeight="true" outlineLevel="0" collapsed="false">
      <c r="A7" s="35" t="s">
        <v>99</v>
      </c>
      <c r="B7" s="41" t="n">
        <v>28871.39</v>
      </c>
      <c r="C7" s="41" t="n">
        <v>21291.25</v>
      </c>
      <c r="D7" s="41" t="n">
        <v>25758.09</v>
      </c>
      <c r="E7" s="41" t="n">
        <v>32438.54</v>
      </c>
      <c r="F7" s="41" t="n">
        <v>31051.24</v>
      </c>
      <c r="G7" s="42" t="n">
        <v>37941.35</v>
      </c>
      <c r="I7" s="12"/>
      <c r="J7" s="12"/>
      <c r="K7" s="12"/>
      <c r="L7" s="12"/>
      <c r="M7" s="12"/>
      <c r="N7" s="12"/>
    </row>
    <row r="8" customFormat="false" ht="26.25" hidden="false" customHeight="true" outlineLevel="0" collapsed="false">
      <c r="A8" s="35" t="s">
        <v>100</v>
      </c>
      <c r="B8" s="41"/>
      <c r="C8" s="41"/>
      <c r="D8" s="41"/>
      <c r="E8" s="41"/>
      <c r="F8" s="41"/>
      <c r="G8" s="42"/>
      <c r="I8" s="12"/>
      <c r="J8" s="12"/>
      <c r="K8" s="12"/>
      <c r="L8" s="12"/>
      <c r="M8" s="12"/>
      <c r="N8" s="12"/>
    </row>
    <row r="9" customFormat="false" ht="26.25" hidden="false" customHeight="true" outlineLevel="0" collapsed="false">
      <c r="A9" s="35" t="s">
        <v>101</v>
      </c>
      <c r="B9" s="41" t="n">
        <v>2769.01</v>
      </c>
      <c r="C9" s="41" t="n">
        <v>990.13</v>
      </c>
      <c r="D9" s="41" t="n">
        <v>2975.83</v>
      </c>
      <c r="E9" s="41" t="n">
        <v>2344.78</v>
      </c>
      <c r="F9" s="41" t="n">
        <v>2853.03</v>
      </c>
      <c r="G9" s="42" t="n">
        <v>5714</v>
      </c>
      <c r="I9" s="12"/>
      <c r="J9" s="12"/>
      <c r="K9" s="12"/>
      <c r="L9" s="12"/>
      <c r="M9" s="12"/>
      <c r="N9" s="12"/>
    </row>
    <row r="10" customFormat="false" ht="26.25" hidden="false" customHeight="true" outlineLevel="0" collapsed="false">
      <c r="A10" s="35" t="s">
        <v>102</v>
      </c>
      <c r="B10" s="41" t="n">
        <v>4294.4</v>
      </c>
      <c r="C10" s="41" t="n">
        <v>3676.33</v>
      </c>
      <c r="D10" s="41" t="n">
        <v>3960.59</v>
      </c>
      <c r="E10" s="41" t="n">
        <v>3348.56</v>
      </c>
      <c r="F10" s="41" t="n">
        <v>4311.01</v>
      </c>
      <c r="G10" s="42" t="n">
        <v>7059.87</v>
      </c>
      <c r="I10" s="12"/>
      <c r="J10" s="12"/>
      <c r="K10" s="12"/>
      <c r="L10" s="12"/>
      <c r="M10" s="12"/>
      <c r="N10" s="12"/>
    </row>
    <row r="11" customFormat="false" ht="26.25" hidden="false" customHeight="true" outlineLevel="0" collapsed="false">
      <c r="A11" s="35" t="s">
        <v>103</v>
      </c>
      <c r="B11" s="41" t="n">
        <v>61.8</v>
      </c>
      <c r="C11" s="41" t="n">
        <v>11.65</v>
      </c>
      <c r="D11" s="41" t="n">
        <v>117.55</v>
      </c>
      <c r="E11" s="41" t="n">
        <v>27.97</v>
      </c>
      <c r="F11" s="41" t="n">
        <v>12.45</v>
      </c>
      <c r="G11" s="42" t="n">
        <v>161.87</v>
      </c>
      <c r="I11" s="12"/>
      <c r="J11" s="12"/>
      <c r="K11" s="12"/>
      <c r="L11" s="12"/>
      <c r="M11" s="12"/>
      <c r="N11" s="12"/>
    </row>
    <row r="12" customFormat="false" ht="26.25" hidden="false" customHeight="true" outlineLevel="0" collapsed="false">
      <c r="A12" s="35" t="s">
        <v>104</v>
      </c>
      <c r="B12" s="41" t="n">
        <v>1204.27</v>
      </c>
      <c r="C12" s="41" t="n">
        <v>687.97</v>
      </c>
      <c r="D12" s="41" t="n">
        <v>843.45</v>
      </c>
      <c r="E12" s="41" t="n">
        <v>1328.36</v>
      </c>
      <c r="F12" s="41" t="n">
        <v>1557.93</v>
      </c>
      <c r="G12" s="42" t="n">
        <v>1996</v>
      </c>
      <c r="I12" s="12"/>
      <c r="J12" s="12"/>
      <c r="K12" s="12"/>
      <c r="L12" s="12"/>
      <c r="M12" s="12"/>
      <c r="N12" s="12"/>
    </row>
    <row r="13" customFormat="false" ht="26.25" hidden="false" customHeight="true" outlineLevel="0" collapsed="false">
      <c r="A13" s="35" t="s">
        <v>105</v>
      </c>
      <c r="B13" s="64"/>
      <c r="C13" s="64"/>
      <c r="D13" s="64"/>
      <c r="E13" s="64"/>
      <c r="F13" s="64"/>
      <c r="G13" s="65"/>
      <c r="I13" s="12"/>
      <c r="J13" s="12"/>
      <c r="K13" s="12"/>
      <c r="L13" s="12"/>
      <c r="M13" s="12"/>
      <c r="N13" s="12"/>
    </row>
    <row r="14" customFormat="false" ht="26.25" hidden="false" customHeight="true" outlineLevel="0" collapsed="false">
      <c r="A14" s="35" t="s">
        <v>106</v>
      </c>
      <c r="B14" s="41" t="n">
        <v>3028.33</v>
      </c>
      <c r="C14" s="41" t="n">
        <v>2976.71</v>
      </c>
      <c r="D14" s="41" t="n">
        <v>2999.59</v>
      </c>
      <c r="E14" s="41" t="n">
        <v>1992.23</v>
      </c>
      <c r="F14" s="41" t="n">
        <v>2740.63</v>
      </c>
      <c r="G14" s="42" t="n">
        <v>4902</v>
      </c>
      <c r="I14" s="12"/>
      <c r="J14" s="12"/>
      <c r="K14" s="12"/>
      <c r="L14" s="12"/>
      <c r="M14" s="12"/>
      <c r="N14" s="12"/>
    </row>
    <row r="15" customFormat="false" ht="26.25" hidden="false" customHeight="true" outlineLevel="0" collapsed="false">
      <c r="A15" s="35" t="s">
        <v>107</v>
      </c>
      <c r="B15" s="41"/>
      <c r="C15" s="41"/>
      <c r="D15" s="41"/>
      <c r="E15" s="41"/>
      <c r="F15" s="41"/>
      <c r="G15" s="42"/>
      <c r="I15" s="12"/>
      <c r="J15" s="12"/>
      <c r="K15" s="12"/>
      <c r="L15" s="12"/>
      <c r="M15" s="12"/>
      <c r="N15" s="12"/>
    </row>
    <row r="16" customFormat="false" ht="26.25" hidden="false" customHeight="true" outlineLevel="0" collapsed="false">
      <c r="A16" s="35" t="s">
        <v>108</v>
      </c>
      <c r="B16" s="41" t="n">
        <v>6069.52</v>
      </c>
      <c r="C16" s="41" t="n">
        <v>5657.67</v>
      </c>
      <c r="D16" s="41" t="n">
        <v>4583.46</v>
      </c>
      <c r="E16" s="41" t="n">
        <v>4138.42</v>
      </c>
      <c r="F16" s="41" t="n">
        <v>8555.04</v>
      </c>
      <c r="G16" s="42" t="n">
        <v>8955.14</v>
      </c>
      <c r="I16" s="12"/>
      <c r="J16" s="12"/>
      <c r="K16" s="12"/>
      <c r="L16" s="12"/>
      <c r="M16" s="12"/>
      <c r="N16" s="12"/>
    </row>
    <row r="17" customFormat="false" ht="26.25" hidden="false" customHeight="true" outlineLevel="0" collapsed="false">
      <c r="A17" s="35" t="s">
        <v>109</v>
      </c>
      <c r="B17" s="41" t="n">
        <v>4898.35</v>
      </c>
      <c r="C17" s="41" t="n">
        <v>4690.81</v>
      </c>
      <c r="D17" s="41" t="n">
        <v>3524.27</v>
      </c>
      <c r="E17" s="41" t="n">
        <v>3133.95</v>
      </c>
      <c r="F17" s="41" t="n">
        <v>6875.08</v>
      </c>
      <c r="G17" s="42" t="n">
        <v>7310.92</v>
      </c>
      <c r="I17" s="12"/>
      <c r="J17" s="12"/>
      <c r="K17" s="12"/>
      <c r="L17" s="12"/>
      <c r="M17" s="12"/>
      <c r="N17" s="12"/>
    </row>
    <row r="18" customFormat="false" ht="26.25" hidden="false" customHeight="true" outlineLevel="0" collapsed="false">
      <c r="A18" s="35" t="s">
        <v>110</v>
      </c>
      <c r="B18" s="64"/>
      <c r="C18" s="64"/>
      <c r="D18" s="64"/>
      <c r="E18" s="64"/>
      <c r="F18" s="64"/>
      <c r="G18" s="65"/>
      <c r="I18" s="12"/>
      <c r="J18" s="12"/>
      <c r="K18" s="12"/>
      <c r="L18" s="12"/>
      <c r="M18" s="12"/>
      <c r="N18" s="12"/>
    </row>
    <row r="19" customFormat="false" ht="26.25" hidden="false" customHeight="true" outlineLevel="0" collapsed="false">
      <c r="A19" s="35" t="s">
        <v>111</v>
      </c>
      <c r="B19" s="41" t="n">
        <v>0.92</v>
      </c>
      <c r="C19" s="41"/>
      <c r="D19" s="41"/>
      <c r="E19" s="41"/>
      <c r="F19" s="41" t="n">
        <v>5.19</v>
      </c>
      <c r="G19" s="42"/>
      <c r="I19" s="12"/>
      <c r="J19" s="12"/>
      <c r="K19" s="12"/>
      <c r="L19" s="12"/>
      <c r="M19" s="12"/>
      <c r="N19" s="12"/>
    </row>
    <row r="20" customFormat="false" ht="26.25" hidden="false" customHeight="true" outlineLevel="0" collapsed="false">
      <c r="A20" s="35" t="s">
        <v>112</v>
      </c>
      <c r="B20" s="41" t="n">
        <v>802.52</v>
      </c>
      <c r="C20" s="41" t="n">
        <v>653.94</v>
      </c>
      <c r="D20" s="41" t="n">
        <v>775.9</v>
      </c>
      <c r="E20" s="41" t="n">
        <v>694.33</v>
      </c>
      <c r="F20" s="41" t="n">
        <v>1158.31</v>
      </c>
      <c r="G20" s="42" t="n">
        <v>1167.44</v>
      </c>
      <c r="I20" s="12"/>
      <c r="J20" s="12"/>
      <c r="K20" s="12"/>
      <c r="L20" s="12"/>
      <c r="M20" s="12"/>
      <c r="N20" s="12"/>
    </row>
    <row r="21" customFormat="false" ht="26.25" hidden="false" customHeight="true" outlineLevel="0" collapsed="false">
      <c r="A21" s="35" t="s">
        <v>113</v>
      </c>
      <c r="B21" s="64"/>
      <c r="C21" s="41"/>
      <c r="D21" s="41"/>
      <c r="E21" s="41"/>
      <c r="F21" s="41"/>
      <c r="G21" s="42"/>
      <c r="I21" s="12"/>
      <c r="J21" s="12"/>
      <c r="K21" s="12"/>
      <c r="L21" s="12"/>
      <c r="M21" s="12"/>
      <c r="N21" s="12"/>
    </row>
    <row r="22" customFormat="false" ht="26.25" hidden="false" customHeight="true" outlineLevel="0" collapsed="false">
      <c r="A22" s="35" t="s">
        <v>114</v>
      </c>
      <c r="B22" s="41" t="n">
        <v>297.59</v>
      </c>
      <c r="C22" s="41" t="n">
        <v>263.92</v>
      </c>
      <c r="D22" s="41" t="n">
        <v>239.86</v>
      </c>
      <c r="E22" s="41" t="n">
        <v>294.48</v>
      </c>
      <c r="F22" s="41" t="n">
        <v>342.71</v>
      </c>
      <c r="G22" s="42" t="n">
        <v>382.38</v>
      </c>
      <c r="I22" s="12"/>
      <c r="J22" s="12"/>
      <c r="K22" s="12"/>
      <c r="L22" s="12"/>
      <c r="M22" s="12"/>
      <c r="N22" s="12"/>
    </row>
    <row r="23" customFormat="false" ht="26.25" hidden="false" customHeight="true" outlineLevel="0" collapsed="false">
      <c r="A23" s="35" t="s">
        <v>115</v>
      </c>
      <c r="B23" s="41" t="n">
        <v>70.14</v>
      </c>
      <c r="C23" s="41" t="n">
        <v>49</v>
      </c>
      <c r="D23" s="41" t="n">
        <v>43.43</v>
      </c>
      <c r="E23" s="41" t="n">
        <v>15.66</v>
      </c>
      <c r="F23" s="41" t="n">
        <v>173.75</v>
      </c>
      <c r="G23" s="42" t="n">
        <v>94.4</v>
      </c>
      <c r="I23" s="12"/>
      <c r="J23" s="12"/>
      <c r="K23" s="12"/>
      <c r="L23" s="12"/>
      <c r="M23" s="12"/>
      <c r="N23" s="12"/>
    </row>
    <row r="24" customFormat="false" ht="26.25" hidden="false" customHeight="true" outlineLevel="0" collapsed="false">
      <c r="A24" s="35" t="s">
        <v>116</v>
      </c>
      <c r="B24" s="41" t="n">
        <v>3.28</v>
      </c>
      <c r="C24" s="41" t="n">
        <v>2.08</v>
      </c>
      <c r="D24" s="41" t="n">
        <v>1.93</v>
      </c>
      <c r="E24" s="41" t="n">
        <v>7.77</v>
      </c>
      <c r="F24" s="41" t="n">
        <v>4.21</v>
      </c>
      <c r="G24" s="42"/>
      <c r="I24" s="12"/>
      <c r="J24" s="12"/>
      <c r="K24" s="12"/>
      <c r="L24" s="12"/>
      <c r="M24" s="12"/>
      <c r="N24" s="12"/>
    </row>
    <row r="25" customFormat="false" ht="26.25" hidden="false" customHeight="true" outlineLevel="0" collapsed="false">
      <c r="A25" s="35" t="s">
        <v>117</v>
      </c>
      <c r="B25" s="41" t="n">
        <v>0.08</v>
      </c>
      <c r="C25" s="41" t="n">
        <v>0.32</v>
      </c>
      <c r="D25" s="41"/>
      <c r="E25" s="41"/>
      <c r="F25" s="41"/>
      <c r="G25" s="42"/>
      <c r="I25" s="12"/>
      <c r="J25" s="12"/>
      <c r="K25" s="12"/>
      <c r="L25" s="12"/>
      <c r="M25" s="12"/>
      <c r="N25" s="12"/>
    </row>
    <row r="26" customFormat="false" ht="26.25" hidden="false" customHeight="true" outlineLevel="0" collapsed="false">
      <c r="A26" s="35" t="s">
        <v>118</v>
      </c>
      <c r="B26" s="41" t="n">
        <v>3.2</v>
      </c>
      <c r="C26" s="41" t="n">
        <v>1.76</v>
      </c>
      <c r="D26" s="41" t="n">
        <v>1.93</v>
      </c>
      <c r="E26" s="41" t="n">
        <v>7.77</v>
      </c>
      <c r="F26" s="41" t="n">
        <v>4.21</v>
      </c>
      <c r="G26" s="42"/>
      <c r="I26" s="12"/>
      <c r="J26" s="12"/>
      <c r="K26" s="12"/>
      <c r="L26" s="12"/>
      <c r="M26" s="12"/>
      <c r="N26" s="12"/>
    </row>
    <row r="27" customFormat="false" ht="26.25" hidden="false" customHeight="true" outlineLevel="0" collapsed="false">
      <c r="A27" s="35" t="s">
        <v>119</v>
      </c>
      <c r="B27" s="41" t="n">
        <v>2832.27</v>
      </c>
      <c r="C27" s="41" t="n">
        <v>2479.75</v>
      </c>
      <c r="D27" s="41" t="n">
        <v>3805.96</v>
      </c>
      <c r="E27" s="41" t="n">
        <v>2843.28</v>
      </c>
      <c r="F27" s="41" t="n">
        <v>3207.49</v>
      </c>
      <c r="G27" s="42" t="n">
        <v>1492</v>
      </c>
      <c r="I27" s="12"/>
      <c r="J27" s="12"/>
      <c r="K27" s="12"/>
      <c r="L27" s="12"/>
      <c r="M27" s="12"/>
      <c r="N27" s="12"/>
    </row>
    <row r="28" customFormat="false" ht="26.25" hidden="false" customHeight="true" outlineLevel="0" collapsed="false">
      <c r="A28" s="35" t="s">
        <v>120</v>
      </c>
      <c r="B28" s="41" t="n">
        <v>2832.27</v>
      </c>
      <c r="C28" s="41" t="n">
        <v>2479.75</v>
      </c>
      <c r="D28" s="41" t="n">
        <v>3805.96</v>
      </c>
      <c r="E28" s="41" t="n">
        <v>2843.28</v>
      </c>
      <c r="F28" s="41" t="n">
        <v>3207.49</v>
      </c>
      <c r="G28" s="42" t="n">
        <v>1492</v>
      </c>
      <c r="I28" s="12"/>
      <c r="J28" s="12"/>
      <c r="K28" s="12"/>
      <c r="L28" s="12"/>
      <c r="M28" s="12"/>
      <c r="N28" s="12"/>
    </row>
    <row r="29" customFormat="false" ht="23.25" hidden="false" customHeight="true" outlineLevel="0" collapsed="false">
      <c r="A29" s="66" t="s">
        <v>121</v>
      </c>
      <c r="B29" s="67"/>
      <c r="C29" s="67"/>
      <c r="D29" s="67"/>
      <c r="E29" s="67"/>
      <c r="F29" s="67"/>
      <c r="G29" s="68"/>
      <c r="I29" s="12"/>
      <c r="J29" s="12"/>
      <c r="K29" s="12"/>
      <c r="L29" s="12"/>
      <c r="M29" s="12"/>
      <c r="N29" s="12"/>
    </row>
  </sheetData>
  <mergeCells count="2">
    <mergeCell ref="A1:G1"/>
    <mergeCell ref="A2:G2"/>
  </mergeCells>
  <printOptions headings="false" gridLines="false" gridLinesSet="true" horizontalCentered="true" verticalCentered="false"/>
  <pageMargins left="0.472222222222222" right="0.354166666666667" top="0.590277777777778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5.37"/>
    <col collapsed="false" customWidth="true" hidden="false" outlineLevel="0" max="2" min="2" style="57" width="10.62"/>
    <col collapsed="false" customWidth="true" hidden="false" outlineLevel="0" max="6" min="3" style="57" width="10.49"/>
    <col collapsed="false" customWidth="true" hidden="false" outlineLevel="0" max="7" min="7" style="57" width="10.74"/>
    <col collapsed="false" customWidth="false" hidden="false" outlineLevel="0" max="8" min="8" style="57" width="8.99"/>
    <col collapsed="false" customWidth="true" hidden="false" outlineLevel="0" max="9" min="9" style="57" width="10.49"/>
    <col collapsed="false" customWidth="false" hidden="false" outlineLevel="0" max="12" min="10" style="57" width="8.99"/>
    <col collapsed="false" customWidth="true" hidden="false" outlineLevel="0" max="13" min="13" style="57" width="9.5"/>
    <col collapsed="false" customWidth="false" hidden="false" outlineLevel="0" max="257" min="14" style="57" width="8.99"/>
  </cols>
  <sheetData>
    <row r="1" customFormat="false" ht="23.25" hidden="false" customHeight="true" outlineLevel="0" collapsed="false">
      <c r="A1" s="58" t="s">
        <v>122</v>
      </c>
      <c r="B1" s="58"/>
      <c r="C1" s="58"/>
      <c r="D1" s="58"/>
      <c r="E1" s="58"/>
      <c r="F1" s="58"/>
      <c r="G1" s="58"/>
    </row>
    <row r="2" customFormat="false" ht="15" hidden="false" customHeight="true" outlineLevel="0" collapsed="false">
      <c r="A2" s="59" t="s">
        <v>20</v>
      </c>
      <c r="B2" s="59"/>
      <c r="C2" s="59"/>
      <c r="D2" s="59"/>
      <c r="E2" s="59"/>
      <c r="F2" s="59"/>
      <c r="G2" s="59"/>
    </row>
    <row r="3" s="63" customFormat="true" ht="21.75" hidden="false" customHeight="true" outlineLevel="0" collapsed="false">
      <c r="A3" s="60" t="s">
        <v>40</v>
      </c>
      <c r="B3" s="61" t="s">
        <v>66</v>
      </c>
      <c r="C3" s="61" t="s">
        <v>67</v>
      </c>
      <c r="D3" s="61" t="s">
        <v>44</v>
      </c>
      <c r="E3" s="61" t="s">
        <v>45</v>
      </c>
      <c r="F3" s="61" t="s">
        <v>46</v>
      </c>
      <c r="G3" s="62" t="s">
        <v>68</v>
      </c>
      <c r="I3" s="14"/>
      <c r="J3" s="14"/>
      <c r="K3" s="14"/>
      <c r="L3" s="14"/>
      <c r="M3" s="14"/>
      <c r="N3" s="14"/>
    </row>
    <row r="4" customFormat="false" ht="20.1" hidden="false" customHeight="true" outlineLevel="0" collapsed="false">
      <c r="A4" s="35" t="s">
        <v>123</v>
      </c>
      <c r="B4" s="41" t="n">
        <v>35097.12</v>
      </c>
      <c r="C4" s="69" t="n">
        <v>26427.58</v>
      </c>
      <c r="D4" s="41" t="n">
        <v>33972.86</v>
      </c>
      <c r="E4" s="41" t="n">
        <v>36134.52</v>
      </c>
      <c r="F4" s="41" t="n">
        <v>39597.42</v>
      </c>
      <c r="G4" s="42" t="n">
        <v>43939.74</v>
      </c>
      <c r="I4" s="14"/>
      <c r="J4" s="14"/>
      <c r="K4" s="14"/>
      <c r="L4" s="14"/>
      <c r="M4" s="14"/>
      <c r="N4" s="14"/>
    </row>
    <row r="5" customFormat="false" ht="20.1" hidden="false" customHeight="true" outlineLevel="0" collapsed="false">
      <c r="A5" s="70" t="s">
        <v>124</v>
      </c>
      <c r="B5" s="41" t="n">
        <v>28153.7</v>
      </c>
      <c r="C5" s="41" t="n">
        <v>20134.64</v>
      </c>
      <c r="D5" s="41" t="n">
        <v>27288.61</v>
      </c>
      <c r="E5" s="41" t="n">
        <v>29623.08</v>
      </c>
      <c r="F5" s="41" t="n">
        <v>32264.55</v>
      </c>
      <c r="G5" s="42" t="n">
        <v>35451.58</v>
      </c>
      <c r="I5" s="14"/>
      <c r="J5" s="14"/>
      <c r="K5" s="14"/>
      <c r="L5" s="14"/>
      <c r="M5" s="14"/>
      <c r="N5" s="14"/>
    </row>
    <row r="6" customFormat="false" ht="20.1" hidden="false" customHeight="true" outlineLevel="0" collapsed="false">
      <c r="A6" s="71" t="s">
        <v>125</v>
      </c>
      <c r="B6" s="41" t="n">
        <v>9647.99</v>
      </c>
      <c r="C6" s="41" t="n">
        <v>6766.65</v>
      </c>
      <c r="D6" s="41" t="n">
        <v>8887.49</v>
      </c>
      <c r="E6" s="41" t="n">
        <v>10365.83</v>
      </c>
      <c r="F6" s="41" t="n">
        <v>10715.54</v>
      </c>
      <c r="G6" s="42" t="n">
        <v>13166.74</v>
      </c>
      <c r="I6" s="14"/>
      <c r="J6" s="14"/>
      <c r="K6" s="14"/>
      <c r="L6" s="14"/>
      <c r="M6" s="14"/>
      <c r="N6" s="14"/>
    </row>
    <row r="7" customFormat="false" ht="20.1" hidden="false" customHeight="true" outlineLevel="0" collapsed="false">
      <c r="A7" s="71" t="s">
        <v>126</v>
      </c>
      <c r="B7" s="41" t="n">
        <v>9875.32</v>
      </c>
      <c r="C7" s="41" t="n">
        <v>7985.15</v>
      </c>
      <c r="D7" s="41" t="n">
        <v>9137.05</v>
      </c>
      <c r="E7" s="41" t="n">
        <v>9744.97</v>
      </c>
      <c r="F7" s="41" t="n">
        <v>11945.22</v>
      </c>
      <c r="G7" s="42" t="n">
        <v>11758.55</v>
      </c>
      <c r="I7" s="14"/>
      <c r="J7" s="14"/>
      <c r="K7" s="14"/>
      <c r="L7" s="14"/>
      <c r="M7" s="14"/>
      <c r="N7" s="14"/>
    </row>
    <row r="8" customFormat="false" ht="20.1" hidden="false" customHeight="true" outlineLevel="0" collapsed="false">
      <c r="A8" s="71" t="s">
        <v>127</v>
      </c>
      <c r="B8" s="41" t="n">
        <v>2316.75</v>
      </c>
      <c r="C8" s="41" t="n">
        <v>1528.79</v>
      </c>
      <c r="D8" s="41" t="n">
        <v>2373.41</v>
      </c>
      <c r="E8" s="41" t="n">
        <v>2417.76</v>
      </c>
      <c r="F8" s="41" t="n">
        <v>2533.38</v>
      </c>
      <c r="G8" s="42" t="n">
        <v>3067.69</v>
      </c>
      <c r="I8" s="14"/>
      <c r="J8" s="14"/>
      <c r="K8" s="14"/>
      <c r="L8" s="14"/>
      <c r="M8" s="14"/>
      <c r="N8" s="14"/>
    </row>
    <row r="9" customFormat="false" ht="20.1" hidden="false" customHeight="true" outlineLevel="0" collapsed="false">
      <c r="A9" s="71" t="s">
        <v>128</v>
      </c>
      <c r="B9" s="41" t="n">
        <v>2000.49</v>
      </c>
      <c r="C9" s="41" t="n">
        <v>1721.77</v>
      </c>
      <c r="D9" s="41" t="n">
        <v>2041.84</v>
      </c>
      <c r="E9" s="41" t="n">
        <v>1706.28</v>
      </c>
      <c r="F9" s="41" t="n">
        <v>2552.38</v>
      </c>
      <c r="G9" s="42" t="n">
        <v>2130.89</v>
      </c>
      <c r="I9" s="14"/>
      <c r="J9" s="14"/>
      <c r="K9" s="14"/>
      <c r="L9" s="14"/>
      <c r="M9" s="14"/>
      <c r="N9" s="14"/>
    </row>
    <row r="10" customFormat="false" ht="20.1" hidden="false" customHeight="true" outlineLevel="0" collapsed="false">
      <c r="A10" s="71" t="s">
        <v>129</v>
      </c>
      <c r="B10" s="41" t="n">
        <v>1950.72</v>
      </c>
      <c r="C10" s="41" t="n">
        <v>1220.21</v>
      </c>
      <c r="D10" s="41" t="n">
        <v>1883.15</v>
      </c>
      <c r="E10" s="41" t="n">
        <v>1819.72</v>
      </c>
      <c r="F10" s="41" t="n">
        <v>2537.01</v>
      </c>
      <c r="G10" s="42" t="n">
        <v>2689.57</v>
      </c>
      <c r="I10" s="14"/>
      <c r="J10" s="14"/>
      <c r="K10" s="14"/>
      <c r="L10" s="14"/>
      <c r="M10" s="14"/>
      <c r="N10" s="14"/>
    </row>
    <row r="11" customFormat="false" ht="20.1" hidden="false" customHeight="true" outlineLevel="0" collapsed="false">
      <c r="A11" s="71" t="s">
        <v>130</v>
      </c>
      <c r="B11" s="41" t="n">
        <v>1339.7</v>
      </c>
      <c r="C11" s="41" t="n">
        <v>1023.82</v>
      </c>
      <c r="D11" s="41" t="n">
        <v>1605.06</v>
      </c>
      <c r="E11" s="41" t="n">
        <v>1209.6</v>
      </c>
      <c r="F11" s="41" t="n">
        <v>1810.75</v>
      </c>
      <c r="G11" s="42" t="n">
        <v>1123.74</v>
      </c>
      <c r="I11" s="14"/>
      <c r="J11" s="14"/>
      <c r="K11" s="14"/>
      <c r="L11" s="14"/>
      <c r="M11" s="14"/>
      <c r="N11" s="14"/>
    </row>
    <row r="12" customFormat="false" ht="20.1" hidden="false" customHeight="true" outlineLevel="0" collapsed="false">
      <c r="A12" s="71" t="s">
        <v>131</v>
      </c>
      <c r="B12" s="41" t="n">
        <v>4760.14</v>
      </c>
      <c r="C12" s="41" t="n">
        <v>2915.16</v>
      </c>
      <c r="D12" s="41" t="n">
        <v>4213.09</v>
      </c>
      <c r="E12" s="41" t="n">
        <v>6213.22</v>
      </c>
      <c r="F12" s="41" t="n">
        <v>4781.2</v>
      </c>
      <c r="G12" s="42" t="n">
        <v>6483.83</v>
      </c>
      <c r="I12" s="14"/>
      <c r="J12" s="14"/>
      <c r="K12" s="14"/>
      <c r="L12" s="14"/>
      <c r="M12" s="14"/>
      <c r="N12" s="14"/>
    </row>
    <row r="13" customFormat="false" ht="20.1" hidden="false" customHeight="true" outlineLevel="0" collapsed="false">
      <c r="A13" s="71" t="s">
        <v>132</v>
      </c>
      <c r="B13" s="41" t="n">
        <v>4686.06</v>
      </c>
      <c r="C13" s="41" t="n">
        <v>3251.8</v>
      </c>
      <c r="D13" s="41" t="n">
        <v>4157.37</v>
      </c>
      <c r="E13" s="41" t="n">
        <v>5388.29</v>
      </c>
      <c r="F13" s="41" t="n">
        <v>4782.98</v>
      </c>
      <c r="G13" s="42" t="n">
        <v>6744.41</v>
      </c>
      <c r="I13" s="14"/>
      <c r="J13" s="14"/>
      <c r="K13" s="14"/>
      <c r="L13" s="14"/>
      <c r="M13" s="14"/>
      <c r="N13" s="14"/>
    </row>
    <row r="14" customFormat="false" ht="20.1" hidden="false" customHeight="true" outlineLevel="0" collapsed="false">
      <c r="A14" s="71" t="s">
        <v>133</v>
      </c>
      <c r="B14" s="41" t="n">
        <v>1224.52</v>
      </c>
      <c r="C14" s="41" t="n">
        <v>487.94</v>
      </c>
      <c r="D14" s="41" t="n">
        <v>1877.64</v>
      </c>
      <c r="E14" s="41" t="n">
        <v>1123.24</v>
      </c>
      <c r="F14" s="41" t="n">
        <v>1321.63</v>
      </c>
      <c r="G14" s="42" t="n">
        <v>1452.9</v>
      </c>
      <c r="I14" s="14"/>
      <c r="J14" s="14"/>
      <c r="K14" s="14"/>
      <c r="L14" s="14"/>
      <c r="M14" s="14"/>
      <c r="N14" s="14"/>
    </row>
    <row r="15" customFormat="false" ht="20.1" hidden="false" customHeight="true" outlineLevel="0" collapsed="false">
      <c r="A15" s="70" t="s">
        <v>134</v>
      </c>
      <c r="B15" s="41" t="n">
        <v>2752.17</v>
      </c>
      <c r="C15" s="41" t="n">
        <v>2127.73</v>
      </c>
      <c r="D15" s="41" t="n">
        <v>3056.19</v>
      </c>
      <c r="E15" s="41" t="n">
        <v>2362.52</v>
      </c>
      <c r="F15" s="41" t="n">
        <v>3342.62</v>
      </c>
      <c r="G15" s="42" t="n">
        <v>3164.16</v>
      </c>
      <c r="I15" s="14"/>
      <c r="J15" s="14"/>
      <c r="K15" s="14"/>
      <c r="L15" s="14"/>
      <c r="M15" s="14"/>
      <c r="N15" s="14"/>
    </row>
    <row r="16" customFormat="false" ht="20.1" hidden="false" customHeight="true" outlineLevel="0" collapsed="false">
      <c r="A16" s="71" t="s">
        <v>135</v>
      </c>
      <c r="B16" s="41" t="n">
        <v>490.49</v>
      </c>
      <c r="C16" s="41" t="n">
        <v>786.41</v>
      </c>
      <c r="D16" s="41" t="n">
        <v>447.49</v>
      </c>
      <c r="E16" s="41" t="n">
        <v>475.77</v>
      </c>
      <c r="F16" s="41" t="n">
        <v>270.95</v>
      </c>
      <c r="G16" s="42" t="n">
        <v>355.11</v>
      </c>
      <c r="I16" s="14"/>
      <c r="J16" s="14"/>
      <c r="K16" s="14"/>
      <c r="L16" s="14"/>
      <c r="M16" s="14"/>
      <c r="N16" s="14"/>
    </row>
    <row r="17" customFormat="false" ht="20.1" hidden="false" customHeight="true" outlineLevel="0" collapsed="false">
      <c r="A17" s="71" t="s">
        <v>136</v>
      </c>
      <c r="B17" s="41" t="n">
        <v>1414</v>
      </c>
      <c r="C17" s="41" t="n">
        <v>703.66</v>
      </c>
      <c r="D17" s="41" t="n">
        <v>1674.83</v>
      </c>
      <c r="E17" s="41" t="n">
        <v>1062.45</v>
      </c>
      <c r="F17" s="41" t="n">
        <v>1786.68</v>
      </c>
      <c r="G17" s="42" t="n">
        <v>2231.33</v>
      </c>
      <c r="I17" s="14"/>
      <c r="J17" s="14"/>
      <c r="K17" s="14"/>
      <c r="L17" s="14"/>
      <c r="M17" s="14"/>
      <c r="N17" s="14"/>
    </row>
    <row r="18" customFormat="false" ht="20.1" hidden="false" customHeight="true" outlineLevel="0" collapsed="false">
      <c r="A18" s="35" t="s">
        <v>137</v>
      </c>
      <c r="B18" s="41" t="n">
        <v>3.25</v>
      </c>
      <c r="C18" s="41" t="n">
        <v>0.76</v>
      </c>
      <c r="D18" s="41" t="n">
        <v>1.1</v>
      </c>
      <c r="E18" s="41" t="n">
        <v>6.25</v>
      </c>
      <c r="F18" s="41" t="n">
        <v>1.9</v>
      </c>
      <c r="G18" s="42" t="n">
        <v>7.8</v>
      </c>
      <c r="I18" s="14"/>
      <c r="J18" s="14"/>
      <c r="K18" s="14"/>
      <c r="L18" s="14"/>
      <c r="M18" s="14"/>
      <c r="N18" s="14"/>
    </row>
    <row r="19" customFormat="false" ht="20.1" hidden="false" customHeight="true" outlineLevel="0" collapsed="false">
      <c r="A19" s="71" t="s">
        <v>138</v>
      </c>
      <c r="B19" s="41" t="n">
        <v>668.1</v>
      </c>
      <c r="C19" s="41" t="n">
        <v>476.54</v>
      </c>
      <c r="D19" s="41" t="n">
        <v>736.47</v>
      </c>
      <c r="E19" s="41" t="n">
        <v>659.09</v>
      </c>
      <c r="F19" s="41" t="n">
        <v>1087.89</v>
      </c>
      <c r="G19" s="42" t="n">
        <v>398.2</v>
      </c>
      <c r="I19" s="14"/>
      <c r="J19" s="14"/>
      <c r="K19" s="14"/>
      <c r="L19" s="14"/>
      <c r="M19" s="14"/>
      <c r="N19" s="14"/>
    </row>
    <row r="20" customFormat="false" ht="20.1" hidden="false" customHeight="true" outlineLevel="0" collapsed="false">
      <c r="A20" s="35" t="s">
        <v>139</v>
      </c>
      <c r="B20" s="41" t="n">
        <v>103.02</v>
      </c>
      <c r="C20" s="41" t="n">
        <v>134.32</v>
      </c>
      <c r="D20" s="41" t="n">
        <v>126.05</v>
      </c>
      <c r="E20" s="41" t="n">
        <v>132.54</v>
      </c>
      <c r="F20" s="41" t="n">
        <v>14.2</v>
      </c>
      <c r="G20" s="42" t="n">
        <v>82</v>
      </c>
      <c r="I20" s="14"/>
      <c r="J20" s="14"/>
      <c r="K20" s="14"/>
      <c r="L20" s="14"/>
      <c r="M20" s="14"/>
      <c r="N20" s="14"/>
    </row>
    <row r="21" customFormat="false" ht="20.1" hidden="false" customHeight="true" outlineLevel="0" collapsed="false">
      <c r="A21" s="35" t="s">
        <v>140</v>
      </c>
      <c r="B21" s="41" t="n">
        <v>73.31</v>
      </c>
      <c r="C21" s="41" t="n">
        <v>26.04</v>
      </c>
      <c r="D21" s="41" t="n">
        <v>70.25</v>
      </c>
      <c r="E21" s="41" t="n">
        <v>26.42</v>
      </c>
      <c r="F21" s="41" t="n">
        <v>181</v>
      </c>
      <c r="G21" s="42" t="n">
        <v>89.72</v>
      </c>
      <c r="I21" s="14"/>
      <c r="J21" s="14"/>
      <c r="K21" s="14"/>
      <c r="L21" s="14"/>
      <c r="M21" s="14"/>
      <c r="N21" s="14"/>
    </row>
    <row r="22" customFormat="false" ht="20.1" hidden="false" customHeight="true" outlineLevel="0" collapsed="false">
      <c r="A22" s="70" t="s">
        <v>141</v>
      </c>
      <c r="B22" s="41" t="n">
        <v>2.69</v>
      </c>
      <c r="C22" s="41"/>
      <c r="D22" s="41"/>
      <c r="E22" s="41"/>
      <c r="F22" s="41" t="n">
        <v>15.14</v>
      </c>
      <c r="G22" s="72"/>
      <c r="I22" s="14"/>
      <c r="J22" s="14"/>
      <c r="K22" s="14"/>
      <c r="L22" s="14"/>
      <c r="M22" s="14"/>
      <c r="N22" s="14"/>
    </row>
    <row r="23" customFormat="false" ht="20.1" hidden="false" customHeight="true" outlineLevel="0" collapsed="false">
      <c r="A23" s="70" t="s">
        <v>142</v>
      </c>
      <c r="B23" s="41" t="n">
        <v>4188.56</v>
      </c>
      <c r="C23" s="41" t="n">
        <v>4165.21</v>
      </c>
      <c r="D23" s="41" t="n">
        <v>3628.06</v>
      </c>
      <c r="E23" s="41" t="n">
        <v>4148.92</v>
      </c>
      <c r="F23" s="41" t="n">
        <v>3975.11</v>
      </c>
      <c r="G23" s="42" t="n">
        <v>5324</v>
      </c>
      <c r="I23" s="14"/>
      <c r="J23" s="14"/>
      <c r="K23" s="14"/>
      <c r="L23" s="14"/>
      <c r="M23" s="14"/>
      <c r="N23" s="14"/>
    </row>
    <row r="24" customFormat="false" ht="20.1" hidden="false" customHeight="true" outlineLevel="0" collapsed="false">
      <c r="A24" s="71" t="s">
        <v>143</v>
      </c>
      <c r="B24" s="41" t="n">
        <v>1892.75</v>
      </c>
      <c r="C24" s="41" t="n">
        <v>1758.76</v>
      </c>
      <c r="D24" s="41" t="n">
        <v>1831.05</v>
      </c>
      <c r="E24" s="41" t="n">
        <v>1976.92</v>
      </c>
      <c r="F24" s="41" t="n">
        <v>2082.29</v>
      </c>
      <c r="G24" s="42" t="n">
        <v>1866.59</v>
      </c>
      <c r="I24" s="14"/>
      <c r="J24" s="14"/>
      <c r="K24" s="14"/>
      <c r="L24" s="14"/>
      <c r="M24" s="14"/>
      <c r="N24" s="14"/>
    </row>
    <row r="25" customFormat="false" ht="20.1" hidden="false" customHeight="true" outlineLevel="0" collapsed="false">
      <c r="A25" s="71" t="s">
        <v>144</v>
      </c>
      <c r="B25" s="41" t="n">
        <v>1489.42</v>
      </c>
      <c r="C25" s="41" t="n">
        <v>1772.07</v>
      </c>
      <c r="D25" s="41" t="n">
        <v>1169.61</v>
      </c>
      <c r="E25" s="41" t="n">
        <v>1333.54</v>
      </c>
      <c r="F25" s="41" t="n">
        <v>1131.1</v>
      </c>
      <c r="G25" s="42" t="n">
        <v>2112.76</v>
      </c>
      <c r="I25" s="14"/>
      <c r="J25" s="14"/>
      <c r="K25" s="14"/>
      <c r="L25" s="14"/>
      <c r="M25" s="14"/>
      <c r="N25" s="14"/>
    </row>
    <row r="26" customFormat="false" ht="20.1" hidden="false" customHeight="true" outlineLevel="0" collapsed="false">
      <c r="A26" s="71" t="s">
        <v>145</v>
      </c>
      <c r="B26" s="41" t="n">
        <v>583.81</v>
      </c>
      <c r="C26" s="41" t="n">
        <v>478.98</v>
      </c>
      <c r="D26" s="41" t="n">
        <v>449.78</v>
      </c>
      <c r="E26" s="41" t="n">
        <v>656.91</v>
      </c>
      <c r="F26" s="41" t="n">
        <v>634.1</v>
      </c>
      <c r="G26" s="42" t="n">
        <v>788.28</v>
      </c>
      <c r="I26" s="14"/>
      <c r="J26" s="14"/>
      <c r="K26" s="14"/>
      <c r="L26" s="14"/>
      <c r="M26" s="14"/>
      <c r="N26" s="14"/>
    </row>
    <row r="27" customFormat="false" ht="20.1" hidden="false" customHeight="true" outlineLevel="0" collapsed="false">
      <c r="A27" s="71" t="s">
        <v>146</v>
      </c>
      <c r="B27" s="41" t="n">
        <v>152.93</v>
      </c>
      <c r="C27" s="41" t="n">
        <v>155.4</v>
      </c>
      <c r="D27" s="41" t="n">
        <v>58.23</v>
      </c>
      <c r="E27" s="41" t="n">
        <v>169.82</v>
      </c>
      <c r="F27" s="41" t="n">
        <v>85.64</v>
      </c>
      <c r="G27" s="42" t="n">
        <v>339.97</v>
      </c>
      <c r="I27" s="14"/>
      <c r="J27" s="14"/>
      <c r="K27" s="14"/>
      <c r="L27" s="14"/>
      <c r="M27" s="14"/>
      <c r="N27" s="14"/>
    </row>
    <row r="28" customFormat="false" ht="20.1" hidden="false" customHeight="true" outlineLevel="0" collapsed="false">
      <c r="A28" s="71" t="s">
        <v>147</v>
      </c>
      <c r="B28" s="41" t="n">
        <v>69.65</v>
      </c>
      <c r="C28" s="41"/>
      <c r="D28" s="41" t="n">
        <v>119.39</v>
      </c>
      <c r="E28" s="41" t="n">
        <v>11.73</v>
      </c>
      <c r="F28" s="41" t="n">
        <v>41.98</v>
      </c>
      <c r="G28" s="42" t="n">
        <v>216.4</v>
      </c>
      <c r="I28" s="14"/>
      <c r="J28" s="14"/>
      <c r="K28" s="14"/>
      <c r="L28" s="14"/>
      <c r="M28" s="14"/>
      <c r="N28" s="14"/>
    </row>
    <row r="29" customFormat="false" ht="20.1" hidden="false" customHeight="true" outlineLevel="0" collapsed="false">
      <c r="A29" s="71" t="s">
        <v>148</v>
      </c>
      <c r="B29" s="41" t="n">
        <v>8126.82</v>
      </c>
      <c r="C29" s="41" t="n">
        <v>6395.57</v>
      </c>
      <c r="D29" s="41" t="n">
        <v>5617.12</v>
      </c>
      <c r="E29" s="41" t="n">
        <v>7038.21</v>
      </c>
      <c r="F29" s="41" t="n">
        <v>9169.54</v>
      </c>
      <c r="G29" s="42" t="n">
        <v>15000</v>
      </c>
      <c r="I29" s="14"/>
      <c r="J29" s="14"/>
      <c r="K29" s="14"/>
      <c r="L29" s="14"/>
      <c r="M29" s="14"/>
      <c r="N29" s="14"/>
    </row>
    <row r="30" customFormat="false" ht="20.1" hidden="false" customHeight="true" outlineLevel="0" collapsed="false">
      <c r="A30" s="71" t="s">
        <v>149</v>
      </c>
      <c r="B30" s="41" t="n">
        <v>7859.63</v>
      </c>
      <c r="C30" s="41" t="n">
        <v>5588.61</v>
      </c>
      <c r="D30" s="41" t="n">
        <v>5613.35</v>
      </c>
      <c r="E30" s="41" t="n">
        <v>7014.93</v>
      </c>
      <c r="F30" s="41" t="n">
        <v>8972.33</v>
      </c>
      <c r="G30" s="42" t="n">
        <v>14800</v>
      </c>
      <c r="I30" s="14"/>
      <c r="J30" s="14"/>
      <c r="K30" s="14"/>
      <c r="L30" s="14"/>
      <c r="M30" s="14"/>
      <c r="N30" s="14"/>
    </row>
    <row r="31" customFormat="false" ht="20.1" hidden="false" customHeight="true" outlineLevel="0" collapsed="false">
      <c r="A31" s="71" t="s">
        <v>150</v>
      </c>
      <c r="B31" s="41"/>
      <c r="C31" s="41"/>
      <c r="D31" s="41"/>
      <c r="E31" s="41"/>
      <c r="F31" s="41"/>
      <c r="G31" s="42"/>
      <c r="I31" s="14"/>
      <c r="J31" s="14"/>
      <c r="K31" s="14"/>
      <c r="L31" s="14"/>
      <c r="M31" s="14"/>
      <c r="N31" s="14"/>
    </row>
    <row r="32" customFormat="false" ht="20.1" hidden="false" customHeight="true" outlineLevel="0" collapsed="false">
      <c r="A32" s="71" t="s">
        <v>151</v>
      </c>
      <c r="B32" s="41" t="n">
        <v>196.65</v>
      </c>
      <c r="C32" s="41" t="n">
        <v>806.96</v>
      </c>
      <c r="D32" s="41" t="n">
        <v>3.77</v>
      </c>
      <c r="E32" s="41"/>
      <c r="F32" s="41"/>
      <c r="G32" s="42"/>
      <c r="I32" s="14"/>
      <c r="J32" s="14"/>
      <c r="K32" s="14"/>
      <c r="L32" s="14"/>
      <c r="M32" s="14"/>
      <c r="N32" s="14"/>
    </row>
    <row r="33" customFormat="false" ht="20.1" hidden="false" customHeight="true" outlineLevel="0" collapsed="false">
      <c r="A33" s="35" t="s">
        <v>152</v>
      </c>
      <c r="B33" s="41" t="n">
        <v>35.51</v>
      </c>
      <c r="C33" s="41"/>
      <c r="D33" s="41"/>
      <c r="E33" s="41" t="n">
        <v>23.28</v>
      </c>
      <c r="F33" s="41"/>
      <c r="G33" s="42" t="n">
        <v>200</v>
      </c>
      <c r="I33" s="14"/>
      <c r="J33" s="14"/>
      <c r="K33" s="14"/>
      <c r="L33" s="14"/>
      <c r="M33" s="14"/>
      <c r="N33" s="14"/>
    </row>
    <row r="34" customFormat="false" ht="20.1" hidden="false" customHeight="true" outlineLevel="0" collapsed="false">
      <c r="A34" s="35" t="s">
        <v>153</v>
      </c>
      <c r="B34" s="41" t="n">
        <v>33.72</v>
      </c>
      <c r="C34" s="41"/>
      <c r="D34" s="41"/>
      <c r="E34" s="41"/>
      <c r="F34" s="41" t="n">
        <v>189.86</v>
      </c>
      <c r="G34" s="42"/>
      <c r="I34" s="14"/>
      <c r="J34" s="14"/>
      <c r="K34" s="14"/>
      <c r="L34" s="14"/>
      <c r="M34" s="14"/>
      <c r="N34" s="14"/>
    </row>
    <row r="35" customFormat="false" ht="20.1" hidden="false" customHeight="true" outlineLevel="0" collapsed="false">
      <c r="A35" s="35" t="s">
        <v>154</v>
      </c>
      <c r="B35" s="41" t="n">
        <v>1.31</v>
      </c>
      <c r="C35" s="41"/>
      <c r="D35" s="41"/>
      <c r="E35" s="41"/>
      <c r="F35" s="41" t="n">
        <v>7.35</v>
      </c>
      <c r="G35" s="42"/>
      <c r="I35" s="14"/>
      <c r="J35" s="14"/>
      <c r="K35" s="14"/>
      <c r="L35" s="14"/>
      <c r="M35" s="14"/>
      <c r="N35" s="14"/>
    </row>
    <row r="36" customFormat="false" ht="20.1" hidden="false" customHeight="true" outlineLevel="0" collapsed="false">
      <c r="A36" s="35" t="s">
        <v>155</v>
      </c>
      <c r="B36" s="41"/>
      <c r="C36" s="41"/>
      <c r="D36" s="41"/>
      <c r="E36" s="41"/>
      <c r="F36" s="41"/>
      <c r="G36" s="42"/>
      <c r="I36" s="14"/>
      <c r="J36" s="14"/>
      <c r="K36" s="14"/>
      <c r="L36" s="14"/>
      <c r="M36" s="14"/>
      <c r="N36" s="14"/>
    </row>
    <row r="37" customFormat="false" ht="2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472222222222222" right="0.354166666666667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3.87"/>
    <col collapsed="false" customWidth="true" hidden="false" outlineLevel="0" max="7" min="2" style="74" width="10.62"/>
    <col collapsed="false" customWidth="false" hidden="false" outlineLevel="0" max="8" min="8" style="75" width="8.99"/>
    <col collapsed="false" customWidth="false" hidden="false" outlineLevel="0" max="257" min="9" style="73" width="8.99"/>
  </cols>
  <sheetData>
    <row r="1" s="75" customFormat="true" ht="27.95" hidden="false" customHeight="true" outlineLevel="0" collapsed="false">
      <c r="A1" s="76" t="s">
        <v>156</v>
      </c>
      <c r="B1" s="76"/>
      <c r="C1" s="76"/>
      <c r="D1" s="76"/>
      <c r="E1" s="76"/>
      <c r="F1" s="76"/>
      <c r="G1" s="76"/>
    </row>
    <row r="2" s="57" customFormat="true" ht="15.75" hidden="false" customHeight="true" outlineLevel="0" collapsed="false">
      <c r="A2" s="59" t="s">
        <v>20</v>
      </c>
      <c r="B2" s="59"/>
      <c r="C2" s="59"/>
      <c r="D2" s="59"/>
      <c r="E2" s="59"/>
      <c r="F2" s="59"/>
      <c r="G2" s="59"/>
      <c r="H2" s="77"/>
    </row>
    <row r="3" s="63" customFormat="true" ht="27" hidden="false" customHeight="true" outlineLevel="0" collapsed="false">
      <c r="A3" s="60" t="s">
        <v>40</v>
      </c>
      <c r="B3" s="61" t="s">
        <v>66</v>
      </c>
      <c r="C3" s="61" t="s">
        <v>67</v>
      </c>
      <c r="D3" s="61" t="s">
        <v>44</v>
      </c>
      <c r="E3" s="61" t="s">
        <v>45</v>
      </c>
      <c r="F3" s="61" t="s">
        <v>46</v>
      </c>
      <c r="G3" s="62" t="s">
        <v>68</v>
      </c>
      <c r="H3" s="78"/>
    </row>
    <row r="4" customFormat="false" ht="18.95" hidden="false" customHeight="true" outlineLevel="0" collapsed="false">
      <c r="A4" s="79" t="s">
        <v>28</v>
      </c>
      <c r="B4" s="80" t="n">
        <v>28153.7</v>
      </c>
      <c r="C4" s="81" t="n">
        <v>20134.64</v>
      </c>
      <c r="D4" s="81" t="n">
        <v>27288.62</v>
      </c>
      <c r="E4" s="81" t="n">
        <v>29623.08</v>
      </c>
      <c r="F4" s="81" t="n">
        <v>32264.55</v>
      </c>
      <c r="G4" s="82" t="n">
        <v>35451.59</v>
      </c>
      <c r="I4" s="14"/>
      <c r="J4" s="14"/>
      <c r="K4" s="14"/>
      <c r="L4" s="14"/>
      <c r="M4" s="14"/>
      <c r="N4" s="14"/>
    </row>
    <row r="5" customFormat="false" ht="18.95" hidden="false" customHeight="true" outlineLevel="0" collapsed="false">
      <c r="A5" s="83" t="s">
        <v>157</v>
      </c>
      <c r="B5" s="80" t="n">
        <v>9875.32</v>
      </c>
      <c r="C5" s="81" t="n">
        <v>7985.15</v>
      </c>
      <c r="D5" s="81" t="n">
        <v>9137.05</v>
      </c>
      <c r="E5" s="81" t="n">
        <v>9744.97</v>
      </c>
      <c r="F5" s="81" t="n">
        <v>11945.22</v>
      </c>
      <c r="G5" s="82" t="n">
        <v>11758.55</v>
      </c>
      <c r="I5" s="14"/>
      <c r="J5" s="14"/>
      <c r="K5" s="14"/>
      <c r="L5" s="14"/>
      <c r="M5" s="14"/>
      <c r="N5" s="14"/>
    </row>
    <row r="6" customFormat="false" ht="18.95" hidden="false" customHeight="true" outlineLevel="0" collapsed="false">
      <c r="A6" s="79" t="s">
        <v>158</v>
      </c>
      <c r="B6" s="80" t="n">
        <f aca="false">B5-B7-B8</f>
        <v>7038.13</v>
      </c>
      <c r="C6" s="84" t="n">
        <f aca="false">C5-C7-C8</f>
        <v>6095.63</v>
      </c>
      <c r="D6" s="84" t="n">
        <f aca="false">D5-D7-D8</f>
        <v>6808.33</v>
      </c>
      <c r="E6" s="84" t="n">
        <f aca="false">E5-E7-E8</f>
        <v>6846.92</v>
      </c>
      <c r="F6" s="84" t="n">
        <f aca="false">F5-F7-F8</f>
        <v>8223.48</v>
      </c>
      <c r="G6" s="85" t="n">
        <f aca="false">G5-G7-G8</f>
        <v>7793.11</v>
      </c>
      <c r="I6" s="14"/>
      <c r="J6" s="14"/>
      <c r="K6" s="14"/>
      <c r="L6" s="14"/>
      <c r="M6" s="14"/>
      <c r="N6" s="14"/>
    </row>
    <row r="7" customFormat="false" ht="18.95" hidden="false" customHeight="true" outlineLevel="0" collapsed="false">
      <c r="A7" s="79" t="s">
        <v>159</v>
      </c>
      <c r="B7" s="86" t="n">
        <v>0.11</v>
      </c>
      <c r="C7" s="81"/>
      <c r="D7" s="81"/>
      <c r="E7" s="81"/>
      <c r="F7" s="81"/>
      <c r="G7" s="82" t="n">
        <v>0.7</v>
      </c>
      <c r="I7" s="14"/>
      <c r="J7" s="14"/>
      <c r="K7" s="14"/>
      <c r="L7" s="14"/>
      <c r="M7" s="14"/>
      <c r="N7" s="14"/>
    </row>
    <row r="8" customFormat="false" ht="18.95" hidden="false" customHeight="true" outlineLevel="0" collapsed="false">
      <c r="A8" s="83" t="s">
        <v>160</v>
      </c>
      <c r="B8" s="80" t="n">
        <v>2837.08</v>
      </c>
      <c r="C8" s="81" t="n">
        <v>1889.52</v>
      </c>
      <c r="D8" s="81" t="n">
        <v>2328.72</v>
      </c>
      <c r="E8" s="81" t="n">
        <v>2898.05</v>
      </c>
      <c r="F8" s="81" t="n">
        <v>3721.74</v>
      </c>
      <c r="G8" s="82" t="n">
        <v>3964.74</v>
      </c>
      <c r="I8" s="14"/>
      <c r="J8" s="14"/>
      <c r="K8" s="14"/>
      <c r="L8" s="14"/>
      <c r="M8" s="14"/>
      <c r="N8" s="14"/>
    </row>
    <row r="9" customFormat="false" ht="18.95" hidden="false" customHeight="true" outlineLevel="0" collapsed="false">
      <c r="A9" s="83" t="s">
        <v>161</v>
      </c>
      <c r="B9" s="80" t="n">
        <v>2316.75</v>
      </c>
      <c r="C9" s="81" t="n">
        <v>1528.79</v>
      </c>
      <c r="D9" s="81" t="n">
        <v>2373.41</v>
      </c>
      <c r="E9" s="81" t="n">
        <v>2417.76</v>
      </c>
      <c r="F9" s="81" t="n">
        <v>2533.38</v>
      </c>
      <c r="G9" s="82" t="n">
        <v>3067.69</v>
      </c>
      <c r="I9" s="14"/>
      <c r="J9" s="14"/>
      <c r="K9" s="14"/>
      <c r="L9" s="14"/>
      <c r="M9" s="14"/>
      <c r="N9" s="14"/>
    </row>
    <row r="10" customFormat="false" ht="18.95" hidden="false" customHeight="true" outlineLevel="0" collapsed="false">
      <c r="A10" s="83" t="s">
        <v>162</v>
      </c>
      <c r="B10" s="80" t="n">
        <v>1632.58</v>
      </c>
      <c r="C10" s="81" t="n">
        <v>1094.55</v>
      </c>
      <c r="D10" s="81" t="n">
        <v>1644.77</v>
      </c>
      <c r="E10" s="81" t="n">
        <v>1722.5</v>
      </c>
      <c r="F10" s="81" t="n">
        <v>1776.9</v>
      </c>
      <c r="G10" s="82" t="n">
        <v>2158.36</v>
      </c>
      <c r="I10" s="14"/>
      <c r="J10" s="14"/>
      <c r="K10" s="14"/>
      <c r="L10" s="14"/>
      <c r="M10" s="14"/>
      <c r="N10" s="14"/>
    </row>
    <row r="11" customFormat="false" ht="18.95" hidden="false" customHeight="true" outlineLevel="0" collapsed="false">
      <c r="A11" s="83" t="s">
        <v>163</v>
      </c>
      <c r="B11" s="80" t="n">
        <v>1.18</v>
      </c>
      <c r="C11" s="81" t="n">
        <v>0.39</v>
      </c>
      <c r="D11" s="81" t="n">
        <v>0.21</v>
      </c>
      <c r="E11" s="81" t="n">
        <v>3.73</v>
      </c>
      <c r="F11" s="81" t="n">
        <v>1.54</v>
      </c>
      <c r="G11" s="82"/>
      <c r="I11" s="14"/>
      <c r="J11" s="14"/>
      <c r="K11" s="14"/>
      <c r="L11" s="14"/>
      <c r="M11" s="14"/>
      <c r="N11" s="14"/>
    </row>
    <row r="12" customFormat="false" ht="18.95" hidden="false" customHeight="true" outlineLevel="0" collapsed="false">
      <c r="A12" s="83" t="s">
        <v>164</v>
      </c>
      <c r="B12" s="80" t="n">
        <v>596.19</v>
      </c>
      <c r="C12" s="81" t="n">
        <v>395.19</v>
      </c>
      <c r="D12" s="81" t="n">
        <v>630.36</v>
      </c>
      <c r="E12" s="81" t="n">
        <v>599.86</v>
      </c>
      <c r="F12" s="81" t="n">
        <v>650.23</v>
      </c>
      <c r="G12" s="87" t="n">
        <v>789.07</v>
      </c>
      <c r="I12" s="14"/>
      <c r="J12" s="14"/>
      <c r="K12" s="14"/>
      <c r="L12" s="14"/>
      <c r="M12" s="14"/>
      <c r="N12" s="14"/>
    </row>
    <row r="13" customFormat="false" ht="18.95" hidden="false" customHeight="true" outlineLevel="0" collapsed="false">
      <c r="A13" s="83" t="s">
        <v>165</v>
      </c>
      <c r="B13" s="80" t="n">
        <v>78.76</v>
      </c>
      <c r="C13" s="81" t="n">
        <v>37.38</v>
      </c>
      <c r="D13" s="81" t="n">
        <v>90.26</v>
      </c>
      <c r="E13" s="81" t="n">
        <v>86.65</v>
      </c>
      <c r="F13" s="81" t="n">
        <v>94.44</v>
      </c>
      <c r="G13" s="82" t="n">
        <v>99.86</v>
      </c>
      <c r="I13" s="14"/>
      <c r="J13" s="14"/>
      <c r="K13" s="14"/>
      <c r="L13" s="14"/>
      <c r="M13" s="14"/>
      <c r="N13" s="14"/>
    </row>
    <row r="14" customFormat="false" ht="18.95" hidden="false" customHeight="true" outlineLevel="0" collapsed="false">
      <c r="A14" s="83" t="s">
        <v>166</v>
      </c>
      <c r="B14" s="80" t="n">
        <v>8.04</v>
      </c>
      <c r="C14" s="81" t="n">
        <v>1.28</v>
      </c>
      <c r="D14" s="81" t="n">
        <v>7.81</v>
      </c>
      <c r="E14" s="81" t="n">
        <v>5.02</v>
      </c>
      <c r="F14" s="81" t="n">
        <v>10.27</v>
      </c>
      <c r="G14" s="82" t="n">
        <v>20.4</v>
      </c>
      <c r="I14" s="14"/>
      <c r="J14" s="14"/>
      <c r="K14" s="14"/>
      <c r="L14" s="14"/>
      <c r="M14" s="14"/>
      <c r="N14" s="14"/>
    </row>
    <row r="15" customFormat="false" ht="18.95" hidden="false" customHeight="true" outlineLevel="0" collapsed="false">
      <c r="A15" s="83" t="s">
        <v>167</v>
      </c>
      <c r="B15" s="80" t="n">
        <v>2000.49</v>
      </c>
      <c r="C15" s="81" t="n">
        <v>1721.77</v>
      </c>
      <c r="D15" s="81" t="n">
        <v>2041.84</v>
      </c>
      <c r="E15" s="81" t="n">
        <v>1706.28</v>
      </c>
      <c r="F15" s="81" t="n">
        <v>2552.38</v>
      </c>
      <c r="G15" s="82" t="n">
        <v>2130.89</v>
      </c>
      <c r="I15" s="14"/>
      <c r="J15" s="14"/>
      <c r="K15" s="14"/>
      <c r="L15" s="14"/>
      <c r="M15" s="14"/>
      <c r="N15" s="14"/>
    </row>
    <row r="16" customFormat="false" ht="18.95" hidden="false" customHeight="true" outlineLevel="0" collapsed="false">
      <c r="A16" s="83" t="s">
        <v>168</v>
      </c>
      <c r="B16" s="80" t="n">
        <v>270.19</v>
      </c>
      <c r="C16" s="81" t="n">
        <v>255.78</v>
      </c>
      <c r="D16" s="81" t="n">
        <v>207</v>
      </c>
      <c r="E16" s="81" t="n">
        <v>48.93</v>
      </c>
      <c r="F16" s="81" t="n">
        <v>616.84</v>
      </c>
      <c r="G16" s="82" t="n">
        <v>276.34</v>
      </c>
      <c r="I16" s="14"/>
      <c r="J16" s="14"/>
      <c r="K16" s="14"/>
      <c r="L16" s="14"/>
      <c r="M16" s="14"/>
      <c r="N16" s="14"/>
    </row>
    <row r="17" customFormat="false" ht="18.95" hidden="false" customHeight="true" outlineLevel="0" collapsed="false">
      <c r="A17" s="83" t="s">
        <v>169</v>
      </c>
      <c r="B17" s="80" t="n">
        <v>1396.55</v>
      </c>
      <c r="C17" s="81" t="n">
        <v>1220.08</v>
      </c>
      <c r="D17" s="81" t="n">
        <v>1399.97</v>
      </c>
      <c r="E17" s="81" t="n">
        <v>1378.16</v>
      </c>
      <c r="F17" s="81" t="n">
        <v>1599.01</v>
      </c>
      <c r="G17" s="82" t="n">
        <v>1461.23</v>
      </c>
      <c r="I17" s="14"/>
      <c r="J17" s="14"/>
      <c r="K17" s="14"/>
      <c r="L17" s="14"/>
      <c r="M17" s="14"/>
      <c r="N17" s="14"/>
    </row>
    <row r="18" customFormat="false" ht="18.95" hidden="false" customHeight="true" outlineLevel="0" collapsed="false">
      <c r="A18" s="83" t="s">
        <v>170</v>
      </c>
      <c r="B18" s="80" t="n">
        <v>333.75</v>
      </c>
      <c r="C18" s="81" t="n">
        <v>245.91</v>
      </c>
      <c r="D18" s="81" t="n">
        <v>434.87</v>
      </c>
      <c r="E18" s="81" t="n">
        <v>279.19</v>
      </c>
      <c r="F18" s="81" t="n">
        <v>336.53</v>
      </c>
      <c r="G18" s="82" t="n">
        <v>393.32</v>
      </c>
      <c r="I18" s="14"/>
      <c r="J18" s="14"/>
      <c r="K18" s="14"/>
      <c r="L18" s="14"/>
      <c r="M18" s="14"/>
      <c r="N18" s="14"/>
    </row>
    <row r="19" customFormat="false" ht="18.95" hidden="false" customHeight="true" outlineLevel="0" collapsed="false">
      <c r="A19" s="83" t="s">
        <v>171</v>
      </c>
      <c r="B19" s="80" t="n">
        <v>314.46</v>
      </c>
      <c r="C19" s="81" t="n">
        <v>222.17</v>
      </c>
      <c r="D19" s="81" t="n">
        <v>382.46</v>
      </c>
      <c r="E19" s="81" t="n">
        <v>276.75</v>
      </c>
      <c r="F19" s="81" t="n">
        <v>330.13</v>
      </c>
      <c r="G19" s="82" t="n">
        <v>391.73</v>
      </c>
      <c r="I19" s="14"/>
      <c r="J19" s="14"/>
      <c r="K19" s="14"/>
      <c r="L19" s="14"/>
      <c r="M19" s="14"/>
      <c r="N19" s="14"/>
    </row>
    <row r="20" customFormat="false" ht="18.95" hidden="false" customHeight="true" outlineLevel="0" collapsed="false">
      <c r="A20" s="83" t="s">
        <v>172</v>
      </c>
      <c r="B20" s="80" t="n">
        <v>1950.72</v>
      </c>
      <c r="C20" s="81" t="n">
        <v>1220.21</v>
      </c>
      <c r="D20" s="81" t="n">
        <v>1883.15</v>
      </c>
      <c r="E20" s="81" t="n">
        <v>1819.72</v>
      </c>
      <c r="F20" s="81" t="n">
        <v>2537.01</v>
      </c>
      <c r="G20" s="82" t="n">
        <v>2689.57</v>
      </c>
      <c r="I20" s="14"/>
      <c r="J20" s="14"/>
      <c r="K20" s="14"/>
      <c r="L20" s="14"/>
      <c r="M20" s="14"/>
      <c r="N20" s="14"/>
    </row>
    <row r="21" customFormat="false" ht="18.95" hidden="false" customHeight="true" outlineLevel="0" collapsed="false">
      <c r="A21" s="83" t="s">
        <v>173</v>
      </c>
      <c r="B21" s="84" t="n">
        <v>559.93</v>
      </c>
      <c r="C21" s="81" t="n">
        <v>425.23</v>
      </c>
      <c r="D21" s="81" t="n">
        <v>460.75</v>
      </c>
      <c r="E21" s="81" t="n">
        <v>480.89</v>
      </c>
      <c r="F21" s="81" t="n">
        <v>742.3</v>
      </c>
      <c r="G21" s="82" t="n">
        <v>803.86</v>
      </c>
      <c r="I21" s="14"/>
      <c r="J21" s="14"/>
      <c r="K21" s="14"/>
      <c r="L21" s="14"/>
      <c r="M21" s="14"/>
      <c r="N21" s="14"/>
    </row>
    <row r="22" customFormat="false" ht="18.95" hidden="false" customHeight="true" outlineLevel="0" collapsed="false">
      <c r="A22" s="83" t="s">
        <v>174</v>
      </c>
      <c r="B22" s="80" t="n">
        <v>148.22</v>
      </c>
      <c r="C22" s="81" t="n">
        <v>78.46</v>
      </c>
      <c r="D22" s="81" t="n">
        <v>161.9</v>
      </c>
      <c r="E22" s="81" t="n">
        <v>154.45</v>
      </c>
      <c r="F22" s="81" t="n">
        <v>189.6</v>
      </c>
      <c r="G22" s="82" t="n">
        <v>180.46</v>
      </c>
      <c r="I22" s="14"/>
      <c r="J22" s="14"/>
      <c r="K22" s="14"/>
      <c r="L22" s="14"/>
      <c r="M22" s="14"/>
      <c r="N22" s="14"/>
    </row>
    <row r="23" customFormat="false" ht="18.95" hidden="false" customHeight="true" outlineLevel="0" collapsed="false">
      <c r="A23" s="83" t="s">
        <v>175</v>
      </c>
      <c r="B23" s="80" t="n">
        <v>411.71</v>
      </c>
      <c r="C23" s="81" t="n">
        <v>346.77</v>
      </c>
      <c r="D23" s="81" t="n">
        <v>298.85</v>
      </c>
      <c r="E23" s="81" t="n">
        <v>326.44</v>
      </c>
      <c r="F23" s="81" t="n">
        <v>552.7</v>
      </c>
      <c r="G23" s="82" t="n">
        <v>623.4</v>
      </c>
      <c r="I23" s="14"/>
      <c r="J23" s="14"/>
      <c r="K23" s="14"/>
      <c r="L23" s="14"/>
      <c r="M23" s="14"/>
      <c r="N23" s="14"/>
    </row>
    <row r="24" customFormat="false" ht="18.95" hidden="false" customHeight="true" outlineLevel="0" collapsed="false">
      <c r="A24" s="83" t="s">
        <v>176</v>
      </c>
      <c r="B24" s="80" t="n">
        <v>33.4</v>
      </c>
      <c r="C24" s="81" t="n">
        <v>49.33</v>
      </c>
      <c r="D24" s="81" t="n">
        <v>24.1</v>
      </c>
      <c r="E24" s="81" t="n">
        <v>12.21</v>
      </c>
      <c r="F24" s="81" t="n">
        <v>30.53</v>
      </c>
      <c r="G24" s="82" t="n">
        <v>52.98</v>
      </c>
      <c r="I24" s="14"/>
      <c r="J24" s="14"/>
      <c r="K24" s="14"/>
      <c r="L24" s="14"/>
      <c r="M24" s="14"/>
      <c r="N24" s="14"/>
    </row>
    <row r="25" customFormat="false" ht="18.95" hidden="false" customHeight="true" outlineLevel="0" collapsed="false">
      <c r="A25" s="83" t="s">
        <v>177</v>
      </c>
      <c r="B25" s="80" t="n">
        <v>171.45</v>
      </c>
      <c r="C25" s="81" t="n">
        <v>63.14</v>
      </c>
      <c r="D25" s="81" t="n">
        <v>123.74</v>
      </c>
      <c r="E25" s="81" t="n">
        <v>172.06</v>
      </c>
      <c r="F25" s="81" t="n">
        <v>278.03</v>
      </c>
      <c r="G25" s="82" t="n">
        <v>286.27</v>
      </c>
      <c r="I25" s="14"/>
      <c r="J25" s="14"/>
      <c r="K25" s="14"/>
      <c r="L25" s="14"/>
      <c r="M25" s="14"/>
      <c r="N25" s="14"/>
    </row>
    <row r="26" customFormat="false" ht="18.95" hidden="false" customHeight="true" outlineLevel="0" collapsed="false">
      <c r="A26" s="83" t="s">
        <v>178</v>
      </c>
      <c r="B26" s="80" t="n">
        <v>1100.65</v>
      </c>
      <c r="C26" s="81" t="n">
        <v>647.85</v>
      </c>
      <c r="D26" s="81" t="n">
        <v>1146.99</v>
      </c>
      <c r="E26" s="81" t="n">
        <v>1109.28</v>
      </c>
      <c r="F26" s="81" t="n">
        <v>1344.08</v>
      </c>
      <c r="G26" s="82" t="n">
        <v>1455.41</v>
      </c>
      <c r="I26" s="14"/>
      <c r="J26" s="14"/>
      <c r="K26" s="14"/>
      <c r="L26" s="14"/>
      <c r="M26" s="14"/>
      <c r="N26" s="14"/>
    </row>
    <row r="27" customFormat="false" ht="18.95" hidden="false" customHeight="true" outlineLevel="0" collapsed="false">
      <c r="A27" s="83" t="s">
        <v>179</v>
      </c>
      <c r="B27" s="80" t="n">
        <v>8.2</v>
      </c>
      <c r="C27" s="81" t="n">
        <v>0.44</v>
      </c>
      <c r="D27" s="81"/>
      <c r="E27" s="81" t="n">
        <v>1.49</v>
      </c>
      <c r="F27" s="81" t="n">
        <v>36.21</v>
      </c>
      <c r="G27" s="82" t="n">
        <v>8.8</v>
      </c>
      <c r="I27" s="14"/>
      <c r="J27" s="14"/>
      <c r="K27" s="14"/>
      <c r="L27" s="14"/>
      <c r="M27" s="14"/>
      <c r="N27" s="14"/>
    </row>
    <row r="28" customFormat="false" ht="18.95" hidden="false" customHeight="true" outlineLevel="0" collapsed="false">
      <c r="A28" s="83" t="s">
        <v>180</v>
      </c>
      <c r="B28" s="80" t="n">
        <v>77.09</v>
      </c>
      <c r="C28" s="81" t="n">
        <v>34.22</v>
      </c>
      <c r="D28" s="81" t="n">
        <v>127.57</v>
      </c>
      <c r="E28" s="81" t="n">
        <v>43.79</v>
      </c>
      <c r="F28" s="81" t="n">
        <v>105.86</v>
      </c>
      <c r="G28" s="82" t="n">
        <v>82.25</v>
      </c>
      <c r="I28" s="14"/>
      <c r="J28" s="14"/>
      <c r="K28" s="14"/>
      <c r="L28" s="14"/>
      <c r="M28" s="14"/>
      <c r="N28" s="14"/>
    </row>
    <row r="29" customFormat="false" ht="18.95" hidden="false" customHeight="true" outlineLevel="0" collapsed="false">
      <c r="A29" s="83" t="s">
        <v>181</v>
      </c>
      <c r="B29" s="80" t="n">
        <v>1339.7</v>
      </c>
      <c r="C29" s="81" t="n">
        <v>1023.82</v>
      </c>
      <c r="D29" s="81" t="n">
        <v>1605.06</v>
      </c>
      <c r="E29" s="81" t="n">
        <v>1209.6</v>
      </c>
      <c r="F29" s="81" t="n">
        <v>1810.75</v>
      </c>
      <c r="G29" s="82" t="n">
        <v>1123.74</v>
      </c>
      <c r="I29" s="14"/>
      <c r="J29" s="14"/>
      <c r="K29" s="14"/>
      <c r="L29" s="14"/>
      <c r="M29" s="14"/>
      <c r="N29" s="14"/>
    </row>
    <row r="30" customFormat="false" ht="18.95" hidden="false" customHeight="true" outlineLevel="0" collapsed="false">
      <c r="A30" s="83" t="s">
        <v>182</v>
      </c>
      <c r="B30" s="80" t="n">
        <v>5.53</v>
      </c>
      <c r="C30" s="81" t="n">
        <v>6.32</v>
      </c>
      <c r="D30" s="81" t="n">
        <v>0.17</v>
      </c>
      <c r="E30" s="81" t="n">
        <v>8.25</v>
      </c>
      <c r="F30" s="81"/>
      <c r="G30" s="82" t="n">
        <v>14.76</v>
      </c>
      <c r="I30" s="14"/>
      <c r="J30" s="14"/>
      <c r="K30" s="14"/>
      <c r="L30" s="14"/>
      <c r="M30" s="14"/>
      <c r="N30" s="14"/>
    </row>
    <row r="31" customFormat="false" ht="18.95" hidden="false" customHeight="true" outlineLevel="0" collapsed="false">
      <c r="A31" s="83" t="s">
        <v>183</v>
      </c>
      <c r="B31" s="80" t="n">
        <v>10.82</v>
      </c>
      <c r="C31" s="81"/>
      <c r="D31" s="81" t="n">
        <v>35.3</v>
      </c>
      <c r="E31" s="81" t="n">
        <v>11.91</v>
      </c>
      <c r="F31" s="81" t="n">
        <v>2.9</v>
      </c>
      <c r="G31" s="82"/>
      <c r="I31" s="14"/>
      <c r="J31" s="14"/>
      <c r="K31" s="14"/>
      <c r="L31" s="14"/>
      <c r="M31" s="14"/>
      <c r="N31" s="14"/>
    </row>
    <row r="32" customFormat="false" ht="18.95" hidden="false" customHeight="true" outlineLevel="0" collapsed="false">
      <c r="A32" s="83" t="s">
        <v>184</v>
      </c>
      <c r="B32" s="80" t="n">
        <v>569.24</v>
      </c>
      <c r="C32" s="81" t="n">
        <v>493.84</v>
      </c>
      <c r="D32" s="81" t="n">
        <v>688.45</v>
      </c>
      <c r="E32" s="81" t="n">
        <v>424.35</v>
      </c>
      <c r="F32" s="81" t="n">
        <v>752.22</v>
      </c>
      <c r="G32" s="82" t="n">
        <v>522.25</v>
      </c>
      <c r="I32" s="14"/>
      <c r="J32" s="14"/>
      <c r="K32" s="14"/>
      <c r="L32" s="14"/>
      <c r="M32" s="14"/>
      <c r="N32" s="14"/>
    </row>
    <row r="33" customFormat="false" ht="18.95" hidden="false" customHeight="true" outlineLevel="0" collapsed="false">
      <c r="A33" s="83" t="s">
        <v>185</v>
      </c>
      <c r="B33" s="80" t="n">
        <v>420.52</v>
      </c>
      <c r="C33" s="81" t="n">
        <v>348.32</v>
      </c>
      <c r="D33" s="81" t="n">
        <v>517.1</v>
      </c>
      <c r="E33" s="81" t="n">
        <v>507.47</v>
      </c>
      <c r="F33" s="81" t="n">
        <v>349.2</v>
      </c>
      <c r="G33" s="82" t="n">
        <v>381.19</v>
      </c>
      <c r="I33" s="14"/>
      <c r="J33" s="14"/>
      <c r="K33" s="14"/>
      <c r="L33" s="14"/>
      <c r="M33" s="14"/>
      <c r="N33" s="14"/>
    </row>
    <row r="34" customFormat="false" ht="18.95" hidden="false" customHeight="true" outlineLevel="0" collapsed="false">
      <c r="A34" s="83" t="s">
        <v>186</v>
      </c>
      <c r="B34" s="80" t="n">
        <v>325.28</v>
      </c>
      <c r="C34" s="81" t="n">
        <v>172.67</v>
      </c>
      <c r="D34" s="81" t="n">
        <v>360.88</v>
      </c>
      <c r="E34" s="81" t="n">
        <v>249.99</v>
      </c>
      <c r="F34" s="81" t="n">
        <v>687.05</v>
      </c>
      <c r="G34" s="82" t="n">
        <v>192.88</v>
      </c>
      <c r="I34" s="14"/>
      <c r="J34" s="14"/>
      <c r="K34" s="14"/>
      <c r="L34" s="14"/>
      <c r="M34" s="14"/>
      <c r="N34" s="14"/>
    </row>
    <row r="35" customFormat="false" ht="18.95" hidden="false" customHeight="true" outlineLevel="0" collapsed="false">
      <c r="A35" s="83" t="s">
        <v>187</v>
      </c>
      <c r="B35" s="84" t="n">
        <v>8.31</v>
      </c>
      <c r="C35" s="81" t="n">
        <v>2.67</v>
      </c>
      <c r="D35" s="81" t="n">
        <v>3.16</v>
      </c>
      <c r="E35" s="81" t="n">
        <v>7.63</v>
      </c>
      <c r="F35" s="81" t="n">
        <v>19.38</v>
      </c>
      <c r="G35" s="82" t="n">
        <v>12.66</v>
      </c>
      <c r="I35" s="14"/>
      <c r="J35" s="14"/>
      <c r="K35" s="14"/>
      <c r="L35" s="14"/>
      <c r="M35" s="14"/>
      <c r="N35" s="14"/>
    </row>
    <row r="36" customFormat="false" ht="18.95" hidden="false" customHeight="true" outlineLevel="0" collapsed="false">
      <c r="A36" s="83" t="s">
        <v>188</v>
      </c>
      <c r="B36" s="84" t="n">
        <v>4760.14</v>
      </c>
      <c r="C36" s="81" t="n">
        <v>2915.16</v>
      </c>
      <c r="D36" s="81" t="n">
        <v>4213.09</v>
      </c>
      <c r="E36" s="81" t="n">
        <v>6213.22</v>
      </c>
      <c r="F36" s="81" t="n">
        <v>4781.2</v>
      </c>
      <c r="G36" s="82" t="n">
        <v>6483.83</v>
      </c>
      <c r="I36" s="14"/>
      <c r="J36" s="14"/>
      <c r="K36" s="14"/>
      <c r="L36" s="14"/>
      <c r="M36" s="14"/>
      <c r="N36" s="14"/>
    </row>
    <row r="37" customFormat="false" ht="18.95" hidden="false" customHeight="true" outlineLevel="0" collapsed="false">
      <c r="A37" s="83" t="s">
        <v>189</v>
      </c>
      <c r="B37" s="84" t="n">
        <v>2899.42</v>
      </c>
      <c r="C37" s="81" t="n">
        <v>1537.9</v>
      </c>
      <c r="D37" s="81" t="n">
        <v>2544.94</v>
      </c>
      <c r="E37" s="81" t="n">
        <v>4064.84</v>
      </c>
      <c r="F37" s="81" t="n">
        <v>2685.38</v>
      </c>
      <c r="G37" s="82" t="n">
        <v>4245.57</v>
      </c>
      <c r="I37" s="14"/>
      <c r="J37" s="14"/>
      <c r="K37" s="14"/>
      <c r="L37" s="14"/>
      <c r="M37" s="14"/>
      <c r="N37" s="14"/>
    </row>
    <row r="38" customFormat="false" ht="18.95" hidden="false" customHeight="true" outlineLevel="0" collapsed="false">
      <c r="A38" s="35" t="s">
        <v>190</v>
      </c>
      <c r="B38" s="80" t="n">
        <v>328.54</v>
      </c>
      <c r="C38" s="81" t="n">
        <v>5.42</v>
      </c>
      <c r="D38" s="81" t="n">
        <v>24.41</v>
      </c>
      <c r="E38" s="81" t="n">
        <v>1475.52</v>
      </c>
      <c r="F38" s="81" t="n">
        <v>15.87</v>
      </c>
      <c r="G38" s="82" t="n">
        <v>99.8</v>
      </c>
      <c r="I38" s="14"/>
      <c r="J38" s="14"/>
      <c r="K38" s="14"/>
      <c r="L38" s="14"/>
      <c r="M38" s="14"/>
      <c r="N38" s="14"/>
    </row>
    <row r="39" customFormat="false" ht="18.95" hidden="false" customHeight="true" outlineLevel="0" collapsed="false">
      <c r="A39" s="35" t="s">
        <v>191</v>
      </c>
      <c r="B39" s="80" t="n">
        <v>1071.38</v>
      </c>
      <c r="C39" s="81" t="n">
        <v>552.54</v>
      </c>
      <c r="D39" s="81" t="n">
        <v>1040.84</v>
      </c>
      <c r="E39" s="81" t="n">
        <v>1059.75</v>
      </c>
      <c r="F39" s="81" t="n">
        <v>997.28</v>
      </c>
      <c r="G39" s="82" t="n">
        <v>2045.62</v>
      </c>
      <c r="I39" s="14"/>
      <c r="J39" s="14"/>
      <c r="K39" s="14"/>
      <c r="L39" s="14"/>
      <c r="M39" s="14"/>
      <c r="N39" s="14"/>
    </row>
    <row r="40" customFormat="false" ht="18.95" hidden="false" customHeight="true" outlineLevel="0" collapsed="false">
      <c r="A40" s="35" t="s">
        <v>192</v>
      </c>
      <c r="B40" s="80" t="n">
        <v>728.06</v>
      </c>
      <c r="C40" s="81" t="n">
        <v>305.21</v>
      </c>
      <c r="D40" s="81" t="n">
        <v>772.83</v>
      </c>
      <c r="E40" s="81" t="n">
        <v>711.85</v>
      </c>
      <c r="F40" s="81" t="n">
        <v>696.99</v>
      </c>
      <c r="G40" s="82" t="n">
        <v>1386.34</v>
      </c>
      <c r="I40" s="14"/>
      <c r="J40" s="14"/>
      <c r="K40" s="14"/>
      <c r="L40" s="14"/>
      <c r="M40" s="14"/>
      <c r="N40" s="14"/>
    </row>
    <row r="41" customFormat="false" ht="18.95" hidden="false" customHeight="true" outlineLevel="0" collapsed="false">
      <c r="A41" s="35" t="s">
        <v>193</v>
      </c>
      <c r="B41" s="84" t="n">
        <v>771.44</v>
      </c>
      <c r="C41" s="81" t="n">
        <v>674.73</v>
      </c>
      <c r="D41" s="81" t="n">
        <v>706.86</v>
      </c>
      <c r="E41" s="81" t="n">
        <v>817.72</v>
      </c>
      <c r="F41" s="81" t="n">
        <v>975.24</v>
      </c>
      <c r="G41" s="82" t="n">
        <v>713.81</v>
      </c>
      <c r="I41" s="14"/>
      <c r="J41" s="14"/>
      <c r="K41" s="14"/>
      <c r="L41" s="14"/>
      <c r="M41" s="14"/>
      <c r="N41" s="14"/>
    </row>
    <row r="42" customFormat="false" ht="18.95" hidden="false" customHeight="true" outlineLevel="0" collapsed="false">
      <c r="A42" s="83" t="s">
        <v>194</v>
      </c>
      <c r="B42" s="84" t="n">
        <v>1860.72</v>
      </c>
      <c r="C42" s="81" t="n">
        <v>1377.26</v>
      </c>
      <c r="D42" s="81" t="n">
        <v>1668.15</v>
      </c>
      <c r="E42" s="81" t="n">
        <v>2148.38</v>
      </c>
      <c r="F42" s="81" t="n">
        <v>2095.82</v>
      </c>
      <c r="G42" s="82" t="n">
        <v>2238.26</v>
      </c>
      <c r="I42" s="14"/>
      <c r="J42" s="14"/>
      <c r="K42" s="14"/>
      <c r="L42" s="14"/>
      <c r="M42" s="14"/>
      <c r="N42" s="14"/>
    </row>
    <row r="43" customFormat="false" ht="18.95" hidden="false" customHeight="true" outlineLevel="0" collapsed="false">
      <c r="A43" s="83" t="s">
        <v>195</v>
      </c>
      <c r="B43" s="84" t="n">
        <v>294.39</v>
      </c>
      <c r="C43" s="81" t="n">
        <v>71.9</v>
      </c>
      <c r="D43" s="81" t="n">
        <v>293.01</v>
      </c>
      <c r="E43" s="81" t="n">
        <v>389.43</v>
      </c>
      <c r="F43" s="81" t="n">
        <v>477.23</v>
      </c>
      <c r="G43" s="82" t="n">
        <v>305.09</v>
      </c>
      <c r="I43" s="14"/>
      <c r="J43" s="14"/>
      <c r="K43" s="14"/>
      <c r="L43" s="14"/>
      <c r="M43" s="14"/>
      <c r="N43" s="14"/>
    </row>
    <row r="44" customFormat="false" ht="18.95" hidden="false" customHeight="true" outlineLevel="0" collapsed="false">
      <c r="A44" s="83" t="s">
        <v>196</v>
      </c>
      <c r="B44" s="84" t="n">
        <v>1566.33</v>
      </c>
      <c r="C44" s="81" t="n">
        <v>1305.36</v>
      </c>
      <c r="D44" s="81" t="n">
        <v>1375.14</v>
      </c>
      <c r="E44" s="81" t="n">
        <v>1758.95</v>
      </c>
      <c r="F44" s="81" t="n">
        <v>1618.59</v>
      </c>
      <c r="G44" s="82" t="n">
        <v>1933.17</v>
      </c>
      <c r="I44" s="14"/>
      <c r="J44" s="14"/>
      <c r="K44" s="14"/>
      <c r="L44" s="14"/>
      <c r="M44" s="14"/>
      <c r="N44" s="14"/>
    </row>
    <row r="45" customFormat="false" ht="18.95" hidden="false" customHeight="true" outlineLevel="0" collapsed="false">
      <c r="A45" s="83" t="s">
        <v>197</v>
      </c>
      <c r="B45" s="84" t="n">
        <v>1558.23</v>
      </c>
      <c r="C45" s="81" t="n">
        <v>1298.89</v>
      </c>
      <c r="D45" s="81" t="n">
        <v>1368.92</v>
      </c>
      <c r="E45" s="81" t="n">
        <v>1751.29</v>
      </c>
      <c r="F45" s="81" t="n">
        <v>1606.25</v>
      </c>
      <c r="G45" s="82" t="n">
        <v>1924.17</v>
      </c>
      <c r="I45" s="14"/>
      <c r="J45" s="14"/>
      <c r="K45" s="14"/>
      <c r="L45" s="14"/>
      <c r="M45" s="14"/>
      <c r="N45" s="14"/>
    </row>
    <row r="46" customFormat="false" ht="18.95" hidden="false" customHeight="true" outlineLevel="0" collapsed="false">
      <c r="A46" s="83" t="s">
        <v>198</v>
      </c>
      <c r="B46" s="84" t="n">
        <v>2.6</v>
      </c>
      <c r="C46" s="81" t="n">
        <v>2.67</v>
      </c>
      <c r="D46" s="81" t="n">
        <v>3.8</v>
      </c>
      <c r="E46" s="81" t="n">
        <v>0.55</v>
      </c>
      <c r="F46" s="81" t="n">
        <v>3.95</v>
      </c>
      <c r="G46" s="82" t="n">
        <v>1.9</v>
      </c>
      <c r="I46" s="14"/>
      <c r="J46" s="14"/>
      <c r="K46" s="14"/>
      <c r="L46" s="14"/>
      <c r="M46" s="14"/>
      <c r="N46" s="14"/>
    </row>
    <row r="47" customFormat="false" ht="18.95" hidden="false" customHeight="true" outlineLevel="0" collapsed="false">
      <c r="A47" s="83" t="s">
        <v>199</v>
      </c>
      <c r="B47" s="84" t="n">
        <v>5.5</v>
      </c>
      <c r="C47" s="81" t="n">
        <v>3.8</v>
      </c>
      <c r="D47" s="81" t="n">
        <v>2.42</v>
      </c>
      <c r="E47" s="81" t="n">
        <v>7.11</v>
      </c>
      <c r="F47" s="81" t="n">
        <v>8.39</v>
      </c>
      <c r="G47" s="82" t="n">
        <v>7.1</v>
      </c>
      <c r="I47" s="14"/>
      <c r="J47" s="14"/>
      <c r="K47" s="14"/>
      <c r="L47" s="14"/>
      <c r="M47" s="14"/>
      <c r="N47" s="14"/>
    </row>
    <row r="48" customFormat="false" ht="18.95" hidden="false" customHeight="true" outlineLevel="0" collapsed="false">
      <c r="A48" s="83" t="s">
        <v>200</v>
      </c>
      <c r="B48" s="84" t="n">
        <v>4686.06</v>
      </c>
      <c r="C48" s="81" t="n">
        <v>3251.8</v>
      </c>
      <c r="D48" s="81" t="n">
        <v>4157.37</v>
      </c>
      <c r="E48" s="81" t="n">
        <v>5388.29</v>
      </c>
      <c r="F48" s="81" t="n">
        <v>4782.98</v>
      </c>
      <c r="G48" s="82" t="n">
        <v>6744.41</v>
      </c>
      <c r="I48" s="14"/>
      <c r="J48" s="14"/>
      <c r="K48" s="14"/>
      <c r="L48" s="14"/>
      <c r="M48" s="14"/>
      <c r="N48" s="14"/>
    </row>
    <row r="49" customFormat="false" ht="18.95" hidden="false" customHeight="true" outlineLevel="0" collapsed="false">
      <c r="A49" s="83" t="s">
        <v>201</v>
      </c>
      <c r="B49" s="84" t="n">
        <v>606.16</v>
      </c>
      <c r="C49" s="81" t="n">
        <v>430.98</v>
      </c>
      <c r="D49" s="81" t="n">
        <v>718.38</v>
      </c>
      <c r="E49" s="81" t="n">
        <v>524.18</v>
      </c>
      <c r="F49" s="81" t="n">
        <v>731.19</v>
      </c>
      <c r="G49" s="82" t="n">
        <v>678.55</v>
      </c>
      <c r="I49" s="14"/>
      <c r="J49" s="14"/>
      <c r="K49" s="14"/>
      <c r="L49" s="14"/>
      <c r="M49" s="14"/>
      <c r="N49" s="14"/>
    </row>
    <row r="50" customFormat="false" ht="18.95" hidden="false" customHeight="true" outlineLevel="0" collapsed="false">
      <c r="A50" s="83" t="s">
        <v>202</v>
      </c>
      <c r="B50" s="84" t="n">
        <v>2581.94</v>
      </c>
      <c r="C50" s="81" t="n">
        <v>1280.19</v>
      </c>
      <c r="D50" s="81" t="n">
        <v>2173.05</v>
      </c>
      <c r="E50" s="81" t="n">
        <v>3051.24</v>
      </c>
      <c r="F50" s="81" t="n">
        <v>2545.7</v>
      </c>
      <c r="G50" s="82" t="n">
        <v>4732.86</v>
      </c>
      <c r="I50" s="14"/>
      <c r="J50" s="14"/>
      <c r="K50" s="14"/>
      <c r="L50" s="14"/>
      <c r="M50" s="14"/>
      <c r="N50" s="14"/>
    </row>
    <row r="51" customFormat="false" ht="18.95" hidden="false" customHeight="true" outlineLevel="0" collapsed="false">
      <c r="A51" s="83" t="s">
        <v>203</v>
      </c>
      <c r="B51" s="84" t="n">
        <v>1497.96</v>
      </c>
      <c r="C51" s="81" t="n">
        <v>1540.63</v>
      </c>
      <c r="D51" s="81" t="n">
        <v>1265.94</v>
      </c>
      <c r="E51" s="81" t="n">
        <v>1812.87</v>
      </c>
      <c r="F51" s="81" t="n">
        <v>1506.09</v>
      </c>
      <c r="G51" s="82" t="n">
        <v>1333</v>
      </c>
      <c r="I51" s="14"/>
      <c r="J51" s="14"/>
      <c r="K51" s="14"/>
      <c r="L51" s="14"/>
      <c r="M51" s="14"/>
      <c r="N51" s="14"/>
    </row>
    <row r="52" customFormat="false" ht="18.95" hidden="false" customHeight="true" outlineLevel="0" collapsed="false">
      <c r="A52" s="83" t="s">
        <v>204</v>
      </c>
      <c r="B52" s="84" t="n">
        <v>1224.52</v>
      </c>
      <c r="C52" s="81" t="n">
        <v>487.94</v>
      </c>
      <c r="D52" s="81" t="n">
        <v>1877.65</v>
      </c>
      <c r="E52" s="81" t="n">
        <v>1123.25</v>
      </c>
      <c r="F52" s="81" t="n">
        <v>1321.63</v>
      </c>
      <c r="G52" s="82" t="n">
        <v>1452.91</v>
      </c>
      <c r="I52" s="14"/>
      <c r="J52" s="14"/>
      <c r="K52" s="14"/>
      <c r="L52" s="14"/>
      <c r="M52" s="14"/>
      <c r="N52" s="14"/>
    </row>
    <row r="53" customFormat="false" ht="18.95" hidden="false" customHeight="true" outlineLevel="0" collapsed="false">
      <c r="A53" s="83" t="s">
        <v>205</v>
      </c>
      <c r="B53" s="84" t="n">
        <v>889.56</v>
      </c>
      <c r="C53" s="81" t="n">
        <v>277.25</v>
      </c>
      <c r="D53" s="81" t="n">
        <v>1362.56</v>
      </c>
      <c r="E53" s="81" t="n">
        <v>870.37</v>
      </c>
      <c r="F53" s="81" t="n">
        <v>957.43</v>
      </c>
      <c r="G53" s="82" t="n">
        <v>1110.33</v>
      </c>
      <c r="I53" s="14"/>
      <c r="J53" s="14"/>
      <c r="K53" s="14"/>
      <c r="L53" s="14"/>
      <c r="M53" s="14"/>
      <c r="N53" s="14"/>
    </row>
    <row r="54" customFormat="false" ht="18.95" hidden="false" customHeight="true" outlineLevel="0" collapsed="false">
      <c r="A54" s="83" t="s">
        <v>206</v>
      </c>
      <c r="B54" s="80" t="n">
        <v>334.96</v>
      </c>
      <c r="C54" s="81" t="n">
        <v>210.69</v>
      </c>
      <c r="D54" s="81" t="n">
        <v>515.09</v>
      </c>
      <c r="E54" s="81" t="n">
        <v>252.88</v>
      </c>
      <c r="F54" s="81" t="n">
        <v>364.2</v>
      </c>
      <c r="G54" s="82" t="n">
        <v>342.58</v>
      </c>
      <c r="I54" s="14"/>
      <c r="J54" s="14"/>
      <c r="K54" s="14"/>
      <c r="L54" s="14"/>
      <c r="M54" s="14"/>
      <c r="N54" s="14"/>
    </row>
  </sheetData>
  <mergeCells count="2">
    <mergeCell ref="A1:G1"/>
    <mergeCell ref="A2:G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31" width="10.87"/>
    <col collapsed="false" customWidth="true" hidden="false" outlineLevel="0" max="3" min="3" style="88" width="4.75"/>
    <col collapsed="false" customWidth="true" hidden="false" outlineLevel="0" max="4" min="4" style="1" width="24.99"/>
    <col collapsed="false" customWidth="true" hidden="false" outlineLevel="0" max="5" min="5" style="31" width="11.5"/>
    <col collapsed="false" customWidth="true" hidden="false" outlineLevel="0" max="6" min="6" style="21" width="4.12"/>
    <col collapsed="false" customWidth="false" hidden="false" outlineLevel="0" max="257" min="7" style="1" width="8.99"/>
  </cols>
  <sheetData>
    <row r="1" s="90" customFormat="true" ht="43.5" hidden="false" customHeight="true" outlineLevel="0" collapsed="false">
      <c r="A1" s="2" t="s">
        <v>207</v>
      </c>
      <c r="B1" s="2"/>
      <c r="C1" s="2"/>
      <c r="D1" s="2"/>
      <c r="E1" s="2"/>
      <c r="F1" s="89"/>
    </row>
    <row r="2" s="90" customFormat="true" ht="19.5" hidden="false" customHeight="true" outlineLevel="0" collapsed="false">
      <c r="A2" s="91"/>
      <c r="B2" s="91"/>
      <c r="C2" s="21"/>
      <c r="D2" s="22" t="s">
        <v>208</v>
      </c>
      <c r="E2" s="22"/>
      <c r="F2" s="89"/>
    </row>
    <row r="3" s="7" customFormat="true" ht="27.95" hidden="false" customHeight="true" outlineLevel="0" collapsed="false">
      <c r="A3" s="4" t="s">
        <v>40</v>
      </c>
      <c r="B3" s="34" t="s">
        <v>209</v>
      </c>
      <c r="C3" s="92"/>
      <c r="D3" s="4" t="s">
        <v>40</v>
      </c>
      <c r="E3" s="34" t="s">
        <v>209</v>
      </c>
      <c r="F3" s="49"/>
    </row>
    <row r="4" customFormat="false" ht="27.95" hidden="false" customHeight="true" outlineLevel="0" collapsed="false">
      <c r="A4" s="25" t="s">
        <v>210</v>
      </c>
      <c r="B4" s="16"/>
      <c r="C4" s="93"/>
      <c r="D4" s="94" t="s">
        <v>211</v>
      </c>
      <c r="E4" s="95"/>
      <c r="H4" s="12"/>
      <c r="K4" s="12"/>
    </row>
    <row r="5" customFormat="false" ht="27.95" hidden="false" customHeight="true" outlineLevel="0" collapsed="false">
      <c r="A5" s="25" t="s">
        <v>212</v>
      </c>
      <c r="B5" s="65"/>
      <c r="C5" s="93"/>
      <c r="D5" s="94" t="s">
        <v>213</v>
      </c>
      <c r="E5" s="16"/>
      <c r="H5" s="12"/>
      <c r="K5" s="12"/>
    </row>
    <row r="6" customFormat="false" ht="27.95" hidden="false" customHeight="true" outlineLevel="0" collapsed="false">
      <c r="A6" s="25" t="s">
        <v>214</v>
      </c>
      <c r="B6" s="65"/>
      <c r="C6" s="93"/>
      <c r="D6" s="94" t="s">
        <v>215</v>
      </c>
      <c r="E6" s="96" t="n">
        <v>100</v>
      </c>
      <c r="H6" s="12"/>
      <c r="K6" s="12"/>
    </row>
    <row r="7" customFormat="false" ht="27.95" hidden="false" customHeight="true" outlineLevel="0" collapsed="false">
      <c r="A7" s="25" t="s">
        <v>216</v>
      </c>
      <c r="B7" s="42" t="n">
        <v>21.78</v>
      </c>
      <c r="C7" s="93"/>
      <c r="D7" s="94" t="s">
        <v>217</v>
      </c>
      <c r="E7" s="16"/>
      <c r="H7" s="12"/>
      <c r="K7" s="12"/>
    </row>
    <row r="8" customFormat="false" ht="27.95" hidden="false" customHeight="true" outlineLevel="0" collapsed="false">
      <c r="A8" s="25" t="s">
        <v>218</v>
      </c>
      <c r="B8" s="42" t="n">
        <v>14.85</v>
      </c>
      <c r="C8" s="93"/>
      <c r="D8" s="94" t="s">
        <v>219</v>
      </c>
      <c r="E8" s="16"/>
      <c r="H8" s="12"/>
      <c r="K8" s="12"/>
    </row>
    <row r="9" customFormat="false" ht="27.95" hidden="false" customHeight="true" outlineLevel="0" collapsed="false">
      <c r="A9" s="25" t="s">
        <v>220</v>
      </c>
      <c r="B9" s="42" t="n">
        <v>63.37</v>
      </c>
      <c r="C9" s="93"/>
      <c r="D9" s="94" t="s">
        <v>221</v>
      </c>
      <c r="E9" s="16"/>
      <c r="H9" s="12"/>
      <c r="K9" s="12"/>
    </row>
    <row r="10" customFormat="false" ht="27.95" hidden="false" customHeight="true" outlineLevel="0" collapsed="false">
      <c r="A10" s="25" t="s">
        <v>222</v>
      </c>
      <c r="B10" s="42"/>
      <c r="C10" s="93"/>
      <c r="D10" s="94" t="s">
        <v>223</v>
      </c>
      <c r="E10" s="42"/>
      <c r="G10" s="97"/>
      <c r="H10" s="12"/>
      <c r="K10" s="12"/>
    </row>
    <row r="11" customFormat="false" ht="27.95" hidden="false" customHeight="true" outlineLevel="0" collapsed="false">
      <c r="A11" s="25" t="s">
        <v>224</v>
      </c>
      <c r="B11" s="16"/>
      <c r="C11" s="93"/>
      <c r="D11" s="94" t="s">
        <v>225</v>
      </c>
      <c r="E11" s="42" t="n">
        <v>48.51</v>
      </c>
      <c r="G11" s="97"/>
      <c r="H11" s="12"/>
      <c r="K11" s="12"/>
    </row>
    <row r="12" customFormat="false" ht="27.95" hidden="false" customHeight="true" outlineLevel="0" collapsed="false">
      <c r="A12" s="25" t="s">
        <v>226</v>
      </c>
      <c r="B12" s="42" t="n">
        <v>8.91</v>
      </c>
      <c r="C12" s="93"/>
      <c r="D12" s="94" t="s">
        <v>227</v>
      </c>
      <c r="E12" s="42" t="n">
        <v>51.49</v>
      </c>
      <c r="G12" s="97"/>
      <c r="H12" s="12"/>
      <c r="K12" s="12"/>
    </row>
    <row r="13" customFormat="false" ht="27.95" hidden="false" customHeight="true" outlineLevel="0" collapsed="false">
      <c r="A13" s="25" t="s">
        <v>228</v>
      </c>
      <c r="B13" s="42" t="n">
        <v>2.97</v>
      </c>
      <c r="C13" s="93"/>
      <c r="D13" s="94" t="s">
        <v>229</v>
      </c>
      <c r="E13" s="95"/>
      <c r="G13" s="97"/>
      <c r="H13" s="12"/>
      <c r="K13" s="12"/>
    </row>
    <row r="14" customFormat="false" ht="27.95" hidden="false" customHeight="true" outlineLevel="0" collapsed="false">
      <c r="A14" s="25" t="s">
        <v>230</v>
      </c>
      <c r="B14" s="42" t="n">
        <v>47.52</v>
      </c>
      <c r="C14" s="93"/>
      <c r="D14" s="94" t="s">
        <v>222</v>
      </c>
      <c r="E14" s="42"/>
      <c r="G14" s="97"/>
      <c r="H14" s="12"/>
      <c r="K14" s="12"/>
    </row>
    <row r="15" customFormat="false" ht="27.95" hidden="false" customHeight="true" outlineLevel="0" collapsed="false">
      <c r="A15" s="25" t="s">
        <v>231</v>
      </c>
      <c r="B15" s="42" t="n">
        <v>37.62</v>
      </c>
      <c r="C15" s="93"/>
      <c r="D15" s="94" t="s">
        <v>232</v>
      </c>
      <c r="E15" s="16"/>
      <c r="G15" s="97"/>
      <c r="H15" s="12"/>
      <c r="K15" s="12"/>
    </row>
    <row r="16" customFormat="false" ht="27.95" hidden="false" customHeight="true" outlineLevel="0" collapsed="false">
      <c r="A16" s="25" t="s">
        <v>233</v>
      </c>
      <c r="B16" s="42" t="n">
        <v>1.99</v>
      </c>
      <c r="C16" s="93"/>
      <c r="D16" s="94" t="s">
        <v>234</v>
      </c>
      <c r="E16" s="42" t="n">
        <v>89.11</v>
      </c>
      <c r="G16" s="97"/>
      <c r="H16" s="12"/>
      <c r="K16" s="12"/>
    </row>
    <row r="17" customFormat="false" ht="27.95" hidden="false" customHeight="true" outlineLevel="0" collapsed="false">
      <c r="A17" s="25" t="s">
        <v>235</v>
      </c>
      <c r="B17" s="42" t="n">
        <v>0.99</v>
      </c>
      <c r="C17" s="93"/>
      <c r="D17" s="94" t="s">
        <v>236</v>
      </c>
      <c r="E17" s="42" t="n">
        <v>247.52</v>
      </c>
      <c r="G17" s="97"/>
      <c r="H17" s="12"/>
      <c r="K17" s="12"/>
    </row>
    <row r="18" customFormat="false" ht="27.95" hidden="false" customHeight="true" outlineLevel="0" collapsed="false">
      <c r="A18" s="25" t="s">
        <v>237</v>
      </c>
      <c r="B18" s="42"/>
      <c r="C18" s="93"/>
      <c r="D18" s="94" t="s">
        <v>238</v>
      </c>
      <c r="E18" s="42" t="n">
        <v>147.52</v>
      </c>
      <c r="G18" s="97"/>
      <c r="H18" s="12"/>
      <c r="K18" s="12"/>
    </row>
    <row r="19" customFormat="false" ht="23.25" hidden="false" customHeight="true" outlineLevel="0" collapsed="false">
      <c r="A19" s="25" t="s">
        <v>239</v>
      </c>
      <c r="B19" s="16"/>
      <c r="C19" s="93"/>
      <c r="D19" s="94" t="s">
        <v>240</v>
      </c>
      <c r="E19" s="95"/>
      <c r="G19" s="97"/>
      <c r="H19" s="12"/>
      <c r="K19" s="12"/>
    </row>
    <row r="20" customFormat="false" ht="27.95" hidden="false" customHeight="true" outlineLevel="0" collapsed="false">
      <c r="A20" s="25" t="s">
        <v>241</v>
      </c>
      <c r="B20" s="42" t="n">
        <v>56.44</v>
      </c>
      <c r="C20" s="98"/>
      <c r="D20" s="94" t="s">
        <v>242</v>
      </c>
      <c r="E20" s="42" t="n">
        <v>1.29</v>
      </c>
      <c r="H20" s="12"/>
      <c r="K20" s="12"/>
    </row>
    <row r="21" customFormat="false" ht="27.95" hidden="false" customHeight="true" outlineLevel="0" collapsed="false">
      <c r="A21" s="25" t="s">
        <v>243</v>
      </c>
      <c r="B21" s="42" t="n">
        <v>43.56</v>
      </c>
      <c r="C21" s="98"/>
      <c r="D21" s="94" t="s">
        <v>244</v>
      </c>
      <c r="E21" s="42" t="n">
        <v>0.03</v>
      </c>
      <c r="H21" s="12"/>
      <c r="K21" s="12"/>
    </row>
    <row r="22" customFormat="false" ht="24.75" hidden="false" customHeight="true" outlineLevel="0" collapsed="false">
      <c r="A22" s="25" t="s">
        <v>245</v>
      </c>
      <c r="B22" s="16"/>
      <c r="C22" s="93"/>
      <c r="D22" s="94" t="s">
        <v>246</v>
      </c>
      <c r="E22" s="42" t="n">
        <v>0.01</v>
      </c>
      <c r="H22" s="12"/>
      <c r="K22" s="12"/>
    </row>
    <row r="23" customFormat="false" ht="25.5" hidden="false" customHeight="true" outlineLevel="0" collapsed="false">
      <c r="A23" s="25" t="s">
        <v>247</v>
      </c>
      <c r="B23" s="42" t="n">
        <v>66.34</v>
      </c>
      <c r="C23" s="93"/>
      <c r="D23" s="99"/>
      <c r="E23" s="100"/>
      <c r="H23" s="12"/>
      <c r="K23" s="12"/>
    </row>
    <row r="24" customFormat="false" ht="25.5" hidden="false" customHeight="true" outlineLevel="0" collapsed="false">
      <c r="A24" s="25" t="s">
        <v>248</v>
      </c>
      <c r="B24" s="42" t="n">
        <v>15.84</v>
      </c>
      <c r="C24" s="93"/>
      <c r="D24" s="99"/>
      <c r="E24" s="100"/>
      <c r="H24" s="12"/>
      <c r="K24" s="12"/>
    </row>
    <row r="25" customFormat="false" ht="25.5" hidden="false" customHeight="true" outlineLevel="0" collapsed="false">
      <c r="A25" s="25" t="s">
        <v>249</v>
      </c>
      <c r="B25" s="42" t="n">
        <v>17.82</v>
      </c>
      <c r="C25" s="93"/>
      <c r="D25" s="75"/>
      <c r="E25" s="101"/>
      <c r="H25" s="12"/>
      <c r="K25" s="12"/>
    </row>
    <row r="26" customFormat="false" ht="26.25" hidden="false" customHeight="true" outlineLevel="0" collapsed="false">
      <c r="A26" s="25" t="s">
        <v>222</v>
      </c>
      <c r="B26" s="42"/>
      <c r="C26" s="93"/>
      <c r="D26" s="75"/>
      <c r="E26" s="101"/>
      <c r="H26" s="12"/>
      <c r="K26" s="12"/>
    </row>
    <row r="27" customFormat="false" ht="27.95" hidden="false" customHeight="true" outlineLevel="0" collapsed="false">
      <c r="C27" s="102"/>
    </row>
    <row r="28" customFormat="false" ht="27.95" hidden="false" customHeight="true" outlineLevel="0" collapsed="false">
      <c r="C28" s="102"/>
    </row>
    <row r="29" customFormat="false" ht="27.95" hidden="false" customHeight="true" outlineLevel="0" collapsed="false">
      <c r="C29" s="102"/>
    </row>
    <row r="30" customFormat="false" ht="27.95" hidden="false" customHeight="true" outlineLevel="0" collapsed="false">
      <c r="C30" s="102"/>
    </row>
    <row r="31" customFormat="false" ht="27.95" hidden="false" customHeight="true" outlineLevel="0" collapsed="false">
      <c r="C31" s="102"/>
    </row>
    <row r="32" customFormat="false" ht="27.95" hidden="false" customHeight="true" outlineLevel="0" collapsed="false">
      <c r="C32" s="102"/>
    </row>
    <row r="33" customFormat="false" ht="27.95" hidden="false" customHeight="true" outlineLevel="0" collapsed="false">
      <c r="C33" s="102"/>
    </row>
    <row r="34" customFormat="false" ht="27.95" hidden="false" customHeight="true" outlineLevel="0" collapsed="false">
      <c r="C34" s="102"/>
    </row>
    <row r="35" customFormat="false" ht="27.95" hidden="false" customHeight="true" outlineLevel="0" collapsed="false">
      <c r="C35" s="102"/>
    </row>
    <row r="36" customFormat="false" ht="27.95" hidden="false" customHeight="true" outlineLevel="0" collapsed="false">
      <c r="C36" s="102"/>
    </row>
    <row r="37" customFormat="false" ht="27.95" hidden="false" customHeight="true" outlineLevel="0" collapsed="false">
      <c r="C37" s="102"/>
    </row>
    <row r="38" customFormat="false" ht="27.95" hidden="false" customHeight="true" outlineLevel="0" collapsed="false">
      <c r="C38" s="102"/>
    </row>
    <row r="39" customFormat="false" ht="27.95" hidden="false" customHeight="true" outlineLevel="0" collapsed="false">
      <c r="C39" s="102"/>
    </row>
    <row r="40" customFormat="false" ht="27.95" hidden="false" customHeight="true" outlineLevel="0" collapsed="false">
      <c r="C40" s="102"/>
    </row>
    <row r="41" customFormat="false" ht="27.95" hidden="false" customHeight="true" outlineLevel="0" collapsed="false">
      <c r="C41" s="102"/>
    </row>
    <row r="42" customFormat="false" ht="27.95" hidden="false" customHeight="true" outlineLevel="0" collapsed="false">
      <c r="C42" s="102"/>
    </row>
    <row r="43" customFormat="false" ht="27.95" hidden="false" customHeight="true" outlineLevel="0" collapsed="false">
      <c r="C43" s="102"/>
    </row>
    <row r="44" customFormat="false" ht="27.95" hidden="false" customHeight="true" outlineLevel="0" collapsed="false">
      <c r="C44" s="102"/>
    </row>
    <row r="45" customFormat="false" ht="27.95" hidden="false" customHeight="true" outlineLevel="0" collapsed="false">
      <c r="C45" s="102"/>
    </row>
    <row r="46" customFormat="false" ht="27.95" hidden="false" customHeight="true" outlineLevel="0" collapsed="false">
      <c r="C46" s="102"/>
    </row>
    <row r="47" customFormat="false" ht="27.95" hidden="false" customHeight="true" outlineLevel="0" collapsed="false">
      <c r="C47" s="102"/>
    </row>
    <row r="48" customFormat="false" ht="27.95" hidden="false" customHeight="true" outlineLevel="0" collapsed="false">
      <c r="C48" s="102"/>
    </row>
    <row r="49" customFormat="false" ht="27.95" hidden="false" customHeight="true" outlineLevel="0" collapsed="false">
      <c r="C49" s="102"/>
    </row>
    <row r="50" customFormat="false" ht="27.95" hidden="false" customHeight="true" outlineLevel="0" collapsed="false">
      <c r="C50" s="102"/>
    </row>
    <row r="51" customFormat="false" ht="27.95" hidden="false" customHeight="true" outlineLevel="0" collapsed="false">
      <c r="C51" s="102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747916666666667" right="0.747916666666667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48:49Z</dcterms:created>
  <dc:creator>郭继彪</dc:creator>
  <dc:description/>
  <dc:language>en-US</dc:language>
  <cp:lastModifiedBy>lenovo</cp:lastModifiedBy>
  <cp:lastPrinted>2014-09-03T08:07:35Z</cp:lastPrinted>
  <dcterms:modified xsi:type="dcterms:W3CDTF">2014-09-03T08:07:36Z</dcterms:modified>
  <cp:revision>0</cp:revision>
  <dc:subject/>
  <dc:title/>
</cp:coreProperties>
</file>