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年至今" sheetId="1" state="visible" r:id="rId2"/>
    <sheet name="全区" sheetId="2" state="visible" r:id="rId3"/>
    <sheet name="全区分行业" sheetId="3" state="visible" r:id="rId4"/>
    <sheet name="国有" sheetId="4" state="visible" r:id="rId5"/>
    <sheet name="集体" sheetId="5" state="visible" r:id="rId6"/>
    <sheet name="其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sz val="14"/>
        <rFont val="Noto Sans"/>
        <family val="2"/>
      </rPr>
      <t xml:space="preserve">白云区</t>
    </r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年－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城镇非私营在岗职工年平均工资</t>
    </r>
  </si>
  <si>
    <t xml:space="preserve">年份</t>
  </si>
  <si>
    <t xml:space="preserve">年末在岗职工人数（人）</t>
  </si>
  <si>
    <t xml:space="preserve">城镇非私营在岗职工年平均工资</t>
  </si>
  <si>
    <t xml:space="preserve">绝对数（元）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全区城镇非私营单位在岗职工人数及工资总额</t>
  </si>
  <si>
    <t xml:space="preserve">指标</t>
  </si>
  <si>
    <t xml:space="preserve">计算单位</t>
  </si>
  <si>
    <t xml:space="preserve">全区总计</t>
  </si>
  <si>
    <t xml:space="preserve">其中</t>
  </si>
  <si>
    <t xml:space="preserve">上年全区总计</t>
  </si>
  <si>
    <t xml:space="preserve">国有经济</t>
  </si>
  <si>
    <t xml:space="preserve">城镇集体经济</t>
  </si>
  <si>
    <t xml:space="preserve">其他经济</t>
  </si>
  <si>
    <t xml:space="preserve">一、年末在岗职工人数</t>
  </si>
  <si>
    <t xml:space="preserve">人</t>
  </si>
  <si>
    <t xml:space="preserve">二、平均在岗职工人数</t>
  </si>
  <si>
    <t xml:space="preserve">三、在岗职工工资总额</t>
  </si>
  <si>
    <t xml:space="preserve">万元</t>
  </si>
  <si>
    <t xml:space="preserve">其中：企业</t>
  </si>
  <si>
    <t xml:space="preserve">      事业</t>
  </si>
  <si>
    <t xml:space="preserve">      机关</t>
  </si>
  <si>
    <t xml:space="preserve">四、在岗职工年人平均工资</t>
  </si>
  <si>
    <t xml:space="preserve">元</t>
  </si>
  <si>
    <t xml:space="preserve">全区城镇非私营单位在岗职工人数和工资</t>
  </si>
  <si>
    <t xml:space="preserve">年末人数（人）</t>
  </si>
  <si>
    <t xml:space="preserve">年平均人数（人）</t>
  </si>
  <si>
    <t xml:space="preserve">工资总额（千元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人均年工资（元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人均年工资（元）</t>
    </r>
  </si>
  <si>
    <t xml:space="preserve">全区合计</t>
  </si>
  <si>
    <r>
      <rPr>
        <sz val="12"/>
        <rFont val="Noto Sans"/>
        <family val="2"/>
      </rPr>
      <t xml:space="preserve">一、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渔业</t>
    </r>
  </si>
  <si>
    <t xml:space="preserve">二、制造业</t>
  </si>
  <si>
    <t xml:space="preserve">三、电力、煤气及水的生产和供应业</t>
  </si>
  <si>
    <t xml:space="preserve">四、建筑业</t>
  </si>
  <si>
    <t xml:space="preserve">五、交通运输、仓储和邮政业</t>
  </si>
  <si>
    <t xml:space="preserve">六、信息传输、计算机服务和软件业</t>
  </si>
  <si>
    <t xml:space="preserve">七、批发和零售业</t>
  </si>
  <si>
    <t xml:space="preserve">八、住宿和餐饮业</t>
  </si>
  <si>
    <t xml:space="preserve">九、金融业</t>
  </si>
  <si>
    <t xml:space="preserve">十、房地产业</t>
  </si>
  <si>
    <t xml:space="preserve">十一、租赁和商务服务业</t>
  </si>
  <si>
    <t xml:space="preserve">十二、科学研究、技术服务和地质勘查业</t>
  </si>
  <si>
    <t xml:space="preserve">十三、水利、环境和公共设施管理业</t>
  </si>
  <si>
    <t xml:space="preserve">十四、居民服务和其他服务业</t>
  </si>
  <si>
    <t xml:space="preserve">十五、教育</t>
  </si>
  <si>
    <t xml:space="preserve">十六、卫生、社会保障和社会福利业</t>
  </si>
  <si>
    <t xml:space="preserve">十七、文化、体育和娱乐业</t>
  </si>
  <si>
    <t xml:space="preserve">十八、公共管理和社会组织</t>
  </si>
  <si>
    <t xml:space="preserve">城镇非私营国有经济单位在岗职工人数和工资</t>
  </si>
  <si>
    <t xml:space="preserve">总   计</t>
  </si>
  <si>
    <t xml:space="preserve">　　　事业</t>
  </si>
  <si>
    <t xml:space="preserve">　　　机关</t>
  </si>
  <si>
    <t xml:space="preserve">按行业划分：</t>
  </si>
  <si>
    <t xml:space="preserve">三、建筑业</t>
  </si>
  <si>
    <t xml:space="preserve">四、交通运输、仓储和邮政业</t>
  </si>
  <si>
    <t xml:space="preserve">五、信息传输、计算机服务和软件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科学研究、技术服务和地质勘查业</t>
  </si>
  <si>
    <t xml:space="preserve">十二、水利、环境和公共设施管理业</t>
  </si>
  <si>
    <t xml:space="preserve">十三、居民服务和其他服务业</t>
  </si>
  <si>
    <t xml:space="preserve">十四、教育</t>
  </si>
  <si>
    <t xml:space="preserve">十五、卫生、社会保障和社会福利业</t>
  </si>
  <si>
    <t xml:space="preserve">十六、文化、体育和娱乐业</t>
  </si>
  <si>
    <t xml:space="preserve">十七、公共管理和社会组织</t>
  </si>
  <si>
    <t xml:space="preserve">城镇非私营集体经济单位在岗职工人数和工资</t>
  </si>
  <si>
    <t xml:space="preserve">总    计</t>
  </si>
  <si>
    <t xml:space="preserve">五、批发和零售业</t>
  </si>
  <si>
    <t xml:space="preserve">六、住宿和餐饮业</t>
  </si>
  <si>
    <t xml:space="preserve">七、房地产业</t>
  </si>
  <si>
    <t xml:space="preserve">八、租赁和商务服务业</t>
  </si>
  <si>
    <t xml:space="preserve">九、居民服务和其他服务业</t>
  </si>
  <si>
    <t xml:space="preserve">十、教育</t>
  </si>
  <si>
    <t xml:space="preserve">十一、卫生、社会保障和社会福利业</t>
  </si>
  <si>
    <t xml:space="preserve">城镇非私营其他经济单位在岗职工人数和工资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2" width="19.62"/>
    <col collapsed="false" customWidth="true" hidden="false" outlineLevel="0" max="4" min="4" style="1" width="19.62"/>
    <col collapsed="false" customWidth="true" hidden="false" outlineLevel="0" max="5" min="5" style="3" width="3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5"/>
    </row>
    <row r="2" s="10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/>
    </row>
    <row r="3" s="10" customFormat="true" ht="33.75" hidden="false" customHeight="true" outlineLevel="0" collapsed="false">
      <c r="A3" s="6"/>
      <c r="B3" s="7"/>
      <c r="C3" s="7" t="s">
        <v>4</v>
      </c>
      <c r="D3" s="11" t="s">
        <v>5</v>
      </c>
      <c r="E3" s="12"/>
    </row>
    <row r="4" customFormat="false" ht="33.75" hidden="false" customHeight="true" outlineLevel="0" collapsed="false">
      <c r="A4" s="13" t="s">
        <v>6</v>
      </c>
      <c r="B4" s="14" t="n">
        <v>234480</v>
      </c>
      <c r="C4" s="15" t="n">
        <v>25514</v>
      </c>
      <c r="D4" s="16" t="n">
        <v>0.1</v>
      </c>
      <c r="E4" s="17"/>
      <c r="F4" s="18"/>
    </row>
    <row r="5" customFormat="false" ht="33.75" hidden="false" customHeight="true" outlineLevel="0" collapsed="false">
      <c r="A5" s="13" t="s">
        <v>7</v>
      </c>
      <c r="B5" s="14" t="n">
        <v>223474</v>
      </c>
      <c r="C5" s="15" t="n">
        <v>29698</v>
      </c>
      <c r="D5" s="16" t="n">
        <v>16.4</v>
      </c>
      <c r="E5" s="17"/>
      <c r="F5" s="18"/>
    </row>
    <row r="6" customFormat="false" ht="33.75" hidden="false" customHeight="true" outlineLevel="0" collapsed="false">
      <c r="A6" s="13" t="s">
        <v>8</v>
      </c>
      <c r="B6" s="14" t="n">
        <v>202534</v>
      </c>
      <c r="C6" s="15" t="n">
        <v>33773</v>
      </c>
      <c r="D6" s="16" t="n">
        <v>13.7</v>
      </c>
      <c r="E6" s="17"/>
      <c r="F6" s="18"/>
    </row>
    <row r="7" customFormat="false" ht="33.75" hidden="false" customHeight="true" outlineLevel="0" collapsed="false">
      <c r="A7" s="13" t="s">
        <v>9</v>
      </c>
      <c r="B7" s="19" t="n">
        <v>223566</v>
      </c>
      <c r="C7" s="20" t="n">
        <v>37390</v>
      </c>
      <c r="D7" s="16" t="n">
        <v>10.7</v>
      </c>
      <c r="E7" s="17"/>
      <c r="F7" s="18"/>
    </row>
    <row r="8" customFormat="false" ht="33.75" hidden="false" customHeight="true" outlineLevel="0" collapsed="false">
      <c r="A8" s="13" t="s">
        <v>10</v>
      </c>
      <c r="B8" s="19" t="n">
        <v>209887</v>
      </c>
      <c r="C8" s="20" t="n">
        <v>41646</v>
      </c>
      <c r="D8" s="16" t="n">
        <v>11.4</v>
      </c>
      <c r="E8" s="17"/>
      <c r="F8" s="18"/>
    </row>
    <row r="9" customFormat="false" ht="33.75" hidden="false" customHeight="true" outlineLevel="0" collapsed="false">
      <c r="A9" s="13" t="s">
        <v>11</v>
      </c>
      <c r="B9" s="19" t="n">
        <v>212973</v>
      </c>
      <c r="C9" s="20" t="n">
        <v>45751</v>
      </c>
      <c r="D9" s="16" t="n">
        <v>9.9</v>
      </c>
    </row>
    <row r="10" customFormat="false" ht="33.75" hidden="false" customHeight="true" outlineLevel="0" collapsed="false">
      <c r="A10" s="13" t="s">
        <v>12</v>
      </c>
      <c r="B10" s="19" t="n">
        <v>217429</v>
      </c>
      <c r="C10" s="20" t="n">
        <v>50659</v>
      </c>
      <c r="D10" s="16" t="n">
        <v>10.7</v>
      </c>
    </row>
    <row r="11" customFormat="false" ht="33.75" hidden="false" customHeight="true" outlineLevel="0" collapsed="false">
      <c r="A11" s="13" t="s">
        <v>13</v>
      </c>
      <c r="B11" s="19" t="n">
        <v>258183</v>
      </c>
      <c r="C11" s="20" t="n">
        <v>53496</v>
      </c>
      <c r="D11" s="16" t="n">
        <v>5.6</v>
      </c>
    </row>
    <row r="12" customFormat="false" ht="33.75" hidden="false" customHeight="true" outlineLevel="0" collapsed="false">
      <c r="A12" s="13" t="s">
        <v>14</v>
      </c>
      <c r="B12" s="19" t="n">
        <v>249125</v>
      </c>
      <c r="C12" s="19" t="n">
        <v>59325</v>
      </c>
      <c r="D12" s="16" t="n">
        <v>10.9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875" right="0.747916666666667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62"/>
    <col collapsed="false" customWidth="true" hidden="false" outlineLevel="0" max="2" min="2" style="22" width="5.11"/>
    <col collapsed="false" customWidth="true" hidden="false" outlineLevel="0" max="3" min="3" style="23" width="9.12"/>
    <col collapsed="false" customWidth="true" hidden="false" outlineLevel="0" max="7" min="4" style="24" width="9.62"/>
    <col collapsed="false" customWidth="true" hidden="false" outlineLevel="0" max="8" min="8" style="25" width="11.62"/>
    <col collapsed="false" customWidth="false" hidden="false" outlineLevel="0" max="257" min="9" style="24" width="8.99"/>
  </cols>
  <sheetData>
    <row r="1" s="27" customFormat="true" ht="25.5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</row>
    <row r="3" s="31" customFormat="true" ht="33" hidden="false" customHeight="true" outlineLevel="0" collapsed="false">
      <c r="A3" s="28" t="s">
        <v>16</v>
      </c>
      <c r="B3" s="29" t="s">
        <v>17</v>
      </c>
      <c r="C3" s="29" t="s">
        <v>18</v>
      </c>
      <c r="D3" s="29" t="s">
        <v>19</v>
      </c>
      <c r="E3" s="29"/>
      <c r="F3" s="29"/>
      <c r="G3" s="29" t="s">
        <v>20</v>
      </c>
      <c r="H3" s="30" t="s">
        <v>5</v>
      </c>
    </row>
    <row r="4" s="31" customFormat="true" ht="33" hidden="false" customHeight="true" outlineLevel="0" collapsed="false">
      <c r="A4" s="28"/>
      <c r="B4" s="29"/>
      <c r="C4" s="29"/>
      <c r="D4" s="29" t="s">
        <v>21</v>
      </c>
      <c r="E4" s="29" t="s">
        <v>22</v>
      </c>
      <c r="F4" s="29" t="s">
        <v>23</v>
      </c>
      <c r="G4" s="29"/>
      <c r="H4" s="30"/>
    </row>
    <row r="5" customFormat="false" ht="27.95" hidden="false" customHeight="true" outlineLevel="0" collapsed="false">
      <c r="A5" s="32" t="s">
        <v>24</v>
      </c>
      <c r="B5" s="33" t="s">
        <v>25</v>
      </c>
      <c r="C5" s="19" t="n">
        <v>249125</v>
      </c>
      <c r="D5" s="19" t="n">
        <v>108654</v>
      </c>
      <c r="E5" s="19" t="n">
        <v>9072</v>
      </c>
      <c r="F5" s="19" t="n">
        <v>131399</v>
      </c>
      <c r="G5" s="19" t="n">
        <v>258183</v>
      </c>
      <c r="H5" s="34" t="n">
        <v>-3.51</v>
      </c>
      <c r="J5" s="35"/>
    </row>
    <row r="6" customFormat="false" ht="27.95" hidden="false" customHeight="true" outlineLevel="0" collapsed="false">
      <c r="A6" s="32" t="s">
        <v>26</v>
      </c>
      <c r="B6" s="33" t="s">
        <v>25</v>
      </c>
      <c r="C6" s="19" t="n">
        <v>249860</v>
      </c>
      <c r="D6" s="19" t="n">
        <v>107454</v>
      </c>
      <c r="E6" s="19" t="n">
        <v>9132</v>
      </c>
      <c r="F6" s="19" t="n">
        <v>133274</v>
      </c>
      <c r="G6" s="19" t="n">
        <v>259083</v>
      </c>
      <c r="H6" s="34" t="n">
        <v>-3.56</v>
      </c>
      <c r="J6" s="35"/>
    </row>
    <row r="7" customFormat="false" ht="27.95" hidden="false" customHeight="true" outlineLevel="0" collapsed="false">
      <c r="A7" s="32" t="s">
        <v>27</v>
      </c>
      <c r="B7" s="33" t="s">
        <v>28</v>
      </c>
      <c r="C7" s="19" t="n">
        <v>1482291</v>
      </c>
      <c r="D7" s="19" t="n">
        <v>820006</v>
      </c>
      <c r="E7" s="19" t="n">
        <v>27592</v>
      </c>
      <c r="F7" s="19" t="n">
        <v>634693</v>
      </c>
      <c r="G7" s="19" t="n">
        <v>1385983</v>
      </c>
      <c r="H7" s="34" t="n">
        <v>6.95</v>
      </c>
      <c r="J7" s="35"/>
    </row>
    <row r="8" customFormat="false" ht="27.95" hidden="false" customHeight="true" outlineLevel="0" collapsed="false">
      <c r="A8" s="32" t="s">
        <v>29</v>
      </c>
      <c r="B8" s="33" t="s">
        <v>28</v>
      </c>
      <c r="C8" s="19" t="n">
        <v>1010846</v>
      </c>
      <c r="D8" s="19" t="n">
        <v>355329</v>
      </c>
      <c r="E8" s="19" t="n">
        <v>27182</v>
      </c>
      <c r="F8" s="19" t="n">
        <v>628335</v>
      </c>
      <c r="G8" s="19" t="n">
        <v>948148</v>
      </c>
      <c r="H8" s="34" t="n">
        <v>6.61</v>
      </c>
      <c r="J8" s="35"/>
    </row>
    <row r="9" customFormat="false" ht="27.95" hidden="false" customHeight="true" outlineLevel="0" collapsed="false">
      <c r="A9" s="32" t="s">
        <v>30</v>
      </c>
      <c r="B9" s="33" t="s">
        <v>28</v>
      </c>
      <c r="C9" s="19" t="n">
        <v>354139</v>
      </c>
      <c r="D9" s="19" t="n">
        <v>348999</v>
      </c>
      <c r="E9" s="19" t="n">
        <v>411</v>
      </c>
      <c r="F9" s="19" t="n">
        <v>4729</v>
      </c>
      <c r="G9" s="19" t="n">
        <v>320503</v>
      </c>
      <c r="H9" s="34" t="n">
        <v>10.49</v>
      </c>
      <c r="J9" s="35"/>
    </row>
    <row r="10" customFormat="false" ht="27.95" hidden="false" customHeight="true" outlineLevel="0" collapsed="false">
      <c r="A10" s="32" t="s">
        <v>31</v>
      </c>
      <c r="B10" s="33" t="s">
        <v>28</v>
      </c>
      <c r="C10" s="19" t="n">
        <v>114832</v>
      </c>
      <c r="D10" s="19" t="n">
        <v>114832</v>
      </c>
      <c r="E10" s="19"/>
      <c r="F10" s="19"/>
      <c r="G10" s="19" t="n">
        <v>114889</v>
      </c>
      <c r="H10" s="34" t="n">
        <v>-0.05</v>
      </c>
      <c r="J10" s="35"/>
    </row>
    <row r="11" customFormat="false" ht="27.95" hidden="false" customHeight="true" outlineLevel="0" collapsed="false">
      <c r="A11" s="32" t="s">
        <v>32</v>
      </c>
      <c r="B11" s="33" t="s">
        <v>33</v>
      </c>
      <c r="C11" s="19" t="n">
        <v>59325</v>
      </c>
      <c r="D11" s="19" t="n">
        <v>76312</v>
      </c>
      <c r="E11" s="19" t="n">
        <v>30215</v>
      </c>
      <c r="F11" s="19" t="n">
        <v>47623</v>
      </c>
      <c r="G11" s="19" t="n">
        <v>53496</v>
      </c>
      <c r="H11" s="34" t="n">
        <v>10.9</v>
      </c>
      <c r="J11" s="35"/>
    </row>
    <row r="12" customFormat="false" ht="27.95" hidden="false" customHeight="true" outlineLevel="0" collapsed="false">
      <c r="A12" s="32" t="s">
        <v>29</v>
      </c>
      <c r="B12" s="33" t="s">
        <v>33</v>
      </c>
      <c r="C12" s="19" t="n">
        <v>53057</v>
      </c>
      <c r="D12" s="19" t="n">
        <v>71912</v>
      </c>
      <c r="E12" s="19" t="n">
        <v>29929</v>
      </c>
      <c r="F12" s="19" t="n">
        <v>47592</v>
      </c>
      <c r="G12" s="19" t="n">
        <v>47343</v>
      </c>
      <c r="H12" s="34" t="n">
        <v>12.07</v>
      </c>
      <c r="J12" s="35"/>
    </row>
    <row r="13" customFormat="false" ht="27.95" hidden="false" customHeight="true" outlineLevel="0" collapsed="false">
      <c r="A13" s="32" t="s">
        <v>30</v>
      </c>
      <c r="B13" s="33" t="s">
        <v>33</v>
      </c>
      <c r="C13" s="19" t="n">
        <v>78813</v>
      </c>
      <c r="D13" s="19" t="n">
        <v>79262</v>
      </c>
      <c r="E13" s="19" t="n">
        <v>82180</v>
      </c>
      <c r="F13" s="19" t="n">
        <v>55437</v>
      </c>
      <c r="G13" s="19" t="n">
        <v>72875</v>
      </c>
      <c r="H13" s="34" t="n">
        <v>8.15</v>
      </c>
      <c r="J13" s="35"/>
    </row>
    <row r="14" customFormat="false" ht="27.95" hidden="false" customHeight="true" outlineLevel="0" collapsed="false">
      <c r="A14" s="32" t="s">
        <v>31</v>
      </c>
      <c r="B14" s="33" t="s">
        <v>33</v>
      </c>
      <c r="C14" s="19" t="n">
        <v>82601</v>
      </c>
      <c r="D14" s="19" t="n">
        <v>82601</v>
      </c>
      <c r="E14" s="19"/>
      <c r="F14" s="19"/>
      <c r="G14" s="19" t="n">
        <v>80235</v>
      </c>
      <c r="H14" s="34" t="n">
        <v>2.95</v>
      </c>
      <c r="J14" s="35"/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1.968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62"/>
    <col collapsed="false" customWidth="true" hidden="false" outlineLevel="0" max="2" min="2" style="24" width="9.12"/>
    <col collapsed="false" customWidth="true" hidden="false" outlineLevel="0" max="3" min="3" style="24" width="11.12"/>
    <col collapsed="false" customWidth="true" hidden="false" outlineLevel="0" max="4" min="4" style="24" width="10.12"/>
    <col collapsed="false" customWidth="true" hidden="false" outlineLevel="0" max="6" min="5" style="35" width="17.62"/>
    <col collapsed="false" customWidth="true" hidden="false" outlineLevel="0" max="7" min="7" style="25" width="12.62"/>
    <col collapsed="false" customWidth="false" hidden="false" outlineLevel="0" max="8" min="8" style="36" width="8.99"/>
    <col collapsed="false" customWidth="false" hidden="false" outlineLevel="0" max="257" min="9" style="24" width="8.99"/>
  </cols>
  <sheetData>
    <row r="1" customFormat="false" ht="20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</row>
    <row r="2" customFormat="false" ht="7.5" hidden="false" customHeight="true" outlineLevel="0" collapsed="false">
      <c r="A2" s="38"/>
      <c r="B2" s="38"/>
      <c r="C2" s="38"/>
      <c r="D2" s="38"/>
      <c r="E2" s="38"/>
      <c r="F2" s="38"/>
      <c r="G2" s="38"/>
    </row>
    <row r="3" s="31" customFormat="true" ht="21" hidden="false" customHeight="true" outlineLevel="0" collapsed="false">
      <c r="A3" s="28" t="s">
        <v>16</v>
      </c>
      <c r="B3" s="29" t="s">
        <v>35</v>
      </c>
      <c r="C3" s="29" t="s">
        <v>36</v>
      </c>
      <c r="D3" s="29" t="s">
        <v>37</v>
      </c>
      <c r="E3" s="39" t="s">
        <v>38</v>
      </c>
      <c r="F3" s="39" t="s">
        <v>39</v>
      </c>
      <c r="G3" s="30" t="s">
        <v>5</v>
      </c>
      <c r="H3" s="40"/>
    </row>
    <row r="4" s="31" customFormat="true" ht="21" hidden="false" customHeight="true" outlineLevel="0" collapsed="false">
      <c r="A4" s="28"/>
      <c r="B4" s="29"/>
      <c r="C4" s="29"/>
      <c r="D4" s="29"/>
      <c r="E4" s="39"/>
      <c r="F4" s="39"/>
      <c r="G4" s="30"/>
      <c r="H4" s="40"/>
    </row>
    <row r="5" customFormat="false" ht="21.95" hidden="false" customHeight="true" outlineLevel="0" collapsed="false">
      <c r="A5" s="32" t="s">
        <v>40</v>
      </c>
      <c r="B5" s="19" t="n">
        <v>249125</v>
      </c>
      <c r="C5" s="19" t="n">
        <v>249860</v>
      </c>
      <c r="D5" s="19" t="n">
        <v>14822909</v>
      </c>
      <c r="E5" s="19" t="n">
        <v>59325</v>
      </c>
      <c r="F5" s="19" t="n">
        <v>53496</v>
      </c>
      <c r="G5" s="34" t="n">
        <v>10.9</v>
      </c>
    </row>
    <row r="6" customFormat="false" ht="21.95" hidden="false" customHeight="true" outlineLevel="0" collapsed="false">
      <c r="A6" s="41" t="s">
        <v>41</v>
      </c>
      <c r="B6" s="19" t="n">
        <v>382</v>
      </c>
      <c r="C6" s="19" t="n">
        <v>366</v>
      </c>
      <c r="D6" s="19" t="n">
        <v>13057</v>
      </c>
      <c r="E6" s="19" t="n">
        <v>35675</v>
      </c>
      <c r="F6" s="19" t="n">
        <v>29622</v>
      </c>
      <c r="G6" s="34" t="n">
        <v>20.44</v>
      </c>
    </row>
    <row r="7" customFormat="false" ht="21.95" hidden="false" customHeight="true" outlineLevel="0" collapsed="false">
      <c r="A7" s="41" t="s">
        <v>42</v>
      </c>
      <c r="B7" s="19" t="n">
        <v>80670</v>
      </c>
      <c r="C7" s="19" t="n">
        <v>83565</v>
      </c>
      <c r="D7" s="19" t="n">
        <v>3417554</v>
      </c>
      <c r="E7" s="19" t="n">
        <v>40897</v>
      </c>
      <c r="F7" s="19" t="n">
        <v>36610</v>
      </c>
      <c r="G7" s="34" t="n">
        <v>11.71</v>
      </c>
    </row>
    <row r="8" customFormat="false" ht="21.95" hidden="false" customHeight="true" outlineLevel="0" collapsed="false">
      <c r="A8" s="41" t="s">
        <v>43</v>
      </c>
      <c r="B8" s="19" t="n">
        <v>137</v>
      </c>
      <c r="C8" s="19" t="n">
        <v>137</v>
      </c>
      <c r="D8" s="19" t="n">
        <v>7686</v>
      </c>
      <c r="E8" s="19" t="n">
        <v>56102</v>
      </c>
      <c r="F8" s="19" t="n">
        <v>38399</v>
      </c>
      <c r="G8" s="34" t="n">
        <v>46.1</v>
      </c>
    </row>
    <row r="9" customFormat="false" ht="21.95" hidden="false" customHeight="true" outlineLevel="0" collapsed="false">
      <c r="A9" s="41" t="s">
        <v>44</v>
      </c>
      <c r="B9" s="19" t="n">
        <v>5214</v>
      </c>
      <c r="C9" s="19" t="n">
        <v>5380</v>
      </c>
      <c r="D9" s="19" t="n">
        <v>273879</v>
      </c>
      <c r="E9" s="19" t="n">
        <v>50907</v>
      </c>
      <c r="F9" s="19" t="n">
        <v>47758</v>
      </c>
      <c r="G9" s="34" t="n">
        <v>6.59</v>
      </c>
    </row>
    <row r="10" customFormat="false" ht="21.95" hidden="false" customHeight="true" outlineLevel="0" collapsed="false">
      <c r="A10" s="41" t="s">
        <v>45</v>
      </c>
      <c r="B10" s="19" t="n">
        <v>45637</v>
      </c>
      <c r="C10" s="19" t="n">
        <v>44319</v>
      </c>
      <c r="D10" s="19" t="n">
        <v>3375058</v>
      </c>
      <c r="E10" s="19" t="n">
        <v>76154</v>
      </c>
      <c r="F10" s="19" t="n">
        <v>72030</v>
      </c>
      <c r="G10" s="34" t="n">
        <v>5.72</v>
      </c>
    </row>
    <row r="11" customFormat="false" ht="21.95" hidden="false" customHeight="true" outlineLevel="0" collapsed="false">
      <c r="A11" s="41" t="s">
        <v>46</v>
      </c>
      <c r="B11" s="19" t="n">
        <v>3208</v>
      </c>
      <c r="C11" s="19" t="n">
        <v>3429</v>
      </c>
      <c r="D11" s="19" t="n">
        <v>166107</v>
      </c>
      <c r="E11" s="19" t="n">
        <v>48442</v>
      </c>
      <c r="F11" s="19" t="n">
        <v>44269</v>
      </c>
      <c r="G11" s="34" t="n">
        <v>9.43</v>
      </c>
    </row>
    <row r="12" customFormat="false" ht="21.95" hidden="false" customHeight="true" outlineLevel="0" collapsed="false">
      <c r="A12" s="41" t="s">
        <v>47</v>
      </c>
      <c r="B12" s="19" t="n">
        <v>18699</v>
      </c>
      <c r="C12" s="19" t="n">
        <v>18742</v>
      </c>
      <c r="D12" s="19" t="n">
        <v>855938</v>
      </c>
      <c r="E12" s="19" t="n">
        <v>45670</v>
      </c>
      <c r="F12" s="19" t="n">
        <v>38930</v>
      </c>
      <c r="G12" s="34" t="n">
        <v>17.31</v>
      </c>
    </row>
    <row r="13" customFormat="false" ht="21.95" hidden="false" customHeight="true" outlineLevel="0" collapsed="false">
      <c r="A13" s="41" t="s">
        <v>48</v>
      </c>
      <c r="B13" s="19" t="n">
        <v>6267</v>
      </c>
      <c r="C13" s="19" t="n">
        <v>6041</v>
      </c>
      <c r="D13" s="19" t="n">
        <v>242318</v>
      </c>
      <c r="E13" s="19" t="n">
        <v>40112</v>
      </c>
      <c r="F13" s="19" t="n">
        <v>34349</v>
      </c>
      <c r="G13" s="34" t="n">
        <v>16.78</v>
      </c>
    </row>
    <row r="14" customFormat="false" ht="21.95" hidden="false" customHeight="true" outlineLevel="0" collapsed="false">
      <c r="A14" s="41" t="s">
        <v>49</v>
      </c>
      <c r="B14" s="19" t="n">
        <v>2731</v>
      </c>
      <c r="C14" s="19" t="n">
        <v>2676</v>
      </c>
      <c r="D14" s="19" t="n">
        <v>327819</v>
      </c>
      <c r="E14" s="19" t="n">
        <v>122503</v>
      </c>
      <c r="F14" s="19" t="n">
        <v>140146</v>
      </c>
      <c r="G14" s="34" t="n">
        <v>-12.59</v>
      </c>
    </row>
    <row r="15" customFormat="false" ht="21.95" hidden="false" customHeight="true" outlineLevel="0" collapsed="false">
      <c r="A15" s="41" t="s">
        <v>50</v>
      </c>
      <c r="B15" s="19" t="n">
        <v>6281</v>
      </c>
      <c r="C15" s="19" t="n">
        <v>6196</v>
      </c>
      <c r="D15" s="19" t="n">
        <v>306718</v>
      </c>
      <c r="E15" s="19" t="n">
        <v>49503</v>
      </c>
      <c r="F15" s="19" t="n">
        <v>51822</v>
      </c>
      <c r="G15" s="34" t="n">
        <v>-4.48</v>
      </c>
    </row>
    <row r="16" customFormat="false" ht="21.95" hidden="false" customHeight="true" outlineLevel="0" collapsed="false">
      <c r="A16" s="41" t="s">
        <v>51</v>
      </c>
      <c r="B16" s="19" t="n">
        <v>11665</v>
      </c>
      <c r="C16" s="19" t="n">
        <v>11609</v>
      </c>
      <c r="D16" s="19" t="n">
        <v>626833</v>
      </c>
      <c r="E16" s="19" t="n">
        <v>53995</v>
      </c>
      <c r="F16" s="19" t="n">
        <v>47486</v>
      </c>
      <c r="G16" s="34" t="n">
        <v>13.71</v>
      </c>
    </row>
    <row r="17" customFormat="false" ht="21.95" hidden="false" customHeight="true" outlineLevel="0" collapsed="false">
      <c r="A17" s="41" t="s">
        <v>52</v>
      </c>
      <c r="B17" s="19" t="n">
        <v>4159</v>
      </c>
      <c r="C17" s="19" t="n">
        <v>4128</v>
      </c>
      <c r="D17" s="19" t="n">
        <v>301040</v>
      </c>
      <c r="E17" s="19" t="n">
        <v>72926</v>
      </c>
      <c r="F17" s="19" t="n">
        <v>67825</v>
      </c>
      <c r="G17" s="34" t="n">
        <v>7.52</v>
      </c>
    </row>
    <row r="18" customFormat="false" ht="21.95" hidden="false" customHeight="true" outlineLevel="0" collapsed="false">
      <c r="A18" s="41" t="s">
        <v>53</v>
      </c>
      <c r="B18" s="19" t="n">
        <v>3611</v>
      </c>
      <c r="C18" s="19" t="n">
        <v>3564</v>
      </c>
      <c r="D18" s="19" t="n">
        <v>168814</v>
      </c>
      <c r="E18" s="19" t="n">
        <v>47366</v>
      </c>
      <c r="F18" s="19" t="n">
        <v>42899</v>
      </c>
      <c r="G18" s="34" t="n">
        <v>10.41</v>
      </c>
    </row>
    <row r="19" customFormat="false" ht="21.95" hidden="false" customHeight="true" outlineLevel="0" collapsed="false">
      <c r="A19" s="41" t="s">
        <v>54</v>
      </c>
      <c r="B19" s="19" t="n">
        <v>2301</v>
      </c>
      <c r="C19" s="19" t="n">
        <v>2351</v>
      </c>
      <c r="D19" s="19" t="n">
        <v>79755</v>
      </c>
      <c r="E19" s="19" t="n">
        <v>33924</v>
      </c>
      <c r="F19" s="19" t="n">
        <v>33569</v>
      </c>
      <c r="G19" s="34" t="n">
        <v>1.06</v>
      </c>
    </row>
    <row r="20" customFormat="false" ht="21.95" hidden="false" customHeight="true" outlineLevel="0" collapsed="false">
      <c r="A20" s="41" t="s">
        <v>55</v>
      </c>
      <c r="B20" s="19" t="n">
        <v>25512</v>
      </c>
      <c r="C20" s="19" t="n">
        <v>25326</v>
      </c>
      <c r="D20" s="19" t="n">
        <v>2004702</v>
      </c>
      <c r="E20" s="19" t="n">
        <v>79156</v>
      </c>
      <c r="F20" s="19" t="n">
        <v>73979</v>
      </c>
      <c r="G20" s="34" t="n">
        <v>7</v>
      </c>
    </row>
    <row r="21" customFormat="false" ht="21.95" hidden="false" customHeight="true" outlineLevel="0" collapsed="false">
      <c r="A21" s="41" t="s">
        <v>56</v>
      </c>
      <c r="B21" s="19" t="n">
        <v>13821</v>
      </c>
      <c r="C21" s="19" t="n">
        <v>13440</v>
      </c>
      <c r="D21" s="19" t="n">
        <v>1185436</v>
      </c>
      <c r="E21" s="19" t="n">
        <v>88202</v>
      </c>
      <c r="F21" s="19" t="n">
        <v>82096</v>
      </c>
      <c r="G21" s="34" t="n">
        <v>7.44</v>
      </c>
    </row>
    <row r="22" customFormat="false" ht="21.95" hidden="false" customHeight="true" outlineLevel="0" collapsed="false">
      <c r="A22" s="41" t="s">
        <v>57</v>
      </c>
      <c r="B22" s="19" t="n">
        <v>1155</v>
      </c>
      <c r="C22" s="19" t="n">
        <v>1189</v>
      </c>
      <c r="D22" s="19" t="n">
        <v>52819</v>
      </c>
      <c r="E22" s="19" t="n">
        <v>44423</v>
      </c>
      <c r="F22" s="19" t="n">
        <v>42738</v>
      </c>
      <c r="G22" s="34" t="n">
        <v>3.94</v>
      </c>
    </row>
    <row r="23" customFormat="false" ht="21.95" hidden="false" customHeight="true" outlineLevel="0" collapsed="false">
      <c r="A23" s="41" t="s">
        <v>58</v>
      </c>
      <c r="B23" s="19" t="n">
        <v>17675</v>
      </c>
      <c r="C23" s="19" t="n">
        <v>17402</v>
      </c>
      <c r="D23" s="19" t="n">
        <v>1417376</v>
      </c>
      <c r="E23" s="19" t="n">
        <v>81449</v>
      </c>
      <c r="F23" s="19" t="n">
        <v>78225</v>
      </c>
      <c r="G23" s="34" t="n">
        <v>4.12</v>
      </c>
    </row>
    <row r="25" customFormat="false" ht="14.25" hidden="false" customHeight="false" outlineLevel="0" collapsed="false">
      <c r="B25" s="35"/>
      <c r="C25" s="35"/>
      <c r="D25" s="35"/>
      <c r="G25" s="3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05555555555556" right="0.9055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62"/>
    <col collapsed="false" customWidth="true" hidden="false" outlineLevel="0" max="2" min="2" style="24" width="9.12"/>
    <col collapsed="false" customWidth="true" hidden="false" outlineLevel="0" max="3" min="3" style="24" width="11.12"/>
    <col collapsed="false" customWidth="true" hidden="false" outlineLevel="0" max="4" min="4" style="24" width="10.12"/>
    <col collapsed="false" customWidth="true" hidden="false" outlineLevel="0" max="6" min="5" style="35" width="17.62"/>
    <col collapsed="false" customWidth="true" hidden="false" outlineLevel="0" max="7" min="7" style="25" width="12.62"/>
    <col collapsed="false" customWidth="false" hidden="false" outlineLevel="0" max="8" min="8" style="36" width="8.99"/>
    <col collapsed="false" customWidth="false" hidden="false" outlineLevel="0" max="257" min="9" style="24" width="8.99"/>
  </cols>
  <sheetData>
    <row r="1" customFormat="false" ht="20.25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</row>
    <row r="3" s="43" customFormat="true" ht="17.1" hidden="false" customHeight="true" outlineLevel="0" collapsed="false">
      <c r="A3" s="28" t="s">
        <v>16</v>
      </c>
      <c r="B3" s="29" t="s">
        <v>35</v>
      </c>
      <c r="C3" s="29" t="s">
        <v>36</v>
      </c>
      <c r="D3" s="29" t="s">
        <v>37</v>
      </c>
      <c r="E3" s="39" t="str">
        <f aca="false">全区分行业!E3</f>
        <v>2012年人均年工资（元）</v>
      </c>
      <c r="F3" s="39" t="str">
        <f aca="false">全区分行业!F3</f>
        <v>2011年人均年工资（元）</v>
      </c>
      <c r="G3" s="30" t="s">
        <v>5</v>
      </c>
      <c r="H3" s="42"/>
    </row>
    <row r="4" s="43" customFormat="true" ht="35.1" hidden="false" customHeight="true" outlineLevel="0" collapsed="false">
      <c r="A4" s="28"/>
      <c r="B4" s="29"/>
      <c r="C4" s="29"/>
      <c r="D4" s="29"/>
      <c r="E4" s="39"/>
      <c r="F4" s="39"/>
      <c r="G4" s="30"/>
      <c r="H4" s="42"/>
    </row>
    <row r="5" s="45" customFormat="true" ht="15.95" hidden="false" customHeight="true" outlineLevel="0" collapsed="false">
      <c r="A5" s="32" t="s">
        <v>60</v>
      </c>
      <c r="B5" s="19" t="n">
        <v>108654</v>
      </c>
      <c r="C5" s="19" t="n">
        <v>107454</v>
      </c>
      <c r="D5" s="19" t="n">
        <v>8200057</v>
      </c>
      <c r="E5" s="19" t="n">
        <v>76312</v>
      </c>
      <c r="F5" s="19" t="n">
        <v>72683</v>
      </c>
      <c r="G5" s="34" t="n">
        <v>4.99</v>
      </c>
      <c r="H5" s="44"/>
    </row>
    <row r="6" s="45" customFormat="true" ht="15.95" hidden="false" customHeight="true" outlineLevel="0" collapsed="false">
      <c r="A6" s="32" t="s">
        <v>29</v>
      </c>
      <c r="B6" s="19" t="n">
        <v>49796</v>
      </c>
      <c r="C6" s="19" t="n">
        <v>49412</v>
      </c>
      <c r="D6" s="19" t="n">
        <v>3553296</v>
      </c>
      <c r="E6" s="19" t="n">
        <v>71912</v>
      </c>
      <c r="F6" s="19" t="n">
        <v>69100</v>
      </c>
      <c r="G6" s="34" t="n">
        <v>4.07</v>
      </c>
      <c r="H6" s="44"/>
    </row>
    <row r="7" s="45" customFormat="true" ht="15.95" hidden="false" customHeight="true" outlineLevel="0" collapsed="false">
      <c r="A7" s="32" t="s">
        <v>61</v>
      </c>
      <c r="B7" s="19" t="n">
        <v>44674</v>
      </c>
      <c r="C7" s="19" t="n">
        <v>44031</v>
      </c>
      <c r="D7" s="19" t="n">
        <v>3489990</v>
      </c>
      <c r="E7" s="19" t="n">
        <v>79262</v>
      </c>
      <c r="F7" s="19" t="n">
        <v>74273</v>
      </c>
      <c r="G7" s="34" t="n">
        <v>6.72</v>
      </c>
      <c r="H7" s="44"/>
    </row>
    <row r="8" s="45" customFormat="true" ht="15.95" hidden="false" customHeight="true" outlineLevel="0" collapsed="false">
      <c r="A8" s="32" t="s">
        <v>62</v>
      </c>
      <c r="B8" s="19" t="n">
        <v>14072</v>
      </c>
      <c r="C8" s="19" t="n">
        <v>13902</v>
      </c>
      <c r="D8" s="19" t="n">
        <v>1148324</v>
      </c>
      <c r="E8" s="19" t="n">
        <v>82601</v>
      </c>
      <c r="F8" s="19" t="n">
        <v>80235</v>
      </c>
      <c r="G8" s="34" t="n">
        <v>2.95</v>
      </c>
      <c r="H8" s="44"/>
    </row>
    <row r="9" s="45" customFormat="true" ht="15.95" hidden="false" customHeight="true" outlineLevel="0" collapsed="false">
      <c r="A9" s="32" t="s">
        <v>63</v>
      </c>
      <c r="B9" s="34"/>
      <c r="C9" s="34"/>
      <c r="D9" s="34"/>
      <c r="E9" s="34"/>
      <c r="F9" s="34"/>
      <c r="G9" s="34"/>
      <c r="H9" s="44"/>
    </row>
    <row r="10" s="45" customFormat="true" ht="15.95" hidden="false" customHeight="true" outlineLevel="0" collapsed="false">
      <c r="A10" s="41" t="s">
        <v>41</v>
      </c>
      <c r="B10" s="19" t="n">
        <v>239</v>
      </c>
      <c r="C10" s="19" t="n">
        <v>228</v>
      </c>
      <c r="D10" s="19" t="n">
        <v>9002</v>
      </c>
      <c r="E10" s="19" t="n">
        <v>39482</v>
      </c>
      <c r="F10" s="19" t="n">
        <v>29198</v>
      </c>
      <c r="G10" s="34" t="n">
        <v>35.22</v>
      </c>
      <c r="H10" s="44"/>
    </row>
    <row r="11" s="45" customFormat="true" ht="15.95" hidden="false" customHeight="true" outlineLevel="0" collapsed="false">
      <c r="A11" s="41" t="s">
        <v>42</v>
      </c>
      <c r="B11" s="19" t="n">
        <v>5907</v>
      </c>
      <c r="C11" s="19" t="n">
        <v>6135</v>
      </c>
      <c r="D11" s="19" t="n">
        <v>320210</v>
      </c>
      <c r="E11" s="19" t="n">
        <v>52194</v>
      </c>
      <c r="F11" s="19" t="n">
        <v>43715</v>
      </c>
      <c r="G11" s="34" t="n">
        <v>19.4</v>
      </c>
      <c r="H11" s="44"/>
    </row>
    <row r="12" s="45" customFormat="true" ht="15.95" hidden="false" customHeight="true" outlineLevel="0" collapsed="false">
      <c r="A12" s="41" t="s">
        <v>64</v>
      </c>
      <c r="B12" s="19" t="n">
        <v>173</v>
      </c>
      <c r="C12" s="19" t="n">
        <v>188</v>
      </c>
      <c r="D12" s="19" t="n">
        <v>18308</v>
      </c>
      <c r="E12" s="19" t="n">
        <v>97383</v>
      </c>
      <c r="F12" s="19" t="n">
        <v>102107</v>
      </c>
      <c r="G12" s="34" t="n">
        <v>-4.63</v>
      </c>
      <c r="H12" s="44"/>
    </row>
    <row r="13" s="45" customFormat="true" ht="15.95" hidden="false" customHeight="true" outlineLevel="0" collapsed="false">
      <c r="A13" s="41" t="s">
        <v>65</v>
      </c>
      <c r="B13" s="19" t="n">
        <v>24220</v>
      </c>
      <c r="C13" s="19" t="n">
        <v>23330</v>
      </c>
      <c r="D13" s="19" t="n">
        <v>2138950</v>
      </c>
      <c r="E13" s="19" t="n">
        <v>91682</v>
      </c>
      <c r="F13" s="19" t="n">
        <v>88670</v>
      </c>
      <c r="G13" s="34" t="n">
        <v>3.4</v>
      </c>
      <c r="H13" s="44"/>
    </row>
    <row r="14" s="45" customFormat="true" ht="15.95" hidden="false" customHeight="true" outlineLevel="0" collapsed="false">
      <c r="A14" s="41" t="s">
        <v>66</v>
      </c>
      <c r="B14" s="19" t="n">
        <v>469</v>
      </c>
      <c r="C14" s="19" t="n">
        <v>475</v>
      </c>
      <c r="D14" s="19" t="n">
        <v>50121</v>
      </c>
      <c r="E14" s="19" t="n">
        <v>105518</v>
      </c>
      <c r="F14" s="19" t="n">
        <v>95144</v>
      </c>
      <c r="G14" s="34" t="n">
        <v>10.9</v>
      </c>
      <c r="H14" s="44"/>
    </row>
    <row r="15" s="45" customFormat="true" ht="15.95" hidden="false" customHeight="true" outlineLevel="0" collapsed="false">
      <c r="A15" s="41" t="s">
        <v>67</v>
      </c>
      <c r="B15" s="19" t="n">
        <v>8028</v>
      </c>
      <c r="C15" s="19" t="n">
        <v>8189</v>
      </c>
      <c r="D15" s="19" t="n">
        <v>317439</v>
      </c>
      <c r="E15" s="19" t="n">
        <v>38764</v>
      </c>
      <c r="F15" s="19" t="n">
        <v>32308</v>
      </c>
      <c r="G15" s="34" t="n">
        <v>19.98</v>
      </c>
      <c r="H15" s="44"/>
    </row>
    <row r="16" s="45" customFormat="true" ht="15.95" hidden="false" customHeight="true" outlineLevel="0" collapsed="false">
      <c r="A16" s="41" t="s">
        <v>68</v>
      </c>
      <c r="B16" s="19" t="n">
        <v>1904</v>
      </c>
      <c r="C16" s="19" t="n">
        <v>2070</v>
      </c>
      <c r="D16" s="19" t="n">
        <v>82168</v>
      </c>
      <c r="E16" s="19" t="n">
        <v>39695</v>
      </c>
      <c r="F16" s="19" t="n">
        <v>31686</v>
      </c>
      <c r="G16" s="34" t="n">
        <v>25.28</v>
      </c>
      <c r="H16" s="44"/>
    </row>
    <row r="17" s="45" customFormat="true" ht="15.95" hidden="false" customHeight="true" outlineLevel="0" collapsed="false">
      <c r="A17" s="41" t="s">
        <v>69</v>
      </c>
      <c r="B17" s="19" t="n">
        <v>1647</v>
      </c>
      <c r="C17" s="19" t="n">
        <v>1615</v>
      </c>
      <c r="D17" s="19" t="n">
        <v>182602</v>
      </c>
      <c r="E17" s="19" t="n">
        <v>113066</v>
      </c>
      <c r="F17" s="19" t="n">
        <v>129411</v>
      </c>
      <c r="G17" s="34" t="n">
        <v>-12.63</v>
      </c>
      <c r="H17" s="44"/>
    </row>
    <row r="18" s="45" customFormat="true" ht="15.95" hidden="false" customHeight="true" outlineLevel="0" collapsed="false">
      <c r="A18" s="41" t="s">
        <v>70</v>
      </c>
      <c r="B18" s="19" t="n">
        <v>1904</v>
      </c>
      <c r="C18" s="19" t="n">
        <v>1884</v>
      </c>
      <c r="D18" s="19" t="n">
        <v>66824</v>
      </c>
      <c r="E18" s="19" t="n">
        <v>35469</v>
      </c>
      <c r="F18" s="19" t="n">
        <v>81373</v>
      </c>
      <c r="G18" s="34" t="n">
        <v>-56.41</v>
      </c>
      <c r="H18" s="44"/>
    </row>
    <row r="19" s="45" customFormat="true" ht="15.95" hidden="false" customHeight="true" outlineLevel="0" collapsed="false">
      <c r="A19" s="41" t="s">
        <v>71</v>
      </c>
      <c r="B19" s="19" t="n">
        <v>3257</v>
      </c>
      <c r="C19" s="19" t="n">
        <v>3266</v>
      </c>
      <c r="D19" s="19" t="n">
        <v>226083</v>
      </c>
      <c r="E19" s="19" t="n">
        <v>69223</v>
      </c>
      <c r="F19" s="19" t="n">
        <v>67519</v>
      </c>
      <c r="G19" s="34" t="n">
        <v>2.52</v>
      </c>
      <c r="H19" s="44"/>
    </row>
    <row r="20" s="45" customFormat="true" ht="15.95" hidden="false" customHeight="true" outlineLevel="0" collapsed="false">
      <c r="A20" s="41" t="s">
        <v>72</v>
      </c>
      <c r="B20" s="19" t="n">
        <v>3543</v>
      </c>
      <c r="C20" s="19" t="n">
        <v>3492</v>
      </c>
      <c r="D20" s="19" t="n">
        <v>251088</v>
      </c>
      <c r="E20" s="19" t="n">
        <v>71904</v>
      </c>
      <c r="F20" s="19" t="n">
        <v>67736</v>
      </c>
      <c r="G20" s="34" t="n">
        <v>6.15</v>
      </c>
      <c r="H20" s="44"/>
    </row>
    <row r="21" s="45" customFormat="true" ht="15.95" hidden="false" customHeight="true" outlineLevel="0" collapsed="false">
      <c r="A21" s="41" t="s">
        <v>73</v>
      </c>
      <c r="B21" s="19" t="n">
        <v>3283</v>
      </c>
      <c r="C21" s="19" t="n">
        <v>3231</v>
      </c>
      <c r="D21" s="19" t="n">
        <v>153054</v>
      </c>
      <c r="E21" s="19" t="n">
        <v>47370</v>
      </c>
      <c r="F21" s="19" t="n">
        <v>44070</v>
      </c>
      <c r="G21" s="34" t="n">
        <v>7.49</v>
      </c>
      <c r="H21" s="44"/>
    </row>
    <row r="22" s="45" customFormat="true" ht="15.95" hidden="false" customHeight="true" outlineLevel="0" collapsed="false">
      <c r="A22" s="41" t="s">
        <v>74</v>
      </c>
      <c r="B22" s="19" t="n">
        <v>1665</v>
      </c>
      <c r="C22" s="19" t="n">
        <v>1666</v>
      </c>
      <c r="D22" s="19" t="n">
        <v>53672</v>
      </c>
      <c r="E22" s="19" t="n">
        <v>32216</v>
      </c>
      <c r="F22" s="19" t="n">
        <v>33944</v>
      </c>
      <c r="G22" s="34" t="n">
        <v>-5.09</v>
      </c>
      <c r="H22" s="44"/>
    </row>
    <row r="23" s="45" customFormat="true" ht="15.95" hidden="false" customHeight="true" outlineLevel="0" collapsed="false">
      <c r="A23" s="41" t="s">
        <v>75</v>
      </c>
      <c r="B23" s="19" t="n">
        <v>22342</v>
      </c>
      <c r="C23" s="19" t="n">
        <v>22236</v>
      </c>
      <c r="D23" s="19" t="n">
        <v>1821822</v>
      </c>
      <c r="E23" s="19" t="n">
        <v>81931</v>
      </c>
      <c r="F23" s="19" t="n">
        <v>77184</v>
      </c>
      <c r="G23" s="34" t="n">
        <v>6.15</v>
      </c>
      <c r="H23" s="44"/>
    </row>
    <row r="24" s="45" customFormat="true" ht="15.95" hidden="false" customHeight="true" outlineLevel="0" collapsed="false">
      <c r="A24" s="41" t="s">
        <v>76</v>
      </c>
      <c r="B24" s="19" t="n">
        <v>11815</v>
      </c>
      <c r="C24" s="19" t="n">
        <v>11469</v>
      </c>
      <c r="D24" s="19" t="n">
        <v>1062949</v>
      </c>
      <c r="E24" s="19" t="n">
        <v>92680</v>
      </c>
      <c r="F24" s="19" t="n">
        <v>85640</v>
      </c>
      <c r="G24" s="34" t="n">
        <v>8.22</v>
      </c>
      <c r="H24" s="44"/>
    </row>
    <row r="25" s="45" customFormat="true" ht="15.95" hidden="false" customHeight="true" outlineLevel="0" collapsed="false">
      <c r="A25" s="41" t="s">
        <v>77</v>
      </c>
      <c r="B25" s="19" t="n">
        <v>593</v>
      </c>
      <c r="C25" s="19" t="n">
        <v>588</v>
      </c>
      <c r="D25" s="19" t="n">
        <v>28972</v>
      </c>
      <c r="E25" s="19" t="n">
        <v>49272</v>
      </c>
      <c r="F25" s="19" t="n">
        <v>51723</v>
      </c>
      <c r="G25" s="34" t="n">
        <v>-4.74</v>
      </c>
      <c r="H25" s="44"/>
    </row>
    <row r="26" s="45" customFormat="true" ht="15.95" hidden="false" customHeight="true" outlineLevel="0" collapsed="false">
      <c r="A26" s="41" t="s">
        <v>78</v>
      </c>
      <c r="B26" s="19" t="n">
        <v>17665</v>
      </c>
      <c r="C26" s="19" t="n">
        <v>17392</v>
      </c>
      <c r="D26" s="19" t="n">
        <v>1416793</v>
      </c>
      <c r="E26" s="19" t="n">
        <v>81462</v>
      </c>
      <c r="F26" s="19" t="n">
        <v>78234</v>
      </c>
      <c r="G26" s="34" t="n">
        <v>4.13</v>
      </c>
      <c r="H26" s="44"/>
    </row>
    <row r="27" s="45" customFormat="true" ht="13.5" hidden="false" customHeight="false" outlineLevel="0" collapsed="false">
      <c r="A27" s="46"/>
      <c r="E27" s="47"/>
      <c r="F27" s="47"/>
      <c r="G27" s="48"/>
      <c r="H27" s="44"/>
    </row>
    <row r="28" s="45" customFormat="true" ht="13.5" hidden="false" customHeight="false" outlineLevel="0" collapsed="false">
      <c r="A28" s="46"/>
      <c r="B28" s="47"/>
      <c r="C28" s="47"/>
      <c r="D28" s="47"/>
      <c r="E28" s="47"/>
      <c r="F28" s="47"/>
      <c r="G28" s="48"/>
      <c r="H28" s="44"/>
    </row>
    <row r="29" s="45" customFormat="true" ht="13.5" hidden="false" customHeight="false" outlineLevel="0" collapsed="false">
      <c r="A29" s="46"/>
      <c r="E29" s="47"/>
      <c r="F29" s="47"/>
      <c r="G29" s="48"/>
      <c r="H29" s="44"/>
    </row>
    <row r="30" s="45" customFormat="true" ht="13.5" hidden="false" customHeight="false" outlineLevel="0" collapsed="false">
      <c r="A30" s="46"/>
      <c r="E30" s="47"/>
      <c r="F30" s="47"/>
      <c r="G30" s="48"/>
      <c r="H30" s="44"/>
    </row>
    <row r="31" s="45" customFormat="true" ht="13.5" hidden="false" customHeight="false" outlineLevel="0" collapsed="false">
      <c r="A31" s="46"/>
      <c r="E31" s="47"/>
      <c r="F31" s="47"/>
      <c r="G31" s="48"/>
      <c r="H31" s="44"/>
    </row>
    <row r="32" s="45" customFormat="true" ht="13.5" hidden="false" customHeight="false" outlineLevel="0" collapsed="false">
      <c r="A32" s="46"/>
      <c r="E32" s="47"/>
      <c r="F32" s="47"/>
      <c r="G32" s="48"/>
      <c r="H32" s="44"/>
    </row>
    <row r="33" s="45" customFormat="true" ht="13.5" hidden="false" customHeight="false" outlineLevel="0" collapsed="false">
      <c r="A33" s="46"/>
      <c r="E33" s="47"/>
      <c r="F33" s="47"/>
      <c r="G33" s="48"/>
      <c r="H33" s="44"/>
    </row>
    <row r="34" s="45" customFormat="true" ht="13.5" hidden="false" customHeight="false" outlineLevel="0" collapsed="false">
      <c r="A34" s="46"/>
      <c r="E34" s="47"/>
      <c r="F34" s="47"/>
      <c r="G34" s="48"/>
      <c r="H34" s="44"/>
    </row>
    <row r="35" s="45" customFormat="true" ht="13.5" hidden="false" customHeight="false" outlineLevel="0" collapsed="false">
      <c r="A35" s="46"/>
      <c r="E35" s="47"/>
      <c r="F35" s="47"/>
      <c r="G35" s="48"/>
      <c r="H35" s="44"/>
    </row>
    <row r="36" s="45" customFormat="true" ht="13.5" hidden="false" customHeight="false" outlineLevel="0" collapsed="false">
      <c r="A36" s="46"/>
      <c r="E36" s="47"/>
      <c r="F36" s="47"/>
      <c r="G36" s="48"/>
      <c r="H36" s="44"/>
    </row>
    <row r="37" s="45" customFormat="true" ht="13.5" hidden="false" customHeight="false" outlineLevel="0" collapsed="false">
      <c r="A37" s="46"/>
      <c r="E37" s="47"/>
      <c r="F37" s="47"/>
      <c r="G37" s="48"/>
      <c r="H37" s="44"/>
    </row>
    <row r="38" s="45" customFormat="true" ht="13.5" hidden="false" customHeight="false" outlineLevel="0" collapsed="false">
      <c r="A38" s="46"/>
      <c r="E38" s="47"/>
      <c r="F38" s="47"/>
      <c r="G38" s="48"/>
      <c r="H38" s="44"/>
    </row>
    <row r="39" s="45" customFormat="true" ht="13.5" hidden="false" customHeight="false" outlineLevel="0" collapsed="false">
      <c r="A39" s="46"/>
      <c r="E39" s="47"/>
      <c r="F39" s="47"/>
      <c r="G39" s="48"/>
      <c r="H39" s="44"/>
    </row>
    <row r="40" s="45" customFormat="true" ht="13.5" hidden="false" customHeight="false" outlineLevel="0" collapsed="false">
      <c r="A40" s="46"/>
      <c r="E40" s="47"/>
      <c r="F40" s="47"/>
      <c r="G40" s="48"/>
      <c r="H40" s="44"/>
    </row>
    <row r="41" s="45" customFormat="true" ht="13.5" hidden="false" customHeight="false" outlineLevel="0" collapsed="false">
      <c r="A41" s="46"/>
      <c r="E41" s="47"/>
      <c r="F41" s="47"/>
      <c r="G41" s="48"/>
      <c r="H41" s="44"/>
    </row>
    <row r="42" s="45" customFormat="true" ht="13.5" hidden="false" customHeight="false" outlineLevel="0" collapsed="false">
      <c r="A42" s="46"/>
      <c r="E42" s="47"/>
      <c r="F42" s="47"/>
      <c r="G42" s="48"/>
      <c r="H42" s="44"/>
    </row>
    <row r="43" s="45" customFormat="true" ht="13.5" hidden="false" customHeight="false" outlineLevel="0" collapsed="false">
      <c r="A43" s="46"/>
      <c r="E43" s="47"/>
      <c r="F43" s="47"/>
      <c r="G43" s="48"/>
      <c r="H43" s="44"/>
    </row>
    <row r="44" s="45" customFormat="true" ht="13.5" hidden="false" customHeight="false" outlineLevel="0" collapsed="false">
      <c r="A44" s="46"/>
      <c r="E44" s="47"/>
      <c r="F44" s="47"/>
      <c r="G44" s="48"/>
      <c r="H44" s="44"/>
    </row>
    <row r="45" s="45" customFormat="true" ht="13.5" hidden="false" customHeight="false" outlineLevel="0" collapsed="false">
      <c r="A45" s="46"/>
      <c r="E45" s="47"/>
      <c r="F45" s="47"/>
      <c r="G45" s="48"/>
      <c r="H45" s="44"/>
    </row>
    <row r="46" s="45" customFormat="true" ht="13.5" hidden="false" customHeight="false" outlineLevel="0" collapsed="false">
      <c r="A46" s="46"/>
      <c r="E46" s="47"/>
      <c r="F46" s="47"/>
      <c r="G46" s="48"/>
      <c r="H46" s="44"/>
    </row>
    <row r="47" s="45" customFormat="true" ht="13.5" hidden="false" customHeight="false" outlineLevel="0" collapsed="false">
      <c r="A47" s="46"/>
      <c r="E47" s="47"/>
      <c r="F47" s="47"/>
      <c r="G47" s="48"/>
      <c r="H47" s="44"/>
    </row>
    <row r="48" s="45" customFormat="true" ht="13.5" hidden="false" customHeight="false" outlineLevel="0" collapsed="false">
      <c r="A48" s="46"/>
      <c r="E48" s="47"/>
      <c r="F48" s="47"/>
      <c r="G48" s="48"/>
      <c r="H48" s="44"/>
    </row>
    <row r="49" s="45" customFormat="true" ht="13.5" hidden="false" customHeight="false" outlineLevel="0" collapsed="false">
      <c r="A49" s="46"/>
      <c r="E49" s="47"/>
      <c r="F49" s="47"/>
      <c r="G49" s="48"/>
      <c r="H49" s="44"/>
    </row>
    <row r="50" s="45" customFormat="true" ht="13.5" hidden="false" customHeight="false" outlineLevel="0" collapsed="false">
      <c r="A50" s="46"/>
      <c r="E50" s="47"/>
      <c r="F50" s="47"/>
      <c r="G50" s="48"/>
      <c r="H50" s="44"/>
    </row>
    <row r="51" s="45" customFormat="true" ht="13.5" hidden="false" customHeight="false" outlineLevel="0" collapsed="false">
      <c r="A51" s="46"/>
      <c r="E51" s="47"/>
      <c r="F51" s="47"/>
      <c r="G51" s="48"/>
      <c r="H51" s="44"/>
    </row>
    <row r="52" s="45" customFormat="true" ht="13.5" hidden="false" customHeight="false" outlineLevel="0" collapsed="false">
      <c r="A52" s="46"/>
      <c r="E52" s="47"/>
      <c r="F52" s="47"/>
      <c r="G52" s="48"/>
      <c r="H52" s="44"/>
    </row>
    <row r="53" s="45" customFormat="true" ht="13.5" hidden="false" customHeight="false" outlineLevel="0" collapsed="false">
      <c r="A53" s="46"/>
      <c r="E53" s="47"/>
      <c r="F53" s="47"/>
      <c r="G53" s="48"/>
      <c r="H53" s="44"/>
    </row>
    <row r="54" s="45" customFormat="true" ht="13.5" hidden="false" customHeight="false" outlineLevel="0" collapsed="false">
      <c r="A54" s="46"/>
      <c r="E54" s="47"/>
      <c r="F54" s="47"/>
      <c r="G54" s="48"/>
      <c r="H54" s="44"/>
    </row>
    <row r="55" s="45" customFormat="true" ht="13.5" hidden="false" customHeight="false" outlineLevel="0" collapsed="false">
      <c r="A55" s="46"/>
      <c r="E55" s="47"/>
      <c r="F55" s="47"/>
      <c r="G55" s="48"/>
      <c r="H55" s="44"/>
    </row>
    <row r="56" s="45" customFormat="true" ht="13.5" hidden="false" customHeight="false" outlineLevel="0" collapsed="false">
      <c r="A56" s="46"/>
      <c r="E56" s="47"/>
      <c r="F56" s="47"/>
      <c r="G56" s="48"/>
      <c r="H56" s="44"/>
    </row>
    <row r="57" s="45" customFormat="true" ht="13.5" hidden="false" customHeight="false" outlineLevel="0" collapsed="false">
      <c r="A57" s="46"/>
      <c r="E57" s="47"/>
      <c r="F57" s="47"/>
      <c r="G57" s="48"/>
      <c r="H57" s="44"/>
    </row>
    <row r="58" s="45" customFormat="true" ht="13.5" hidden="false" customHeight="false" outlineLevel="0" collapsed="false">
      <c r="A58" s="46"/>
      <c r="E58" s="47"/>
      <c r="F58" s="47"/>
      <c r="G58" s="48"/>
      <c r="H58" s="44"/>
    </row>
    <row r="59" s="45" customFormat="true" ht="13.5" hidden="false" customHeight="false" outlineLevel="0" collapsed="false">
      <c r="A59" s="46"/>
      <c r="E59" s="47"/>
      <c r="F59" s="47"/>
      <c r="G59" s="48"/>
      <c r="H59" s="44"/>
    </row>
    <row r="60" s="45" customFormat="true" ht="13.5" hidden="false" customHeight="false" outlineLevel="0" collapsed="false">
      <c r="A60" s="46"/>
      <c r="E60" s="47"/>
      <c r="F60" s="47"/>
      <c r="G60" s="48"/>
      <c r="H60" s="44"/>
    </row>
    <row r="61" s="45" customFormat="true" ht="13.5" hidden="false" customHeight="false" outlineLevel="0" collapsed="false">
      <c r="A61" s="46"/>
      <c r="E61" s="47"/>
      <c r="F61" s="47"/>
      <c r="G61" s="48"/>
      <c r="H61" s="44"/>
    </row>
    <row r="62" s="45" customFormat="true" ht="13.5" hidden="false" customHeight="false" outlineLevel="0" collapsed="false">
      <c r="A62" s="46"/>
      <c r="E62" s="47"/>
      <c r="F62" s="47"/>
      <c r="G62" s="48"/>
      <c r="H62" s="44"/>
    </row>
    <row r="63" s="45" customFormat="true" ht="13.5" hidden="false" customHeight="false" outlineLevel="0" collapsed="false">
      <c r="A63" s="46"/>
      <c r="E63" s="47"/>
      <c r="F63" s="47"/>
      <c r="G63" s="48"/>
      <c r="H63" s="44"/>
    </row>
    <row r="64" s="45" customFormat="true" ht="13.5" hidden="false" customHeight="false" outlineLevel="0" collapsed="false">
      <c r="A64" s="46"/>
      <c r="E64" s="47"/>
      <c r="F64" s="47"/>
      <c r="G64" s="48"/>
      <c r="H64" s="44"/>
    </row>
    <row r="65" s="45" customFormat="true" ht="13.5" hidden="false" customHeight="false" outlineLevel="0" collapsed="false">
      <c r="A65" s="46"/>
      <c r="E65" s="47"/>
      <c r="F65" s="47"/>
      <c r="G65" s="48"/>
      <c r="H65" s="44"/>
    </row>
    <row r="66" s="45" customFormat="true" ht="13.5" hidden="false" customHeight="false" outlineLevel="0" collapsed="false">
      <c r="A66" s="46"/>
      <c r="E66" s="47"/>
      <c r="F66" s="47"/>
      <c r="G66" s="48"/>
      <c r="H66" s="44"/>
    </row>
    <row r="67" s="45" customFormat="true" ht="13.5" hidden="false" customHeight="false" outlineLevel="0" collapsed="false">
      <c r="A67" s="46"/>
      <c r="E67" s="47"/>
      <c r="F67" s="47"/>
      <c r="G67" s="48"/>
      <c r="H67" s="44"/>
    </row>
    <row r="68" s="45" customFormat="true" ht="13.5" hidden="false" customHeight="false" outlineLevel="0" collapsed="false">
      <c r="A68" s="46"/>
      <c r="E68" s="47"/>
      <c r="F68" s="47"/>
      <c r="G68" s="48"/>
      <c r="H68" s="44"/>
    </row>
    <row r="69" s="45" customFormat="true" ht="13.5" hidden="false" customHeight="false" outlineLevel="0" collapsed="false">
      <c r="A69" s="46"/>
      <c r="E69" s="47"/>
      <c r="F69" s="47"/>
      <c r="G69" s="48"/>
      <c r="H69" s="44"/>
    </row>
    <row r="70" s="45" customFormat="true" ht="13.5" hidden="false" customHeight="false" outlineLevel="0" collapsed="false">
      <c r="A70" s="46"/>
      <c r="E70" s="47"/>
      <c r="F70" s="47"/>
      <c r="G70" s="48"/>
      <c r="H70" s="44"/>
    </row>
    <row r="71" s="45" customFormat="true" ht="13.5" hidden="false" customHeight="false" outlineLevel="0" collapsed="false">
      <c r="A71" s="46"/>
      <c r="E71" s="47"/>
      <c r="F71" s="47"/>
      <c r="G71" s="48"/>
      <c r="H71" s="44"/>
    </row>
    <row r="72" s="45" customFormat="true" ht="13.5" hidden="false" customHeight="false" outlineLevel="0" collapsed="false">
      <c r="A72" s="46"/>
      <c r="E72" s="47"/>
      <c r="F72" s="47"/>
      <c r="G72" s="48"/>
      <c r="H72" s="44"/>
    </row>
    <row r="73" s="45" customFormat="true" ht="13.5" hidden="false" customHeight="false" outlineLevel="0" collapsed="false">
      <c r="A73" s="46"/>
      <c r="E73" s="47"/>
      <c r="F73" s="47"/>
      <c r="G73" s="48"/>
      <c r="H73" s="44"/>
    </row>
    <row r="74" s="45" customFormat="true" ht="13.5" hidden="false" customHeight="false" outlineLevel="0" collapsed="false">
      <c r="A74" s="46"/>
      <c r="E74" s="47"/>
      <c r="F74" s="47"/>
      <c r="G74" s="48"/>
      <c r="H74" s="44"/>
    </row>
    <row r="75" s="45" customFormat="true" ht="13.5" hidden="false" customHeight="false" outlineLevel="0" collapsed="false">
      <c r="A75" s="46"/>
      <c r="E75" s="47"/>
      <c r="F75" s="47"/>
      <c r="G75" s="48"/>
      <c r="H75" s="44"/>
    </row>
    <row r="76" s="45" customFormat="true" ht="13.5" hidden="false" customHeight="false" outlineLevel="0" collapsed="false">
      <c r="A76" s="46"/>
      <c r="E76" s="47"/>
      <c r="F76" s="47"/>
      <c r="G76" s="48"/>
      <c r="H76" s="44"/>
    </row>
    <row r="77" s="45" customFormat="true" ht="13.5" hidden="false" customHeight="false" outlineLevel="0" collapsed="false">
      <c r="A77" s="46"/>
      <c r="E77" s="47"/>
      <c r="F77" s="47"/>
      <c r="G77" s="48"/>
      <c r="H77" s="44"/>
    </row>
    <row r="78" s="45" customFormat="true" ht="13.5" hidden="false" customHeight="false" outlineLevel="0" collapsed="false">
      <c r="A78" s="46"/>
      <c r="E78" s="47"/>
      <c r="F78" s="47"/>
      <c r="G78" s="48"/>
      <c r="H78" s="44"/>
    </row>
    <row r="79" s="45" customFormat="true" ht="13.5" hidden="false" customHeight="false" outlineLevel="0" collapsed="false">
      <c r="A79" s="46"/>
      <c r="E79" s="47"/>
      <c r="F79" s="47"/>
      <c r="G79" s="48"/>
      <c r="H79" s="44"/>
    </row>
    <row r="80" s="45" customFormat="true" ht="13.5" hidden="false" customHeight="false" outlineLevel="0" collapsed="false">
      <c r="A80" s="46"/>
      <c r="E80" s="47"/>
      <c r="F80" s="47"/>
      <c r="G80" s="48"/>
      <c r="H80" s="44"/>
    </row>
    <row r="81" s="45" customFormat="true" ht="13.5" hidden="false" customHeight="false" outlineLevel="0" collapsed="false">
      <c r="A81" s="46"/>
      <c r="E81" s="47"/>
      <c r="F81" s="47"/>
      <c r="G81" s="48"/>
      <c r="H81" s="44"/>
    </row>
    <row r="82" s="45" customFormat="true" ht="13.5" hidden="false" customHeight="false" outlineLevel="0" collapsed="false">
      <c r="A82" s="46"/>
      <c r="E82" s="47"/>
      <c r="F82" s="47"/>
      <c r="G82" s="48"/>
      <c r="H82" s="44"/>
    </row>
    <row r="83" s="45" customFormat="true" ht="13.5" hidden="false" customHeight="false" outlineLevel="0" collapsed="false">
      <c r="A83" s="46"/>
      <c r="E83" s="47"/>
      <c r="F83" s="47"/>
      <c r="G83" s="48"/>
      <c r="H83" s="44"/>
    </row>
    <row r="84" s="45" customFormat="true" ht="13.5" hidden="false" customHeight="false" outlineLevel="0" collapsed="false">
      <c r="A84" s="46"/>
      <c r="E84" s="47"/>
      <c r="F84" s="47"/>
      <c r="G84" s="48"/>
      <c r="H84" s="44"/>
    </row>
    <row r="85" s="45" customFormat="true" ht="13.5" hidden="false" customHeight="false" outlineLevel="0" collapsed="false">
      <c r="A85" s="46"/>
      <c r="E85" s="47"/>
      <c r="F85" s="47"/>
      <c r="G85" s="48"/>
      <c r="H85" s="44"/>
    </row>
    <row r="86" s="45" customFormat="true" ht="13.5" hidden="false" customHeight="false" outlineLevel="0" collapsed="false">
      <c r="A86" s="46"/>
      <c r="E86" s="47"/>
      <c r="F86" s="47"/>
      <c r="G86" s="48"/>
      <c r="H86" s="44"/>
    </row>
    <row r="87" s="45" customFormat="true" ht="13.5" hidden="false" customHeight="false" outlineLevel="0" collapsed="false">
      <c r="A87" s="46"/>
      <c r="E87" s="47"/>
      <c r="F87" s="47"/>
      <c r="G87" s="48"/>
      <c r="H87" s="44"/>
    </row>
    <row r="88" s="45" customFormat="true" ht="13.5" hidden="false" customHeight="false" outlineLevel="0" collapsed="false">
      <c r="A88" s="46"/>
      <c r="E88" s="47"/>
      <c r="F88" s="47"/>
      <c r="G88" s="48"/>
      <c r="H88" s="44"/>
    </row>
    <row r="89" s="45" customFormat="true" ht="13.5" hidden="false" customHeight="false" outlineLevel="0" collapsed="false">
      <c r="A89" s="46"/>
      <c r="E89" s="47"/>
      <c r="F89" s="47"/>
      <c r="G89" s="48"/>
      <c r="H89" s="44"/>
    </row>
    <row r="90" s="45" customFormat="true" ht="13.5" hidden="false" customHeight="false" outlineLevel="0" collapsed="false">
      <c r="A90" s="46"/>
      <c r="E90" s="47"/>
      <c r="F90" s="47"/>
      <c r="G90" s="48"/>
      <c r="H90" s="44"/>
    </row>
    <row r="91" s="45" customFormat="true" ht="13.5" hidden="false" customHeight="false" outlineLevel="0" collapsed="false">
      <c r="A91" s="46"/>
      <c r="E91" s="47"/>
      <c r="F91" s="47"/>
      <c r="G91" s="48"/>
      <c r="H91" s="44"/>
    </row>
    <row r="92" s="45" customFormat="true" ht="13.5" hidden="false" customHeight="false" outlineLevel="0" collapsed="false">
      <c r="A92" s="46"/>
      <c r="E92" s="47"/>
      <c r="F92" s="47"/>
      <c r="G92" s="48"/>
      <c r="H92" s="44"/>
    </row>
    <row r="93" s="45" customFormat="true" ht="13.5" hidden="false" customHeight="false" outlineLevel="0" collapsed="false">
      <c r="A93" s="46"/>
      <c r="E93" s="47"/>
      <c r="F93" s="47"/>
      <c r="G93" s="48"/>
      <c r="H93" s="44"/>
    </row>
    <row r="94" s="45" customFormat="true" ht="13.5" hidden="false" customHeight="false" outlineLevel="0" collapsed="false">
      <c r="A94" s="46"/>
      <c r="E94" s="47"/>
      <c r="F94" s="47"/>
      <c r="G94" s="48"/>
      <c r="H94" s="44"/>
    </row>
    <row r="95" s="45" customFormat="true" ht="13.5" hidden="false" customHeight="false" outlineLevel="0" collapsed="false">
      <c r="A95" s="46"/>
      <c r="E95" s="47"/>
      <c r="F95" s="47"/>
      <c r="G95" s="48"/>
      <c r="H95" s="44"/>
    </row>
    <row r="96" s="45" customFormat="true" ht="13.5" hidden="false" customHeight="false" outlineLevel="0" collapsed="false">
      <c r="A96" s="46"/>
      <c r="E96" s="47"/>
      <c r="F96" s="47"/>
      <c r="G96" s="48"/>
      <c r="H96" s="44"/>
    </row>
    <row r="97" s="45" customFormat="true" ht="13.5" hidden="false" customHeight="false" outlineLevel="0" collapsed="false">
      <c r="A97" s="46"/>
      <c r="E97" s="47"/>
      <c r="F97" s="47"/>
      <c r="G97" s="48"/>
      <c r="H97" s="44"/>
    </row>
    <row r="98" s="45" customFormat="true" ht="13.5" hidden="false" customHeight="false" outlineLevel="0" collapsed="false">
      <c r="A98" s="46"/>
      <c r="E98" s="47"/>
      <c r="F98" s="47"/>
      <c r="G98" s="48"/>
      <c r="H98" s="44"/>
    </row>
    <row r="99" s="45" customFormat="true" ht="13.5" hidden="false" customHeight="false" outlineLevel="0" collapsed="false">
      <c r="A99" s="46"/>
      <c r="E99" s="47"/>
      <c r="F99" s="47"/>
      <c r="G99" s="48"/>
      <c r="H99" s="44"/>
    </row>
    <row r="100" s="45" customFormat="true" ht="13.5" hidden="false" customHeight="false" outlineLevel="0" collapsed="false">
      <c r="A100" s="46"/>
      <c r="E100" s="47"/>
      <c r="F100" s="47"/>
      <c r="G100" s="48"/>
      <c r="H100" s="44"/>
    </row>
    <row r="101" s="45" customFormat="true" ht="13.5" hidden="false" customHeight="false" outlineLevel="0" collapsed="false">
      <c r="A101" s="46"/>
      <c r="E101" s="47"/>
      <c r="F101" s="47"/>
      <c r="G101" s="48"/>
      <c r="H101" s="44"/>
    </row>
    <row r="102" s="45" customFormat="true" ht="13.5" hidden="false" customHeight="false" outlineLevel="0" collapsed="false">
      <c r="A102" s="46"/>
      <c r="E102" s="47"/>
      <c r="F102" s="47"/>
      <c r="G102" s="48"/>
      <c r="H102" s="44"/>
    </row>
    <row r="103" s="45" customFormat="true" ht="13.5" hidden="false" customHeight="false" outlineLevel="0" collapsed="false">
      <c r="A103" s="46"/>
      <c r="E103" s="47"/>
      <c r="F103" s="47"/>
      <c r="G103" s="48"/>
      <c r="H103" s="44"/>
    </row>
    <row r="104" s="45" customFormat="true" ht="13.5" hidden="false" customHeight="false" outlineLevel="0" collapsed="false">
      <c r="A104" s="46"/>
      <c r="E104" s="47"/>
      <c r="F104" s="47"/>
      <c r="G104" s="48"/>
      <c r="H104" s="44"/>
    </row>
    <row r="105" s="45" customFormat="true" ht="13.5" hidden="false" customHeight="false" outlineLevel="0" collapsed="false">
      <c r="A105" s="46"/>
      <c r="E105" s="47"/>
      <c r="F105" s="47"/>
      <c r="G105" s="48"/>
      <c r="H105" s="44"/>
    </row>
    <row r="106" s="45" customFormat="true" ht="13.5" hidden="false" customHeight="false" outlineLevel="0" collapsed="false">
      <c r="A106" s="46"/>
      <c r="E106" s="47"/>
      <c r="F106" s="47"/>
      <c r="G106" s="48"/>
      <c r="H106" s="44"/>
    </row>
    <row r="107" s="45" customFormat="true" ht="13.5" hidden="false" customHeight="false" outlineLevel="0" collapsed="false">
      <c r="A107" s="46"/>
      <c r="E107" s="47"/>
      <c r="F107" s="47"/>
      <c r="G107" s="48"/>
      <c r="H107" s="44"/>
    </row>
    <row r="108" s="45" customFormat="true" ht="13.5" hidden="false" customHeight="false" outlineLevel="0" collapsed="false">
      <c r="A108" s="46"/>
      <c r="E108" s="47"/>
      <c r="F108" s="47"/>
      <c r="G108" s="48"/>
      <c r="H108" s="44"/>
    </row>
    <row r="109" s="45" customFormat="true" ht="13.5" hidden="false" customHeight="false" outlineLevel="0" collapsed="false">
      <c r="A109" s="46"/>
      <c r="E109" s="47"/>
      <c r="F109" s="47"/>
      <c r="G109" s="48"/>
      <c r="H109" s="44"/>
    </row>
    <row r="110" s="45" customFormat="true" ht="13.5" hidden="false" customHeight="false" outlineLevel="0" collapsed="false">
      <c r="A110" s="46"/>
      <c r="E110" s="47"/>
      <c r="F110" s="47"/>
      <c r="G110" s="48"/>
      <c r="H110" s="44"/>
    </row>
    <row r="111" s="45" customFormat="true" ht="13.5" hidden="false" customHeight="false" outlineLevel="0" collapsed="false">
      <c r="A111" s="46"/>
      <c r="E111" s="47"/>
      <c r="F111" s="47"/>
      <c r="G111" s="48"/>
      <c r="H111" s="44"/>
    </row>
    <row r="112" s="45" customFormat="true" ht="13.5" hidden="false" customHeight="false" outlineLevel="0" collapsed="false">
      <c r="A112" s="46"/>
      <c r="E112" s="47"/>
      <c r="F112" s="47"/>
      <c r="G112" s="48"/>
      <c r="H112" s="44"/>
    </row>
    <row r="113" s="45" customFormat="true" ht="13.5" hidden="false" customHeight="false" outlineLevel="0" collapsed="false">
      <c r="A113" s="46"/>
      <c r="E113" s="47"/>
      <c r="F113" s="47"/>
      <c r="G113" s="48"/>
      <c r="H113" s="44"/>
    </row>
    <row r="114" s="45" customFormat="true" ht="13.5" hidden="false" customHeight="false" outlineLevel="0" collapsed="false">
      <c r="A114" s="46"/>
      <c r="E114" s="47"/>
      <c r="F114" s="47"/>
      <c r="G114" s="48"/>
      <c r="H114" s="44"/>
    </row>
    <row r="115" s="45" customFormat="true" ht="13.5" hidden="false" customHeight="false" outlineLevel="0" collapsed="false">
      <c r="A115" s="46"/>
      <c r="E115" s="47"/>
      <c r="F115" s="47"/>
      <c r="G115" s="48"/>
      <c r="H115" s="44"/>
    </row>
    <row r="116" s="45" customFormat="true" ht="13.5" hidden="false" customHeight="false" outlineLevel="0" collapsed="false">
      <c r="A116" s="46"/>
      <c r="E116" s="47"/>
      <c r="F116" s="47"/>
      <c r="G116" s="48"/>
      <c r="H116" s="44"/>
    </row>
    <row r="117" s="45" customFormat="true" ht="13.5" hidden="false" customHeight="false" outlineLevel="0" collapsed="false">
      <c r="A117" s="46"/>
      <c r="E117" s="47"/>
      <c r="F117" s="47"/>
      <c r="G117" s="48"/>
      <c r="H117" s="44"/>
    </row>
    <row r="118" s="45" customFormat="true" ht="13.5" hidden="false" customHeight="false" outlineLevel="0" collapsed="false">
      <c r="A118" s="46"/>
      <c r="E118" s="47"/>
      <c r="F118" s="47"/>
      <c r="G118" s="48"/>
      <c r="H118" s="44"/>
    </row>
    <row r="119" s="45" customFormat="true" ht="13.5" hidden="false" customHeight="false" outlineLevel="0" collapsed="false">
      <c r="A119" s="46"/>
      <c r="E119" s="47"/>
      <c r="F119" s="47"/>
      <c r="G119" s="48"/>
      <c r="H119" s="44"/>
    </row>
    <row r="120" s="45" customFormat="true" ht="13.5" hidden="false" customHeight="false" outlineLevel="0" collapsed="false">
      <c r="A120" s="46"/>
      <c r="E120" s="47"/>
      <c r="F120" s="47"/>
      <c r="G120" s="48"/>
      <c r="H120" s="44"/>
    </row>
    <row r="121" s="45" customFormat="true" ht="13.5" hidden="false" customHeight="false" outlineLevel="0" collapsed="false">
      <c r="A121" s="46"/>
      <c r="E121" s="47"/>
      <c r="F121" s="47"/>
      <c r="G121" s="48"/>
      <c r="H121" s="44"/>
    </row>
    <row r="122" s="45" customFormat="true" ht="13.5" hidden="false" customHeight="false" outlineLevel="0" collapsed="false">
      <c r="A122" s="46"/>
      <c r="E122" s="47"/>
      <c r="F122" s="47"/>
      <c r="G122" s="48"/>
      <c r="H122" s="44"/>
    </row>
    <row r="123" s="45" customFormat="true" ht="13.5" hidden="false" customHeight="false" outlineLevel="0" collapsed="false">
      <c r="A123" s="46"/>
      <c r="E123" s="47"/>
      <c r="F123" s="47"/>
      <c r="G123" s="48"/>
      <c r="H123" s="44"/>
    </row>
    <row r="124" s="45" customFormat="true" ht="13.5" hidden="false" customHeight="false" outlineLevel="0" collapsed="false">
      <c r="A124" s="46"/>
      <c r="E124" s="47"/>
      <c r="F124" s="47"/>
      <c r="G124" s="48"/>
      <c r="H124" s="44"/>
    </row>
    <row r="125" s="45" customFormat="true" ht="13.5" hidden="false" customHeight="false" outlineLevel="0" collapsed="false">
      <c r="A125" s="46"/>
      <c r="E125" s="47"/>
      <c r="F125" s="47"/>
      <c r="G125" s="48"/>
      <c r="H125" s="44"/>
    </row>
    <row r="126" s="45" customFormat="true" ht="13.5" hidden="false" customHeight="false" outlineLevel="0" collapsed="false">
      <c r="A126" s="46"/>
      <c r="E126" s="47"/>
      <c r="F126" s="47"/>
      <c r="G126" s="48"/>
      <c r="H126" s="44"/>
    </row>
    <row r="127" s="45" customFormat="true" ht="13.5" hidden="false" customHeight="false" outlineLevel="0" collapsed="false">
      <c r="A127" s="46"/>
      <c r="E127" s="47"/>
      <c r="F127" s="47"/>
      <c r="G127" s="48"/>
      <c r="H127" s="44"/>
    </row>
    <row r="128" s="45" customFormat="true" ht="13.5" hidden="false" customHeight="false" outlineLevel="0" collapsed="false">
      <c r="A128" s="46"/>
      <c r="E128" s="47"/>
      <c r="F128" s="47"/>
      <c r="G128" s="48"/>
      <c r="H128" s="44"/>
    </row>
    <row r="129" s="45" customFormat="true" ht="13.5" hidden="false" customHeight="false" outlineLevel="0" collapsed="false">
      <c r="A129" s="46"/>
      <c r="E129" s="47"/>
      <c r="F129" s="47"/>
      <c r="G129" s="48"/>
      <c r="H129" s="44"/>
    </row>
    <row r="130" s="45" customFormat="true" ht="13.5" hidden="false" customHeight="false" outlineLevel="0" collapsed="false">
      <c r="A130" s="46"/>
      <c r="E130" s="47"/>
      <c r="F130" s="47"/>
      <c r="G130" s="48"/>
      <c r="H130" s="44"/>
    </row>
    <row r="131" customFormat="false" ht="14.25" hidden="false" customHeight="false" outlineLevel="0" collapsed="false">
      <c r="B131" s="45"/>
      <c r="C131" s="45"/>
      <c r="D131" s="45"/>
      <c r="E131" s="47"/>
      <c r="F131" s="47"/>
    </row>
    <row r="132" customFormat="false" ht="14.25" hidden="false" customHeight="false" outlineLevel="0" collapsed="false">
      <c r="B132" s="45"/>
      <c r="C132" s="45"/>
      <c r="D132" s="45"/>
      <c r="E132" s="47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B9:G9"/>
  </mergeCells>
  <printOptions headings="false" gridLines="false" gridLinesSet="true" horizontalCentered="true" verticalCentered="false"/>
  <pageMargins left="0.905555555555556" right="0.9055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62"/>
    <col collapsed="false" customWidth="true" hidden="false" outlineLevel="0" max="2" min="2" style="24" width="9.12"/>
    <col collapsed="false" customWidth="true" hidden="false" outlineLevel="0" max="3" min="3" style="24" width="11.12"/>
    <col collapsed="false" customWidth="true" hidden="false" outlineLevel="0" max="4" min="4" style="24" width="10.12"/>
    <col collapsed="false" customWidth="true" hidden="false" outlineLevel="0" max="5" min="5" style="35" width="17.62"/>
    <col collapsed="false" customWidth="true" hidden="false" outlineLevel="0" max="6" min="6" style="49" width="17.62"/>
    <col collapsed="false" customWidth="true" hidden="false" outlineLevel="0" max="7" min="7" style="25" width="12.62"/>
    <col collapsed="false" customWidth="false" hidden="false" outlineLevel="0" max="8" min="8" style="36" width="8.99"/>
    <col collapsed="false" customWidth="false" hidden="false" outlineLevel="0" max="257" min="9" style="24" width="8.99"/>
  </cols>
  <sheetData>
    <row r="1" customFormat="false" ht="20.25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</row>
    <row r="2" customFormat="false" ht="20.25" hidden="false" customHeight="false" outlineLevel="0" collapsed="false">
      <c r="A2" s="38"/>
      <c r="B2" s="38"/>
      <c r="C2" s="38"/>
      <c r="D2" s="38"/>
      <c r="E2" s="38"/>
      <c r="F2" s="50"/>
      <c r="G2" s="38"/>
    </row>
    <row r="3" s="31" customFormat="true" ht="21" hidden="false" customHeight="true" outlineLevel="0" collapsed="false">
      <c r="A3" s="28" t="s">
        <v>16</v>
      </c>
      <c r="B3" s="29" t="s">
        <v>35</v>
      </c>
      <c r="C3" s="29" t="s">
        <v>36</v>
      </c>
      <c r="D3" s="29" t="s">
        <v>37</v>
      </c>
      <c r="E3" s="39" t="str">
        <f aca="false">全区分行业!E3</f>
        <v>2012年人均年工资（元）</v>
      </c>
      <c r="F3" s="39" t="str">
        <f aca="false">全区分行业!F3</f>
        <v>2011年人均年工资（元）</v>
      </c>
      <c r="G3" s="30" t="s">
        <v>5</v>
      </c>
      <c r="H3" s="40"/>
    </row>
    <row r="4" s="31" customFormat="true" ht="21" hidden="false" customHeight="true" outlineLevel="0" collapsed="false">
      <c r="A4" s="28"/>
      <c r="B4" s="29"/>
      <c r="C4" s="29"/>
      <c r="D4" s="29"/>
      <c r="E4" s="39"/>
      <c r="F4" s="39"/>
      <c r="G4" s="30"/>
      <c r="H4" s="40"/>
    </row>
    <row r="5" customFormat="false" ht="20.1" hidden="false" customHeight="true" outlineLevel="0" collapsed="false">
      <c r="A5" s="32" t="s">
        <v>80</v>
      </c>
      <c r="B5" s="19" t="n">
        <v>9072</v>
      </c>
      <c r="C5" s="19" t="n">
        <v>9132</v>
      </c>
      <c r="D5" s="19" t="n">
        <v>275926</v>
      </c>
      <c r="E5" s="19" t="n">
        <v>30215</v>
      </c>
      <c r="F5" s="19" t="n">
        <v>25111</v>
      </c>
      <c r="G5" s="34" t="n">
        <v>20.32</v>
      </c>
      <c r="I5" s="35"/>
    </row>
    <row r="6" customFormat="false" ht="20.1" hidden="false" customHeight="true" outlineLevel="0" collapsed="false">
      <c r="A6" s="32" t="s">
        <v>29</v>
      </c>
      <c r="B6" s="19" t="n">
        <v>9023</v>
      </c>
      <c r="C6" s="19" t="n">
        <v>9082</v>
      </c>
      <c r="D6" s="19" t="n">
        <v>271817</v>
      </c>
      <c r="E6" s="19" t="n">
        <v>29929</v>
      </c>
      <c r="F6" s="19" t="n">
        <v>24807</v>
      </c>
      <c r="G6" s="34" t="n">
        <v>20.65</v>
      </c>
      <c r="I6" s="35"/>
    </row>
    <row r="7" customFormat="false" ht="20.1" hidden="false" customHeight="true" outlineLevel="0" collapsed="false">
      <c r="A7" s="32" t="s">
        <v>61</v>
      </c>
      <c r="B7" s="19" t="n">
        <v>49</v>
      </c>
      <c r="C7" s="19" t="n">
        <v>50</v>
      </c>
      <c r="D7" s="19" t="n">
        <v>4109</v>
      </c>
      <c r="E7" s="19" t="n">
        <v>82180</v>
      </c>
      <c r="F7" s="19" t="n">
        <v>85064</v>
      </c>
      <c r="G7" s="34" t="n">
        <v>-3.39</v>
      </c>
      <c r="I7" s="35"/>
    </row>
    <row r="8" customFormat="false" ht="20.1" hidden="false" customHeight="true" outlineLevel="0" collapsed="false">
      <c r="A8" s="32" t="s">
        <v>63</v>
      </c>
      <c r="B8" s="34"/>
      <c r="C8" s="34"/>
      <c r="D8" s="34"/>
      <c r="E8" s="34"/>
      <c r="F8" s="34"/>
      <c r="G8" s="34"/>
      <c r="I8" s="35"/>
    </row>
    <row r="9" customFormat="false" ht="20.1" hidden="false" customHeight="true" outlineLevel="0" collapsed="false">
      <c r="A9" s="41" t="s">
        <v>41</v>
      </c>
      <c r="B9" s="19" t="n">
        <v>3</v>
      </c>
      <c r="C9" s="19" t="n">
        <v>3</v>
      </c>
      <c r="D9" s="19" t="n">
        <v>160</v>
      </c>
      <c r="E9" s="19" t="n">
        <v>53333</v>
      </c>
      <c r="F9" s="19" t="n">
        <v>41500</v>
      </c>
      <c r="G9" s="34" t="n">
        <v>28.51</v>
      </c>
      <c r="I9" s="35"/>
    </row>
    <row r="10" customFormat="false" ht="20.1" hidden="false" customHeight="true" outlineLevel="0" collapsed="false">
      <c r="A10" s="41" t="s">
        <v>42</v>
      </c>
      <c r="B10" s="19" t="n">
        <v>1861</v>
      </c>
      <c r="C10" s="19" t="n">
        <v>1898</v>
      </c>
      <c r="D10" s="19" t="n">
        <v>56860</v>
      </c>
      <c r="E10" s="19" t="n">
        <v>29958</v>
      </c>
      <c r="F10" s="19" t="n">
        <v>25978</v>
      </c>
      <c r="G10" s="34" t="n">
        <v>15.32</v>
      </c>
      <c r="I10" s="35"/>
    </row>
    <row r="11" customFormat="false" ht="20.1" hidden="false" customHeight="true" outlineLevel="0" collapsed="false">
      <c r="A11" s="41" t="s">
        <v>64</v>
      </c>
      <c r="B11" s="19" t="n">
        <v>594</v>
      </c>
      <c r="C11" s="19" t="n">
        <v>559</v>
      </c>
      <c r="D11" s="19" t="n">
        <v>19920</v>
      </c>
      <c r="E11" s="19" t="n">
        <v>35635</v>
      </c>
      <c r="F11" s="19" t="n">
        <v>25195</v>
      </c>
      <c r="G11" s="34" t="n">
        <v>41.44</v>
      </c>
      <c r="I11" s="35"/>
    </row>
    <row r="12" customFormat="false" ht="20.1" hidden="false" customHeight="true" outlineLevel="0" collapsed="false">
      <c r="A12" s="41" t="s">
        <v>65</v>
      </c>
      <c r="B12" s="19"/>
      <c r="C12" s="19"/>
      <c r="D12" s="19"/>
      <c r="E12" s="19"/>
      <c r="F12" s="19" t="n">
        <v>78615</v>
      </c>
      <c r="G12" s="34" t="n">
        <v>-100</v>
      </c>
      <c r="I12" s="35"/>
    </row>
    <row r="13" customFormat="false" ht="20.1" hidden="false" customHeight="true" outlineLevel="0" collapsed="false">
      <c r="A13" s="41" t="s">
        <v>81</v>
      </c>
      <c r="B13" s="19" t="n">
        <v>282</v>
      </c>
      <c r="C13" s="19" t="n">
        <v>281</v>
      </c>
      <c r="D13" s="19" t="n">
        <v>11619</v>
      </c>
      <c r="E13" s="19" t="n">
        <v>41349</v>
      </c>
      <c r="F13" s="19" t="n">
        <v>36286</v>
      </c>
      <c r="G13" s="34" t="n">
        <v>13.95</v>
      </c>
      <c r="I13" s="35"/>
    </row>
    <row r="14" customFormat="false" ht="20.1" hidden="false" customHeight="true" outlineLevel="0" collapsed="false">
      <c r="A14" s="41" t="s">
        <v>82</v>
      </c>
      <c r="B14" s="19" t="n">
        <v>445</v>
      </c>
      <c r="C14" s="19" t="n">
        <v>434</v>
      </c>
      <c r="D14" s="19" t="n">
        <v>10858</v>
      </c>
      <c r="E14" s="19" t="n">
        <v>25018</v>
      </c>
      <c r="F14" s="19" t="n">
        <v>30264</v>
      </c>
      <c r="G14" s="34" t="n">
        <v>-17.33</v>
      </c>
      <c r="I14" s="35"/>
    </row>
    <row r="15" customFormat="false" ht="20.1" hidden="false" customHeight="true" outlineLevel="0" collapsed="false">
      <c r="A15" s="41" t="s">
        <v>83</v>
      </c>
      <c r="B15" s="19" t="n">
        <v>1183</v>
      </c>
      <c r="C15" s="19" t="n">
        <v>1199</v>
      </c>
      <c r="D15" s="19" t="n">
        <v>44586</v>
      </c>
      <c r="E15" s="19" t="n">
        <v>37186</v>
      </c>
      <c r="F15" s="19" t="n">
        <v>30607</v>
      </c>
      <c r="G15" s="34" t="n">
        <v>21.49</v>
      </c>
      <c r="I15" s="35"/>
    </row>
    <row r="16" customFormat="false" ht="20.1" hidden="false" customHeight="true" outlineLevel="0" collapsed="false">
      <c r="A16" s="41" t="s">
        <v>84</v>
      </c>
      <c r="B16" s="19" t="n">
        <v>4549</v>
      </c>
      <c r="C16" s="19" t="n">
        <v>4551</v>
      </c>
      <c r="D16" s="19" t="n">
        <v>125158</v>
      </c>
      <c r="E16" s="19" t="n">
        <v>27501</v>
      </c>
      <c r="F16" s="19" t="n">
        <v>22614</v>
      </c>
      <c r="G16" s="34" t="n">
        <v>21.61</v>
      </c>
      <c r="I16" s="35"/>
    </row>
    <row r="17" customFormat="false" ht="20.1" hidden="false" customHeight="true" outlineLevel="0" collapsed="false">
      <c r="A17" s="41" t="s">
        <v>85</v>
      </c>
      <c r="B17" s="19" t="n">
        <v>17</v>
      </c>
      <c r="C17" s="19" t="n">
        <v>55</v>
      </c>
      <c r="D17" s="19" t="n">
        <v>1855</v>
      </c>
      <c r="E17" s="19" t="n">
        <v>33727</v>
      </c>
      <c r="F17" s="19" t="n">
        <v>29633</v>
      </c>
      <c r="G17" s="34" t="n">
        <v>13.82</v>
      </c>
      <c r="I17" s="35"/>
    </row>
    <row r="18" customFormat="false" ht="20.1" hidden="false" customHeight="true" outlineLevel="0" collapsed="false">
      <c r="A18" s="41" t="s">
        <v>86</v>
      </c>
      <c r="B18" s="19" t="n">
        <v>111</v>
      </c>
      <c r="C18" s="19" t="n">
        <v>125</v>
      </c>
      <c r="D18" s="19" t="n">
        <v>3052</v>
      </c>
      <c r="E18" s="19" t="n">
        <v>24416</v>
      </c>
      <c r="F18" s="19" t="n">
        <v>20415</v>
      </c>
      <c r="G18" s="34" t="n">
        <v>19.6</v>
      </c>
      <c r="I18" s="35"/>
    </row>
    <row r="19" customFormat="false" ht="20.1" hidden="false" customHeight="true" outlineLevel="0" collapsed="false">
      <c r="A19" s="41" t="s">
        <v>87</v>
      </c>
      <c r="B19" s="19" t="n">
        <v>27</v>
      </c>
      <c r="C19" s="19" t="n">
        <v>27</v>
      </c>
      <c r="D19" s="19" t="n">
        <v>1858</v>
      </c>
      <c r="E19" s="19" t="n">
        <v>68815</v>
      </c>
      <c r="F19" s="19" t="n">
        <v>70231</v>
      </c>
      <c r="G19" s="34" t="n">
        <v>-2.02</v>
      </c>
      <c r="I19" s="35"/>
    </row>
    <row r="20" customFormat="false" ht="20.1" hidden="false" customHeight="true" outlineLevel="0" collapsed="false">
      <c r="A20" s="51"/>
      <c r="B20" s="52"/>
      <c r="C20" s="52"/>
      <c r="D20" s="52"/>
      <c r="E20" s="52"/>
      <c r="F20" s="53"/>
      <c r="G20" s="54"/>
    </row>
    <row r="21" customFormat="false" ht="20.1" hidden="false" customHeight="true" outlineLevel="0" collapsed="false">
      <c r="A21" s="51"/>
      <c r="B21" s="52"/>
      <c r="C21" s="52"/>
      <c r="D21" s="52"/>
      <c r="E21" s="52"/>
      <c r="F21" s="55"/>
      <c r="G21" s="54"/>
    </row>
    <row r="22" customFormat="false" ht="14.25" hidden="false" customHeight="false" outlineLevel="0" collapsed="false">
      <c r="A22" s="56"/>
      <c r="B22" s="57"/>
      <c r="C22" s="57"/>
      <c r="D22" s="57"/>
      <c r="E22" s="58"/>
      <c r="F22" s="59"/>
      <c r="G22" s="60"/>
    </row>
    <row r="23" customFormat="false" ht="14.25" hidden="false" customHeight="false" outlineLevel="0" collapsed="false">
      <c r="B23" s="61"/>
      <c r="C23" s="61"/>
      <c r="D23" s="61"/>
      <c r="E23" s="62"/>
      <c r="F23" s="59"/>
      <c r="G23" s="63"/>
    </row>
    <row r="24" customFormat="false" ht="14.25" hidden="false" customHeight="false" outlineLevel="0" collapsed="false">
      <c r="B24" s="61"/>
      <c r="C24" s="61"/>
      <c r="D24" s="61"/>
      <c r="E24" s="62"/>
      <c r="F24" s="59"/>
      <c r="G24" s="63"/>
    </row>
    <row r="25" customFormat="false" ht="14.25" hidden="false" customHeight="false" outlineLevel="0" collapsed="false">
      <c r="B25" s="61"/>
      <c r="C25" s="61"/>
      <c r="D25" s="61"/>
      <c r="E25" s="62"/>
      <c r="F25" s="59"/>
      <c r="G25" s="63"/>
    </row>
    <row r="26" customFormat="false" ht="14.25" hidden="false" customHeight="false" outlineLevel="0" collapsed="false">
      <c r="B26" s="61"/>
      <c r="C26" s="61"/>
      <c r="D26" s="61"/>
      <c r="E26" s="62"/>
      <c r="F26" s="59"/>
      <c r="G26" s="63"/>
    </row>
    <row r="27" customFormat="false" ht="14.25" hidden="false" customHeight="false" outlineLevel="0" collapsed="false">
      <c r="B27" s="61"/>
      <c r="C27" s="61"/>
      <c r="D27" s="61"/>
      <c r="E27" s="62"/>
      <c r="F27" s="59"/>
      <c r="G27" s="63"/>
    </row>
    <row r="28" customFormat="false" ht="14.25" hidden="false" customHeight="false" outlineLevel="0" collapsed="false">
      <c r="B28" s="61"/>
      <c r="C28" s="61"/>
      <c r="D28" s="61"/>
      <c r="E28" s="62"/>
      <c r="F28" s="59"/>
      <c r="G28" s="63"/>
    </row>
    <row r="29" customFormat="false" ht="14.25" hidden="false" customHeight="false" outlineLevel="0" collapsed="false">
      <c r="B29" s="61"/>
      <c r="C29" s="61"/>
      <c r="D29" s="61"/>
      <c r="E29" s="62"/>
      <c r="F29" s="59"/>
      <c r="G29" s="63"/>
    </row>
    <row r="30" customFormat="false" ht="14.25" hidden="false" customHeight="false" outlineLevel="0" collapsed="false">
      <c r="B30" s="61"/>
      <c r="C30" s="61"/>
      <c r="D30" s="61"/>
      <c r="E30" s="62"/>
      <c r="F30" s="59"/>
      <c r="G30" s="63"/>
    </row>
    <row r="31" customFormat="false" ht="14.25" hidden="false" customHeight="false" outlineLevel="0" collapsed="false">
      <c r="B31" s="61"/>
      <c r="C31" s="61"/>
      <c r="D31" s="61"/>
      <c r="E31" s="62"/>
      <c r="F31" s="59"/>
      <c r="G31" s="63"/>
    </row>
    <row r="32" customFormat="false" ht="14.25" hidden="false" customHeight="false" outlineLevel="0" collapsed="false">
      <c r="B32" s="61"/>
      <c r="C32" s="61"/>
      <c r="D32" s="61"/>
      <c r="E32" s="62"/>
      <c r="F32" s="59"/>
      <c r="G32" s="63"/>
    </row>
    <row r="33" customFormat="false" ht="14.25" hidden="false" customHeight="false" outlineLevel="0" collapsed="false">
      <c r="B33" s="61"/>
      <c r="C33" s="61"/>
      <c r="D33" s="61"/>
      <c r="E33" s="62"/>
      <c r="F33" s="59"/>
      <c r="G33" s="63"/>
    </row>
    <row r="34" customFormat="false" ht="14.25" hidden="false" customHeight="false" outlineLevel="0" collapsed="false">
      <c r="B34" s="61"/>
      <c r="C34" s="61"/>
      <c r="D34" s="61"/>
      <c r="E34" s="62"/>
      <c r="G34" s="63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B8:G8"/>
  </mergeCells>
  <printOptions headings="false" gridLines="false" gridLinesSet="true" horizontalCentered="true" verticalCentered="false"/>
  <pageMargins left="0.905555555555556" right="0.9055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62"/>
    <col collapsed="false" customWidth="true" hidden="false" outlineLevel="0" max="2" min="2" style="24" width="9.12"/>
    <col collapsed="false" customWidth="true" hidden="false" outlineLevel="0" max="3" min="3" style="24" width="11.12"/>
    <col collapsed="false" customWidth="true" hidden="false" outlineLevel="0" max="4" min="4" style="24" width="10.12"/>
    <col collapsed="false" customWidth="true" hidden="false" outlineLevel="0" max="5" min="5" style="35" width="17.62"/>
    <col collapsed="false" customWidth="true" hidden="false" outlineLevel="0" max="6" min="6" style="64" width="17.62"/>
    <col collapsed="false" customWidth="true" hidden="false" outlineLevel="0" max="7" min="7" style="25" width="12.62"/>
    <col collapsed="false" customWidth="false" hidden="false" outlineLevel="0" max="8" min="8" style="36" width="8.99"/>
    <col collapsed="false" customWidth="false" hidden="false" outlineLevel="0" max="257" min="9" style="24" width="8.99"/>
  </cols>
  <sheetData>
    <row r="1" customFormat="false" ht="20.25" hidden="false" customHeight="true" outlineLevel="0" collapsed="false">
      <c r="A1" s="37" t="s">
        <v>88</v>
      </c>
      <c r="B1" s="37"/>
      <c r="C1" s="37"/>
      <c r="D1" s="37"/>
      <c r="E1" s="37"/>
      <c r="F1" s="37"/>
      <c r="G1" s="37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</row>
    <row r="3" s="43" customFormat="true" ht="21.95" hidden="false" customHeight="true" outlineLevel="0" collapsed="false">
      <c r="A3" s="28" t="s">
        <v>16</v>
      </c>
      <c r="B3" s="29" t="s">
        <v>35</v>
      </c>
      <c r="C3" s="29" t="s">
        <v>36</v>
      </c>
      <c r="D3" s="29" t="s">
        <v>37</v>
      </c>
      <c r="E3" s="39" t="str">
        <f aca="false">全区分行业!E3</f>
        <v>2012年人均年工资（元）</v>
      </c>
      <c r="F3" s="39" t="str">
        <f aca="false">全区分行业!F3</f>
        <v>2011年人均年工资（元）</v>
      </c>
      <c r="G3" s="30" t="s">
        <v>5</v>
      </c>
      <c r="H3" s="42"/>
    </row>
    <row r="4" s="43" customFormat="true" ht="21.95" hidden="false" customHeight="true" outlineLevel="0" collapsed="false">
      <c r="A4" s="28"/>
      <c r="B4" s="29"/>
      <c r="C4" s="29"/>
      <c r="D4" s="29"/>
      <c r="E4" s="39"/>
      <c r="F4" s="39"/>
      <c r="G4" s="30"/>
      <c r="H4" s="42"/>
    </row>
    <row r="5" s="45" customFormat="true" ht="15.95" hidden="false" customHeight="true" outlineLevel="0" collapsed="false">
      <c r="A5" s="32" t="s">
        <v>60</v>
      </c>
      <c r="B5" s="19" t="n">
        <v>131399</v>
      </c>
      <c r="C5" s="19" t="n">
        <v>133274</v>
      </c>
      <c r="D5" s="19" t="n">
        <v>6346926</v>
      </c>
      <c r="E5" s="19" t="n">
        <v>47623</v>
      </c>
      <c r="F5" s="19" t="n">
        <v>41814</v>
      </c>
      <c r="G5" s="34" t="n">
        <v>13.89</v>
      </c>
      <c r="H5" s="44"/>
      <c r="I5" s="47"/>
    </row>
    <row r="6" s="45" customFormat="true" ht="15.95" hidden="false" customHeight="true" outlineLevel="0" collapsed="false">
      <c r="A6" s="32" t="s">
        <v>29</v>
      </c>
      <c r="B6" s="19" t="n">
        <v>130061</v>
      </c>
      <c r="C6" s="19" t="n">
        <v>132025</v>
      </c>
      <c r="D6" s="19" t="n">
        <v>6283348</v>
      </c>
      <c r="E6" s="19" t="n">
        <v>47592</v>
      </c>
      <c r="F6" s="19" t="n">
        <v>41791</v>
      </c>
      <c r="G6" s="34" t="n">
        <v>13.88</v>
      </c>
      <c r="H6" s="44"/>
      <c r="I6" s="47"/>
    </row>
    <row r="7" s="45" customFormat="true" ht="15.95" hidden="false" customHeight="true" outlineLevel="0" collapsed="false">
      <c r="A7" s="32" t="s">
        <v>61</v>
      </c>
      <c r="B7" s="19" t="n">
        <v>908</v>
      </c>
      <c r="C7" s="19" t="n">
        <v>853</v>
      </c>
      <c r="D7" s="19" t="n">
        <v>47288</v>
      </c>
      <c r="E7" s="19" t="n">
        <v>55437</v>
      </c>
      <c r="F7" s="19" t="n">
        <v>42517</v>
      </c>
      <c r="G7" s="34" t="n">
        <v>30.39</v>
      </c>
      <c r="H7" s="44"/>
      <c r="I7" s="47"/>
    </row>
    <row r="8" s="45" customFormat="true" ht="15.95" hidden="false" customHeight="true" outlineLevel="0" collapsed="false">
      <c r="A8" s="32" t="s">
        <v>63</v>
      </c>
      <c r="B8" s="34"/>
      <c r="C8" s="34"/>
      <c r="D8" s="34"/>
      <c r="E8" s="34"/>
      <c r="F8" s="34"/>
      <c r="G8" s="34"/>
      <c r="H8" s="44"/>
      <c r="I8" s="47"/>
    </row>
    <row r="9" s="68" customFormat="true" ht="15.95" hidden="false" customHeight="true" outlineLevel="0" collapsed="false">
      <c r="A9" s="65" t="s">
        <v>41</v>
      </c>
      <c r="B9" s="19" t="n">
        <v>140</v>
      </c>
      <c r="C9" s="19" t="n">
        <v>135</v>
      </c>
      <c r="D9" s="19" t="n">
        <v>3895</v>
      </c>
      <c r="E9" s="19" t="n">
        <v>28852</v>
      </c>
      <c r="F9" s="66" t="n">
        <v>30797</v>
      </c>
      <c r="G9" s="34" t="n">
        <v>-6.32</v>
      </c>
      <c r="H9" s="67"/>
      <c r="I9" s="47"/>
    </row>
    <row r="10" s="68" customFormat="true" ht="15.95" hidden="false" customHeight="true" outlineLevel="0" collapsed="false">
      <c r="A10" s="65" t="s">
        <v>42</v>
      </c>
      <c r="B10" s="19" t="n">
        <v>72902</v>
      </c>
      <c r="C10" s="19" t="n">
        <v>75532</v>
      </c>
      <c r="D10" s="19" t="n">
        <v>3040484</v>
      </c>
      <c r="E10" s="19" t="n">
        <v>40254</v>
      </c>
      <c r="F10" s="66" t="n">
        <v>36338</v>
      </c>
      <c r="G10" s="34" t="n">
        <v>10.78</v>
      </c>
      <c r="H10" s="67"/>
      <c r="I10" s="47"/>
    </row>
    <row r="11" s="68" customFormat="true" ht="15.95" hidden="false" customHeight="true" outlineLevel="0" collapsed="false">
      <c r="A11" s="65" t="s">
        <v>43</v>
      </c>
      <c r="B11" s="19" t="n">
        <v>137</v>
      </c>
      <c r="C11" s="19" t="n">
        <v>137</v>
      </c>
      <c r="D11" s="19" t="n">
        <v>7686</v>
      </c>
      <c r="E11" s="19" t="n">
        <v>56102</v>
      </c>
      <c r="F11" s="66" t="n">
        <v>38399</v>
      </c>
      <c r="G11" s="34" t="n">
        <v>46.1</v>
      </c>
      <c r="H11" s="67"/>
      <c r="I11" s="47"/>
    </row>
    <row r="12" s="68" customFormat="true" ht="15.95" hidden="false" customHeight="true" outlineLevel="0" collapsed="false">
      <c r="A12" s="65" t="s">
        <v>44</v>
      </c>
      <c r="B12" s="19" t="n">
        <v>4447</v>
      </c>
      <c r="C12" s="19" t="n">
        <v>4633</v>
      </c>
      <c r="D12" s="19" t="n">
        <v>235651</v>
      </c>
      <c r="E12" s="19" t="n">
        <v>50864</v>
      </c>
      <c r="F12" s="66" t="n">
        <v>47858</v>
      </c>
      <c r="G12" s="34" t="n">
        <v>6.28</v>
      </c>
      <c r="H12" s="67"/>
      <c r="I12" s="47"/>
    </row>
    <row r="13" s="68" customFormat="true" ht="15.95" hidden="false" customHeight="true" outlineLevel="0" collapsed="false">
      <c r="A13" s="65" t="s">
        <v>45</v>
      </c>
      <c r="B13" s="19" t="n">
        <v>21417</v>
      </c>
      <c r="C13" s="19" t="n">
        <v>20989</v>
      </c>
      <c r="D13" s="19" t="n">
        <v>1236108</v>
      </c>
      <c r="E13" s="19" t="n">
        <v>58893</v>
      </c>
      <c r="F13" s="66" t="n">
        <v>54446</v>
      </c>
      <c r="G13" s="34" t="n">
        <v>8.17</v>
      </c>
      <c r="H13" s="67"/>
      <c r="I13" s="47"/>
    </row>
    <row r="14" s="68" customFormat="true" ht="15.95" hidden="false" customHeight="true" outlineLevel="0" collapsed="false">
      <c r="A14" s="65" t="s">
        <v>46</v>
      </c>
      <c r="B14" s="19" t="n">
        <v>2739</v>
      </c>
      <c r="C14" s="19" t="n">
        <v>2954</v>
      </c>
      <c r="D14" s="19" t="n">
        <v>115986</v>
      </c>
      <c r="E14" s="19" t="n">
        <v>39264</v>
      </c>
      <c r="F14" s="66" t="n">
        <v>31084</v>
      </c>
      <c r="G14" s="34" t="n">
        <v>26.31</v>
      </c>
      <c r="H14" s="67"/>
      <c r="I14" s="47"/>
    </row>
    <row r="15" s="68" customFormat="true" ht="15.95" hidden="false" customHeight="true" outlineLevel="0" collapsed="false">
      <c r="A15" s="65" t="s">
        <v>47</v>
      </c>
      <c r="B15" s="19" t="n">
        <v>10389</v>
      </c>
      <c r="C15" s="19" t="n">
        <v>10272</v>
      </c>
      <c r="D15" s="19" t="n">
        <v>526880</v>
      </c>
      <c r="E15" s="19" t="n">
        <v>51293</v>
      </c>
      <c r="F15" s="66" t="n">
        <v>43501</v>
      </c>
      <c r="G15" s="34" t="n">
        <v>17.91</v>
      </c>
      <c r="H15" s="67"/>
      <c r="I15" s="47"/>
    </row>
    <row r="16" s="68" customFormat="true" ht="15.95" hidden="false" customHeight="true" outlineLevel="0" collapsed="false">
      <c r="A16" s="65" t="s">
        <v>48</v>
      </c>
      <c r="B16" s="19" t="n">
        <v>3918</v>
      </c>
      <c r="C16" s="19" t="n">
        <v>3537</v>
      </c>
      <c r="D16" s="19" t="n">
        <v>149292</v>
      </c>
      <c r="E16" s="19" t="n">
        <v>42209</v>
      </c>
      <c r="F16" s="66" t="n">
        <v>36683</v>
      </c>
      <c r="G16" s="34" t="n">
        <v>15.06</v>
      </c>
      <c r="H16" s="67"/>
      <c r="I16" s="47"/>
    </row>
    <row r="17" s="68" customFormat="true" ht="15.95" hidden="false" customHeight="true" outlineLevel="0" collapsed="false">
      <c r="A17" s="65" t="s">
        <v>49</v>
      </c>
      <c r="B17" s="19" t="n">
        <v>1084</v>
      </c>
      <c r="C17" s="19" t="n">
        <v>1061</v>
      </c>
      <c r="D17" s="19" t="n">
        <v>145217</v>
      </c>
      <c r="E17" s="19" t="n">
        <v>136868</v>
      </c>
      <c r="F17" s="66" t="n">
        <v>175386</v>
      </c>
      <c r="G17" s="34" t="n">
        <f aca="false">(E17/F17-1)*100</f>
        <v>-21.9618441608794</v>
      </c>
      <c r="H17" s="67"/>
      <c r="I17" s="47"/>
    </row>
    <row r="18" s="68" customFormat="true" ht="15.95" hidden="false" customHeight="true" outlineLevel="0" collapsed="false">
      <c r="A18" s="65" t="s">
        <v>50</v>
      </c>
      <c r="B18" s="19" t="n">
        <v>3194</v>
      </c>
      <c r="C18" s="19" t="n">
        <v>3113</v>
      </c>
      <c r="D18" s="19" t="n">
        <v>195308</v>
      </c>
      <c r="E18" s="19" t="n">
        <v>62739</v>
      </c>
      <c r="F18" s="66" t="n">
        <v>54994</v>
      </c>
      <c r="G18" s="34" t="n">
        <v>14.08</v>
      </c>
      <c r="H18" s="67"/>
      <c r="I18" s="47"/>
    </row>
    <row r="19" s="68" customFormat="true" ht="15.95" hidden="false" customHeight="true" outlineLevel="0" collapsed="false">
      <c r="A19" s="65" t="s">
        <v>51</v>
      </c>
      <c r="B19" s="19" t="n">
        <v>3859</v>
      </c>
      <c r="C19" s="19" t="n">
        <v>3792</v>
      </c>
      <c r="D19" s="19" t="n">
        <v>275592</v>
      </c>
      <c r="E19" s="19" t="n">
        <v>72677</v>
      </c>
      <c r="F19" s="66" t="n">
        <v>61237</v>
      </c>
      <c r="G19" s="34" t="n">
        <v>18.68</v>
      </c>
      <c r="H19" s="67"/>
      <c r="I19" s="47"/>
    </row>
    <row r="20" s="68" customFormat="true" ht="15.95" hidden="false" customHeight="true" outlineLevel="0" collapsed="false">
      <c r="A20" s="65" t="s">
        <v>52</v>
      </c>
      <c r="B20" s="19" t="n">
        <v>616</v>
      </c>
      <c r="C20" s="19" t="n">
        <v>636</v>
      </c>
      <c r="D20" s="19" t="n">
        <v>49952</v>
      </c>
      <c r="E20" s="19" t="n">
        <v>78541</v>
      </c>
      <c r="F20" s="66" t="n">
        <v>68162</v>
      </c>
      <c r="G20" s="34" t="n">
        <v>15.23</v>
      </c>
      <c r="H20" s="67"/>
      <c r="I20" s="47"/>
    </row>
    <row r="21" s="68" customFormat="true" ht="15.95" hidden="false" customHeight="true" outlineLevel="0" collapsed="false">
      <c r="A21" s="65" t="s">
        <v>53</v>
      </c>
      <c r="B21" s="19" t="n">
        <v>328</v>
      </c>
      <c r="C21" s="19" t="n">
        <v>333</v>
      </c>
      <c r="D21" s="19" t="n">
        <v>15760</v>
      </c>
      <c r="E21" s="19" t="n">
        <v>47327</v>
      </c>
      <c r="F21" s="66" t="n">
        <v>36469</v>
      </c>
      <c r="G21" s="34" t="n">
        <v>29.77</v>
      </c>
      <c r="H21" s="67"/>
      <c r="I21" s="47"/>
    </row>
    <row r="22" s="68" customFormat="true" ht="15.95" hidden="false" customHeight="true" outlineLevel="0" collapsed="false">
      <c r="A22" s="65" t="s">
        <v>54</v>
      </c>
      <c r="B22" s="19" t="n">
        <v>619</v>
      </c>
      <c r="C22" s="19" t="n">
        <v>630</v>
      </c>
      <c r="D22" s="19" t="n">
        <v>24228</v>
      </c>
      <c r="E22" s="19" t="n">
        <v>38457</v>
      </c>
      <c r="F22" s="66" t="n">
        <v>33455</v>
      </c>
      <c r="G22" s="34" t="n">
        <v>14.95</v>
      </c>
      <c r="H22" s="67"/>
      <c r="I22" s="47"/>
    </row>
    <row r="23" s="68" customFormat="true" ht="15.95" hidden="false" customHeight="true" outlineLevel="0" collapsed="false">
      <c r="A23" s="65" t="s">
        <v>55</v>
      </c>
      <c r="B23" s="19" t="n">
        <v>3059</v>
      </c>
      <c r="C23" s="19" t="n">
        <v>2965</v>
      </c>
      <c r="D23" s="19" t="n">
        <v>179828</v>
      </c>
      <c r="E23" s="19" t="n">
        <v>60650</v>
      </c>
      <c r="F23" s="19" t="n">
        <v>63971</v>
      </c>
      <c r="G23" s="34" t="n">
        <v>-5.19</v>
      </c>
      <c r="H23" s="67"/>
      <c r="I23" s="47"/>
    </row>
    <row r="24" s="68" customFormat="true" ht="15.95" hidden="false" customHeight="true" outlineLevel="0" collapsed="false">
      <c r="A24" s="65" t="s">
        <v>56</v>
      </c>
      <c r="B24" s="19" t="n">
        <v>1979</v>
      </c>
      <c r="C24" s="19" t="n">
        <v>1944</v>
      </c>
      <c r="D24" s="19" t="n">
        <v>120629</v>
      </c>
      <c r="E24" s="19" t="n">
        <v>62052</v>
      </c>
      <c r="F24" s="19" t="n">
        <v>54360</v>
      </c>
      <c r="G24" s="34" t="n">
        <v>14.15</v>
      </c>
      <c r="H24" s="67"/>
      <c r="I24" s="47"/>
    </row>
    <row r="25" s="70" customFormat="true" ht="15.95" hidden="false" customHeight="true" outlineLevel="0" collapsed="false">
      <c r="A25" s="65" t="s">
        <v>57</v>
      </c>
      <c r="B25" s="19" t="n">
        <v>562</v>
      </c>
      <c r="C25" s="19" t="n">
        <v>601</v>
      </c>
      <c r="D25" s="19" t="n">
        <v>23847</v>
      </c>
      <c r="E25" s="19" t="n">
        <v>39679</v>
      </c>
      <c r="F25" s="19" t="n">
        <v>34818</v>
      </c>
      <c r="G25" s="34" t="n">
        <v>13.96</v>
      </c>
      <c r="H25" s="69"/>
      <c r="I25" s="47"/>
    </row>
    <row r="26" customFormat="false" ht="15.95" hidden="false" customHeight="true" outlineLevel="0" collapsed="false">
      <c r="A26" s="41" t="s">
        <v>58</v>
      </c>
      <c r="B26" s="19" t="n">
        <v>10</v>
      </c>
      <c r="C26" s="19" t="n">
        <v>10</v>
      </c>
      <c r="D26" s="19" t="n">
        <v>583</v>
      </c>
      <c r="E26" s="19" t="n">
        <v>58300</v>
      </c>
      <c r="F26" s="19" t="n">
        <v>26667</v>
      </c>
      <c r="G26" s="34" t="s">
        <v>89</v>
      </c>
      <c r="I26" s="47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B8:G8"/>
  </mergeCells>
  <printOptions headings="false" gridLines="false" gridLinesSet="true" horizontalCentered="true" verticalCentered="false"/>
  <pageMargins left="0.905555555555556" right="0.9055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10-08T01:29:18Z</cp:lastPrinted>
  <dcterms:modified xsi:type="dcterms:W3CDTF">2016-06-08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