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年数据" sheetId="1" state="visible" r:id="rId2"/>
    <sheet name="人口1" sheetId="2" state="visible" r:id="rId3"/>
    <sheet name="人口2" sheetId="3" state="visible" r:id="rId4"/>
    <sheet name="report1" sheetId="4" state="visible" r:id="rId5"/>
  </sheets>
  <definedNames>
    <definedName function="false" hidden="false" localSheetId="0" name="Print_Titles" vbProcedure="false">历年数据!$1:$4</definedName>
    <definedName function="false" hidden="false" localSheetId="1" name="Print_Titles" vbProcedure="false">人口1!$1:$5</definedName>
    <definedName function="false" hidden="false" localSheetId="2" name="Print_Area" vbProcedure="false">#REF!</definedName>
    <definedName function="false" hidden="false" localSheetId="3" name="Print_Area" vbProcedure="false">report1!$A$1:$T$36</definedName>
    <definedName function="false" hidden="false" localSheetId="3" name="Print_Titles" vbProcedure="false">repor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人口主要指标历年数据</t>
  </si>
  <si>
    <t xml:space="preserve">年份</t>
  </si>
  <si>
    <t xml:space="preserve">年末常住人口（万人）</t>
  </si>
  <si>
    <t xml:space="preserve">年末户籍人口（人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11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末常住人口数，按照第七次人口普查数据作出修订调整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户籍人口数据由区公安分局提供。</t>
    </r>
  </si>
  <si>
    <t xml:space="preserve">全区年末户籍人口情况（一）</t>
  </si>
  <si>
    <t xml:space="preserve">单位名称</t>
  </si>
  <si>
    <t xml:space="preserve">年末总户数
（户）</t>
  </si>
  <si>
    <t xml:space="preserve">年末户籍人口
（人）</t>
  </si>
  <si>
    <t xml:space="preserve">城镇人口
（人）</t>
  </si>
  <si>
    <t xml:space="preserve">乡村人口
（人）</t>
  </si>
  <si>
    <t xml:space="preserve">全区总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云城街</t>
  </si>
  <si>
    <t xml:space="preserve">鹤龙街</t>
  </si>
  <si>
    <t xml:space="preserve">       </t>
  </si>
  <si>
    <t xml:space="preserve">白云湖街</t>
  </si>
  <si>
    <t xml:space="preserve">石门街</t>
  </si>
  <si>
    <t xml:space="preserve">龙归街</t>
  </si>
  <si>
    <t xml:space="preserve">大源街</t>
  </si>
  <si>
    <t xml:space="preserve">人和镇</t>
  </si>
  <si>
    <t xml:space="preserve">太和镇</t>
  </si>
  <si>
    <t xml:space="preserve">钟落潭镇</t>
  </si>
  <si>
    <t xml:space="preserve">江高镇</t>
  </si>
  <si>
    <t xml:space="preserve">注：本资料由区公安分局提供。</t>
  </si>
  <si>
    <t xml:space="preserve">全区年末户籍人口情况（二）</t>
  </si>
  <si>
    <t xml:space="preserve">单位：人</t>
  </si>
  <si>
    <t xml:space="preserve">指标</t>
  </si>
  <si>
    <t xml:space="preserve">合           计</t>
  </si>
  <si>
    <t xml:space="preserve">男</t>
  </si>
  <si>
    <t xml:space="preserve">女</t>
  </si>
  <si>
    <r>
      <rPr>
        <sz val="12"/>
        <rFont val="Times New Roman"/>
        <family val="1"/>
      </rPr>
      <t xml:space="preserve">0--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--1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16--3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31--6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岁以上</t>
    </r>
  </si>
  <si>
    <t xml:space="preserve">广州市常住户口年龄结构表</t>
  </si>
  <si>
    <t xml:space="preserve"> </t>
  </si>
  <si>
    <t xml:space="preserve">2023</t>
  </si>
  <si>
    <t xml:space="preserve">年度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广州市公安局白云区分局</t>
  </si>
  <si>
    <t xml:space="preserve"></t>
  </si>
  <si>
    <t xml:space="preserve">填报日期：</t>
  </si>
  <si>
    <t xml:space="preserve">出生年份</t>
  </si>
  <si>
    <t xml:space="preserve">年龄</t>
  </si>
  <si>
    <t xml:space="preserve">人  口  数</t>
  </si>
  <si>
    <t xml:space="preserve">合计</t>
  </si>
  <si>
    <t xml:space="preserve">总   计</t>
  </si>
  <si>
    <r>
      <rPr>
        <sz val="12"/>
        <color rgb="FF000000"/>
        <rFont val="Noto Sans"/>
        <family val="2"/>
      </rPr>
      <t xml:space="preserve">不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0--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6--1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16--3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1--6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以上</t>
    </r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以上</t>
    </r>
  </si>
  <si>
    <t xml:space="preserve">小   计</t>
  </si>
  <si>
    <t xml:space="preserve">其中：</t>
  </si>
  <si>
    <r>
      <rPr>
        <sz val="12"/>
        <color rgb="FF000000"/>
        <rFont val="Dialog"/>
        <family val="2"/>
      </rPr>
      <t xml:space="preserve">18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Dialog"/>
        <family val="2"/>
      </rPr>
      <t xml:space="preserve">18-3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Dialog"/>
        <family val="2"/>
      </rPr>
      <t xml:space="preserve">35-6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Dialog"/>
        <family val="2"/>
      </rPr>
      <t xml:space="preserve">60</t>
    </r>
    <r>
      <rPr>
        <sz val="12"/>
        <color rgb="FF000000"/>
        <rFont val="Noto Sans"/>
        <family val="2"/>
      </rPr>
      <t xml:space="preserve">岁以上</t>
    </r>
  </si>
  <si>
    <t xml:space="preserve">审核人：</t>
  </si>
  <si>
    <t xml:space="preserve">廖雪梅</t>
  </si>
  <si>
    <t xml:space="preserve">填表人：陈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yyyy\年mm\月dd\日"/>
    <numFmt numFmtId="169" formatCode="#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Dialog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1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7.5"/>
    <col collapsed="false" customWidth="true" hidden="false" outlineLevel="0" max="4" min="4" style="0" width="25.5"/>
    <col collapsed="false" customWidth="true" hidden="false" outlineLevel="0" max="5" min="5" style="0" width="22.24"/>
    <col collapsed="false" customWidth="true" hidden="false" outlineLevel="0" max="7" min="6" style="0" width="6.12"/>
  </cols>
  <sheetData>
    <row r="1" customFormat="false" ht="18" hidden="false" customHeight="true" outlineLevel="0" collapsed="false"/>
    <row r="2" customFormat="false" ht="28.5" hidden="false" customHeight="true" outlineLevel="0" collapsed="false">
      <c r="C2" s="1" t="s">
        <v>0</v>
      </c>
      <c r="D2" s="1"/>
      <c r="E2" s="1"/>
    </row>
    <row r="3" customFormat="false" ht="18.75" hidden="false" customHeight="true" outlineLevel="0" collapsed="false">
      <c r="C3" s="2"/>
      <c r="D3" s="3"/>
      <c r="E3" s="3"/>
    </row>
    <row r="4" customFormat="false" ht="32.25" hidden="false" customHeight="true" outlineLevel="0" collapsed="false">
      <c r="C4" s="4" t="s">
        <v>1</v>
      </c>
      <c r="D4" s="5" t="s">
        <v>2</v>
      </c>
      <c r="E4" s="6" t="s">
        <v>3</v>
      </c>
    </row>
    <row r="5" s="7" customFormat="true" ht="30" hidden="false" customHeight="true" outlineLevel="0" collapsed="false">
      <c r="C5" s="8" t="s">
        <v>4</v>
      </c>
      <c r="D5" s="9"/>
      <c r="E5" s="10" t="n">
        <v>841386</v>
      </c>
      <c r="H5" s="11"/>
    </row>
    <row r="6" s="7" customFormat="true" ht="30" hidden="false" customHeight="true" outlineLevel="0" collapsed="false">
      <c r="C6" s="8" t="s">
        <v>5</v>
      </c>
      <c r="D6" s="9"/>
      <c r="E6" s="10" t="n">
        <v>857129</v>
      </c>
    </row>
    <row r="7" s="7" customFormat="true" ht="30" hidden="false" customHeight="true" outlineLevel="0" collapsed="false">
      <c r="C7" s="8" t="s">
        <v>6</v>
      </c>
      <c r="D7" s="9"/>
      <c r="E7" s="10" t="n">
        <v>852199</v>
      </c>
    </row>
    <row r="8" s="7" customFormat="true" ht="30" hidden="false" customHeight="true" outlineLevel="0" collapsed="false">
      <c r="C8" s="8" t="s">
        <v>7</v>
      </c>
      <c r="D8" s="9"/>
      <c r="E8" s="10" t="n">
        <v>804257</v>
      </c>
    </row>
    <row r="9" s="7" customFormat="true" ht="30" hidden="false" customHeight="true" outlineLevel="0" collapsed="false">
      <c r="C9" s="8" t="s">
        <v>8</v>
      </c>
      <c r="D9" s="9" t="n">
        <v>146.45</v>
      </c>
      <c r="E9" s="10" t="n">
        <v>806813</v>
      </c>
    </row>
    <row r="10" s="7" customFormat="true" ht="30" hidden="false" customHeight="true" outlineLevel="0" collapsed="false">
      <c r="C10" s="8" t="s">
        <v>9</v>
      </c>
      <c r="D10" s="9" t="n">
        <v>155.45</v>
      </c>
      <c r="E10" s="10" t="n">
        <v>754969</v>
      </c>
    </row>
    <row r="11" s="7" customFormat="true" ht="30" hidden="false" customHeight="true" outlineLevel="0" collapsed="false">
      <c r="C11" s="8" t="s">
        <v>10</v>
      </c>
      <c r="D11" s="9" t="n">
        <v>165.46</v>
      </c>
      <c r="E11" s="10" t="n">
        <v>760954</v>
      </c>
    </row>
    <row r="12" s="7" customFormat="true" ht="30" hidden="false" customHeight="true" outlineLevel="0" collapsed="false">
      <c r="C12" s="8" t="s">
        <v>11</v>
      </c>
      <c r="D12" s="9" t="n">
        <v>177.24</v>
      </c>
      <c r="E12" s="10" t="n">
        <v>770506</v>
      </c>
    </row>
    <row r="13" s="7" customFormat="true" ht="30" hidden="false" customHeight="true" outlineLevel="0" collapsed="false">
      <c r="C13" s="8" t="s">
        <v>12</v>
      </c>
      <c r="D13" s="9" t="n">
        <v>190.27</v>
      </c>
      <c r="E13" s="10" t="n">
        <v>784846</v>
      </c>
    </row>
    <row r="14" customFormat="false" ht="30" hidden="false" customHeight="true" outlineLevel="0" collapsed="false">
      <c r="C14" s="8" t="s">
        <v>13</v>
      </c>
      <c r="D14" s="9" t="n">
        <v>205.16</v>
      </c>
      <c r="E14" s="10" t="n">
        <v>799890</v>
      </c>
    </row>
    <row r="15" customFormat="false" ht="30" hidden="false" customHeight="true" outlineLevel="0" collapsed="false">
      <c r="C15" s="8" t="s">
        <v>14</v>
      </c>
      <c r="D15" s="9" t="n">
        <v>222.48</v>
      </c>
      <c r="E15" s="10" t="n">
        <v>828450</v>
      </c>
    </row>
    <row r="16" customFormat="false" ht="30" hidden="false" customHeight="true" outlineLevel="0" collapsed="false">
      <c r="C16" s="8" t="s">
        <v>15</v>
      </c>
      <c r="D16" s="9" t="n">
        <v>246.39</v>
      </c>
      <c r="E16" s="10" t="n">
        <v>843484</v>
      </c>
    </row>
    <row r="17" customFormat="false" ht="30" hidden="false" customHeight="true" outlineLevel="0" collapsed="false">
      <c r="C17" s="8" t="s">
        <v>16</v>
      </c>
      <c r="D17" s="9" t="n">
        <v>266.3</v>
      </c>
      <c r="E17" s="10" t="n">
        <v>857821</v>
      </c>
    </row>
    <row r="18" customFormat="false" ht="30" hidden="false" customHeight="true" outlineLevel="0" collapsed="false">
      <c r="C18" s="8" t="s">
        <v>17</v>
      </c>
      <c r="D18" s="9" t="n">
        <v>281.43</v>
      </c>
      <c r="E18" s="10" t="n">
        <v>875550</v>
      </c>
    </row>
    <row r="19" customFormat="false" ht="30" hidden="false" customHeight="true" outlineLevel="0" collapsed="false">
      <c r="C19" s="8" t="s">
        <v>18</v>
      </c>
      <c r="D19" s="9" t="n">
        <v>295.04</v>
      </c>
      <c r="E19" s="12" t="n">
        <v>891953</v>
      </c>
    </row>
    <row r="20" customFormat="false" ht="30" hidden="false" customHeight="true" outlineLevel="0" collapsed="false">
      <c r="C20" s="8" t="s">
        <v>19</v>
      </c>
      <c r="D20" s="9" t="n">
        <v>312.65</v>
      </c>
      <c r="E20" s="12" t="n">
        <v>917827</v>
      </c>
    </row>
    <row r="21" customFormat="false" ht="30" hidden="false" customHeight="true" outlineLevel="0" collapsed="false">
      <c r="C21" s="8" t="s">
        <v>20</v>
      </c>
      <c r="D21" s="9" t="n">
        <v>321.85</v>
      </c>
      <c r="E21" s="12" t="n">
        <v>943604</v>
      </c>
    </row>
    <row r="22" customFormat="false" ht="30" hidden="false" customHeight="true" outlineLevel="0" collapsed="false">
      <c r="C22" s="8" t="s">
        <v>21</v>
      </c>
      <c r="D22" s="9" t="n">
        <v>342.01</v>
      </c>
      <c r="E22" s="12" t="n">
        <v>989168</v>
      </c>
    </row>
    <row r="23" customFormat="false" ht="30" hidden="false" customHeight="true" outlineLevel="0" collapsed="false">
      <c r="C23" s="8" t="s">
        <v>22</v>
      </c>
      <c r="D23" s="9" t="n">
        <v>362</v>
      </c>
      <c r="E23" s="12" t="n">
        <v>1033413</v>
      </c>
    </row>
    <row r="24" customFormat="false" ht="30" hidden="false" customHeight="true" outlineLevel="0" collapsed="false">
      <c r="C24" s="8" t="s">
        <v>23</v>
      </c>
      <c r="D24" s="9" t="n">
        <v>366.95</v>
      </c>
      <c r="E24" s="12" t="n">
        <v>1080194</v>
      </c>
    </row>
    <row r="25" customFormat="false" ht="30" hidden="false" customHeight="true" outlineLevel="0" collapsed="false">
      <c r="C25" s="8" t="s">
        <v>24</v>
      </c>
      <c r="D25" s="13" t="n">
        <v>375.91</v>
      </c>
      <c r="E25" s="14" t="n">
        <v>1127226</v>
      </c>
    </row>
    <row r="26" customFormat="false" ht="30" hidden="false" customHeight="true" outlineLevel="0" collapsed="false">
      <c r="C26" s="8" t="s">
        <v>25</v>
      </c>
      <c r="D26" s="13" t="n">
        <v>368.91</v>
      </c>
      <c r="E26" s="14" t="n">
        <v>1162034</v>
      </c>
    </row>
    <row r="27" customFormat="false" ht="30" hidden="false" customHeight="true" outlineLevel="0" collapsed="false">
      <c r="C27" s="15" t="s">
        <v>26</v>
      </c>
      <c r="D27" s="13" t="n">
        <v>363.7</v>
      </c>
      <c r="E27" s="14" t="n">
        <v>1194440</v>
      </c>
    </row>
    <row r="28" customFormat="false" ht="34.5" hidden="false" customHeight="true" outlineLevel="0" collapsed="false">
      <c r="B28" s="16"/>
      <c r="C28" s="17" t="s">
        <v>27</v>
      </c>
      <c r="D28" s="13" t="n">
        <v>366.68</v>
      </c>
      <c r="E28" s="14" t="n">
        <v>1228903</v>
      </c>
    </row>
    <row r="29" customFormat="false" ht="34.5" hidden="false" customHeight="true" outlineLevel="0" collapsed="false">
      <c r="B29" s="16"/>
      <c r="C29" s="18" t="s">
        <v>28</v>
      </c>
      <c r="D29" s="18"/>
      <c r="E29" s="18"/>
      <c r="F29" s="19"/>
    </row>
    <row r="30" customFormat="false" ht="22" hidden="false" customHeight="true" outlineLevel="0" collapsed="false">
      <c r="C30" s="20" t="s">
        <v>29</v>
      </c>
      <c r="D30" s="20"/>
      <c r="E30" s="20"/>
    </row>
  </sheetData>
  <mergeCells count="3">
    <mergeCell ref="C2:E2"/>
    <mergeCell ref="C29:E29"/>
    <mergeCell ref="C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37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false" hidden="false" outlineLevel="0" max="6" min="6" style="19" width="8.99"/>
  </cols>
  <sheetData>
    <row r="1" customFormat="false" ht="23" hidden="false" customHeight="true" outlineLevel="0" collapsed="false">
      <c r="A1" s="21" t="s">
        <v>30</v>
      </c>
      <c r="B1" s="21"/>
      <c r="C1" s="21"/>
      <c r="D1" s="21"/>
      <c r="E1" s="21"/>
    </row>
    <row r="2" customFormat="false" ht="12" hidden="false" customHeight="true" outlineLevel="0" collapsed="false">
      <c r="A2" s="22"/>
      <c r="B2" s="22"/>
      <c r="C2" s="22"/>
      <c r="D2" s="22"/>
      <c r="E2" s="22"/>
    </row>
    <row r="3" customFormat="false" ht="9" hidden="false" customHeight="true" outlineLevel="0" collapsed="false">
      <c r="A3" s="4" t="s">
        <v>31</v>
      </c>
      <c r="B3" s="23" t="s">
        <v>32</v>
      </c>
      <c r="C3" s="6" t="s">
        <v>33</v>
      </c>
      <c r="D3" s="24"/>
      <c r="E3" s="25"/>
    </row>
    <row r="4" customFormat="false" ht="36" hidden="false" customHeight="true" outlineLevel="0" collapsed="false">
      <c r="A4" s="4"/>
      <c r="B4" s="23"/>
      <c r="C4" s="6"/>
      <c r="D4" s="26" t="s">
        <v>34</v>
      </c>
      <c r="E4" s="6" t="s">
        <v>35</v>
      </c>
    </row>
    <row r="5" customFormat="false" ht="30" hidden="false" customHeight="true" outlineLevel="0" collapsed="false">
      <c r="A5" s="27" t="s">
        <v>36</v>
      </c>
      <c r="B5" s="28" t="n">
        <v>388527</v>
      </c>
      <c r="C5" s="28" t="n">
        <v>1228903</v>
      </c>
      <c r="D5" s="28" t="n">
        <v>866726</v>
      </c>
      <c r="E5" s="12" t="n">
        <v>362177</v>
      </c>
      <c r="F5" s="29"/>
      <c r="G5" s="30"/>
    </row>
    <row r="6" customFormat="false" ht="30" hidden="false" customHeight="true" outlineLevel="0" collapsed="false">
      <c r="A6" s="27" t="s">
        <v>37</v>
      </c>
      <c r="B6" s="31" t="n">
        <v>16170</v>
      </c>
      <c r="C6" s="31" t="n">
        <v>50714</v>
      </c>
      <c r="D6" s="28" t="n">
        <v>50714</v>
      </c>
      <c r="E6" s="12"/>
      <c r="F6" s="29"/>
    </row>
    <row r="7" customFormat="false" ht="30" hidden="false" customHeight="true" outlineLevel="0" collapsed="false">
      <c r="A7" s="27" t="s">
        <v>38</v>
      </c>
      <c r="B7" s="31" t="n">
        <v>14439</v>
      </c>
      <c r="C7" s="31" t="n">
        <v>38939</v>
      </c>
      <c r="D7" s="28" t="n">
        <v>38939</v>
      </c>
      <c r="E7" s="12"/>
      <c r="F7" s="29"/>
    </row>
    <row r="8" customFormat="false" ht="30" hidden="false" customHeight="true" outlineLevel="0" collapsed="false">
      <c r="A8" s="27" t="s">
        <v>39</v>
      </c>
      <c r="B8" s="31" t="n">
        <v>16593</v>
      </c>
      <c r="C8" s="31" t="n">
        <v>47906</v>
      </c>
      <c r="D8" s="28" t="n">
        <v>47906</v>
      </c>
      <c r="E8" s="12"/>
      <c r="F8" s="29"/>
    </row>
    <row r="9" customFormat="false" ht="30" hidden="false" customHeight="true" outlineLevel="0" collapsed="false">
      <c r="A9" s="27" t="s">
        <v>40</v>
      </c>
      <c r="B9" s="31" t="n">
        <v>14176</v>
      </c>
      <c r="C9" s="31" t="n">
        <v>35927</v>
      </c>
      <c r="D9" s="28" t="n">
        <v>35927</v>
      </c>
      <c r="E9" s="12"/>
      <c r="F9" s="29"/>
    </row>
    <row r="10" customFormat="false" ht="30" hidden="false" customHeight="true" outlineLevel="0" collapsed="false">
      <c r="A10" s="27" t="s">
        <v>41</v>
      </c>
      <c r="B10" s="31" t="n">
        <v>12783</v>
      </c>
      <c r="C10" s="31" t="n">
        <v>39573</v>
      </c>
      <c r="D10" s="28" t="n">
        <v>39573</v>
      </c>
      <c r="E10" s="12"/>
      <c r="F10" s="29"/>
    </row>
    <row r="11" customFormat="false" ht="30" hidden="false" customHeight="true" outlineLevel="0" collapsed="false">
      <c r="A11" s="27" t="s">
        <v>42</v>
      </c>
      <c r="B11" s="31" t="n">
        <v>15753</v>
      </c>
      <c r="C11" s="31" t="n">
        <v>42835</v>
      </c>
      <c r="D11" s="28" t="n">
        <v>42835</v>
      </c>
      <c r="E11" s="12"/>
      <c r="F11" s="29"/>
    </row>
    <row r="12" customFormat="false" ht="30" hidden="false" customHeight="true" outlineLevel="0" collapsed="false">
      <c r="A12" s="27" t="s">
        <v>43</v>
      </c>
      <c r="B12" s="31" t="n">
        <v>13227</v>
      </c>
      <c r="C12" s="31" t="n">
        <v>35933</v>
      </c>
      <c r="D12" s="31" t="n">
        <v>35933</v>
      </c>
      <c r="E12" s="32"/>
      <c r="F12" s="29"/>
    </row>
    <row r="13" customFormat="false" ht="30" hidden="false" customHeight="true" outlineLevel="0" collapsed="false">
      <c r="A13" s="27" t="s">
        <v>44</v>
      </c>
      <c r="B13" s="31" t="n">
        <v>13291</v>
      </c>
      <c r="C13" s="31" t="n">
        <v>41354</v>
      </c>
      <c r="D13" s="28" t="n">
        <v>41354</v>
      </c>
      <c r="E13" s="12"/>
      <c r="F13" s="29"/>
    </row>
    <row r="14" customFormat="false" ht="30" hidden="false" customHeight="true" outlineLevel="0" collapsed="false">
      <c r="A14" s="27" t="s">
        <v>45</v>
      </c>
      <c r="B14" s="31" t="n">
        <v>16705</v>
      </c>
      <c r="C14" s="31" t="n">
        <v>51500</v>
      </c>
      <c r="D14" s="28" t="n">
        <v>51500</v>
      </c>
      <c r="E14" s="12"/>
      <c r="F14" s="29"/>
    </row>
    <row r="15" customFormat="false" ht="30" hidden="false" customHeight="true" outlineLevel="0" collapsed="false">
      <c r="A15" s="27" t="s">
        <v>46</v>
      </c>
      <c r="B15" s="31" t="n">
        <v>19196</v>
      </c>
      <c r="C15" s="31" t="n">
        <v>59652</v>
      </c>
      <c r="D15" s="28" t="n">
        <v>59652</v>
      </c>
      <c r="E15" s="12"/>
      <c r="F15" s="29"/>
    </row>
    <row r="16" customFormat="false" ht="30" hidden="false" customHeight="true" outlineLevel="0" collapsed="false">
      <c r="A16" s="27" t="s">
        <v>47</v>
      </c>
      <c r="B16" s="31" t="n">
        <v>6990</v>
      </c>
      <c r="C16" s="31" t="n">
        <v>21737</v>
      </c>
      <c r="D16" s="31" t="n">
        <v>21737</v>
      </c>
      <c r="E16" s="32"/>
      <c r="F16" s="29"/>
    </row>
    <row r="17" customFormat="false" ht="30" hidden="false" customHeight="true" outlineLevel="0" collapsed="false">
      <c r="A17" s="27" t="s">
        <v>48</v>
      </c>
      <c r="B17" s="31" t="n">
        <v>9762</v>
      </c>
      <c r="C17" s="31" t="n">
        <v>32792</v>
      </c>
      <c r="D17" s="31" t="n">
        <v>32792</v>
      </c>
      <c r="E17" s="32"/>
      <c r="F17" s="29"/>
    </row>
    <row r="18" customFormat="false" ht="30" hidden="false" customHeight="true" outlineLevel="0" collapsed="false">
      <c r="A18" s="27" t="s">
        <v>49</v>
      </c>
      <c r="B18" s="31" t="n">
        <v>8697</v>
      </c>
      <c r="C18" s="31" t="n">
        <v>27669</v>
      </c>
      <c r="D18" s="31" t="n">
        <v>27669</v>
      </c>
      <c r="E18" s="32"/>
      <c r="F18" s="29"/>
    </row>
    <row r="19" customFormat="false" ht="30" hidden="false" customHeight="true" outlineLevel="0" collapsed="false">
      <c r="A19" s="27" t="s">
        <v>50</v>
      </c>
      <c r="B19" s="31" t="n">
        <v>18668</v>
      </c>
      <c r="C19" s="31" t="n">
        <v>54123</v>
      </c>
      <c r="D19" s="28" t="n">
        <v>54123</v>
      </c>
      <c r="E19" s="12"/>
      <c r="F19" s="29"/>
    </row>
    <row r="20" customFormat="false" ht="30" hidden="false" customHeight="true" outlineLevel="0" collapsed="false">
      <c r="A20" s="27" t="s">
        <v>51</v>
      </c>
      <c r="B20" s="31" t="n">
        <v>6426</v>
      </c>
      <c r="C20" s="31" t="n">
        <v>19032</v>
      </c>
      <c r="D20" s="31" t="n">
        <v>19032</v>
      </c>
      <c r="E20" s="32"/>
      <c r="F20" s="29"/>
    </row>
    <row r="21" customFormat="false" ht="30" hidden="false" customHeight="true" outlineLevel="0" collapsed="false">
      <c r="A21" s="27" t="s">
        <v>52</v>
      </c>
      <c r="B21" s="31" t="n">
        <v>8453</v>
      </c>
      <c r="C21" s="31" t="n">
        <v>26863</v>
      </c>
      <c r="D21" s="31" t="n">
        <v>26863</v>
      </c>
      <c r="E21" s="32"/>
      <c r="F21" s="29"/>
      <c r="Q21" s="0" t="s">
        <v>53</v>
      </c>
    </row>
    <row r="22" customFormat="false" ht="30" hidden="false" customHeight="true" outlineLevel="0" collapsed="false">
      <c r="A22" s="27" t="s">
        <v>54</v>
      </c>
      <c r="B22" s="31" t="n">
        <v>13085</v>
      </c>
      <c r="C22" s="31" t="n">
        <v>40223</v>
      </c>
      <c r="D22" s="31" t="n">
        <v>40223</v>
      </c>
      <c r="E22" s="32"/>
      <c r="F22" s="29"/>
    </row>
    <row r="23" customFormat="false" ht="30" hidden="false" customHeight="true" outlineLevel="0" collapsed="false">
      <c r="A23" s="27" t="s">
        <v>55</v>
      </c>
      <c r="B23" s="31" t="n">
        <v>7993</v>
      </c>
      <c r="C23" s="31" t="n">
        <v>26351</v>
      </c>
      <c r="D23" s="31" t="n">
        <v>26351</v>
      </c>
      <c r="E23" s="32"/>
      <c r="F23" s="29"/>
    </row>
    <row r="24" customFormat="false" ht="30" hidden="false" customHeight="true" outlineLevel="0" collapsed="false">
      <c r="A24" s="27" t="s">
        <v>56</v>
      </c>
      <c r="B24" s="31" t="n">
        <v>14217</v>
      </c>
      <c r="C24" s="31" t="n">
        <v>45909</v>
      </c>
      <c r="D24" s="31" t="n">
        <v>9410</v>
      </c>
      <c r="E24" s="32" t="n">
        <v>36499</v>
      </c>
      <c r="F24" s="29"/>
    </row>
    <row r="25" customFormat="false" ht="30" hidden="false" customHeight="true" outlineLevel="0" collapsed="false">
      <c r="A25" s="27" t="s">
        <v>57</v>
      </c>
      <c r="B25" s="31" t="n">
        <v>6683</v>
      </c>
      <c r="C25" s="31" t="n">
        <v>25965</v>
      </c>
      <c r="D25" s="31" t="n">
        <v>25965</v>
      </c>
      <c r="E25" s="32"/>
      <c r="F25" s="29"/>
    </row>
    <row r="26" customFormat="false" ht="30" hidden="false" customHeight="true" outlineLevel="0" collapsed="false">
      <c r="A26" s="27" t="s">
        <v>58</v>
      </c>
      <c r="B26" s="31" t="n">
        <v>34925</v>
      </c>
      <c r="C26" s="31" t="n">
        <v>111507</v>
      </c>
      <c r="D26" s="28" t="n">
        <v>46700</v>
      </c>
      <c r="E26" s="12" t="n">
        <v>64807</v>
      </c>
      <c r="F26" s="29"/>
    </row>
    <row r="27" customFormat="false" ht="30" hidden="false" customHeight="true" outlineLevel="0" collapsed="false">
      <c r="A27" s="27" t="s">
        <v>59</v>
      </c>
      <c r="B27" s="31" t="n">
        <v>13799</v>
      </c>
      <c r="C27" s="31" t="n">
        <v>56554</v>
      </c>
      <c r="D27" s="28" t="n">
        <v>26881</v>
      </c>
      <c r="E27" s="12" t="n">
        <v>29673</v>
      </c>
      <c r="F27" s="29"/>
    </row>
    <row r="28" customFormat="false" ht="30" hidden="false" customHeight="true" outlineLevel="0" collapsed="false">
      <c r="A28" s="27" t="s">
        <v>60</v>
      </c>
      <c r="B28" s="31" t="n">
        <v>43393</v>
      </c>
      <c r="C28" s="31" t="n">
        <v>158096</v>
      </c>
      <c r="D28" s="28" t="n">
        <v>23506</v>
      </c>
      <c r="E28" s="12" t="n">
        <v>134590</v>
      </c>
      <c r="F28" s="29"/>
    </row>
    <row r="29" customFormat="false" ht="30" hidden="false" customHeight="true" outlineLevel="0" collapsed="false">
      <c r="A29" s="27" t="s">
        <v>61</v>
      </c>
      <c r="B29" s="31" t="n">
        <v>43103</v>
      </c>
      <c r="C29" s="31" t="n">
        <v>137749</v>
      </c>
      <c r="D29" s="28" t="n">
        <v>41141</v>
      </c>
      <c r="E29" s="12" t="n">
        <v>96608</v>
      </c>
      <c r="F29" s="29"/>
    </row>
    <row r="30" customFormat="false" ht="26" hidden="false" customHeight="true" outlineLevel="0" collapsed="false">
      <c r="A30" s="33" t="s">
        <v>62</v>
      </c>
      <c r="B30" s="33"/>
      <c r="C30" s="33"/>
      <c r="D30" s="33"/>
      <c r="E30" s="33"/>
    </row>
  </sheetData>
  <mergeCells count="5">
    <mergeCell ref="A1:E1"/>
    <mergeCell ref="A3:A4"/>
    <mergeCell ref="B3:B4"/>
    <mergeCell ref="C3:C4"/>
    <mergeCell ref="A30:E3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16.37"/>
    <col collapsed="false" customWidth="true" hidden="false" outlineLevel="0" max="4" min="4" style="0" width="16.24"/>
  </cols>
  <sheetData>
    <row r="1" customFormat="false" ht="34.5" hidden="false" customHeight="true" outlineLevel="0" collapsed="false">
      <c r="A1" s="21" t="s">
        <v>63</v>
      </c>
      <c r="B1" s="21"/>
      <c r="C1" s="21"/>
      <c r="D1" s="21"/>
    </row>
    <row r="2" customFormat="false" ht="18.75" hidden="false" customHeight="true" outlineLevel="0" collapsed="false">
      <c r="A2" s="2"/>
      <c r="B2" s="2"/>
      <c r="C2" s="2"/>
      <c r="D2" s="34" t="s">
        <v>64</v>
      </c>
      <c r="I2" s="19"/>
    </row>
    <row r="3" customFormat="false" ht="40.5" hidden="false" customHeight="true" outlineLevel="0" collapsed="false">
      <c r="A3" s="4" t="s">
        <v>65</v>
      </c>
      <c r="B3" s="35" t="s">
        <v>66</v>
      </c>
      <c r="C3" s="35" t="s">
        <v>67</v>
      </c>
      <c r="D3" s="36" t="s">
        <v>68</v>
      </c>
      <c r="I3" s="19"/>
    </row>
    <row r="4" customFormat="false" ht="39.95" hidden="false" customHeight="true" outlineLevel="0" collapsed="false">
      <c r="A4" s="27" t="s">
        <v>36</v>
      </c>
      <c r="B4" s="37" t="n">
        <v>1228903</v>
      </c>
      <c r="C4" s="37" t="n">
        <v>598168</v>
      </c>
      <c r="D4" s="38" t="n">
        <v>630735</v>
      </c>
      <c r="G4" s="30"/>
      <c r="H4" s="30"/>
      <c r="I4" s="30"/>
      <c r="L4" s="19"/>
    </row>
    <row r="5" customFormat="false" ht="39.95" hidden="false" customHeight="true" outlineLevel="0" collapsed="false">
      <c r="A5" s="39" t="s">
        <v>69</v>
      </c>
      <c r="B5" s="37" t="n">
        <v>96117</v>
      </c>
      <c r="C5" s="37" t="n">
        <v>51521</v>
      </c>
      <c r="D5" s="38" t="n">
        <v>44596</v>
      </c>
      <c r="E5" s="30"/>
      <c r="G5" s="30"/>
    </row>
    <row r="6" customFormat="false" ht="39.95" hidden="false" customHeight="true" outlineLevel="0" collapsed="false">
      <c r="A6" s="39" t="s">
        <v>70</v>
      </c>
      <c r="B6" s="37" t="n">
        <v>185370</v>
      </c>
      <c r="C6" s="37" t="n">
        <v>99660</v>
      </c>
      <c r="D6" s="38" t="n">
        <v>85710</v>
      </c>
      <c r="E6" s="30"/>
      <c r="G6" s="30"/>
    </row>
    <row r="7" customFormat="false" ht="39.95" hidden="false" customHeight="true" outlineLevel="0" collapsed="false">
      <c r="A7" s="39" t="s">
        <v>71</v>
      </c>
      <c r="B7" s="37" t="n">
        <v>181935</v>
      </c>
      <c r="C7" s="37" t="n">
        <v>92212</v>
      </c>
      <c r="D7" s="38" t="n">
        <v>89723</v>
      </c>
      <c r="E7" s="30"/>
      <c r="G7" s="30"/>
    </row>
    <row r="8" customFormat="false" ht="39.95" hidden="false" customHeight="true" outlineLevel="0" collapsed="false">
      <c r="A8" s="39" t="s">
        <v>72</v>
      </c>
      <c r="B8" s="37" t="n">
        <v>569871</v>
      </c>
      <c r="C8" s="37" t="n">
        <v>265573</v>
      </c>
      <c r="D8" s="38" t="n">
        <v>304298</v>
      </c>
      <c r="E8" s="30"/>
      <c r="F8" s="30"/>
      <c r="G8" s="30"/>
    </row>
    <row r="9" customFormat="false" ht="39.95" hidden="false" customHeight="true" outlineLevel="0" collapsed="false">
      <c r="A9" s="39" t="s">
        <v>73</v>
      </c>
      <c r="B9" s="37" t="n">
        <v>195610</v>
      </c>
      <c r="C9" s="37" t="n">
        <v>89202</v>
      </c>
      <c r="D9" s="40" t="n">
        <v>106408</v>
      </c>
      <c r="E9" s="30"/>
      <c r="G9" s="30"/>
    </row>
    <row r="10" customFormat="false" ht="25" hidden="false" customHeight="true" outlineLevel="0" collapsed="false">
      <c r="A10" s="41" t="s">
        <v>62</v>
      </c>
      <c r="B10" s="41"/>
      <c r="C10" s="41"/>
      <c r="D10" s="41"/>
    </row>
  </sheetData>
  <mergeCells count="2">
    <mergeCell ref="A1:D1"/>
    <mergeCell ref="A10:D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W17" activeCellId="0" sqref="W17"/>
    </sheetView>
  </sheetViews>
  <sheetFormatPr defaultColWidth="8.7890625" defaultRowHeight="14.25" zeroHeight="false" outlineLevelRow="0" outlineLevelCol="0"/>
  <cols>
    <col collapsed="false" customWidth="true" hidden="false" outlineLevel="0" max="9" min="1" style="0" width="8.99"/>
    <col collapsed="false" customWidth="true" hidden="false" outlineLevel="0" max="10" min="10" style="0" width="9.34"/>
    <col collapsed="false" customWidth="true" hidden="false" outlineLevel="0" max="16" min="11" style="0" width="8.99"/>
    <col collapsed="false" customWidth="true" hidden="false" outlineLevel="0" max="17" min="17" style="0" width="8.34"/>
    <col collapsed="false" customWidth="true" hidden="false" outlineLevel="0" max="20" min="18" style="0" width="8.99"/>
  </cols>
  <sheetData>
    <row r="1" customFormat="false" ht="41.25" hidden="false" customHeight="true" outlineLevel="0" collapsed="false">
      <c r="A1" s="42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0" t="s">
        <v>75</v>
      </c>
    </row>
    <row r="2" customFormat="false" ht="16.7" hidden="false" customHeight="true" outlineLevel="0" collapsed="false">
      <c r="A2" s="43"/>
      <c r="B2" s="43"/>
      <c r="C2" s="44"/>
      <c r="D2" s="44"/>
      <c r="E2" s="44"/>
      <c r="F2" s="43"/>
      <c r="G2" s="43"/>
      <c r="H2" s="45" t="s">
        <v>76</v>
      </c>
      <c r="I2" s="45"/>
      <c r="J2" s="46" t="s">
        <v>77</v>
      </c>
      <c r="K2" s="46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5.8" hidden="false" customHeight="true" outlineLevel="0" collapsed="false">
      <c r="A3" s="47" t="s">
        <v>78</v>
      </c>
      <c r="B3" s="48" t="s">
        <v>79</v>
      </c>
      <c r="C3" s="48"/>
      <c r="D3" s="48"/>
      <c r="E3" s="48"/>
      <c r="F3" s="48"/>
      <c r="G3" s="48"/>
      <c r="H3" s="49"/>
      <c r="I3" s="49"/>
      <c r="J3" s="49"/>
      <c r="K3" s="49"/>
      <c r="L3" s="49"/>
      <c r="M3" s="50"/>
      <c r="N3" s="49"/>
      <c r="O3" s="51" t="s">
        <v>80</v>
      </c>
      <c r="P3" s="47" t="s">
        <v>81</v>
      </c>
      <c r="Q3" s="47"/>
      <c r="R3" s="52" t="n">
        <v>45266.6876903704</v>
      </c>
      <c r="S3" s="52"/>
      <c r="T3" s="52"/>
    </row>
    <row r="4" customFormat="false" ht="15.8" hidden="false" customHeight="true" outlineLevel="0" collapsed="false">
      <c r="A4" s="53" t="s">
        <v>82</v>
      </c>
      <c r="B4" s="53" t="s">
        <v>83</v>
      </c>
      <c r="C4" s="53" t="s">
        <v>84</v>
      </c>
      <c r="D4" s="53"/>
      <c r="E4" s="53"/>
      <c r="F4" s="53" t="s">
        <v>82</v>
      </c>
      <c r="G4" s="53" t="s">
        <v>83</v>
      </c>
      <c r="H4" s="53" t="s">
        <v>84</v>
      </c>
      <c r="I4" s="53"/>
      <c r="J4" s="53"/>
      <c r="K4" s="53" t="s">
        <v>82</v>
      </c>
      <c r="L4" s="53" t="s">
        <v>83</v>
      </c>
      <c r="M4" s="53" t="s">
        <v>84</v>
      </c>
      <c r="N4" s="53"/>
      <c r="O4" s="53"/>
      <c r="P4" s="53" t="s">
        <v>82</v>
      </c>
      <c r="Q4" s="53" t="s">
        <v>83</v>
      </c>
      <c r="R4" s="53" t="s">
        <v>84</v>
      </c>
      <c r="S4" s="53"/>
      <c r="T4" s="53"/>
    </row>
    <row r="5" customFormat="false" ht="14.25" hidden="false" customHeight="true" outlineLevel="0" collapsed="false">
      <c r="A5" s="53"/>
      <c r="B5" s="53"/>
      <c r="C5" s="54" t="s">
        <v>85</v>
      </c>
      <c r="D5" s="54" t="s">
        <v>67</v>
      </c>
      <c r="E5" s="54" t="s">
        <v>68</v>
      </c>
      <c r="F5" s="53"/>
      <c r="G5" s="53"/>
      <c r="H5" s="54" t="s">
        <v>85</v>
      </c>
      <c r="I5" s="54" t="s">
        <v>67</v>
      </c>
      <c r="J5" s="54" t="s">
        <v>68</v>
      </c>
      <c r="K5" s="53"/>
      <c r="L5" s="53"/>
      <c r="M5" s="54" t="s">
        <v>85</v>
      </c>
      <c r="N5" s="54" t="s">
        <v>67</v>
      </c>
      <c r="O5" s="54" t="s">
        <v>68</v>
      </c>
      <c r="P5" s="53"/>
      <c r="Q5" s="53"/>
      <c r="R5" s="54" t="s">
        <v>85</v>
      </c>
      <c r="S5" s="54" t="s">
        <v>67</v>
      </c>
      <c r="T5" s="54" t="s">
        <v>68</v>
      </c>
    </row>
    <row r="6" customFormat="false" ht="18" hidden="false" customHeight="true" outlineLevel="0" collapsed="false">
      <c r="A6" s="53" t="s">
        <v>86</v>
      </c>
      <c r="B6" s="53"/>
      <c r="C6" s="55" t="n">
        <v>1228903</v>
      </c>
      <c r="D6" s="55" t="n">
        <v>598168</v>
      </c>
      <c r="E6" s="55" t="n">
        <v>630735</v>
      </c>
      <c r="F6" s="56" t="n">
        <v>1996</v>
      </c>
      <c r="G6" s="56" t="n">
        <v>27</v>
      </c>
      <c r="H6" s="56" t="n">
        <v>14375</v>
      </c>
      <c r="I6" s="56" t="n">
        <v>7042</v>
      </c>
      <c r="J6" s="56" t="n">
        <v>7333</v>
      </c>
      <c r="K6" s="56" t="n">
        <v>1968</v>
      </c>
      <c r="L6" s="56" t="n">
        <v>55</v>
      </c>
      <c r="M6" s="56" t="n">
        <v>16282</v>
      </c>
      <c r="N6" s="56" t="n">
        <v>8076</v>
      </c>
      <c r="O6" s="56" t="n">
        <v>8206</v>
      </c>
      <c r="P6" s="56" t="n">
        <v>1940</v>
      </c>
      <c r="Q6" s="56" t="n">
        <v>83</v>
      </c>
      <c r="R6" s="56" t="n">
        <v>2679</v>
      </c>
      <c r="S6" s="56" t="n">
        <v>1167</v>
      </c>
      <c r="T6" s="56" t="n">
        <v>1512</v>
      </c>
    </row>
    <row r="7" customFormat="false" ht="18" hidden="false" customHeight="true" outlineLevel="0" collapsed="false">
      <c r="A7" s="56" t="n">
        <v>2023</v>
      </c>
      <c r="B7" s="53" t="s">
        <v>87</v>
      </c>
      <c r="C7" s="56" t="n">
        <v>9376</v>
      </c>
      <c r="D7" s="56" t="n">
        <v>5105</v>
      </c>
      <c r="E7" s="56" t="n">
        <v>4271</v>
      </c>
      <c r="F7" s="56" t="n">
        <v>1995</v>
      </c>
      <c r="G7" s="56" t="n">
        <v>28</v>
      </c>
      <c r="H7" s="56" t="n">
        <v>15473</v>
      </c>
      <c r="I7" s="56" t="n">
        <v>7264</v>
      </c>
      <c r="J7" s="56" t="n">
        <v>8209</v>
      </c>
      <c r="K7" s="56" t="n">
        <v>1967</v>
      </c>
      <c r="L7" s="56" t="n">
        <v>56</v>
      </c>
      <c r="M7" s="56" t="n">
        <v>12475</v>
      </c>
      <c r="N7" s="56" t="n">
        <v>6158</v>
      </c>
      <c r="O7" s="56" t="n">
        <v>6317</v>
      </c>
      <c r="P7" s="56" t="n">
        <v>1939</v>
      </c>
      <c r="Q7" s="56" t="n">
        <v>84</v>
      </c>
      <c r="R7" s="56" t="n">
        <v>2250</v>
      </c>
      <c r="S7" s="56" t="n">
        <v>960</v>
      </c>
      <c r="T7" s="56" t="n">
        <v>1290</v>
      </c>
      <c r="V7" s="57" t="s">
        <v>65</v>
      </c>
      <c r="W7" s="57" t="s">
        <v>66</v>
      </c>
      <c r="X7" s="57" t="s">
        <v>67</v>
      </c>
      <c r="Y7" s="57" t="s">
        <v>68</v>
      </c>
    </row>
    <row r="8" customFormat="false" ht="18" hidden="false" customHeight="true" outlineLevel="0" collapsed="false">
      <c r="A8" s="56" t="n">
        <v>2022</v>
      </c>
      <c r="B8" s="56" t="n">
        <v>1</v>
      </c>
      <c r="C8" s="56" t="n">
        <v>13362</v>
      </c>
      <c r="D8" s="56" t="n">
        <v>7254</v>
      </c>
      <c r="E8" s="56" t="n">
        <v>6108</v>
      </c>
      <c r="F8" s="56" t="n">
        <v>1994</v>
      </c>
      <c r="G8" s="56" t="n">
        <v>29</v>
      </c>
      <c r="H8" s="56" t="n">
        <v>16215</v>
      </c>
      <c r="I8" s="56" t="n">
        <v>7403</v>
      </c>
      <c r="J8" s="56" t="n">
        <v>8812</v>
      </c>
      <c r="K8" s="56" t="n">
        <v>1966</v>
      </c>
      <c r="L8" s="56" t="n">
        <v>57</v>
      </c>
      <c r="M8" s="56" t="n">
        <v>13194</v>
      </c>
      <c r="N8" s="56" t="n">
        <v>6610</v>
      </c>
      <c r="O8" s="56" t="n">
        <v>6584</v>
      </c>
      <c r="P8" s="56" t="n">
        <v>1938</v>
      </c>
      <c r="Q8" s="56" t="n">
        <v>85</v>
      </c>
      <c r="R8" s="56" t="n">
        <v>2262</v>
      </c>
      <c r="S8" s="56" t="n">
        <v>951</v>
      </c>
      <c r="T8" s="56" t="n">
        <v>1311</v>
      </c>
      <c r="V8" s="57" t="s">
        <v>36</v>
      </c>
      <c r="W8" s="0" t="n">
        <v>1228903</v>
      </c>
      <c r="X8" s="0" t="n">
        <v>598168</v>
      </c>
      <c r="Y8" s="0" t="n">
        <v>630735</v>
      </c>
    </row>
    <row r="9" customFormat="false" ht="18" hidden="false" customHeight="true" outlineLevel="0" collapsed="false">
      <c r="A9" s="56" t="n">
        <v>2021</v>
      </c>
      <c r="B9" s="56" t="n">
        <v>2</v>
      </c>
      <c r="C9" s="56" t="n">
        <v>14394</v>
      </c>
      <c r="D9" s="56" t="n">
        <v>7639</v>
      </c>
      <c r="E9" s="56" t="n">
        <v>6755</v>
      </c>
      <c r="F9" s="56" t="n">
        <v>1993</v>
      </c>
      <c r="G9" s="56" t="n">
        <v>30</v>
      </c>
      <c r="H9" s="58" t="n">
        <v>18035</v>
      </c>
      <c r="I9" s="58" t="n">
        <v>8029</v>
      </c>
      <c r="J9" s="58" t="n">
        <v>10006</v>
      </c>
      <c r="K9" s="56" t="n">
        <v>1965</v>
      </c>
      <c r="L9" s="56" t="n">
        <v>58</v>
      </c>
      <c r="M9" s="56" t="n">
        <v>14128</v>
      </c>
      <c r="N9" s="56" t="n">
        <v>7191</v>
      </c>
      <c r="O9" s="56" t="n">
        <v>6937</v>
      </c>
      <c r="P9" s="56" t="n">
        <v>1937</v>
      </c>
      <c r="Q9" s="56" t="n">
        <v>86</v>
      </c>
      <c r="R9" s="56" t="n">
        <v>1905</v>
      </c>
      <c r="S9" s="56" t="n">
        <v>851</v>
      </c>
      <c r="T9" s="56" t="n">
        <v>1054</v>
      </c>
      <c r="V9" s="0" t="s">
        <v>88</v>
      </c>
      <c r="W9" s="0" t="n">
        <f aca="false">SUM(C7:C12)</f>
        <v>96117</v>
      </c>
      <c r="X9" s="0" t="n">
        <f aca="false">SUM(D7:D12)</f>
        <v>51521</v>
      </c>
      <c r="Y9" s="0" t="n">
        <f aca="false">SUM(E7:E12)</f>
        <v>44596</v>
      </c>
    </row>
    <row r="10" customFormat="false" ht="18" hidden="false" customHeight="true" outlineLevel="0" collapsed="false">
      <c r="A10" s="56" t="n">
        <v>2020</v>
      </c>
      <c r="B10" s="56" t="n">
        <v>3</v>
      </c>
      <c r="C10" s="56" t="n">
        <v>16804</v>
      </c>
      <c r="D10" s="56" t="n">
        <v>8920</v>
      </c>
      <c r="E10" s="56" t="n">
        <v>7884</v>
      </c>
      <c r="F10" s="56" t="n">
        <v>1992</v>
      </c>
      <c r="G10" s="56" t="n">
        <v>31</v>
      </c>
      <c r="H10" s="56" t="n">
        <v>19244</v>
      </c>
      <c r="I10" s="56" t="n">
        <v>8465</v>
      </c>
      <c r="J10" s="56" t="n">
        <v>10779</v>
      </c>
      <c r="K10" s="56" t="n">
        <v>1964</v>
      </c>
      <c r="L10" s="56" t="n">
        <v>59</v>
      </c>
      <c r="M10" s="56" t="n">
        <v>14180</v>
      </c>
      <c r="N10" s="56" t="n">
        <v>7136</v>
      </c>
      <c r="O10" s="56" t="n">
        <v>7044</v>
      </c>
      <c r="P10" s="56" t="n">
        <v>1936</v>
      </c>
      <c r="Q10" s="56" t="n">
        <v>87</v>
      </c>
      <c r="R10" s="56" t="n">
        <v>1740</v>
      </c>
      <c r="S10" s="56" t="n">
        <v>720</v>
      </c>
      <c r="T10" s="56" t="n">
        <v>1020</v>
      </c>
      <c r="V10" s="0" t="s">
        <v>89</v>
      </c>
      <c r="W10" s="0" t="n">
        <f aca="false">SUM(C13:C22)</f>
        <v>185370</v>
      </c>
      <c r="X10" s="0" t="n">
        <f aca="false">SUM(D13:D22)</f>
        <v>99660</v>
      </c>
      <c r="Y10" s="0" t="n">
        <f aca="false">SUM(E13:E22)</f>
        <v>85710</v>
      </c>
    </row>
    <row r="11" customFormat="false" ht="18" hidden="false" customHeight="true" outlineLevel="0" collapsed="false">
      <c r="A11" s="56" t="n">
        <v>2019</v>
      </c>
      <c r="B11" s="56" t="n">
        <v>4</v>
      </c>
      <c r="C11" s="56" t="n">
        <v>20287</v>
      </c>
      <c r="D11" s="56" t="n">
        <v>10904</v>
      </c>
      <c r="E11" s="56" t="n">
        <v>9383</v>
      </c>
      <c r="F11" s="56" t="n">
        <v>1991</v>
      </c>
      <c r="G11" s="56" t="n">
        <v>32</v>
      </c>
      <c r="H11" s="56" t="n">
        <v>20301</v>
      </c>
      <c r="I11" s="56" t="n">
        <v>8718</v>
      </c>
      <c r="J11" s="56" t="n">
        <v>11583</v>
      </c>
      <c r="K11" s="56" t="n">
        <v>1963</v>
      </c>
      <c r="L11" s="56" t="n">
        <v>60</v>
      </c>
      <c r="M11" s="56" t="n">
        <v>16059</v>
      </c>
      <c r="N11" s="56" t="n">
        <v>8110</v>
      </c>
      <c r="O11" s="56" t="n">
        <v>7949</v>
      </c>
      <c r="P11" s="56" t="n">
        <v>1935</v>
      </c>
      <c r="Q11" s="56" t="n">
        <v>88</v>
      </c>
      <c r="R11" s="56" t="n">
        <v>1413</v>
      </c>
      <c r="S11" s="56" t="n">
        <v>537</v>
      </c>
      <c r="T11" s="56" t="n">
        <v>876</v>
      </c>
      <c r="V11" s="0" t="s">
        <v>90</v>
      </c>
      <c r="W11" s="0" t="n">
        <f aca="false">SUM(C40:C41)</f>
        <v>181935</v>
      </c>
      <c r="X11" s="0" t="n">
        <f aca="false">SUM(D40:D41)</f>
        <v>92212</v>
      </c>
      <c r="Y11" s="0" t="n">
        <f aca="false">SUM(E40:E41)</f>
        <v>89723</v>
      </c>
    </row>
    <row r="12" customFormat="false" ht="18" hidden="false" customHeight="true" outlineLevel="0" collapsed="false">
      <c r="A12" s="59" t="n">
        <v>2018</v>
      </c>
      <c r="B12" s="59" t="n">
        <v>5</v>
      </c>
      <c r="C12" s="59" t="n">
        <v>21894</v>
      </c>
      <c r="D12" s="59" t="n">
        <v>11699</v>
      </c>
      <c r="E12" s="59" t="n">
        <v>10195</v>
      </c>
      <c r="F12" s="56" t="n">
        <v>1990</v>
      </c>
      <c r="G12" s="56" t="n">
        <v>33</v>
      </c>
      <c r="H12" s="56" t="n">
        <v>22716</v>
      </c>
      <c r="I12" s="56" t="n">
        <v>9720</v>
      </c>
      <c r="J12" s="56" t="n">
        <v>12996</v>
      </c>
      <c r="K12" s="56" t="n">
        <v>1962</v>
      </c>
      <c r="L12" s="56" t="n">
        <v>61</v>
      </c>
      <c r="M12" s="58" t="n">
        <v>14826</v>
      </c>
      <c r="N12" s="58" t="n">
        <v>7391</v>
      </c>
      <c r="O12" s="58" t="n">
        <v>7435</v>
      </c>
      <c r="P12" s="56" t="n">
        <v>1934</v>
      </c>
      <c r="Q12" s="56" t="n">
        <v>89</v>
      </c>
      <c r="R12" s="56" t="n">
        <v>1247</v>
      </c>
      <c r="S12" s="56" t="n">
        <v>445</v>
      </c>
      <c r="T12" s="56" t="n">
        <v>802</v>
      </c>
      <c r="V12" s="0" t="s">
        <v>91</v>
      </c>
      <c r="W12" s="0" t="n">
        <f aca="false">SUM(H40:H41)</f>
        <v>569871</v>
      </c>
      <c r="X12" s="0" t="n">
        <f aca="false">SUM(I40:I41)</f>
        <v>265573</v>
      </c>
      <c r="Y12" s="0" t="n">
        <f aca="false">SUM(J40:J41)</f>
        <v>304298</v>
      </c>
    </row>
    <row r="13" customFormat="false" ht="18" hidden="false" customHeight="true" outlineLevel="0" collapsed="false">
      <c r="A13" s="58" t="n">
        <v>2017</v>
      </c>
      <c r="B13" s="58" t="n">
        <v>6</v>
      </c>
      <c r="C13" s="58" t="n">
        <v>26584</v>
      </c>
      <c r="D13" s="58" t="n">
        <v>14177</v>
      </c>
      <c r="E13" s="58" t="n">
        <v>12407</v>
      </c>
      <c r="F13" s="56" t="n">
        <v>1989</v>
      </c>
      <c r="G13" s="56" t="n">
        <v>34</v>
      </c>
      <c r="H13" s="56" t="n">
        <v>23901</v>
      </c>
      <c r="I13" s="56" t="n">
        <v>10416</v>
      </c>
      <c r="J13" s="56" t="n">
        <v>13485</v>
      </c>
      <c r="K13" s="56" t="n">
        <v>1961</v>
      </c>
      <c r="L13" s="56" t="n">
        <v>62</v>
      </c>
      <c r="M13" s="56" t="n">
        <v>7441</v>
      </c>
      <c r="N13" s="56" t="n">
        <v>3661</v>
      </c>
      <c r="O13" s="56" t="n">
        <v>3780</v>
      </c>
      <c r="P13" s="56" t="n">
        <v>1933</v>
      </c>
      <c r="Q13" s="56" t="n">
        <v>90</v>
      </c>
      <c r="R13" s="56" t="n">
        <v>1149</v>
      </c>
      <c r="S13" s="56" t="n">
        <v>417</v>
      </c>
      <c r="T13" s="56" t="n">
        <v>732</v>
      </c>
      <c r="V13" s="0" t="s">
        <v>92</v>
      </c>
      <c r="W13" s="0" t="n">
        <f aca="false">SUM(M40:M41)</f>
        <v>195610</v>
      </c>
      <c r="X13" s="0" t="n">
        <f aca="false">SUM(N40:N41)</f>
        <v>89202</v>
      </c>
      <c r="Y13" s="0" t="n">
        <f aca="false">SUM(O40:O41)</f>
        <v>106408</v>
      </c>
    </row>
    <row r="14" customFormat="false" ht="18" hidden="false" customHeight="true" outlineLevel="0" collapsed="false">
      <c r="A14" s="56" t="n">
        <v>2016</v>
      </c>
      <c r="B14" s="56" t="n">
        <v>7</v>
      </c>
      <c r="C14" s="56" t="n">
        <v>23649</v>
      </c>
      <c r="D14" s="56" t="n">
        <v>12573</v>
      </c>
      <c r="E14" s="56" t="n">
        <v>11076</v>
      </c>
      <c r="F14" s="56" t="n">
        <v>1988</v>
      </c>
      <c r="G14" s="56" t="n">
        <v>35</v>
      </c>
      <c r="H14" s="56" t="n">
        <v>24047</v>
      </c>
      <c r="I14" s="56" t="n">
        <v>10653</v>
      </c>
      <c r="J14" s="56" t="n">
        <v>13394</v>
      </c>
      <c r="K14" s="56" t="n">
        <v>1960</v>
      </c>
      <c r="L14" s="56" t="n">
        <v>63</v>
      </c>
      <c r="M14" s="56" t="n">
        <v>7447</v>
      </c>
      <c r="N14" s="56" t="n">
        <v>3703</v>
      </c>
      <c r="O14" s="56" t="n">
        <v>3744</v>
      </c>
      <c r="P14" s="56" t="n">
        <v>1932</v>
      </c>
      <c r="Q14" s="56" t="n">
        <v>91</v>
      </c>
      <c r="R14" s="56" t="n">
        <v>784</v>
      </c>
      <c r="S14" s="56" t="n">
        <v>265</v>
      </c>
      <c r="T14" s="56" t="n">
        <v>519</v>
      </c>
      <c r="W14" s="60" t="n">
        <f aca="false">SUM(W9:W13)</f>
        <v>1228903</v>
      </c>
      <c r="X14" s="60" t="n">
        <f aca="false">SUM(X9:X13)</f>
        <v>598168</v>
      </c>
      <c r="Y14" s="60" t="n">
        <f aca="false">SUM(Y9:Y13)</f>
        <v>630735</v>
      </c>
    </row>
    <row r="15" customFormat="false" ht="18" hidden="false" customHeight="true" outlineLevel="0" collapsed="false">
      <c r="A15" s="56" t="n">
        <v>2015</v>
      </c>
      <c r="B15" s="56" t="n">
        <v>8</v>
      </c>
      <c r="C15" s="56" t="n">
        <v>18741</v>
      </c>
      <c r="D15" s="56" t="n">
        <v>10193</v>
      </c>
      <c r="E15" s="56" t="n">
        <v>8548</v>
      </c>
      <c r="F15" s="56" t="n">
        <v>1987</v>
      </c>
      <c r="G15" s="56" t="n">
        <v>36</v>
      </c>
      <c r="H15" s="56" t="n">
        <v>24557</v>
      </c>
      <c r="I15" s="56" t="n">
        <v>10631</v>
      </c>
      <c r="J15" s="56" t="n">
        <v>13926</v>
      </c>
      <c r="K15" s="56" t="n">
        <v>1959</v>
      </c>
      <c r="L15" s="56" t="n">
        <v>64</v>
      </c>
      <c r="M15" s="56" t="n">
        <v>9828</v>
      </c>
      <c r="N15" s="56" t="n">
        <v>4803</v>
      </c>
      <c r="O15" s="56" t="n">
        <v>5025</v>
      </c>
      <c r="P15" s="56" t="n">
        <v>1931</v>
      </c>
      <c r="Q15" s="56" t="n">
        <v>92</v>
      </c>
      <c r="R15" s="56" t="n">
        <v>584</v>
      </c>
      <c r="S15" s="56" t="n">
        <v>195</v>
      </c>
      <c r="T15" s="56" t="n">
        <v>389</v>
      </c>
      <c r="W15" s="0" t="n">
        <f aca="false">W14-W8</f>
        <v>0</v>
      </c>
      <c r="X15" s="0" t="n">
        <f aca="false">X14-X8</f>
        <v>0</v>
      </c>
      <c r="Y15" s="0" t="n">
        <f aca="false">Y14-Y8</f>
        <v>0</v>
      </c>
    </row>
    <row r="16" customFormat="false" ht="18" hidden="false" customHeight="true" outlineLevel="0" collapsed="false">
      <c r="A16" s="56" t="n">
        <v>2014</v>
      </c>
      <c r="B16" s="56" t="n">
        <v>9</v>
      </c>
      <c r="C16" s="56" t="n">
        <v>19270</v>
      </c>
      <c r="D16" s="56" t="n">
        <v>10412</v>
      </c>
      <c r="E16" s="56" t="n">
        <v>8858</v>
      </c>
      <c r="F16" s="56" t="n">
        <v>1986</v>
      </c>
      <c r="G16" s="56" t="n">
        <v>37</v>
      </c>
      <c r="H16" s="56" t="n">
        <v>25886</v>
      </c>
      <c r="I16" s="56" t="n">
        <v>11524</v>
      </c>
      <c r="J16" s="56" t="n">
        <v>14362</v>
      </c>
      <c r="K16" s="56" t="n">
        <v>1958</v>
      </c>
      <c r="L16" s="56" t="n">
        <v>65</v>
      </c>
      <c r="M16" s="56" t="n">
        <v>10364</v>
      </c>
      <c r="N16" s="56" t="n">
        <v>5059</v>
      </c>
      <c r="O16" s="56" t="n">
        <v>5305</v>
      </c>
      <c r="P16" s="56" t="n">
        <v>1930</v>
      </c>
      <c r="Q16" s="56" t="n">
        <v>93</v>
      </c>
      <c r="R16" s="56" t="n">
        <v>463</v>
      </c>
      <c r="S16" s="56" t="n">
        <v>131</v>
      </c>
      <c r="T16" s="56" t="n">
        <v>332</v>
      </c>
    </row>
    <row r="17" customFormat="false" ht="18" hidden="false" customHeight="true" outlineLevel="0" collapsed="false">
      <c r="A17" s="56" t="n">
        <v>2013</v>
      </c>
      <c r="B17" s="56" t="n">
        <v>10</v>
      </c>
      <c r="C17" s="56" t="n">
        <v>17788</v>
      </c>
      <c r="D17" s="56" t="n">
        <v>9593</v>
      </c>
      <c r="E17" s="56" t="n">
        <v>8195</v>
      </c>
      <c r="F17" s="56" t="n">
        <v>1985</v>
      </c>
      <c r="G17" s="56" t="n">
        <v>38</v>
      </c>
      <c r="H17" s="56" t="n">
        <v>23894</v>
      </c>
      <c r="I17" s="56" t="n">
        <v>10758</v>
      </c>
      <c r="J17" s="56" t="n">
        <v>13136</v>
      </c>
      <c r="K17" s="56" t="n">
        <v>1957</v>
      </c>
      <c r="L17" s="56" t="n">
        <v>66</v>
      </c>
      <c r="M17" s="56" t="n">
        <v>11583</v>
      </c>
      <c r="N17" s="56" t="n">
        <v>5658</v>
      </c>
      <c r="O17" s="56" t="n">
        <v>5925</v>
      </c>
      <c r="P17" s="56" t="n">
        <v>1929</v>
      </c>
      <c r="Q17" s="56" t="n">
        <v>94</v>
      </c>
      <c r="R17" s="56" t="n">
        <v>310</v>
      </c>
      <c r="S17" s="56" t="n">
        <v>91</v>
      </c>
      <c r="T17" s="56" t="n">
        <v>219</v>
      </c>
    </row>
    <row r="18" customFormat="false" ht="18" hidden="false" customHeight="true" outlineLevel="0" collapsed="false">
      <c r="A18" s="56" t="n">
        <v>2012</v>
      </c>
      <c r="B18" s="56" t="n">
        <v>11</v>
      </c>
      <c r="C18" s="56" t="n">
        <v>20044</v>
      </c>
      <c r="D18" s="56" t="n">
        <v>10761</v>
      </c>
      <c r="E18" s="56" t="n">
        <v>9283</v>
      </c>
      <c r="F18" s="56" t="n">
        <v>1984</v>
      </c>
      <c r="G18" s="56" t="n">
        <v>39</v>
      </c>
      <c r="H18" s="56" t="n">
        <v>23772</v>
      </c>
      <c r="I18" s="56" t="n">
        <v>10609</v>
      </c>
      <c r="J18" s="56" t="n">
        <v>13163</v>
      </c>
      <c r="K18" s="56" t="n">
        <v>1956</v>
      </c>
      <c r="L18" s="56" t="n">
        <v>67</v>
      </c>
      <c r="M18" s="56" t="n">
        <v>9960</v>
      </c>
      <c r="N18" s="56" t="n">
        <v>4728</v>
      </c>
      <c r="O18" s="56" t="n">
        <v>5232</v>
      </c>
      <c r="P18" s="56" t="n">
        <v>1928</v>
      </c>
      <c r="Q18" s="56" t="n">
        <v>95</v>
      </c>
      <c r="R18" s="56" t="n">
        <v>275</v>
      </c>
      <c r="S18" s="56" t="n">
        <v>77</v>
      </c>
      <c r="T18" s="56" t="n">
        <v>198</v>
      </c>
    </row>
    <row r="19" customFormat="false" ht="18" hidden="false" customHeight="true" outlineLevel="0" collapsed="false">
      <c r="A19" s="56" t="n">
        <v>2011</v>
      </c>
      <c r="B19" s="56" t="n">
        <v>12</v>
      </c>
      <c r="C19" s="56" t="n">
        <v>16770</v>
      </c>
      <c r="D19" s="56" t="n">
        <v>8974</v>
      </c>
      <c r="E19" s="56" t="n">
        <v>7796</v>
      </c>
      <c r="F19" s="56" t="n">
        <v>1983</v>
      </c>
      <c r="G19" s="56" t="n">
        <v>40</v>
      </c>
      <c r="H19" s="56" t="n">
        <v>22852</v>
      </c>
      <c r="I19" s="56" t="n">
        <v>10309</v>
      </c>
      <c r="J19" s="56" t="n">
        <v>12543</v>
      </c>
      <c r="K19" s="56" t="n">
        <v>1955</v>
      </c>
      <c r="L19" s="56" t="n">
        <v>68</v>
      </c>
      <c r="M19" s="56" t="n">
        <v>11040</v>
      </c>
      <c r="N19" s="56" t="n">
        <v>5196</v>
      </c>
      <c r="O19" s="56" t="n">
        <v>5844</v>
      </c>
      <c r="P19" s="56" t="n">
        <v>1927</v>
      </c>
      <c r="Q19" s="56" t="n">
        <v>96</v>
      </c>
      <c r="R19" s="56" t="n">
        <v>222</v>
      </c>
      <c r="S19" s="56" t="n">
        <v>62</v>
      </c>
      <c r="T19" s="56" t="n">
        <v>160</v>
      </c>
    </row>
    <row r="20" customFormat="false" ht="18" hidden="false" customHeight="true" outlineLevel="0" collapsed="false">
      <c r="A20" s="56" t="n">
        <v>2010</v>
      </c>
      <c r="B20" s="56" t="n">
        <v>13</v>
      </c>
      <c r="C20" s="56" t="n">
        <v>15223</v>
      </c>
      <c r="D20" s="56" t="n">
        <v>8293</v>
      </c>
      <c r="E20" s="56" t="n">
        <v>6930</v>
      </c>
      <c r="F20" s="56" t="n">
        <v>1982</v>
      </c>
      <c r="G20" s="56" t="n">
        <v>41</v>
      </c>
      <c r="H20" s="56" t="n">
        <v>23078</v>
      </c>
      <c r="I20" s="56" t="n">
        <v>10315</v>
      </c>
      <c r="J20" s="56" t="n">
        <v>12763</v>
      </c>
      <c r="K20" s="56" t="n">
        <v>1954</v>
      </c>
      <c r="L20" s="56" t="n">
        <v>69</v>
      </c>
      <c r="M20" s="56" t="n">
        <v>11108</v>
      </c>
      <c r="N20" s="56" t="n">
        <v>5078</v>
      </c>
      <c r="O20" s="56" t="n">
        <v>6030</v>
      </c>
      <c r="P20" s="56" t="n">
        <v>1926</v>
      </c>
      <c r="Q20" s="56" t="n">
        <v>97</v>
      </c>
      <c r="R20" s="56" t="n">
        <v>138</v>
      </c>
      <c r="S20" s="56" t="n">
        <v>34</v>
      </c>
      <c r="T20" s="56" t="n">
        <v>104</v>
      </c>
    </row>
    <row r="21" customFormat="false" ht="18" hidden="false" customHeight="true" outlineLevel="0" collapsed="false">
      <c r="A21" s="56" t="n">
        <v>2009</v>
      </c>
      <c r="B21" s="56" t="n">
        <v>14</v>
      </c>
      <c r="C21" s="56" t="n">
        <v>13725</v>
      </c>
      <c r="D21" s="56" t="n">
        <v>7440</v>
      </c>
      <c r="E21" s="56" t="n">
        <v>6285</v>
      </c>
      <c r="F21" s="56" t="n">
        <v>1981</v>
      </c>
      <c r="G21" s="56" t="n">
        <v>42</v>
      </c>
      <c r="H21" s="56" t="n">
        <v>21061</v>
      </c>
      <c r="I21" s="56" t="n">
        <v>9460</v>
      </c>
      <c r="J21" s="56" t="n">
        <v>11601</v>
      </c>
      <c r="K21" s="56" t="n">
        <v>1953</v>
      </c>
      <c r="L21" s="56" t="n">
        <v>70</v>
      </c>
      <c r="M21" s="56" t="n">
        <v>10241</v>
      </c>
      <c r="N21" s="56" t="n">
        <v>4597</v>
      </c>
      <c r="O21" s="56" t="n">
        <v>5644</v>
      </c>
      <c r="P21" s="56" t="n">
        <v>1925</v>
      </c>
      <c r="Q21" s="56" t="n">
        <v>98</v>
      </c>
      <c r="R21" s="56" t="n">
        <v>91</v>
      </c>
      <c r="S21" s="56" t="n">
        <v>25</v>
      </c>
      <c r="T21" s="56" t="n">
        <v>66</v>
      </c>
    </row>
    <row r="22" customFormat="false" ht="18" hidden="false" customHeight="true" outlineLevel="0" collapsed="false">
      <c r="A22" s="56" t="n">
        <v>2008</v>
      </c>
      <c r="B22" s="56" t="n">
        <v>15</v>
      </c>
      <c r="C22" s="56" t="n">
        <v>13576</v>
      </c>
      <c r="D22" s="56" t="n">
        <v>7244</v>
      </c>
      <c r="E22" s="56" t="n">
        <v>6332</v>
      </c>
      <c r="F22" s="56" t="n">
        <v>1980</v>
      </c>
      <c r="G22" s="56" t="n">
        <v>43</v>
      </c>
      <c r="H22" s="56" t="n">
        <v>17963</v>
      </c>
      <c r="I22" s="56" t="n">
        <v>8246</v>
      </c>
      <c r="J22" s="56" t="n">
        <v>9717</v>
      </c>
      <c r="K22" s="56" t="n">
        <v>1952</v>
      </c>
      <c r="L22" s="56" t="n">
        <v>71</v>
      </c>
      <c r="M22" s="56" t="n">
        <v>9823</v>
      </c>
      <c r="N22" s="56" t="n">
        <v>4363</v>
      </c>
      <c r="O22" s="56" t="n">
        <v>5460</v>
      </c>
      <c r="P22" s="56" t="n">
        <v>1924</v>
      </c>
      <c r="Q22" s="56" t="n">
        <v>99</v>
      </c>
      <c r="R22" s="56" t="n">
        <v>51</v>
      </c>
      <c r="S22" s="56" t="n">
        <v>11</v>
      </c>
      <c r="T22" s="56" t="n">
        <v>40</v>
      </c>
    </row>
    <row r="23" customFormat="false" ht="18" hidden="false" customHeight="true" outlineLevel="0" collapsed="false">
      <c r="A23" s="58" t="n">
        <v>2007</v>
      </c>
      <c r="B23" s="58" t="n">
        <v>16</v>
      </c>
      <c r="C23" s="58" t="n">
        <v>12675</v>
      </c>
      <c r="D23" s="58" t="n">
        <v>6820</v>
      </c>
      <c r="E23" s="58" t="n">
        <v>5855</v>
      </c>
      <c r="F23" s="56" t="n">
        <v>1979</v>
      </c>
      <c r="G23" s="56" t="n">
        <v>44</v>
      </c>
      <c r="H23" s="56" t="n">
        <v>19876</v>
      </c>
      <c r="I23" s="56" t="n">
        <v>9264</v>
      </c>
      <c r="J23" s="56" t="n">
        <v>10612</v>
      </c>
      <c r="K23" s="56" t="n">
        <v>1951</v>
      </c>
      <c r="L23" s="56" t="n">
        <v>72</v>
      </c>
      <c r="M23" s="56" t="n">
        <v>8696</v>
      </c>
      <c r="N23" s="56" t="n">
        <v>3828</v>
      </c>
      <c r="O23" s="56" t="n">
        <v>4868</v>
      </c>
      <c r="P23" s="56" t="n">
        <v>1923</v>
      </c>
      <c r="Q23" s="56" t="n">
        <v>100</v>
      </c>
      <c r="R23" s="56" t="n">
        <v>35</v>
      </c>
      <c r="S23" s="56" t="n">
        <v>7</v>
      </c>
      <c r="T23" s="56" t="n">
        <v>28</v>
      </c>
    </row>
    <row r="24" customFormat="false" ht="18" hidden="false" customHeight="true" outlineLevel="0" collapsed="false">
      <c r="A24" s="56" t="n">
        <v>2006</v>
      </c>
      <c r="B24" s="56" t="n">
        <v>17</v>
      </c>
      <c r="C24" s="56" t="n">
        <v>10879</v>
      </c>
      <c r="D24" s="56" t="n">
        <v>5800</v>
      </c>
      <c r="E24" s="56" t="n">
        <v>5079</v>
      </c>
      <c r="F24" s="56" t="n">
        <v>1978</v>
      </c>
      <c r="G24" s="56" t="n">
        <v>45</v>
      </c>
      <c r="H24" s="56" t="n">
        <v>17068</v>
      </c>
      <c r="I24" s="56" t="n">
        <v>7920</v>
      </c>
      <c r="J24" s="56" t="n">
        <v>9148</v>
      </c>
      <c r="K24" s="56" t="n">
        <v>1950</v>
      </c>
      <c r="L24" s="56" t="n">
        <v>73</v>
      </c>
      <c r="M24" s="56" t="n">
        <v>8380</v>
      </c>
      <c r="N24" s="56" t="n">
        <v>3733</v>
      </c>
      <c r="O24" s="56" t="n">
        <v>4647</v>
      </c>
      <c r="P24" s="56" t="n">
        <v>1922</v>
      </c>
      <c r="Q24" s="56" t="n">
        <v>101</v>
      </c>
      <c r="R24" s="56" t="n">
        <v>23</v>
      </c>
      <c r="S24" s="56" t="n">
        <v>5</v>
      </c>
      <c r="T24" s="56" t="n">
        <v>18</v>
      </c>
    </row>
    <row r="25" customFormat="false" ht="18" hidden="false" customHeight="true" outlineLevel="0" collapsed="false">
      <c r="A25" s="56" t="n">
        <v>2005</v>
      </c>
      <c r="B25" s="56" t="n">
        <v>18</v>
      </c>
      <c r="C25" s="56" t="n">
        <v>10190</v>
      </c>
      <c r="D25" s="56" t="n">
        <v>5343</v>
      </c>
      <c r="E25" s="56" t="n">
        <v>4847</v>
      </c>
      <c r="F25" s="56" t="n">
        <v>1977</v>
      </c>
      <c r="G25" s="56" t="n">
        <v>46</v>
      </c>
      <c r="H25" s="56" t="n">
        <v>15632</v>
      </c>
      <c r="I25" s="56" t="n">
        <v>7350</v>
      </c>
      <c r="J25" s="56" t="n">
        <v>8282</v>
      </c>
      <c r="K25" s="56" t="n">
        <v>1949</v>
      </c>
      <c r="L25" s="56" t="n">
        <v>74</v>
      </c>
      <c r="M25" s="56" t="n">
        <v>8392</v>
      </c>
      <c r="N25" s="56" t="n">
        <v>3776</v>
      </c>
      <c r="O25" s="56" t="n">
        <v>4616</v>
      </c>
      <c r="P25" s="56" t="n">
        <v>1921</v>
      </c>
      <c r="Q25" s="56" t="n">
        <v>102</v>
      </c>
      <c r="R25" s="56" t="n">
        <v>9</v>
      </c>
      <c r="S25" s="56" t="n">
        <v>3</v>
      </c>
      <c r="T25" s="56" t="n">
        <v>6</v>
      </c>
    </row>
    <row r="26" customFormat="false" ht="18" hidden="false" customHeight="true" outlineLevel="0" collapsed="false">
      <c r="A26" s="56" t="n">
        <v>2004</v>
      </c>
      <c r="B26" s="56" t="n">
        <v>19</v>
      </c>
      <c r="C26" s="56" t="n">
        <v>10614</v>
      </c>
      <c r="D26" s="56" t="n">
        <v>5617</v>
      </c>
      <c r="E26" s="56" t="n">
        <v>4997</v>
      </c>
      <c r="F26" s="56" t="n">
        <v>1976</v>
      </c>
      <c r="G26" s="56" t="n">
        <v>47</v>
      </c>
      <c r="H26" s="56" t="n">
        <v>15465</v>
      </c>
      <c r="I26" s="56" t="n">
        <v>7274</v>
      </c>
      <c r="J26" s="56" t="n">
        <v>8191</v>
      </c>
      <c r="K26" s="56" t="n">
        <v>1948</v>
      </c>
      <c r="L26" s="56" t="n">
        <v>75</v>
      </c>
      <c r="M26" s="56" t="n">
        <v>7135</v>
      </c>
      <c r="N26" s="56" t="n">
        <v>3097</v>
      </c>
      <c r="O26" s="56" t="n">
        <v>4038</v>
      </c>
      <c r="P26" s="56" t="n">
        <v>1920</v>
      </c>
      <c r="Q26" s="56" t="n">
        <v>103</v>
      </c>
      <c r="R26" s="56" t="n">
        <v>7</v>
      </c>
      <c r="S26" s="56" t="n">
        <v>2</v>
      </c>
      <c r="T26" s="56" t="n">
        <v>5</v>
      </c>
    </row>
    <row r="27" customFormat="false" ht="18" hidden="false" customHeight="true" outlineLevel="0" collapsed="false">
      <c r="A27" s="56" t="n">
        <v>2003</v>
      </c>
      <c r="B27" s="56" t="n">
        <v>20</v>
      </c>
      <c r="C27" s="56" t="n">
        <v>9720</v>
      </c>
      <c r="D27" s="56" t="n">
        <v>5191</v>
      </c>
      <c r="E27" s="56" t="n">
        <v>4529</v>
      </c>
      <c r="F27" s="56" t="n">
        <v>1975</v>
      </c>
      <c r="G27" s="56" t="n">
        <v>48</v>
      </c>
      <c r="H27" s="56" t="n">
        <v>16581</v>
      </c>
      <c r="I27" s="56" t="n">
        <v>7804</v>
      </c>
      <c r="J27" s="56" t="n">
        <v>8777</v>
      </c>
      <c r="K27" s="56" t="n">
        <v>1947</v>
      </c>
      <c r="L27" s="56" t="n">
        <v>76</v>
      </c>
      <c r="M27" s="56" t="n">
        <v>6483</v>
      </c>
      <c r="N27" s="56" t="n">
        <v>2850</v>
      </c>
      <c r="O27" s="56" t="n">
        <v>3633</v>
      </c>
      <c r="P27" s="56" t="n">
        <v>1919</v>
      </c>
      <c r="Q27" s="56" t="n">
        <v>104</v>
      </c>
      <c r="R27" s="56" t="n">
        <v>3</v>
      </c>
      <c r="S27" s="56" t="n">
        <v>0</v>
      </c>
      <c r="T27" s="56" t="n">
        <v>3</v>
      </c>
    </row>
    <row r="28" customFormat="false" ht="18" hidden="false" customHeight="true" outlineLevel="0" collapsed="false">
      <c r="A28" s="56" t="n">
        <v>2002</v>
      </c>
      <c r="B28" s="56" t="n">
        <v>21</v>
      </c>
      <c r="C28" s="56" t="n">
        <v>9669</v>
      </c>
      <c r="D28" s="56" t="n">
        <v>5226</v>
      </c>
      <c r="E28" s="56" t="n">
        <v>4443</v>
      </c>
      <c r="F28" s="56" t="n">
        <v>1974</v>
      </c>
      <c r="G28" s="56" t="n">
        <v>49</v>
      </c>
      <c r="H28" s="56" t="n">
        <v>18413</v>
      </c>
      <c r="I28" s="56" t="n">
        <v>9147</v>
      </c>
      <c r="J28" s="56" t="n">
        <v>9266</v>
      </c>
      <c r="K28" s="56" t="n">
        <v>1946</v>
      </c>
      <c r="L28" s="56" t="n">
        <v>77</v>
      </c>
      <c r="M28" s="56" t="n">
        <v>5633</v>
      </c>
      <c r="N28" s="56" t="n">
        <v>2414</v>
      </c>
      <c r="O28" s="56" t="n">
        <v>3219</v>
      </c>
      <c r="P28" s="56" t="n">
        <v>1918</v>
      </c>
      <c r="Q28" s="56" t="n">
        <v>105</v>
      </c>
      <c r="R28" s="56" t="n">
        <v>0</v>
      </c>
      <c r="S28" s="56" t="n">
        <v>0</v>
      </c>
      <c r="T28" s="56" t="n">
        <v>0</v>
      </c>
    </row>
    <row r="29" customFormat="false" ht="18" hidden="false" customHeight="true" outlineLevel="0" collapsed="false">
      <c r="A29" s="56" t="n">
        <v>2001</v>
      </c>
      <c r="B29" s="56" t="n">
        <v>22</v>
      </c>
      <c r="C29" s="56" t="n">
        <v>9291</v>
      </c>
      <c r="D29" s="56" t="n">
        <v>5054</v>
      </c>
      <c r="E29" s="56" t="n">
        <v>4237</v>
      </c>
      <c r="F29" s="56" t="n">
        <v>1973</v>
      </c>
      <c r="G29" s="56" t="n">
        <v>50</v>
      </c>
      <c r="H29" s="56" t="n">
        <v>19043</v>
      </c>
      <c r="I29" s="56" t="n">
        <v>9406</v>
      </c>
      <c r="J29" s="56" t="n">
        <v>9637</v>
      </c>
      <c r="K29" s="56" t="n">
        <v>1945</v>
      </c>
      <c r="L29" s="56" t="n">
        <v>78</v>
      </c>
      <c r="M29" s="56" t="n">
        <v>4847</v>
      </c>
      <c r="N29" s="56" t="n">
        <v>2102</v>
      </c>
      <c r="O29" s="56" t="n">
        <v>2745</v>
      </c>
      <c r="P29" s="56" t="n">
        <v>1917</v>
      </c>
      <c r="Q29" s="56" t="n">
        <v>106</v>
      </c>
      <c r="R29" s="56" t="n">
        <v>1</v>
      </c>
      <c r="S29" s="56" t="n">
        <v>0</v>
      </c>
      <c r="T29" s="56" t="n">
        <v>1</v>
      </c>
    </row>
    <row r="30" customFormat="false" ht="18" hidden="false" customHeight="true" outlineLevel="0" collapsed="false">
      <c r="A30" s="56" t="n">
        <v>2000</v>
      </c>
      <c r="B30" s="56" t="n">
        <v>23</v>
      </c>
      <c r="C30" s="56" t="n">
        <v>10151</v>
      </c>
      <c r="D30" s="56" t="n">
        <v>5445</v>
      </c>
      <c r="E30" s="56" t="n">
        <v>4706</v>
      </c>
      <c r="F30" s="56" t="n">
        <v>1972</v>
      </c>
      <c r="G30" s="56" t="n">
        <v>51</v>
      </c>
      <c r="H30" s="56" t="n">
        <v>18286</v>
      </c>
      <c r="I30" s="56" t="n">
        <v>9124</v>
      </c>
      <c r="J30" s="56" t="n">
        <v>9162</v>
      </c>
      <c r="K30" s="56" t="n">
        <v>1944</v>
      </c>
      <c r="L30" s="56" t="n">
        <v>79</v>
      </c>
      <c r="M30" s="56" t="n">
        <v>4635</v>
      </c>
      <c r="N30" s="56" t="n">
        <v>1988</v>
      </c>
      <c r="O30" s="56" t="n">
        <v>2647</v>
      </c>
      <c r="P30" s="56" t="n">
        <v>1916</v>
      </c>
      <c r="Q30" s="56" t="n">
        <v>107</v>
      </c>
      <c r="R30" s="56" t="n">
        <v>0</v>
      </c>
      <c r="S30" s="56" t="n">
        <v>0</v>
      </c>
      <c r="T30" s="56" t="n">
        <v>0</v>
      </c>
    </row>
    <row r="31" customFormat="false" ht="18" hidden="false" customHeight="true" outlineLevel="0" collapsed="false">
      <c r="A31" s="56" t="n">
        <v>1999</v>
      </c>
      <c r="B31" s="56" t="n">
        <v>24</v>
      </c>
      <c r="C31" s="56" t="n">
        <v>10868</v>
      </c>
      <c r="D31" s="56" t="n">
        <v>5668</v>
      </c>
      <c r="E31" s="56" t="n">
        <v>5200</v>
      </c>
      <c r="F31" s="56" t="n">
        <v>1971</v>
      </c>
      <c r="G31" s="56" t="n">
        <v>52</v>
      </c>
      <c r="H31" s="56" t="n">
        <v>17347</v>
      </c>
      <c r="I31" s="56" t="n">
        <v>8821</v>
      </c>
      <c r="J31" s="56" t="n">
        <v>8526</v>
      </c>
      <c r="K31" s="56" t="n">
        <v>1943</v>
      </c>
      <c r="L31" s="56" t="n">
        <v>80</v>
      </c>
      <c r="M31" s="56" t="n">
        <v>3645</v>
      </c>
      <c r="N31" s="56" t="n">
        <v>1481</v>
      </c>
      <c r="O31" s="56" t="n">
        <v>2164</v>
      </c>
      <c r="P31" s="56" t="n">
        <v>1915</v>
      </c>
      <c r="Q31" s="61" t="s">
        <v>93</v>
      </c>
      <c r="R31" s="56" t="n">
        <v>0</v>
      </c>
      <c r="S31" s="56" t="n">
        <v>0</v>
      </c>
      <c r="T31" s="56" t="n">
        <v>0</v>
      </c>
    </row>
    <row r="32" customFormat="false" ht="18" hidden="false" customHeight="true" outlineLevel="0" collapsed="false">
      <c r="A32" s="56" t="n">
        <v>1998</v>
      </c>
      <c r="B32" s="56" t="n">
        <v>25</v>
      </c>
      <c r="C32" s="56" t="n">
        <v>11451</v>
      </c>
      <c r="D32" s="56" t="n">
        <v>6039</v>
      </c>
      <c r="E32" s="56" t="n">
        <v>5412</v>
      </c>
      <c r="F32" s="56" t="n">
        <v>1970</v>
      </c>
      <c r="G32" s="56" t="n">
        <v>53</v>
      </c>
      <c r="H32" s="56" t="n">
        <v>17019</v>
      </c>
      <c r="I32" s="56" t="n">
        <v>8549</v>
      </c>
      <c r="J32" s="56" t="n">
        <v>8470</v>
      </c>
      <c r="K32" s="56" t="n">
        <v>1942</v>
      </c>
      <c r="L32" s="56" t="n">
        <v>81</v>
      </c>
      <c r="M32" s="56" t="n">
        <v>3424</v>
      </c>
      <c r="N32" s="56" t="n">
        <v>1458</v>
      </c>
      <c r="O32" s="56" t="n">
        <v>1966</v>
      </c>
      <c r="P32" s="62"/>
      <c r="Q32" s="62"/>
      <c r="R32" s="63" t="s">
        <v>80</v>
      </c>
      <c r="S32" s="63" t="s">
        <v>80</v>
      </c>
      <c r="T32" s="63" t="s">
        <v>80</v>
      </c>
    </row>
    <row r="33" customFormat="false" ht="18" hidden="false" customHeight="true" outlineLevel="0" collapsed="false">
      <c r="A33" s="56" t="n">
        <v>1997</v>
      </c>
      <c r="B33" s="56" t="n">
        <v>26</v>
      </c>
      <c r="C33" s="56" t="n">
        <v>12329</v>
      </c>
      <c r="D33" s="56" t="n">
        <v>6271</v>
      </c>
      <c r="E33" s="56" t="n">
        <v>6058</v>
      </c>
      <c r="F33" s="56" t="n">
        <v>1969</v>
      </c>
      <c r="G33" s="56" t="n">
        <v>54</v>
      </c>
      <c r="H33" s="56" t="n">
        <v>15551</v>
      </c>
      <c r="I33" s="56" t="n">
        <v>7809</v>
      </c>
      <c r="J33" s="56" t="n">
        <v>7742</v>
      </c>
      <c r="K33" s="56" t="n">
        <v>1941</v>
      </c>
      <c r="L33" s="56" t="n">
        <v>82</v>
      </c>
      <c r="M33" s="56" t="n">
        <v>3038</v>
      </c>
      <c r="N33" s="56" t="n">
        <v>1282</v>
      </c>
      <c r="O33" s="56" t="n">
        <v>1756</v>
      </c>
      <c r="P33" s="62"/>
      <c r="Q33" s="62"/>
      <c r="R33" s="63" t="s">
        <v>80</v>
      </c>
      <c r="S33" s="64"/>
      <c r="T33" s="64"/>
    </row>
    <row r="34" customFormat="false" ht="18" hidden="false" customHeight="true" outlineLevel="0" collapsed="false">
      <c r="A34" s="53" t="s">
        <v>94</v>
      </c>
      <c r="B34" s="53"/>
      <c r="C34" s="56" t="n">
        <v>399324</v>
      </c>
      <c r="D34" s="56" t="n">
        <v>213655</v>
      </c>
      <c r="E34" s="56" t="n">
        <v>185669</v>
      </c>
      <c r="F34" s="53" t="s">
        <v>94</v>
      </c>
      <c r="G34" s="53"/>
      <c r="H34" s="56" t="n">
        <v>547651</v>
      </c>
      <c r="I34" s="56" t="n">
        <v>252030</v>
      </c>
      <c r="J34" s="56" t="n">
        <v>295621</v>
      </c>
      <c r="K34" s="53" t="s">
        <v>94</v>
      </c>
      <c r="L34" s="53"/>
      <c r="M34" s="56" t="n">
        <v>264287</v>
      </c>
      <c r="N34" s="56" t="n">
        <v>125527</v>
      </c>
      <c r="O34" s="56" t="n">
        <v>138760</v>
      </c>
      <c r="P34" s="53" t="s">
        <v>94</v>
      </c>
      <c r="Q34" s="53"/>
      <c r="R34" s="56" t="n">
        <v>17641</v>
      </c>
      <c r="S34" s="56" t="n">
        <v>6956</v>
      </c>
      <c r="T34" s="56" t="n">
        <v>10685</v>
      </c>
    </row>
    <row r="35" customFormat="false" ht="18" hidden="false" customHeight="true" outlineLevel="0" collapsed="false">
      <c r="A35" s="65" t="s">
        <v>95</v>
      </c>
      <c r="B35" s="66" t="s">
        <v>96</v>
      </c>
      <c r="C35" s="67" t="n">
        <v>305041</v>
      </c>
      <c r="D35" s="66" t="s">
        <v>97</v>
      </c>
      <c r="E35" s="67" t="n">
        <v>244543</v>
      </c>
      <c r="F35" s="66" t="s">
        <v>98</v>
      </c>
      <c r="G35" s="67" t="n">
        <v>467650</v>
      </c>
      <c r="H35" s="66" t="s">
        <v>99</v>
      </c>
      <c r="I35" s="67" t="n">
        <v>211669</v>
      </c>
      <c r="J35" s="68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23.55" hidden="false" customHeight="true" outlineLevel="0" collapsed="false">
      <c r="A36" s="70"/>
      <c r="B36" s="70"/>
      <c r="C36" s="71"/>
      <c r="D36" s="71"/>
      <c r="E36" s="71"/>
      <c r="F36" s="70"/>
      <c r="G36" s="70"/>
      <c r="H36" s="70"/>
      <c r="I36" s="70"/>
      <c r="J36" s="72"/>
      <c r="K36" s="72"/>
      <c r="L36" s="73" t="s">
        <v>100</v>
      </c>
      <c r="M36" s="74" t="s">
        <v>101</v>
      </c>
      <c r="N36" s="74"/>
      <c r="O36" s="72"/>
      <c r="P36" s="73" t="s">
        <v>102</v>
      </c>
      <c r="Q36" s="75"/>
      <c r="R36" s="75"/>
      <c r="S36" s="72"/>
      <c r="T36" s="72"/>
    </row>
    <row r="40" customFormat="false" ht="14.25" hidden="false" customHeight="false" outlineLevel="0" collapsed="false">
      <c r="C40" s="0" t="n">
        <f aca="false">SUM(C23:C33)</f>
        <v>117837</v>
      </c>
      <c r="D40" s="0" t="n">
        <f aca="false">SUM(D23:D33)</f>
        <v>62474</v>
      </c>
      <c r="E40" s="0" t="n">
        <f aca="false">SUM(E23:E33)</f>
        <v>55363</v>
      </c>
      <c r="H40" s="0" t="n">
        <f aca="false">SUM(H10:H33)</f>
        <v>483553</v>
      </c>
      <c r="I40" s="0" t="n">
        <f aca="false">SUM(I10:I33)</f>
        <v>222292</v>
      </c>
      <c r="J40" s="0" t="n">
        <f aca="false">SUM(J10:J33)</f>
        <v>261261</v>
      </c>
      <c r="M40" s="0" t="n">
        <f aca="false">SUM(M12:M33)</f>
        <v>177969</v>
      </c>
      <c r="N40" s="0" t="n">
        <f aca="false">SUM(N12:N33)</f>
        <v>82246</v>
      </c>
      <c r="O40" s="0" t="n">
        <f aca="false">SUM(O12:O33)</f>
        <v>95723</v>
      </c>
    </row>
    <row r="41" customFormat="false" ht="14.25" hidden="false" customHeight="false" outlineLevel="0" collapsed="false">
      <c r="C41" s="0" t="n">
        <f aca="false">SUM(H6:H9)</f>
        <v>64098</v>
      </c>
      <c r="D41" s="0" t="n">
        <f aca="false">SUM(I6:I9)</f>
        <v>29738</v>
      </c>
      <c r="E41" s="0" t="n">
        <f aca="false">SUM(J6:J9)</f>
        <v>34360</v>
      </c>
      <c r="H41" s="0" t="n">
        <f aca="false">SUM(M6:M11)</f>
        <v>86318</v>
      </c>
      <c r="I41" s="0" t="n">
        <f aca="false">SUM(N6:N11)</f>
        <v>43281</v>
      </c>
      <c r="J41" s="0" t="n">
        <f aca="false">SUM(O6:O11)</f>
        <v>43037</v>
      </c>
      <c r="M41" s="0" t="n">
        <f aca="false">SUM(R6:R31)</f>
        <v>17641</v>
      </c>
      <c r="N41" s="0" t="n">
        <f aca="false">SUM(S6:S31)</f>
        <v>6956</v>
      </c>
      <c r="O41" s="0" t="n">
        <f aca="false">SUM(T6:T31)</f>
        <v>10685</v>
      </c>
    </row>
  </sheetData>
  <mergeCells count="25">
    <mergeCell ref="A1:T1"/>
    <mergeCell ref="H2:I2"/>
    <mergeCell ref="J2:K2"/>
    <mergeCell ref="B3:G3"/>
    <mergeCell ref="P3:Q3"/>
    <mergeCell ref="R3:T3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  <mergeCell ref="A6:B6"/>
    <mergeCell ref="A34:B34"/>
    <mergeCell ref="F34:G34"/>
    <mergeCell ref="K34:L34"/>
    <mergeCell ref="P34:Q34"/>
    <mergeCell ref="M36:N36"/>
    <mergeCell ref="Q36:R36"/>
  </mergeCells>
  <printOptions headings="false" gridLines="false" gridLinesSet="true" horizontalCentered="true" verticalCentered="false"/>
  <pageMargins left="0.0784722222222222" right="0.0784722222222222" top="0.393055555555556" bottom="0.0784722222222222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7:35:22Z</dcterms:created>
  <dc:creator>101</dc:creator>
  <dc:description/>
  <dc:language>en-US</dc:language>
  <cp:lastModifiedBy>疯beebee</cp:lastModifiedBy>
  <cp:lastPrinted>2015-09-01T01:56:03Z</cp:lastPrinted>
  <dcterms:modified xsi:type="dcterms:W3CDTF">2024-08-20T07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42528632B4ACEB4A0637C329B942F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