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历年数据" sheetId="1" state="visible" r:id="rId2"/>
    <sheet name="全区工业总产值" sheetId="2" state="visible" r:id="rId3"/>
    <sheet name="行业分布" sheetId="3" state="visible" r:id="rId4"/>
    <sheet name="支柱产业" sheetId="4" state="visible" r:id="rId5"/>
    <sheet name="经济指标" sheetId="5" state="visible" r:id="rId6"/>
    <sheet name="产品产量" sheetId="6" state="visible" r:id="rId7"/>
    <sheet name="R&amp;D" sheetId="7" state="visible" r:id="rId8"/>
  </sheets>
  <definedNames>
    <definedName function="false" hidden="false" name="_xlfn_SUMIFS" vbProcedure="false"/>
    <definedName function="false" hidden="false" localSheetId="2" name="Excel_BuiltIn__FilterDatabase" vbProcedure="false">行业分布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工业主要指标历年数据</t>
  </si>
  <si>
    <t xml:space="preserve">             单位：万元</t>
  </si>
  <si>
    <t xml:space="preserve">年  份</t>
  </si>
  <si>
    <t xml:space="preserve">工业总产值</t>
  </si>
  <si>
    <t xml:space="preserve">规模以上产值</t>
  </si>
  <si>
    <t xml:space="preserve"> 五大支柱行业总产值</t>
  </si>
  <si>
    <t xml:space="preserve">高新技术产品产值</t>
  </si>
  <si>
    <t xml:space="preserve">本年实际</t>
  </si>
  <si>
    <r>
      <rPr>
        <b val="true"/>
        <sz val="12"/>
        <rFont val="Noto Sans"/>
        <family val="2"/>
      </rPr>
      <t xml:space="preserve">同比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r>
      <rPr>
        <b val="true"/>
        <sz val="12"/>
        <rFont val="Noto Sans"/>
        <family val="2"/>
      </rPr>
      <t xml:space="preserve">占规上
比重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——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增长速度按价格指数缩减法计算。</t>
    </r>
  </si>
  <si>
    <r>
      <rPr>
        <b val="true"/>
        <sz val="12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五大支柱产业总产值为规模以上企业数据。
②五大支柱产业总产值为规模以上企业数据。</t>
    </r>
  </si>
  <si>
    <r>
      <rPr>
        <b val="tru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根据上级统计部门要求，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开始不再统计高新技术产品产值。
②五大支柱产业总产值为规模以上企业数据。</t>
    </r>
  </si>
  <si>
    <t xml:space="preserve">全区工业总产值</t>
  </si>
  <si>
    <t xml:space="preserve">单位：万元</t>
  </si>
  <si>
    <t xml:space="preserve">指    标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总计</t>
  </si>
  <si>
    <t xml:space="preserve">在总计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规模以上企业</t>
    </r>
  </si>
  <si>
    <t xml:space="preserve">      其中：轻工业</t>
  </si>
  <si>
    <t xml:space="preserve">      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规模以下工业</t>
    </r>
  </si>
  <si>
    <t xml:space="preserve">规模以上工业总产值分行业</t>
  </si>
  <si>
    <t xml:space="preserve">指标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产值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合计</t>
  </si>
  <si>
    <t xml:space="preserve">家具制造业</t>
  </si>
  <si>
    <t xml:space="preserve">化学原料和化学制品制造业</t>
  </si>
  <si>
    <t xml:space="preserve">电气机械和器材制造业</t>
  </si>
  <si>
    <t xml:space="preserve">非金属矿物制品业</t>
  </si>
  <si>
    <t xml:space="preserve">橡胶和塑料制品业</t>
  </si>
  <si>
    <t xml:space="preserve">计算机、通信和其他电子设备制造业</t>
  </si>
  <si>
    <t xml:space="preserve">专用设备制造业</t>
  </si>
  <si>
    <t xml:space="preserve">皮革、毛皮、羽毛及其制品和制鞋业</t>
  </si>
  <si>
    <t xml:space="preserve">医药制造业</t>
  </si>
  <si>
    <t xml:space="preserve">通用设备制造业</t>
  </si>
  <si>
    <t xml:space="preserve">农副食品加工业</t>
  </si>
  <si>
    <t xml:space="preserve">纺织服装、服饰业</t>
  </si>
  <si>
    <t xml:space="preserve">食品制造业</t>
  </si>
  <si>
    <t xml:space="preserve">金属制品业</t>
  </si>
  <si>
    <t xml:space="preserve">有色金属冶炼和压延加工业</t>
  </si>
  <si>
    <t xml:space="preserve">造纸和纸制品业</t>
  </si>
  <si>
    <t xml:space="preserve">其他制造业</t>
  </si>
  <si>
    <t xml:space="preserve">纺织业</t>
  </si>
  <si>
    <t xml:space="preserve">燃气生产和供应业</t>
  </si>
  <si>
    <t xml:space="preserve">铁路、船舶、航空航天和其他运输设备制造业</t>
  </si>
  <si>
    <t xml:space="preserve">印刷和记录媒介复制业</t>
  </si>
  <si>
    <t xml:space="preserve">汽车制造业</t>
  </si>
  <si>
    <t xml:space="preserve">文教、工美、体育和娱乐用品制造业</t>
  </si>
  <si>
    <t xml:space="preserve">电力、热力生产和供应业</t>
  </si>
  <si>
    <t xml:space="preserve">木材加工和木、竹、藤、棕、草制品业</t>
  </si>
  <si>
    <t xml:space="preserve">仪器仪表制造业</t>
  </si>
  <si>
    <t xml:space="preserve">黑色金属冶炼和压延加工业</t>
  </si>
  <si>
    <t xml:space="preserve">废弃资源综合利用业</t>
  </si>
  <si>
    <t xml:space="preserve">水的生产和供应业</t>
  </si>
  <si>
    <t xml:space="preserve">化学纤维制造业</t>
  </si>
  <si>
    <t xml:space="preserve">酒、饮料和精制茶制造业</t>
  </si>
  <si>
    <t xml:space="preserve">石油加工、炼焦和核燃料加工业</t>
  </si>
  <si>
    <t xml:space="preserve">金属制品、机械和设备修理业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五大支柱行业总产值总计</t>
  </si>
  <si>
    <t xml:space="preserve">其中： 家具制造业</t>
  </si>
  <si>
    <t xml:space="preserve">规模以上工业企业主要经济指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t xml:space="preserve">企业单位数</t>
  </si>
  <si>
    <t xml:space="preserve">个</t>
  </si>
  <si>
    <t xml:space="preserve">    其中：亏损企业</t>
  </si>
  <si>
    <t xml:space="preserve">从业人员平均人数</t>
  </si>
  <si>
    <t xml:space="preserve">人</t>
  </si>
  <si>
    <t xml:space="preserve">万元</t>
  </si>
  <si>
    <t xml:space="preserve">营业收入</t>
  </si>
  <si>
    <t xml:space="preserve">税金及附加</t>
  </si>
  <si>
    <t xml:space="preserve">应交增值税</t>
  </si>
  <si>
    <t xml:space="preserve">亏损企业亏损总额</t>
  </si>
  <si>
    <t xml:space="preserve">利润总额</t>
  </si>
  <si>
    <t xml:space="preserve">利税总额</t>
  </si>
  <si>
    <t xml:space="preserve">全区主要工业产品产量</t>
  </si>
  <si>
    <t xml:space="preserve">主要工业产品</t>
  </si>
  <si>
    <t xml:space="preserve">计量单位</t>
  </si>
  <si>
    <t xml:space="preserve">数量</t>
  </si>
  <si>
    <t xml:space="preserve">服装</t>
  </si>
  <si>
    <t xml:space="preserve">万件</t>
  </si>
  <si>
    <t xml:space="preserve">光电子器件</t>
  </si>
  <si>
    <t xml:space="preserve">万只</t>
  </si>
  <si>
    <t xml:space="preserve">灯具及照明装置</t>
  </si>
  <si>
    <t xml:space="preserve">万套（台、个）</t>
  </si>
  <si>
    <t xml:space="preserve">制冷设备用压缩机</t>
  </si>
  <si>
    <t xml:space="preserve">万台</t>
  </si>
  <si>
    <t xml:space="preserve">商品混凝土</t>
  </si>
  <si>
    <t xml:space="preserve">万立方米</t>
  </si>
  <si>
    <t xml:space="preserve">家具</t>
  </si>
  <si>
    <t xml:space="preserve">彩色电视机</t>
  </si>
  <si>
    <t xml:space="preserve">组合音响</t>
  </si>
  <si>
    <t xml:space="preserve">平板玻璃</t>
  </si>
  <si>
    <t xml:space="preserve">万重量箱</t>
  </si>
  <si>
    <t xml:space="preserve">电力电缆</t>
  </si>
  <si>
    <t xml:space="preserve">万千米</t>
  </si>
  <si>
    <r>
      <rPr>
        <b val="true"/>
        <sz val="16"/>
        <rFont val="Noto Sans"/>
        <family val="2"/>
      </rPr>
      <t xml:space="preserve">规模以上工业企业</t>
    </r>
    <r>
      <rPr>
        <b val="true"/>
        <sz val="16"/>
        <rFont val="宋体"/>
        <family val="0"/>
        <charset val="134"/>
      </rPr>
      <t xml:space="preserve">R&amp;D</t>
    </r>
    <r>
      <rPr>
        <b val="true"/>
        <sz val="16"/>
        <rFont val="Noto Sans"/>
        <family val="2"/>
      </rPr>
      <t xml:space="preserve">经费内部支出</t>
    </r>
  </si>
  <si>
    <t xml:space="preserve">年度</t>
  </si>
  <si>
    <r>
      <rPr>
        <b val="true"/>
        <sz val="12"/>
        <rFont val="宋体"/>
        <family val="0"/>
        <charset val="134"/>
      </rPr>
      <t xml:space="preserve">R&amp;D</t>
    </r>
    <r>
      <rPr>
        <b val="true"/>
        <sz val="12"/>
        <rFont val="Noto Sans"/>
        <family val="2"/>
      </rPr>
      <t xml:space="preserve">经费内部支出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经费内部支出市统计局未反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_ ;[RED]\-0.0\ "/>
    <numFmt numFmtId="167" formatCode="0_ "/>
    <numFmt numFmtId="168" formatCode="0.0_ "/>
    <numFmt numFmtId="169" formatCode="0_ ;[RED]\-0\ "/>
    <numFmt numFmtId="170" formatCode="0.00%"/>
    <numFmt numFmtId="171" formatCode="0%"/>
    <numFmt numFmtId="172" formatCode="0_);[RED]\(0\)"/>
    <numFmt numFmtId="173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月报报送格式" xfId="20"/>
    <cellStyle name="常规_第16篇_科技(工交处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9.5"/>
    <col collapsed="false" customWidth="true" hidden="false" outlineLevel="0" max="10" min="10" style="1" width="9.5"/>
    <col collapsed="false" customWidth="true" hidden="false" outlineLevel="0" max="11" min="11" style="0" width="12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5"/>
      <c r="E2" s="5"/>
      <c r="F2" s="6"/>
      <c r="G2" s="7" t="s">
        <v>1</v>
      </c>
      <c r="H2" s="7"/>
      <c r="I2" s="7"/>
    </row>
    <row r="3" customFormat="false" ht="38.4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  <c r="I3" s="11"/>
      <c r="J3" s="12"/>
    </row>
    <row r="4" customFormat="false" ht="38.4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1" t="s">
        <v>9</v>
      </c>
    </row>
    <row r="5" customFormat="false" ht="30" hidden="false" customHeight="true" outlineLevel="0" collapsed="false">
      <c r="A5" s="13" t="s">
        <v>10</v>
      </c>
      <c r="B5" s="14" t="n">
        <v>1629984</v>
      </c>
      <c r="C5" s="15" t="n">
        <v>18.51</v>
      </c>
      <c r="D5" s="16" t="n">
        <v>979085</v>
      </c>
      <c r="E5" s="15" t="n">
        <v>13.86</v>
      </c>
      <c r="F5" s="14" t="s">
        <v>11</v>
      </c>
      <c r="G5" s="15" t="s">
        <v>11</v>
      </c>
      <c r="H5" s="14" t="s">
        <v>11</v>
      </c>
      <c r="I5" s="17" t="s">
        <v>11</v>
      </c>
      <c r="K5" s="1"/>
      <c r="L5" s="1"/>
      <c r="M5" s="1"/>
      <c r="N5" s="1"/>
      <c r="O5" s="1"/>
      <c r="P5" s="1"/>
    </row>
    <row r="6" customFormat="false" ht="30" hidden="false" customHeight="true" outlineLevel="0" collapsed="false">
      <c r="A6" s="13" t="s">
        <v>12</v>
      </c>
      <c r="B6" s="14" t="n">
        <v>2331110</v>
      </c>
      <c r="C6" s="15" t="n">
        <v>19.04</v>
      </c>
      <c r="D6" s="16" t="n">
        <v>1490255</v>
      </c>
      <c r="E6" s="15" t="n">
        <v>18.17</v>
      </c>
      <c r="F6" s="16" t="n">
        <v>572378</v>
      </c>
      <c r="G6" s="15" t="s">
        <v>11</v>
      </c>
      <c r="H6" s="14" t="s">
        <v>11</v>
      </c>
      <c r="I6" s="17" t="s">
        <v>11</v>
      </c>
      <c r="K6" s="1"/>
      <c r="L6" s="1"/>
      <c r="M6" s="1"/>
      <c r="N6" s="1"/>
      <c r="O6" s="1"/>
      <c r="P6" s="1"/>
    </row>
    <row r="7" customFormat="false" ht="30" hidden="false" customHeight="true" outlineLevel="0" collapsed="false">
      <c r="A7" s="13" t="s">
        <v>13</v>
      </c>
      <c r="B7" s="14" t="n">
        <v>2770337</v>
      </c>
      <c r="C7" s="15" t="n">
        <v>20.74</v>
      </c>
      <c r="D7" s="16" t="n">
        <v>1805912</v>
      </c>
      <c r="E7" s="15" t="n">
        <v>21.18</v>
      </c>
      <c r="F7" s="16" t="n">
        <v>610106</v>
      </c>
      <c r="G7" s="15" t="n">
        <v>6.59</v>
      </c>
      <c r="H7" s="14" t="n">
        <v>505700</v>
      </c>
      <c r="I7" s="17" t="n">
        <v>28.0024718812434</v>
      </c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13" t="s">
        <v>14</v>
      </c>
      <c r="B8" s="14" t="n">
        <v>3228721</v>
      </c>
      <c r="C8" s="18" t="n">
        <v>19.2</v>
      </c>
      <c r="D8" s="19" t="n">
        <v>2214698</v>
      </c>
      <c r="E8" s="18" t="n">
        <v>13.06</v>
      </c>
      <c r="F8" s="16" t="n">
        <v>665170</v>
      </c>
      <c r="G8" s="18" t="n">
        <v>9.02</v>
      </c>
      <c r="H8" s="14" t="n">
        <v>1049080</v>
      </c>
      <c r="I8" s="17" t="n">
        <v>47.3689866519047</v>
      </c>
      <c r="K8" s="1"/>
      <c r="L8" s="1"/>
      <c r="M8" s="1"/>
      <c r="N8" s="1"/>
      <c r="O8" s="1"/>
      <c r="P8" s="1"/>
    </row>
    <row r="9" customFormat="false" ht="30" hidden="false" customHeight="true" outlineLevel="0" collapsed="false">
      <c r="A9" s="13" t="s">
        <v>15</v>
      </c>
      <c r="B9" s="14" t="n">
        <v>4880569</v>
      </c>
      <c r="C9" s="18" t="n">
        <v>15.8</v>
      </c>
      <c r="D9" s="19" t="n">
        <v>3894553</v>
      </c>
      <c r="E9" s="18" t="n">
        <v>17.99</v>
      </c>
      <c r="F9" s="16" t="n">
        <v>2079580</v>
      </c>
      <c r="G9" s="18" t="n">
        <v>16.76</v>
      </c>
      <c r="H9" s="14" t="n">
        <v>1036551</v>
      </c>
      <c r="I9" s="17" t="n">
        <v>26.6154036162815</v>
      </c>
      <c r="K9" s="1"/>
      <c r="L9" s="1"/>
      <c r="M9" s="1"/>
      <c r="N9" s="1"/>
      <c r="O9" s="1"/>
      <c r="P9" s="1"/>
    </row>
    <row r="10" customFormat="false" ht="30" hidden="false" customHeight="true" outlineLevel="0" collapsed="false">
      <c r="A10" s="13" t="s">
        <v>16</v>
      </c>
      <c r="B10" s="14" t="n">
        <v>5603874</v>
      </c>
      <c r="C10" s="18" t="n">
        <v>14.25</v>
      </c>
      <c r="D10" s="19" t="n">
        <v>4369183</v>
      </c>
      <c r="E10" s="18" t="n">
        <v>11.63</v>
      </c>
      <c r="F10" s="16" t="n">
        <v>2461226</v>
      </c>
      <c r="G10" s="20" t="n">
        <v>16.2</v>
      </c>
      <c r="H10" s="14" t="n">
        <v>1238204</v>
      </c>
      <c r="I10" s="17" t="n">
        <v>28.3394858947313</v>
      </c>
      <c r="K10" s="1"/>
      <c r="L10" s="1"/>
      <c r="M10" s="1"/>
      <c r="N10" s="1"/>
      <c r="O10" s="1"/>
      <c r="P10" s="1"/>
    </row>
    <row r="11" customFormat="false" ht="30" hidden="false" customHeight="true" outlineLevel="0" collapsed="false">
      <c r="A11" s="13" t="s">
        <v>17</v>
      </c>
      <c r="B11" s="14" t="n">
        <v>5897398</v>
      </c>
      <c r="C11" s="18" t="n">
        <v>15.13</v>
      </c>
      <c r="D11" s="19" t="n">
        <v>4439275</v>
      </c>
      <c r="E11" s="18" t="n">
        <v>14.34</v>
      </c>
      <c r="F11" s="16" t="n">
        <v>2340532</v>
      </c>
      <c r="G11" s="18" t="n">
        <v>17.45</v>
      </c>
      <c r="H11" s="14" t="n">
        <v>927724</v>
      </c>
      <c r="I11" s="17" t="n">
        <v>20.8980970991885</v>
      </c>
      <c r="K11" s="1"/>
      <c r="L11" s="1"/>
      <c r="M11" s="1"/>
      <c r="N11" s="1"/>
      <c r="O11" s="1"/>
      <c r="P11" s="1"/>
    </row>
    <row r="12" customFormat="false" ht="30" hidden="false" customHeight="true" outlineLevel="0" collapsed="false">
      <c r="A12" s="13" t="s">
        <v>18</v>
      </c>
      <c r="B12" s="14" t="n">
        <v>6843845</v>
      </c>
      <c r="C12" s="20" t="n">
        <v>14.7</v>
      </c>
      <c r="D12" s="19" t="n">
        <v>5138637</v>
      </c>
      <c r="E12" s="18" t="n">
        <v>14.62</v>
      </c>
      <c r="F12" s="16" t="n">
        <v>2828550</v>
      </c>
      <c r="G12" s="18" t="n">
        <v>18.64</v>
      </c>
      <c r="H12" s="14" t="n">
        <v>1179504</v>
      </c>
      <c r="I12" s="17" t="n">
        <v>22.9536353706245</v>
      </c>
      <c r="K12" s="1"/>
      <c r="L12" s="1"/>
      <c r="M12" s="1"/>
      <c r="N12" s="1"/>
      <c r="O12" s="1"/>
      <c r="P12" s="1"/>
    </row>
    <row r="13" customFormat="false" ht="30" hidden="false" customHeight="true" outlineLevel="0" collapsed="false">
      <c r="A13" s="13" t="s">
        <v>19</v>
      </c>
      <c r="B13" s="14" t="n">
        <v>7582140</v>
      </c>
      <c r="C13" s="18" t="n">
        <v>7.49</v>
      </c>
      <c r="D13" s="19" t="n">
        <v>6027539</v>
      </c>
      <c r="E13" s="18" t="n">
        <v>13.8</v>
      </c>
      <c r="F13" s="16" t="n">
        <v>3181713</v>
      </c>
      <c r="G13" s="18" t="n">
        <v>9.14</v>
      </c>
      <c r="H13" s="14" t="n">
        <v>1399785</v>
      </c>
      <c r="I13" s="17" t="n">
        <v>23.223159568109</v>
      </c>
      <c r="K13" s="1"/>
      <c r="L13" s="1"/>
      <c r="M13" s="1"/>
      <c r="N13" s="1"/>
      <c r="O13" s="1"/>
      <c r="P13" s="1"/>
    </row>
    <row r="14" customFormat="false" ht="30" hidden="false" customHeight="true" outlineLevel="0" collapsed="false">
      <c r="A14" s="13" t="s">
        <v>20</v>
      </c>
      <c r="B14" s="21" t="n">
        <v>7878662</v>
      </c>
      <c r="C14" s="22" t="n">
        <v>7.57</v>
      </c>
      <c r="D14" s="23" t="n">
        <v>6227676</v>
      </c>
      <c r="E14" s="22" t="n">
        <v>7.04</v>
      </c>
      <c r="F14" s="23" t="n">
        <v>3400456</v>
      </c>
      <c r="G14" s="22" t="n">
        <v>11.06</v>
      </c>
      <c r="H14" s="21" t="n">
        <v>1663716</v>
      </c>
      <c r="I14" s="17" t="n">
        <v>26.7148772672181</v>
      </c>
      <c r="K14" s="1"/>
      <c r="L14" s="1"/>
      <c r="M14" s="1"/>
      <c r="N14" s="1"/>
      <c r="O14" s="1"/>
      <c r="P14" s="1"/>
    </row>
    <row r="15" customFormat="false" ht="30" hidden="false" customHeight="true" outlineLevel="0" collapsed="false">
      <c r="A15" s="13" t="s">
        <v>21</v>
      </c>
      <c r="B15" s="21" t="n">
        <v>7922784</v>
      </c>
      <c r="C15" s="22" t="n">
        <v>8.82</v>
      </c>
      <c r="D15" s="23" t="n">
        <v>6905984</v>
      </c>
      <c r="E15" s="22" t="n">
        <v>8.11</v>
      </c>
      <c r="F15" s="23" t="n">
        <v>3429889</v>
      </c>
      <c r="G15" s="24" t="n">
        <v>-1</v>
      </c>
      <c r="H15" s="21" t="n">
        <v>2022911</v>
      </c>
      <c r="I15" s="17" t="n">
        <v>29.2921472160955</v>
      </c>
      <c r="K15" s="1"/>
      <c r="L15" s="1"/>
      <c r="M15" s="1"/>
      <c r="N15" s="1"/>
      <c r="O15" s="1"/>
      <c r="P15" s="1"/>
    </row>
    <row r="16" customFormat="false" ht="30" hidden="false" customHeight="true" outlineLevel="0" collapsed="false">
      <c r="A16" s="13" t="s">
        <v>22</v>
      </c>
      <c r="B16" s="21" t="n">
        <v>8446686</v>
      </c>
      <c r="C16" s="22" t="n">
        <v>10.02</v>
      </c>
      <c r="D16" s="23" t="n">
        <v>6770585</v>
      </c>
      <c r="E16" s="22" t="n">
        <v>10.24</v>
      </c>
      <c r="F16" s="23" t="n">
        <v>3517094</v>
      </c>
      <c r="G16" s="22" t="n">
        <v>12.52</v>
      </c>
      <c r="H16" s="21" t="n">
        <v>2119089</v>
      </c>
      <c r="I16" s="17" t="n">
        <v>31.2984623928361</v>
      </c>
      <c r="K16" s="1"/>
      <c r="L16" s="1"/>
      <c r="M16" s="1"/>
      <c r="N16" s="1"/>
      <c r="O16" s="1"/>
      <c r="P16" s="1"/>
    </row>
    <row r="17" customFormat="false" ht="30" hidden="false" customHeight="true" outlineLevel="0" collapsed="false">
      <c r="A17" s="13" t="s">
        <v>23</v>
      </c>
      <c r="B17" s="21" t="n">
        <v>8465054</v>
      </c>
      <c r="C17" s="22" t="n">
        <v>16.1</v>
      </c>
      <c r="D17" s="23" t="n">
        <v>6582480</v>
      </c>
      <c r="E17" s="22" t="n">
        <v>16.8</v>
      </c>
      <c r="F17" s="23" t="n">
        <v>3495696</v>
      </c>
      <c r="G17" s="22" t="n">
        <v>21.4</v>
      </c>
      <c r="H17" s="21" t="n">
        <v>2120298</v>
      </c>
      <c r="I17" s="17" t="n">
        <v>32.2112334560834</v>
      </c>
      <c r="K17" s="1"/>
      <c r="L17" s="1"/>
      <c r="M17" s="1"/>
      <c r="N17" s="1"/>
      <c r="O17" s="1"/>
      <c r="P17" s="1"/>
    </row>
    <row r="18" customFormat="false" ht="30" hidden="false" customHeight="true" outlineLevel="0" collapsed="false">
      <c r="A18" s="13" t="s">
        <v>24</v>
      </c>
      <c r="B18" s="23" t="n">
        <v>9072706</v>
      </c>
      <c r="C18" s="22" t="n">
        <v>12.3</v>
      </c>
      <c r="D18" s="23" t="n">
        <v>7656815</v>
      </c>
      <c r="E18" s="22" t="n">
        <v>15.3</v>
      </c>
      <c r="F18" s="23" t="n">
        <v>4005925</v>
      </c>
      <c r="G18" s="22" t="n">
        <v>22</v>
      </c>
      <c r="H18" s="21" t="n">
        <v>2708736</v>
      </c>
      <c r="I18" s="17" t="n">
        <v>35.3767983162712</v>
      </c>
      <c r="K18" s="1"/>
      <c r="L18" s="1"/>
      <c r="M18" s="1"/>
      <c r="N18" s="1"/>
      <c r="O18" s="1"/>
      <c r="P18" s="1"/>
    </row>
    <row r="19" customFormat="false" ht="30" hidden="false" customHeight="true" outlineLevel="0" collapsed="false">
      <c r="A19" s="13" t="s">
        <v>25</v>
      </c>
      <c r="B19" s="23" t="n">
        <v>10489506</v>
      </c>
      <c r="C19" s="22" t="n">
        <v>6.5</v>
      </c>
      <c r="D19" s="23" t="n">
        <v>8566529</v>
      </c>
      <c r="E19" s="22" t="n">
        <v>7</v>
      </c>
      <c r="F19" s="23" t="n">
        <v>4647962</v>
      </c>
      <c r="G19" s="22" t="n">
        <v>9.81771938020193</v>
      </c>
      <c r="H19" s="21" t="n">
        <v>2871513</v>
      </c>
      <c r="I19" s="17" t="n">
        <v>33.5201456739363</v>
      </c>
      <c r="K19" s="1"/>
      <c r="L19" s="1"/>
      <c r="M19" s="1"/>
      <c r="N19" s="1"/>
      <c r="O19" s="1"/>
      <c r="P19" s="1"/>
    </row>
    <row r="20" customFormat="false" ht="30" hidden="false" customHeight="true" outlineLevel="0" collapsed="false">
      <c r="A20" s="13" t="s">
        <v>26</v>
      </c>
      <c r="B20" s="23" t="n">
        <v>10168577.9</v>
      </c>
      <c r="C20" s="22" t="n">
        <v>5.5</v>
      </c>
      <c r="D20" s="23" t="n">
        <v>8244233</v>
      </c>
      <c r="E20" s="22" t="n">
        <v>5.6</v>
      </c>
      <c r="F20" s="23" t="n">
        <v>4734261.3</v>
      </c>
      <c r="G20" s="22" t="n">
        <v>12.9761119263326</v>
      </c>
      <c r="H20" s="25" t="n">
        <v>2935654.4</v>
      </c>
      <c r="I20" s="17" t="n">
        <v>35.6085811742584</v>
      </c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3" t="s">
        <v>27</v>
      </c>
      <c r="B21" s="23" t="n">
        <v>11174084</v>
      </c>
      <c r="C21" s="22" t="n">
        <v>4</v>
      </c>
      <c r="D21" s="23" t="n">
        <v>8668694</v>
      </c>
      <c r="E21" s="22" t="n">
        <v>4.3</v>
      </c>
      <c r="F21" s="23" t="n">
        <v>5215427.4</v>
      </c>
      <c r="G21" s="22" t="n">
        <v>14.3315704735115</v>
      </c>
      <c r="H21" s="25" t="n">
        <v>3466713</v>
      </c>
      <c r="I21" s="17" t="n">
        <v>39.9911797555664</v>
      </c>
      <c r="K21" s="1"/>
      <c r="L21" s="1"/>
      <c r="M21" s="1"/>
      <c r="N21" s="1"/>
      <c r="O21" s="1"/>
      <c r="P21" s="1"/>
    </row>
    <row r="22" customFormat="false" ht="30" hidden="false" customHeight="true" outlineLevel="0" collapsed="false">
      <c r="A22" s="13" t="s">
        <v>28</v>
      </c>
      <c r="B22" s="23" t="n">
        <v>9922600</v>
      </c>
      <c r="C22" s="22" t="n">
        <v>6.7</v>
      </c>
      <c r="D22" s="23" t="n">
        <v>7440786</v>
      </c>
      <c r="E22" s="22" t="n">
        <v>7.3</v>
      </c>
      <c r="F22" s="23" t="n">
        <v>3580861</v>
      </c>
      <c r="G22" s="22" t="n">
        <v>14.7</v>
      </c>
      <c r="H22" s="25" t="n">
        <v>2892106</v>
      </c>
      <c r="I22" s="17" t="n">
        <v>38.8682862267508</v>
      </c>
      <c r="K22" s="1"/>
      <c r="L22" s="1"/>
      <c r="M22" s="1"/>
      <c r="N22" s="1"/>
      <c r="O22" s="1"/>
      <c r="P22" s="1"/>
    </row>
    <row r="23" customFormat="false" ht="30" hidden="false" customHeight="true" outlineLevel="0" collapsed="false">
      <c r="A23" s="13" t="s">
        <v>29</v>
      </c>
      <c r="B23" s="23" t="n">
        <v>10787113.8</v>
      </c>
      <c r="C23" s="22" t="n">
        <v>4.7</v>
      </c>
      <c r="D23" s="23" t="n">
        <v>8108512.8</v>
      </c>
      <c r="E23" s="22" t="n">
        <v>5.4</v>
      </c>
      <c r="F23" s="23" t="n">
        <v>4255820.9</v>
      </c>
      <c r="G23" s="22" t="n">
        <v>9.34885223785989</v>
      </c>
      <c r="H23" s="25" t="n">
        <v>3590780</v>
      </c>
      <c r="I23" s="17" t="n">
        <v>44.2840763598474</v>
      </c>
      <c r="K23" s="1"/>
      <c r="L23" s="1"/>
      <c r="M23" s="1"/>
      <c r="N23" s="1"/>
      <c r="O23" s="1"/>
      <c r="P23" s="1"/>
    </row>
    <row r="24" customFormat="false" ht="30" hidden="false" customHeight="true" outlineLevel="0" collapsed="false">
      <c r="A24" s="13" t="s">
        <v>30</v>
      </c>
      <c r="B24" s="26" t="n">
        <v>12515448</v>
      </c>
      <c r="C24" s="26" t="n">
        <v>5.2</v>
      </c>
      <c r="D24" s="27" t="n">
        <v>9591310</v>
      </c>
      <c r="E24" s="26" t="n">
        <v>5.9</v>
      </c>
      <c r="F24" s="27" t="n">
        <v>5018505.4</v>
      </c>
      <c r="G24" s="28" t="n">
        <v>8.43912918879361</v>
      </c>
      <c r="H24" s="29" t="n">
        <v>4587178</v>
      </c>
      <c r="I24" s="30" t="n">
        <f aca="false">H24/D24*100</f>
        <v>47.8263970198023</v>
      </c>
      <c r="K24" s="1"/>
      <c r="L24" s="1"/>
      <c r="M24" s="1"/>
      <c r="N24" s="1"/>
      <c r="O24" s="1"/>
      <c r="P24" s="1"/>
    </row>
    <row r="25" customFormat="false" ht="30" hidden="false" customHeight="true" outlineLevel="0" collapsed="false">
      <c r="A25" s="13" t="s">
        <v>31</v>
      </c>
      <c r="B25" s="31" t="n">
        <v>15273451.8</v>
      </c>
      <c r="C25" s="31" t="n">
        <v>8.4</v>
      </c>
      <c r="D25" s="32" t="n">
        <v>9927975.8</v>
      </c>
      <c r="E25" s="31" t="n">
        <v>4.2</v>
      </c>
      <c r="F25" s="32" t="n">
        <v>5315632.786</v>
      </c>
      <c r="G25" s="33" t="n">
        <v>7.15991130527848</v>
      </c>
      <c r="H25" s="34" t="n">
        <v>5234717.9</v>
      </c>
      <c r="I25" s="35" t="n">
        <f aca="false">H25/D25*100</f>
        <v>52.7269405713096</v>
      </c>
    </row>
    <row r="26" customFormat="false" ht="30" hidden="false" customHeight="true" outlineLevel="0" collapsed="false">
      <c r="A26" s="36" t="s">
        <v>32</v>
      </c>
      <c r="B26" s="31" t="n">
        <v>15646394.2</v>
      </c>
      <c r="C26" s="33" t="n">
        <v>9.90838441530933</v>
      </c>
      <c r="D26" s="32" t="n">
        <v>11888076.2</v>
      </c>
      <c r="E26" s="33" t="n">
        <v>8.74131035996104</v>
      </c>
      <c r="F26" s="32" t="n">
        <v>6339848.4</v>
      </c>
      <c r="G26" s="33" t="n">
        <v>9.37951050194488</v>
      </c>
      <c r="H26" s="34" t="n">
        <v>6471814</v>
      </c>
      <c r="I26" s="35" t="n">
        <v>54.4</v>
      </c>
    </row>
    <row r="27" customFormat="false" ht="30" hidden="false" customHeight="true" outlineLevel="0" collapsed="false">
      <c r="A27" s="36" t="s">
        <v>33</v>
      </c>
      <c r="B27" s="31" t="n">
        <v>15409977.1</v>
      </c>
      <c r="C27" s="33" t="n">
        <v>-6.9962050396318</v>
      </c>
      <c r="D27" s="32" t="n">
        <v>11349596.1</v>
      </c>
      <c r="E27" s="33" t="n">
        <v>-5.76407215260456</v>
      </c>
      <c r="F27" s="32" t="n">
        <v>6242796.7</v>
      </c>
      <c r="G27" s="33" t="n">
        <v>-2.80408697675438</v>
      </c>
      <c r="H27" s="34" t="s">
        <v>11</v>
      </c>
      <c r="I27" s="35" t="s">
        <v>11</v>
      </c>
    </row>
    <row r="28" customFormat="false" ht="30" hidden="false" customHeight="true" outlineLevel="0" collapsed="false">
      <c r="A28" s="36" t="s">
        <v>34</v>
      </c>
      <c r="B28" s="31" t="n">
        <v>16502557.6</v>
      </c>
      <c r="C28" s="37" t="n">
        <v>8.8084931927344</v>
      </c>
      <c r="D28" s="34" t="n">
        <v>12356908.6</v>
      </c>
      <c r="E28" s="37" t="n">
        <v>10.5894523475157</v>
      </c>
      <c r="F28" s="34" t="n">
        <v>6575782.7</v>
      </c>
      <c r="G28" s="37" t="n">
        <v>6.99230421145676</v>
      </c>
      <c r="H28" s="38" t="s">
        <v>11</v>
      </c>
      <c r="I28" s="35" t="s">
        <v>11</v>
      </c>
    </row>
    <row r="29" customFormat="false" ht="10" hidden="false" customHeight="true" outlineLevel="0" collapsed="false">
      <c r="A29" s="39"/>
      <c r="B29" s="40"/>
      <c r="C29" s="40"/>
      <c r="D29" s="40"/>
      <c r="E29" s="40"/>
      <c r="F29" s="40"/>
      <c r="G29" s="41"/>
      <c r="H29" s="42"/>
      <c r="I29" s="43"/>
    </row>
    <row r="30" customFormat="false" ht="17.25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5"/>
      <c r="H30" s="45"/>
      <c r="I30" s="45"/>
    </row>
    <row r="31" customFormat="false" ht="15.7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  <c r="H31" s="46"/>
      <c r="I31" s="46"/>
    </row>
    <row r="32" customFormat="false" ht="14.2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  <c r="I32" s="46"/>
    </row>
    <row r="33" customFormat="false" ht="14.25" hidden="false" customHeight="false" outlineLevel="0" collapsed="false">
      <c r="D33" s="47"/>
      <c r="E33" s="48"/>
    </row>
    <row r="34" customFormat="false" ht="14.25" hidden="false" customHeight="false" outlineLevel="0" collapsed="false">
      <c r="D34" s="49"/>
      <c r="E34" s="50"/>
    </row>
    <row r="35" customFormat="false" ht="14.25" hidden="false" customHeight="false" outlineLevel="0" collapsed="false">
      <c r="C35" s="47"/>
      <c r="D35" s="47"/>
      <c r="E35" s="48"/>
    </row>
  </sheetData>
  <mergeCells count="10">
    <mergeCell ref="A1:I1"/>
    <mergeCell ref="G2:I2"/>
    <mergeCell ref="A3:A4"/>
    <mergeCell ref="B3:C3"/>
    <mergeCell ref="D3:E3"/>
    <mergeCell ref="F3:G3"/>
    <mergeCell ref="H3:I3"/>
    <mergeCell ref="A30:F30"/>
    <mergeCell ref="A31:I31"/>
    <mergeCell ref="A32:I32"/>
  </mergeCells>
  <printOptions headings="false" gridLines="false" gridLinesSet="true" horizontalCentered="false" verticalCentered="false"/>
  <pageMargins left="0.75" right="0.75" top="0.349305555555556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3.37"/>
    <col collapsed="false" customWidth="true" hidden="false" outlineLevel="0" max="2" min="2" style="47" width="21.12"/>
    <col collapsed="false" customWidth="true" hidden="false" outlineLevel="0" max="3" min="3" style="47" width="17.36"/>
    <col collapsed="false" customWidth="true" hidden="true" outlineLevel="0" max="4" min="4" style="47" width="12.62"/>
    <col collapsed="false" customWidth="true" hidden="false" outlineLevel="0" max="6" min="5" style="47" width="13.74"/>
    <col collapsed="false" customWidth="false" hidden="false" outlineLevel="0" max="257" min="7" style="47" width="8.99"/>
  </cols>
  <sheetData>
    <row r="1" customFormat="false" ht="42.75" hidden="false" customHeight="true" outlineLevel="0" collapsed="false">
      <c r="A1" s="51" t="s">
        <v>38</v>
      </c>
      <c r="B1" s="51"/>
      <c r="C1" s="51"/>
    </row>
    <row r="2" customFormat="false" ht="24.95" hidden="false" customHeight="true" outlineLevel="0" collapsed="false">
      <c r="A2" s="3"/>
      <c r="B2" s="52"/>
      <c r="C2" s="53" t="s">
        <v>39</v>
      </c>
    </row>
    <row r="3" customFormat="false" ht="39.95" hidden="false" customHeight="true" outlineLevel="0" collapsed="false">
      <c r="A3" s="54" t="s">
        <v>40</v>
      </c>
      <c r="B3" s="55" t="s">
        <v>41</v>
      </c>
      <c r="C3" s="11" t="s">
        <v>42</v>
      </c>
      <c r="D3" s="56" t="s">
        <v>32</v>
      </c>
    </row>
    <row r="4" customFormat="false" ht="39.95" hidden="false" customHeight="true" outlineLevel="0" collapsed="false">
      <c r="A4" s="57" t="s">
        <v>43</v>
      </c>
      <c r="B4" s="23" t="n">
        <v>16502557.6</v>
      </c>
      <c r="C4" s="58" t="n">
        <v>8.8084931927344</v>
      </c>
      <c r="D4" s="56" t="n">
        <f aca="false">D6+D9</f>
        <v>15893534.1710145</v>
      </c>
    </row>
    <row r="5" customFormat="false" ht="28" hidden="false" customHeight="true" outlineLevel="0" collapsed="false">
      <c r="A5" s="57" t="s">
        <v>44</v>
      </c>
      <c r="B5" s="23"/>
      <c r="C5" s="59"/>
      <c r="D5" s="56"/>
    </row>
    <row r="6" customFormat="false" ht="39.95" hidden="false" customHeight="true" outlineLevel="0" collapsed="false">
      <c r="A6" s="60" t="s">
        <v>45</v>
      </c>
      <c r="B6" s="23" t="n">
        <v>12356908.6</v>
      </c>
      <c r="C6" s="59" t="n">
        <v>10.5894523475157</v>
      </c>
      <c r="D6" s="61" t="n">
        <v>11888076.2</v>
      </c>
    </row>
    <row r="7" customFormat="false" ht="39.95" hidden="false" customHeight="true" outlineLevel="0" collapsed="false">
      <c r="A7" s="57" t="s">
        <v>46</v>
      </c>
      <c r="B7" s="23" t="n">
        <v>7653196.4</v>
      </c>
      <c r="C7" s="59" t="n">
        <v>9.65844009514176</v>
      </c>
      <c r="D7" s="61" t="n">
        <v>7266667.6</v>
      </c>
    </row>
    <row r="8" customFormat="false" ht="39.95" hidden="false" customHeight="true" outlineLevel="0" collapsed="false">
      <c r="A8" s="57" t="s">
        <v>47</v>
      </c>
      <c r="B8" s="23" t="n">
        <v>4703712.2</v>
      </c>
      <c r="C8" s="59" t="n">
        <v>12.1385195837192</v>
      </c>
      <c r="D8" s="61" t="n">
        <v>4621408.6</v>
      </c>
    </row>
    <row r="9" customFormat="false" ht="39.95" hidden="false" customHeight="true" outlineLevel="0" collapsed="false">
      <c r="A9" s="60" t="s">
        <v>48</v>
      </c>
      <c r="B9" s="23" t="n">
        <v>4145649</v>
      </c>
      <c r="C9" s="58" t="n">
        <v>3.5</v>
      </c>
      <c r="D9" s="56" t="n">
        <f aca="false">B9/(1+C9%)</f>
        <v>4005457.97101449</v>
      </c>
      <c r="E9" s="56"/>
    </row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>
      <c r="B16" s="62"/>
    </row>
    <row r="17" customFormat="false" ht="30.95" hidden="false" customHeight="true" outlineLevel="0" collapsed="false"/>
    <row r="18" customFormat="false" ht="30.95" hidden="false" customHeight="true" outlineLevel="0" collapsed="false"/>
    <row r="19" customFormat="false" ht="30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2.87"/>
    <col collapsed="false" customWidth="true" hidden="false" outlineLevel="0" max="2" min="2" style="63" width="21.37"/>
    <col collapsed="false" customWidth="true" hidden="false" outlineLevel="0" max="3" min="3" style="47" width="18.99"/>
    <col collapsed="false" customWidth="true" hidden="true" outlineLevel="0" max="4" min="4" style="47" width="12.62"/>
    <col collapsed="false" customWidth="true" hidden="true" outlineLevel="0" max="5" min="5" style="47" width="12.87"/>
    <col collapsed="false" customWidth="false" hidden="false" outlineLevel="0" max="257" min="6" style="47" width="8.99"/>
  </cols>
  <sheetData>
    <row r="1" customFormat="false" ht="42.75" hidden="false" customHeight="true" outlineLevel="0" collapsed="false">
      <c r="A1" s="2" t="s">
        <v>49</v>
      </c>
      <c r="B1" s="2"/>
      <c r="C1" s="2"/>
    </row>
    <row r="2" customFormat="false" ht="17.25" hidden="false" customHeight="true" outlineLevel="0" collapsed="false">
      <c r="A2" s="53"/>
      <c r="B2" s="64"/>
      <c r="C2" s="65" t="s">
        <v>39</v>
      </c>
    </row>
    <row r="3" customFormat="false" ht="27" hidden="false" customHeight="true" outlineLevel="0" collapsed="false">
      <c r="A3" s="54" t="s">
        <v>50</v>
      </c>
      <c r="B3" s="66" t="s">
        <v>51</v>
      </c>
      <c r="C3" s="11" t="s">
        <v>52</v>
      </c>
      <c r="D3" s="56"/>
      <c r="E3" s="56" t="s">
        <v>32</v>
      </c>
    </row>
    <row r="4" customFormat="false" ht="20.1" hidden="false" customHeight="true" outlineLevel="0" collapsed="false">
      <c r="A4" s="67" t="s">
        <v>53</v>
      </c>
      <c r="B4" s="68" t="n">
        <v>12356908.6</v>
      </c>
      <c r="C4" s="69" t="n">
        <v>10.5894523475157</v>
      </c>
      <c r="D4" s="70"/>
      <c r="E4" s="71" t="n">
        <v>11888076.2</v>
      </c>
    </row>
    <row r="5" customFormat="false" ht="20.1" hidden="false" customHeight="true" outlineLevel="0" collapsed="false">
      <c r="A5" s="72" t="s">
        <v>54</v>
      </c>
      <c r="B5" s="73" t="n">
        <v>2402167.9</v>
      </c>
      <c r="C5" s="59" t="n">
        <v>3.54489470374135</v>
      </c>
      <c r="D5" s="70" t="n">
        <v>2100</v>
      </c>
      <c r="E5" s="70" t="n">
        <v>2110471.5</v>
      </c>
    </row>
    <row r="6" customFormat="false" ht="20.1" hidden="false" customHeight="true" outlineLevel="0" collapsed="false">
      <c r="A6" s="72" t="s">
        <v>55</v>
      </c>
      <c r="B6" s="73" t="n">
        <v>1700025.4</v>
      </c>
      <c r="C6" s="59" t="n">
        <v>11.5619923236367</v>
      </c>
      <c r="D6" s="70" t="n">
        <v>2600</v>
      </c>
      <c r="E6" s="70" t="n">
        <v>1510500.1</v>
      </c>
    </row>
    <row r="7" customFormat="false" ht="20.1" hidden="false" customHeight="true" outlineLevel="0" collapsed="false">
      <c r="A7" s="72" t="s">
        <v>56</v>
      </c>
      <c r="B7" s="73" t="n">
        <v>1219106.3</v>
      </c>
      <c r="C7" s="59" t="n">
        <v>16.6575723949904</v>
      </c>
      <c r="D7" s="70" t="n">
        <v>3800</v>
      </c>
      <c r="E7" s="70" t="n">
        <v>1139500.7</v>
      </c>
    </row>
    <row r="8" customFormat="false" ht="20.1" hidden="false" customHeight="true" outlineLevel="0" collapsed="false">
      <c r="A8" s="72" t="s">
        <v>57</v>
      </c>
      <c r="B8" s="73" t="n">
        <v>692234.1</v>
      </c>
      <c r="C8" s="59" t="n">
        <v>-6.31760465458437</v>
      </c>
      <c r="D8" s="70" t="n">
        <v>3000</v>
      </c>
      <c r="E8" s="70" t="n">
        <v>938181</v>
      </c>
    </row>
    <row r="9" customFormat="false" ht="20.1" hidden="false" customHeight="true" outlineLevel="0" collapsed="false">
      <c r="A9" s="72" t="s">
        <v>58</v>
      </c>
      <c r="B9" s="73" t="n">
        <v>562249</v>
      </c>
      <c r="C9" s="59" t="n">
        <v>8.47533772525004</v>
      </c>
      <c r="D9" s="70" t="n">
        <v>2900</v>
      </c>
      <c r="E9" s="70" t="n">
        <v>641195.1</v>
      </c>
    </row>
    <row r="10" customFormat="false" ht="20.1" hidden="false" customHeight="true" outlineLevel="0" collapsed="false">
      <c r="A10" s="72" t="s">
        <v>59</v>
      </c>
      <c r="B10" s="73" t="n">
        <v>650184.3</v>
      </c>
      <c r="C10" s="59" t="n">
        <v>11.0145751208559</v>
      </c>
      <c r="D10" s="70" t="n">
        <v>3900</v>
      </c>
      <c r="E10" s="70" t="n">
        <v>546539.9</v>
      </c>
    </row>
    <row r="11" customFormat="false" ht="20.1" hidden="false" customHeight="true" outlineLevel="0" collapsed="false">
      <c r="A11" s="72" t="s">
        <v>60</v>
      </c>
      <c r="B11" s="73" t="n">
        <v>391909.8</v>
      </c>
      <c r="C11" s="59" t="n">
        <v>-19.1582038879601</v>
      </c>
      <c r="D11" s="70" t="n">
        <v>3500</v>
      </c>
      <c r="E11" s="70" t="n">
        <v>529208.9</v>
      </c>
    </row>
    <row r="12" customFormat="false" ht="20.1" hidden="false" customHeight="true" outlineLevel="0" collapsed="false">
      <c r="A12" s="72" t="s">
        <v>61</v>
      </c>
      <c r="B12" s="73" t="n">
        <v>455137.4</v>
      </c>
      <c r="C12" s="59" t="n">
        <v>5.46418485361477</v>
      </c>
      <c r="D12" s="70" t="n">
        <v>1900</v>
      </c>
      <c r="E12" s="70" t="n">
        <v>518734.5</v>
      </c>
    </row>
    <row r="13" customFormat="false" ht="20.1" hidden="false" customHeight="true" outlineLevel="0" collapsed="false">
      <c r="A13" s="72" t="s">
        <v>62</v>
      </c>
      <c r="B13" s="73" t="n">
        <v>473802.9</v>
      </c>
      <c r="C13" s="59" t="n">
        <v>11.3568215729305</v>
      </c>
      <c r="D13" s="70" t="n">
        <v>2700</v>
      </c>
      <c r="E13" s="70" t="n">
        <v>468691.4</v>
      </c>
    </row>
    <row r="14" customFormat="false" ht="20.1" hidden="false" customHeight="true" outlineLevel="0" collapsed="false">
      <c r="A14" s="72" t="s">
        <v>63</v>
      </c>
      <c r="B14" s="73" t="n">
        <v>515965.2</v>
      </c>
      <c r="C14" s="59" t="n">
        <v>47.5930827940716</v>
      </c>
      <c r="D14" s="70" t="n">
        <v>3400</v>
      </c>
      <c r="E14" s="70" t="n">
        <v>429358.2</v>
      </c>
    </row>
    <row r="15" customFormat="false" ht="20.1" hidden="false" customHeight="true" outlineLevel="0" collapsed="false">
      <c r="A15" s="72" t="s">
        <v>64</v>
      </c>
      <c r="B15" s="73" t="n">
        <v>389818.7</v>
      </c>
      <c r="C15" s="59" t="n">
        <v>-11.8735890343895</v>
      </c>
      <c r="D15" s="70" t="n">
        <v>1300</v>
      </c>
      <c r="E15" s="70" t="n">
        <v>399775.7</v>
      </c>
    </row>
    <row r="16" customFormat="false" ht="20.1" hidden="false" customHeight="true" outlineLevel="0" collapsed="false">
      <c r="A16" s="72" t="s">
        <v>65</v>
      </c>
      <c r="B16" s="73" t="n">
        <v>372837.5</v>
      </c>
      <c r="C16" s="59" t="n">
        <v>20.4471327082543</v>
      </c>
      <c r="D16" s="70" t="n">
        <v>1800</v>
      </c>
      <c r="E16" s="70" t="n">
        <v>393423.1</v>
      </c>
    </row>
    <row r="17" customFormat="false" ht="20.1" hidden="false" customHeight="true" outlineLevel="0" collapsed="false">
      <c r="A17" s="72" t="s">
        <v>66</v>
      </c>
      <c r="B17" s="73" t="n">
        <v>473572.5</v>
      </c>
      <c r="C17" s="59" t="n">
        <v>77.9343527023375</v>
      </c>
      <c r="D17" s="70" t="n">
        <v>1400</v>
      </c>
      <c r="E17" s="70" t="n">
        <v>324529.2</v>
      </c>
    </row>
    <row r="18" customFormat="false" ht="20.1" hidden="false" customHeight="true" outlineLevel="0" collapsed="false">
      <c r="A18" s="72" t="s">
        <v>67</v>
      </c>
      <c r="B18" s="73" t="n">
        <v>213066</v>
      </c>
      <c r="C18" s="59" t="n">
        <v>-4.63056748710538</v>
      </c>
      <c r="D18" s="70" t="n">
        <v>3300</v>
      </c>
      <c r="E18" s="70" t="n">
        <v>251565.2</v>
      </c>
    </row>
    <row r="19" customFormat="false" ht="20.1" hidden="false" customHeight="true" outlineLevel="0" collapsed="false">
      <c r="A19" s="72" t="s">
        <v>68</v>
      </c>
      <c r="B19" s="73" t="n">
        <v>239994.6</v>
      </c>
      <c r="C19" s="59" t="n">
        <v>8.8262002708628</v>
      </c>
      <c r="D19" s="70" t="n">
        <v>3200</v>
      </c>
      <c r="E19" s="70" t="n">
        <v>224827.4</v>
      </c>
    </row>
    <row r="20" customFormat="false" ht="20.1" hidden="false" customHeight="true" outlineLevel="0" collapsed="false">
      <c r="A20" s="72" t="s">
        <v>69</v>
      </c>
      <c r="B20" s="73" t="n">
        <v>276715.6</v>
      </c>
      <c r="C20" s="59" t="n">
        <v>17.3526775215934</v>
      </c>
      <c r="D20" s="70" t="n">
        <v>2200</v>
      </c>
      <c r="E20" s="70" t="n">
        <v>211825.3</v>
      </c>
    </row>
    <row r="21" customFormat="false" ht="20.1" hidden="false" customHeight="true" outlineLevel="0" collapsed="false">
      <c r="A21" s="72" t="s">
        <v>70</v>
      </c>
      <c r="B21" s="73" t="n">
        <v>130629.7</v>
      </c>
      <c r="C21" s="59" t="n">
        <v>18.5524022894163</v>
      </c>
      <c r="D21" s="70" t="n">
        <v>4100</v>
      </c>
      <c r="E21" s="70" t="n">
        <v>189425.9</v>
      </c>
    </row>
    <row r="22" customFormat="false" ht="20.1" hidden="false" customHeight="true" outlineLevel="0" collapsed="false">
      <c r="A22" s="72" t="s">
        <v>71</v>
      </c>
      <c r="B22" s="73" t="n">
        <v>174412.6</v>
      </c>
      <c r="C22" s="59" t="n">
        <v>18.6515020048716</v>
      </c>
      <c r="D22" s="70" t="n">
        <v>1700</v>
      </c>
      <c r="E22" s="70" t="n">
        <v>149990.9</v>
      </c>
    </row>
    <row r="23" customFormat="false" ht="20.1" hidden="false" customHeight="true" outlineLevel="0" collapsed="false">
      <c r="A23" s="72" t="s">
        <v>72</v>
      </c>
      <c r="B23" s="73" t="n">
        <v>173136.3</v>
      </c>
      <c r="C23" s="59" t="n">
        <v>32.909023913497</v>
      </c>
      <c r="D23" s="70" t="n">
        <v>4500</v>
      </c>
      <c r="E23" s="70" t="n">
        <v>146887.8</v>
      </c>
    </row>
    <row r="24" customFormat="false" ht="20.1" hidden="false" customHeight="true" outlineLevel="0" collapsed="false">
      <c r="A24" s="72" t="s">
        <v>73</v>
      </c>
      <c r="B24" s="73" t="n">
        <v>128550.8</v>
      </c>
      <c r="C24" s="59" t="n">
        <v>44.2301280357604</v>
      </c>
      <c r="D24" s="70" t="n">
        <v>3700</v>
      </c>
      <c r="E24" s="70" t="n">
        <v>134119.6</v>
      </c>
    </row>
    <row r="25" customFormat="false" ht="20.1" hidden="false" customHeight="true" outlineLevel="0" collapsed="false">
      <c r="A25" s="72" t="s">
        <v>74</v>
      </c>
      <c r="B25" s="73" t="n">
        <v>144619.2</v>
      </c>
      <c r="C25" s="59" t="n">
        <v>25.4518516686436</v>
      </c>
      <c r="D25" s="70" t="n">
        <v>2300</v>
      </c>
      <c r="E25" s="70" t="n">
        <v>124570.1</v>
      </c>
    </row>
    <row r="26" customFormat="false" ht="20.1" hidden="false" customHeight="true" outlineLevel="0" collapsed="false">
      <c r="A26" s="72" t="s">
        <v>75</v>
      </c>
      <c r="B26" s="73" t="n">
        <v>190667.3</v>
      </c>
      <c r="C26" s="59" t="n">
        <v>28.4637824169718</v>
      </c>
      <c r="D26" s="70" t="n">
        <v>3600</v>
      </c>
      <c r="E26" s="70" t="n">
        <v>115872.8</v>
      </c>
    </row>
    <row r="27" customFormat="false" ht="20.1" hidden="false" customHeight="true" outlineLevel="0" collapsed="false">
      <c r="A27" s="72" t="s">
        <v>76</v>
      </c>
      <c r="B27" s="73" t="n">
        <v>71282.9</v>
      </c>
      <c r="C27" s="59" t="n">
        <v>-24.6572040930211</v>
      </c>
      <c r="D27" s="70" t="n">
        <v>2400</v>
      </c>
      <c r="E27" s="70" t="n">
        <v>107953.3</v>
      </c>
    </row>
    <row r="28" customFormat="false" ht="20.1" hidden="false" customHeight="true" outlineLevel="0" collapsed="false">
      <c r="A28" s="72" t="s">
        <v>77</v>
      </c>
      <c r="B28" s="73" t="n">
        <v>41313.9</v>
      </c>
      <c r="C28" s="59" t="n">
        <v>-5.11964542376529</v>
      </c>
      <c r="D28" s="70" t="n">
        <v>4400</v>
      </c>
      <c r="E28" s="70" t="n">
        <v>106126</v>
      </c>
    </row>
    <row r="29" customFormat="false" ht="20.1" hidden="false" customHeight="true" outlineLevel="0" collapsed="false">
      <c r="A29" s="72" t="s">
        <v>78</v>
      </c>
      <c r="B29" s="73" t="n">
        <v>136709.4</v>
      </c>
      <c r="C29" s="59" t="n">
        <v>176.593904966469</v>
      </c>
      <c r="D29" s="70" t="n">
        <v>2000</v>
      </c>
      <c r="E29" s="70" t="n">
        <v>51137.4</v>
      </c>
    </row>
    <row r="30" customFormat="false" ht="20.1" hidden="false" customHeight="true" outlineLevel="0" collapsed="false">
      <c r="A30" s="72" t="s">
        <v>79</v>
      </c>
      <c r="B30" s="73" t="n">
        <v>29441.8</v>
      </c>
      <c r="C30" s="59" t="n">
        <v>1.08446198573795</v>
      </c>
      <c r="D30" s="70" t="n">
        <v>4000</v>
      </c>
      <c r="E30" s="70" t="n">
        <v>32848.7</v>
      </c>
    </row>
    <row r="31" customFormat="false" ht="20.1" hidden="false" customHeight="true" outlineLevel="0" collapsed="false">
      <c r="A31" s="72" t="s">
        <v>80</v>
      </c>
      <c r="B31" s="73" t="n">
        <v>36201.9</v>
      </c>
      <c r="C31" s="59" t="n">
        <v>33.09781085758</v>
      </c>
      <c r="D31" s="70" t="n">
        <v>3100</v>
      </c>
      <c r="E31" s="70" t="n">
        <v>26048.5</v>
      </c>
    </row>
    <row r="32" customFormat="false" ht="20.1" hidden="false" customHeight="true" outlineLevel="0" collapsed="false">
      <c r="A32" s="72" t="s">
        <v>81</v>
      </c>
      <c r="B32" s="73" t="n">
        <v>17862.7</v>
      </c>
      <c r="C32" s="59" t="n">
        <v>0.401913140757955</v>
      </c>
      <c r="D32" s="70" t="n">
        <v>4200</v>
      </c>
      <c r="E32" s="70" t="n">
        <v>23518.8</v>
      </c>
    </row>
    <row r="33" customFormat="false" ht="20.1" hidden="false" customHeight="true" outlineLevel="0" collapsed="false">
      <c r="A33" s="72" t="s">
        <v>82</v>
      </c>
      <c r="B33" s="73" t="n">
        <v>17757.6</v>
      </c>
      <c r="C33" s="59" t="n">
        <v>-1.5996583184784</v>
      </c>
      <c r="D33" s="70" t="n">
        <v>4600</v>
      </c>
      <c r="E33" s="70" t="n">
        <v>17805.2</v>
      </c>
    </row>
    <row r="34" customFormat="false" ht="20.1" hidden="false" customHeight="true" outlineLevel="0" collapsed="false">
      <c r="A34" s="72" t="s">
        <v>83</v>
      </c>
      <c r="B34" s="73" t="n">
        <v>0</v>
      </c>
      <c r="C34" s="59" t="n">
        <v>-100</v>
      </c>
      <c r="D34" s="70" t="n">
        <v>2800</v>
      </c>
      <c r="E34" s="70" t="n">
        <v>13255.9</v>
      </c>
    </row>
    <row r="35" customFormat="false" ht="20.1" hidden="false" customHeight="true" outlineLevel="0" collapsed="false">
      <c r="A35" s="72" t="s">
        <v>84</v>
      </c>
      <c r="B35" s="73" t="n">
        <v>20085.4</v>
      </c>
      <c r="C35" s="59" t="n">
        <v>170.628832813148</v>
      </c>
      <c r="D35" s="70" t="n">
        <v>1500</v>
      </c>
      <c r="E35" s="70" t="n">
        <v>7723.7</v>
      </c>
    </row>
    <row r="36" customFormat="false" ht="20.1" hidden="false" customHeight="true" outlineLevel="0" collapsed="false">
      <c r="A36" s="72" t="s">
        <v>85</v>
      </c>
      <c r="B36" s="73" t="n">
        <v>11998.2</v>
      </c>
      <c r="C36" s="59" t="n">
        <v>-23.3592842809076</v>
      </c>
      <c r="D36" s="70" t="n">
        <v>2500</v>
      </c>
      <c r="E36" s="70" t="n">
        <v>2464.4</v>
      </c>
    </row>
    <row r="37" customFormat="false" ht="20.1" hidden="false" customHeight="true" outlineLevel="0" collapsed="false">
      <c r="A37" s="57" t="s">
        <v>86</v>
      </c>
      <c r="B37" s="73" t="n">
        <v>3451.7</v>
      </c>
      <c r="C37" s="59" t="n">
        <v>43.1096647615575</v>
      </c>
      <c r="D37" s="70" t="n">
        <v>4300</v>
      </c>
      <c r="E37" s="7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3.99"/>
    <col collapsed="false" customWidth="true" hidden="false" outlineLevel="0" max="2" min="2" style="47" width="16.49"/>
    <col collapsed="false" customWidth="true" hidden="false" outlineLevel="0" max="3" min="3" style="47" width="16.62"/>
    <col collapsed="false" customWidth="true" hidden="true" outlineLevel="0" max="4" min="4" style="47" width="10.24"/>
    <col collapsed="false" customWidth="true" hidden="false" outlineLevel="0" max="5" min="5" style="47" width="12.62"/>
    <col collapsed="false" customWidth="false" hidden="false" outlineLevel="0" max="257" min="6" style="47" width="8.99"/>
  </cols>
  <sheetData>
    <row r="1" customFormat="false" ht="27.95" hidden="false" customHeight="true" outlineLevel="0" collapsed="false">
      <c r="A1" s="2" t="s">
        <v>49</v>
      </c>
      <c r="B1" s="2"/>
      <c r="C1" s="2"/>
    </row>
    <row r="2" customFormat="false" ht="27.95" hidden="false" customHeight="true" outlineLevel="0" collapsed="false">
      <c r="A2" s="53"/>
      <c r="B2" s="53"/>
      <c r="C2" s="53" t="s">
        <v>39</v>
      </c>
    </row>
    <row r="3" customFormat="false" ht="31.5" hidden="false" customHeight="true" outlineLevel="0" collapsed="false">
      <c r="A3" s="54" t="s">
        <v>40</v>
      </c>
      <c r="B3" s="74" t="s">
        <v>41</v>
      </c>
      <c r="C3" s="75" t="s">
        <v>87</v>
      </c>
      <c r="D3" s="47" t="s">
        <v>32</v>
      </c>
    </row>
    <row r="4" customFormat="false" ht="35.1" hidden="false" customHeight="true" outlineLevel="0" collapsed="false">
      <c r="A4" s="67" t="s">
        <v>88</v>
      </c>
      <c r="B4" s="76" t="n">
        <v>6575782.7</v>
      </c>
      <c r="C4" s="69" t="n">
        <v>6.99230421145676</v>
      </c>
      <c r="D4" s="70" t="n">
        <f aca="false">SUM(D5:D9)</f>
        <v>6339848.4</v>
      </c>
    </row>
    <row r="5" customFormat="false" ht="35.1" hidden="false" customHeight="true" outlineLevel="0" collapsed="false">
      <c r="A5" s="77" t="s">
        <v>89</v>
      </c>
      <c r="B5" s="23" t="n">
        <v>2402167.9</v>
      </c>
      <c r="C5" s="59" t="n">
        <v>3.54489470374135</v>
      </c>
      <c r="D5" s="70" t="n">
        <v>2110471.5</v>
      </c>
    </row>
    <row r="6" customFormat="false" ht="35.1" hidden="false" customHeight="true" outlineLevel="0" collapsed="false">
      <c r="A6" s="78" t="s">
        <v>55</v>
      </c>
      <c r="B6" s="23" t="n">
        <v>1700025.4</v>
      </c>
      <c r="C6" s="59" t="n">
        <v>11.5619923236367</v>
      </c>
      <c r="D6" s="70" t="n">
        <v>1510500.1</v>
      </c>
    </row>
    <row r="7" customFormat="false" ht="35.1" hidden="false" customHeight="true" outlineLevel="0" collapsed="false">
      <c r="A7" s="79" t="s">
        <v>56</v>
      </c>
      <c r="B7" s="23" t="n">
        <v>1219106.3</v>
      </c>
      <c r="C7" s="59" t="n">
        <v>16.6575723949904</v>
      </c>
      <c r="D7" s="70" t="n">
        <v>1139500.7</v>
      </c>
    </row>
    <row r="8" customFormat="false" ht="35.1" hidden="false" customHeight="true" outlineLevel="0" collapsed="false">
      <c r="A8" s="79" t="s">
        <v>57</v>
      </c>
      <c r="B8" s="23" t="n">
        <v>692234.1</v>
      </c>
      <c r="C8" s="59" t="n">
        <v>-6.31760465458437</v>
      </c>
      <c r="D8" s="70" t="n">
        <v>938181</v>
      </c>
    </row>
    <row r="9" customFormat="false" ht="35.1" hidden="false" customHeight="true" outlineLevel="0" collapsed="false">
      <c r="A9" s="79" t="s">
        <v>58</v>
      </c>
      <c r="B9" s="23" t="n">
        <v>562249</v>
      </c>
      <c r="C9" s="59" t="n">
        <v>8.47533772525004</v>
      </c>
      <c r="D9" s="70" t="n">
        <v>641195.1</v>
      </c>
    </row>
    <row r="10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5.87"/>
    <col collapsed="false" customWidth="true" hidden="false" outlineLevel="0" max="3" min="2" style="80" width="23.24"/>
    <col collapsed="false" customWidth="true" hidden="false" outlineLevel="0" max="4" min="4" style="80" width="12.62"/>
    <col collapsed="false" customWidth="true" hidden="false" outlineLevel="0" max="5" min="5" style="80" width="9.36"/>
    <col collapsed="false" customWidth="true" hidden="false" outlineLevel="0" max="6" min="6" style="80" width="13.74"/>
    <col collapsed="false" customWidth="false" hidden="false" outlineLevel="0" max="257" min="7" style="80" width="8.99"/>
  </cols>
  <sheetData>
    <row r="1" customFormat="false" ht="42.75" hidden="false" customHeight="true" outlineLevel="0" collapsed="false">
      <c r="A1" s="81" t="s">
        <v>90</v>
      </c>
      <c r="B1" s="81"/>
      <c r="C1" s="81"/>
    </row>
    <row r="2" customFormat="false" ht="14.25" hidden="false" customHeight="false" outlineLevel="0" collapsed="false">
      <c r="A2" s="82"/>
      <c r="B2" s="82"/>
      <c r="C2" s="82"/>
    </row>
    <row r="3" customFormat="false" ht="33" hidden="false" customHeight="true" outlineLevel="0" collapsed="false">
      <c r="A3" s="54" t="s">
        <v>40</v>
      </c>
      <c r="B3" s="83" t="s">
        <v>91</v>
      </c>
      <c r="C3" s="84" t="s">
        <v>92</v>
      </c>
    </row>
    <row r="4" s="47" customFormat="true" ht="33" hidden="false" customHeight="true" outlineLevel="0" collapsed="false">
      <c r="A4" s="85" t="s">
        <v>93</v>
      </c>
      <c r="B4" s="86" t="s">
        <v>94</v>
      </c>
      <c r="C4" s="87" t="n">
        <v>1109</v>
      </c>
    </row>
    <row r="5" s="47" customFormat="true" ht="33" hidden="false" customHeight="true" outlineLevel="0" collapsed="false">
      <c r="A5" s="85" t="s">
        <v>95</v>
      </c>
      <c r="B5" s="86" t="s">
        <v>94</v>
      </c>
      <c r="C5" s="87" t="n">
        <v>232</v>
      </c>
      <c r="F5" s="88"/>
    </row>
    <row r="6" customFormat="false" ht="33" hidden="false" customHeight="true" outlineLevel="0" collapsed="false">
      <c r="A6" s="85" t="s">
        <v>96</v>
      </c>
      <c r="B6" s="86" t="s">
        <v>97</v>
      </c>
      <c r="C6" s="87" t="n">
        <v>113954</v>
      </c>
      <c r="D6" s="47"/>
      <c r="E6" s="47"/>
      <c r="F6" s="88"/>
    </row>
    <row r="7" customFormat="false" ht="33" hidden="false" customHeight="true" outlineLevel="0" collapsed="false">
      <c r="A7" s="85" t="s">
        <v>3</v>
      </c>
      <c r="B7" s="86" t="s">
        <v>98</v>
      </c>
      <c r="C7" s="87" t="n">
        <v>12356908.6</v>
      </c>
      <c r="D7" s="47"/>
      <c r="E7" s="47"/>
      <c r="F7" s="88"/>
    </row>
    <row r="8" customFormat="false" ht="33" hidden="false" customHeight="true" outlineLevel="0" collapsed="false">
      <c r="A8" s="85" t="s">
        <v>99</v>
      </c>
      <c r="B8" s="86" t="s">
        <v>98</v>
      </c>
      <c r="C8" s="87" t="n">
        <v>12070248.5</v>
      </c>
      <c r="D8" s="47"/>
      <c r="E8" s="47"/>
      <c r="F8" s="88"/>
    </row>
    <row r="9" customFormat="false" ht="33" hidden="false" customHeight="true" outlineLevel="0" collapsed="false">
      <c r="A9" s="85" t="s">
        <v>100</v>
      </c>
      <c r="B9" s="86" t="s">
        <v>98</v>
      </c>
      <c r="C9" s="87" t="n">
        <v>44822.1</v>
      </c>
      <c r="D9" s="47"/>
      <c r="E9" s="47"/>
      <c r="F9" s="88"/>
    </row>
    <row r="10" customFormat="false" ht="33" hidden="false" customHeight="true" outlineLevel="0" collapsed="false">
      <c r="A10" s="85" t="s">
        <v>101</v>
      </c>
      <c r="B10" s="86" t="s">
        <v>98</v>
      </c>
      <c r="C10" s="87" t="n">
        <v>242805.2</v>
      </c>
      <c r="D10" s="47"/>
      <c r="E10" s="47"/>
      <c r="F10" s="88"/>
    </row>
    <row r="11" customFormat="false" ht="33" hidden="false" customHeight="true" outlineLevel="0" collapsed="false">
      <c r="A11" s="85" t="s">
        <v>102</v>
      </c>
      <c r="B11" s="86" t="s">
        <v>98</v>
      </c>
      <c r="C11" s="87" t="n">
        <v>78258.7</v>
      </c>
      <c r="D11" s="47"/>
      <c r="E11" s="47"/>
      <c r="F11" s="88"/>
    </row>
    <row r="12" customFormat="false" ht="33" hidden="false" customHeight="true" outlineLevel="0" collapsed="false">
      <c r="A12" s="85" t="s">
        <v>103</v>
      </c>
      <c r="B12" s="86" t="s">
        <v>98</v>
      </c>
      <c r="C12" s="87" t="n">
        <v>580139</v>
      </c>
      <c r="D12" s="47"/>
      <c r="E12" s="47"/>
      <c r="F12" s="88"/>
    </row>
    <row r="13" customFormat="false" ht="33" hidden="false" customHeight="true" outlineLevel="0" collapsed="false">
      <c r="A13" s="85" t="s">
        <v>104</v>
      </c>
      <c r="B13" s="86" t="s">
        <v>98</v>
      </c>
      <c r="C13" s="87" t="n">
        <v>867766.3</v>
      </c>
      <c r="D13" s="47"/>
      <c r="E13" s="47"/>
      <c r="F13" s="88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7.37"/>
    <col collapsed="false" customWidth="true" hidden="false" outlineLevel="0" max="2" min="2" style="63" width="18.37"/>
    <col collapsed="false" customWidth="true" hidden="false" outlineLevel="0" max="3" min="3" style="63" width="20.5"/>
    <col collapsed="false" customWidth="false" hidden="false" outlineLevel="0" max="257" min="4" style="63" width="8.99"/>
  </cols>
  <sheetData>
    <row r="1" customFormat="false" ht="42.75" hidden="false" customHeight="true" outlineLevel="0" collapsed="false">
      <c r="A1" s="51" t="s">
        <v>105</v>
      </c>
      <c r="B1" s="51"/>
      <c r="C1" s="51"/>
    </row>
    <row r="2" customFormat="false" ht="14.25" hidden="false" customHeight="false" outlineLevel="0" collapsed="false">
      <c r="A2" s="90"/>
      <c r="B2" s="91"/>
      <c r="C2" s="91"/>
    </row>
    <row r="3" customFormat="false" ht="30" hidden="false" customHeight="true" outlineLevel="0" collapsed="false">
      <c r="A3" s="92" t="s">
        <v>106</v>
      </c>
      <c r="B3" s="93" t="s">
        <v>107</v>
      </c>
      <c r="C3" s="94" t="s">
        <v>108</v>
      </c>
    </row>
    <row r="4" customFormat="false" ht="30" hidden="false" customHeight="true" outlineLevel="0" collapsed="false">
      <c r="A4" s="95" t="s">
        <v>109</v>
      </c>
      <c r="B4" s="96" t="s">
        <v>110</v>
      </c>
      <c r="C4" s="97" t="n">
        <v>6928.01</v>
      </c>
    </row>
    <row r="5" customFormat="false" ht="30" hidden="false" customHeight="true" outlineLevel="0" collapsed="false">
      <c r="A5" s="95" t="s">
        <v>111</v>
      </c>
      <c r="B5" s="96" t="s">
        <v>112</v>
      </c>
      <c r="C5" s="98" t="n">
        <v>5709</v>
      </c>
    </row>
    <row r="6" customFormat="false" ht="30" hidden="false" customHeight="true" outlineLevel="0" collapsed="false">
      <c r="A6" s="95" t="s">
        <v>113</v>
      </c>
      <c r="B6" s="96" t="s">
        <v>114</v>
      </c>
      <c r="C6" s="98" t="n">
        <v>5636.1497</v>
      </c>
    </row>
    <row r="7" customFormat="false" ht="30" hidden="false" customHeight="true" outlineLevel="0" collapsed="false">
      <c r="A7" s="95" t="s">
        <v>115</v>
      </c>
      <c r="B7" s="96" t="s">
        <v>116</v>
      </c>
      <c r="C7" s="98" t="n">
        <v>1099.7279</v>
      </c>
    </row>
    <row r="8" customFormat="false" ht="30" hidden="false" customHeight="true" outlineLevel="0" collapsed="false">
      <c r="A8" s="95" t="s">
        <v>117</v>
      </c>
      <c r="B8" s="96" t="s">
        <v>118</v>
      </c>
      <c r="C8" s="98" t="n">
        <v>909.524418</v>
      </c>
    </row>
    <row r="9" customFormat="false" ht="30" hidden="false" customHeight="true" outlineLevel="0" collapsed="false">
      <c r="A9" s="95" t="s">
        <v>119</v>
      </c>
      <c r="B9" s="96" t="s">
        <v>110</v>
      </c>
      <c r="C9" s="98" t="n">
        <v>904.2156</v>
      </c>
    </row>
    <row r="10" customFormat="false" ht="30" hidden="false" customHeight="true" outlineLevel="0" collapsed="false">
      <c r="A10" s="95" t="s">
        <v>120</v>
      </c>
      <c r="B10" s="96" t="s">
        <v>116</v>
      </c>
      <c r="C10" s="98" t="n">
        <v>260.3423</v>
      </c>
    </row>
    <row r="11" customFormat="false" ht="30" hidden="false" customHeight="true" outlineLevel="0" collapsed="false">
      <c r="A11" s="95" t="s">
        <v>121</v>
      </c>
      <c r="B11" s="96" t="s">
        <v>116</v>
      </c>
      <c r="C11" s="98" t="n">
        <v>247.6435</v>
      </c>
    </row>
    <row r="12" customFormat="false" ht="30" hidden="false" customHeight="true" outlineLevel="0" collapsed="false">
      <c r="A12" s="95" t="s">
        <v>122</v>
      </c>
      <c r="B12" s="96" t="s">
        <v>123</v>
      </c>
      <c r="C12" s="97" t="n">
        <v>177.7233</v>
      </c>
    </row>
    <row r="13" customFormat="false" ht="30" hidden="false" customHeight="true" outlineLevel="0" collapsed="false">
      <c r="A13" s="95" t="s">
        <v>124</v>
      </c>
      <c r="B13" s="96" t="s">
        <v>125</v>
      </c>
      <c r="C13" s="97" t="n">
        <v>15.290839</v>
      </c>
    </row>
    <row r="14" customFormat="false" ht="14.25" hidden="false" customHeight="false" outlineLevel="0" collapsed="false">
      <c r="A14" s="99"/>
      <c r="B14" s="100"/>
      <c r="C14" s="100"/>
    </row>
  </sheetData>
  <mergeCells count="1">
    <mergeCell ref="A1:C1"/>
  </mergeCell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8.74"/>
    <col collapsed="false" customWidth="true" hidden="false" outlineLevel="0" max="3" min="3" style="0" width="26.99"/>
  </cols>
  <sheetData>
    <row r="1" customFormat="false" ht="35.25" hidden="false" customHeight="true" outlineLevel="0" collapsed="false">
      <c r="A1" s="51" t="s">
        <v>126</v>
      </c>
      <c r="B1" s="51"/>
    </row>
    <row r="2" customFormat="false" ht="20.25" hidden="false" customHeight="false" outlineLevel="0" collapsed="false">
      <c r="A2" s="101"/>
      <c r="B2" s="102" t="s">
        <v>39</v>
      </c>
    </row>
    <row r="3" customFormat="false" ht="30" hidden="false" customHeight="true" outlineLevel="0" collapsed="false">
      <c r="A3" s="54" t="s">
        <v>127</v>
      </c>
      <c r="B3" s="103" t="s">
        <v>128</v>
      </c>
    </row>
    <row r="4" customFormat="false" ht="30" hidden="false" customHeight="true" outlineLevel="0" collapsed="false">
      <c r="A4" s="13" t="s">
        <v>21</v>
      </c>
      <c r="B4" s="104" t="n">
        <v>44373</v>
      </c>
    </row>
    <row r="5" customFormat="false" ht="30" hidden="false" customHeight="true" outlineLevel="0" collapsed="false">
      <c r="A5" s="13" t="s">
        <v>22</v>
      </c>
      <c r="B5" s="104" t="n">
        <v>48465</v>
      </c>
      <c r="C5" s="45"/>
    </row>
    <row r="6" customFormat="false" ht="30" hidden="false" customHeight="true" outlineLevel="0" collapsed="false">
      <c r="A6" s="13" t="s">
        <v>23</v>
      </c>
      <c r="B6" s="104" t="n">
        <v>60291</v>
      </c>
      <c r="C6" s="45"/>
    </row>
    <row r="7" customFormat="false" ht="30" hidden="false" customHeight="true" outlineLevel="0" collapsed="false">
      <c r="A7" s="13" t="s">
        <v>24</v>
      </c>
      <c r="B7" s="104" t="n">
        <v>66437</v>
      </c>
      <c r="C7" s="45"/>
    </row>
    <row r="8" customFormat="false" ht="30" hidden="false" customHeight="true" outlineLevel="0" collapsed="false">
      <c r="A8" s="13" t="s">
        <v>25</v>
      </c>
      <c r="B8" s="104" t="n">
        <v>87457</v>
      </c>
      <c r="C8" s="45"/>
    </row>
    <row r="9" customFormat="false" ht="30" hidden="false" customHeight="true" outlineLevel="0" collapsed="false">
      <c r="A9" s="13" t="s">
        <v>26</v>
      </c>
      <c r="B9" s="104" t="n">
        <v>99063</v>
      </c>
      <c r="C9" s="45"/>
    </row>
    <row r="10" customFormat="false" ht="30" hidden="false" customHeight="true" outlineLevel="0" collapsed="false">
      <c r="A10" s="13" t="s">
        <v>27</v>
      </c>
      <c r="B10" s="105" t="n">
        <v>118752</v>
      </c>
      <c r="C10" s="45"/>
    </row>
    <row r="11" customFormat="false" ht="30" hidden="false" customHeight="true" outlineLevel="0" collapsed="false">
      <c r="A11" s="13" t="s">
        <v>28</v>
      </c>
      <c r="B11" s="105" t="n">
        <v>146906</v>
      </c>
      <c r="C11" s="45"/>
    </row>
    <row r="12" customFormat="false" ht="30" hidden="false" customHeight="true" outlineLevel="0" collapsed="false">
      <c r="A12" s="13" t="s">
        <v>29</v>
      </c>
      <c r="B12" s="105" t="n">
        <v>128444</v>
      </c>
      <c r="C12" s="45"/>
    </row>
    <row r="13" customFormat="false" ht="30" hidden="false" customHeight="true" outlineLevel="0" collapsed="false">
      <c r="A13" s="13" t="s">
        <v>30</v>
      </c>
      <c r="B13" s="106" t="n">
        <v>189258</v>
      </c>
    </row>
    <row r="14" customFormat="false" ht="30" hidden="false" customHeight="true" outlineLevel="0" collapsed="false">
      <c r="A14" s="13" t="s">
        <v>31</v>
      </c>
      <c r="B14" s="107" t="n">
        <v>178933.2</v>
      </c>
    </row>
    <row r="15" customFormat="false" ht="30" hidden="false" customHeight="true" outlineLevel="0" collapsed="false">
      <c r="A15" s="13" t="s">
        <v>32</v>
      </c>
      <c r="B15" s="107" t="n">
        <v>180254.8</v>
      </c>
    </row>
    <row r="16" customFormat="false" ht="30" hidden="false" customHeight="true" outlineLevel="0" collapsed="false">
      <c r="A16" s="13" t="s">
        <v>33</v>
      </c>
      <c r="B16" s="107" t="n">
        <v>218284.7</v>
      </c>
    </row>
    <row r="17" customFormat="false" ht="30" hidden="false" customHeight="true" outlineLevel="0" collapsed="false">
      <c r="A17" s="13" t="s">
        <v>34</v>
      </c>
      <c r="B17" s="108" t="s">
        <v>11</v>
      </c>
    </row>
    <row r="18" customFormat="false" ht="21" hidden="false" customHeight="true" outlineLevel="0" collapsed="false">
      <c r="A18" s="109" t="s">
        <v>129</v>
      </c>
      <c r="B18" s="109"/>
    </row>
  </sheetData>
  <mergeCells count="2">
    <mergeCell ref="A1:B1"/>
    <mergeCell ref="A18:B18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00Z</dcterms:created>
  <dc:creator>101</dc:creator>
  <dc:description/>
  <dc:language>en-US</dc:language>
  <cp:lastModifiedBy>疯beebee</cp:lastModifiedBy>
  <cp:lastPrinted>2016-06-03T07:50:00Z</cp:lastPrinted>
  <dcterms:modified xsi:type="dcterms:W3CDTF">2024-12-20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F27AB1F4C41BCA6F667FCDF685E29_13</vt:lpwstr>
  </property>
  <property fmtid="{D5CDD505-2E9C-101B-9397-08002B2CF9AE}" pid="3" name="KSOProductBuildVer">
    <vt:lpwstr>2052-11.8.2.12094</vt:lpwstr>
  </property>
</Properties>
</file>