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人口及区域" sheetId="1" state="visible" r:id="rId2"/>
    <sheet name="地区生产总值" sheetId="2" state="visible" r:id="rId3"/>
    <sheet name="财政税收" sheetId="3" state="visible" r:id="rId4"/>
    <sheet name="主要行业经济指标" sheetId="4" state="visible" r:id="rId5"/>
    <sheet name="人民生活" sheetId="5" state="visible" r:id="rId6"/>
    <sheet name="教育卫生计生" sheetId="6" state="visible" r:id="rId7"/>
  </sheets>
  <definedNames>
    <definedName function="false" hidden="false" localSheetId="0" name="Print_Titles" vbProcedure="false">人口及区域!$1:$3</definedName>
    <definedName function="false" hidden="false" localSheetId="1" name="Print_Titles" vbProcedure="false">地区生产总值!$1:$4</definedName>
    <definedName function="false" hidden="false" localSheetId="2" name="Print_Titles" vbProcedure="false">财政税收!$1:$4</definedName>
    <definedName function="false" hidden="false" localSheetId="3" name="Print_Titles" vbProcedure="false">主要行业经济指标!$1:$4</definedName>
    <definedName function="false" hidden="false" localSheetId="4" name="Print_Titles" vbProcedure="false">人民生活!$1:$4</definedName>
    <definedName function="false" hidden="false" localSheetId="5" name="Print_Titles" vbProcedure="false">教育卫生计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0">
  <si>
    <t xml:space="preserve">白云区人口及行政区域情况历史数据</t>
  </si>
  <si>
    <t xml:space="preserve">年份</t>
  </si>
  <si>
    <r>
      <rPr>
        <b val="true"/>
        <sz val="11"/>
        <rFont val="Noto Sans"/>
        <family val="2"/>
      </rPr>
      <t xml:space="preserve">年末常住人人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人</t>
    </r>
    <r>
      <rPr>
        <b val="true"/>
        <sz val="11"/>
        <rFont val="宋体"/>
        <family val="0"/>
        <charset val="134"/>
      </rPr>
      <t xml:space="preserve">)</t>
    </r>
  </si>
  <si>
    <t xml:space="preserve">年末户籍人口（人）</t>
  </si>
  <si>
    <t xml:space="preserve">其中：农业人口（人）</t>
  </si>
  <si>
    <t xml:space="preserve">其中：非农业人口（人）</t>
  </si>
  <si>
    <t xml:space="preserve">镇（个）</t>
  </si>
  <si>
    <t xml:space="preserve">街（个）</t>
  </si>
  <si>
    <t xml:space="preserve">村委会（个）</t>
  </si>
  <si>
    <t xml:space="preserve">居委会（个）</t>
  </si>
  <si>
    <t xml:space="preserve">备注</t>
  </si>
  <si>
    <r>
      <rPr>
        <sz val="11"/>
        <rFont val="Times New Roman"/>
        <family val="1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3</t>
    </r>
    <r>
      <rPr>
        <sz val="11"/>
        <rFont val="Noto Sans"/>
        <family val="2"/>
      </rPr>
      <t xml:space="preserve">年</t>
    </r>
  </si>
  <si>
    <t xml:space="preserve">划出萝岗镇到开发区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color rgb="FF0000FF"/>
        <rFont val="Times New Roman"/>
        <family val="1"/>
      </rPr>
      <t xml:space="preserve">9</t>
    </r>
    <r>
      <rPr>
        <sz val="11"/>
        <color rgb="FF0000FF"/>
        <rFont val="Noto Sans"/>
        <family val="2"/>
      </rPr>
      <t xml:space="preserve">个镇合并成</t>
    </r>
    <r>
      <rPr>
        <sz val="11"/>
        <color rgb="FF0000FF"/>
        <rFont val="Times New Roman"/>
        <family val="1"/>
      </rPr>
      <t xml:space="preserve">4</t>
    </r>
    <r>
      <rPr>
        <sz val="11"/>
        <color rgb="FF0000FF"/>
        <rFont val="Noto Sans"/>
        <family val="2"/>
      </rPr>
      <t xml:space="preserve">个镇</t>
    </r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宋体"/>
        <family val="0"/>
        <charset val="134"/>
      </rPr>
      <t xml:space="preserve">2006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年末常住人口数，按照第六次人口普查数据作出修订调整。</t>
    </r>
  </si>
  <si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20</t>
    </r>
    <r>
      <rPr>
        <sz val="10"/>
        <color rgb="FF0000FF"/>
        <rFont val="Noto Sans"/>
        <family val="2"/>
      </rPr>
      <t xml:space="preserve">年年末常住人口数，按照第七次人口普查数据作出修订调整。</t>
    </r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</si>
  <si>
    <t xml:space="preserve">其中：乡村人口（人）</t>
  </si>
  <si>
    <t xml:space="preserve">其中：城镇人口（人）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原太和镇调整为太和镇、大源街和龙归街，街道数量调整为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个。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</si>
  <si>
    <t xml:space="preserve">白云区生产总值历史数据</t>
  </si>
  <si>
    <t xml:space="preserve">单位：万元</t>
  </si>
  <si>
    <t xml:space="preserve">生产总值      
（ＧＤＰ）</t>
  </si>
  <si>
    <t xml:space="preserve">第一产业增加值</t>
  </si>
  <si>
    <t xml:space="preserve">第二产业增加值</t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t xml:space="preserve">其中：工业增加值</t>
  </si>
  <si>
    <t xml:space="preserve">第三产业增加值</t>
  </si>
  <si>
    <r>
      <rPr>
        <b val="true"/>
        <sz val="11"/>
        <rFont val="Noto Sans"/>
        <family val="2"/>
      </rPr>
      <t xml:space="preserve">三次产业构成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实绩数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sz val="11"/>
        <rFont val="Times New Roman"/>
        <family val="1"/>
      </rPr>
      <t xml:space="preserve">15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7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6.7</t>
    </r>
  </si>
  <si>
    <r>
      <rPr>
        <sz val="10"/>
        <color rgb="FF0000FF"/>
        <rFont val="宋体"/>
        <family val="0"/>
        <charset val="134"/>
      </rPr>
      <t xml:space="preserve">2000</t>
    </r>
    <r>
      <rPr>
        <sz val="10"/>
        <color rgb="FF0000FF"/>
        <rFont val="Noto Sans"/>
        <family val="2"/>
      </rPr>
      <t xml:space="preserve">年之前统计范围是区属口径</t>
    </r>
  </si>
  <si>
    <r>
      <rPr>
        <sz val="11"/>
        <rFont val="Times New Roman"/>
        <family val="1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2.3</t>
    </r>
  </si>
  <si>
    <r>
      <rPr>
        <sz val="10"/>
        <color rgb="FF0000FF"/>
        <rFont val="宋体"/>
        <family val="0"/>
        <charset val="134"/>
      </rPr>
      <t xml:space="preserve">20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--2004</t>
    </r>
    <r>
      <rPr>
        <sz val="10"/>
        <color rgb="FF0000FF"/>
        <rFont val="Noto Sans"/>
        <family val="2"/>
      </rPr>
      <t xml:space="preserve">年数据是根据</t>
    </r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白云区经济普查结果计算的</t>
    </r>
    <r>
      <rPr>
        <sz val="10"/>
        <color rgb="FF0000FF"/>
        <rFont val="宋体"/>
        <family val="0"/>
        <charset val="134"/>
      </rPr>
      <t xml:space="preserve">GDP</t>
    </r>
    <r>
      <rPr>
        <sz val="10"/>
        <color rgb="FF0000FF"/>
        <rFont val="Noto Sans"/>
        <family val="2"/>
      </rPr>
      <t xml:space="preserve">为标准修订的，统计范围为新行政区域的在地口径，即不含萝岗镇、九佛镇和矿泉街数据。</t>
    </r>
  </si>
  <si>
    <r>
      <rPr>
        <sz val="11"/>
        <rFont val="Times New Roman"/>
        <family val="1"/>
      </rPr>
      <t xml:space="preserve">5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3.6</t>
    </r>
  </si>
  <si>
    <r>
      <rPr>
        <sz val="11"/>
        <rFont val="Times New Roman"/>
        <family val="1"/>
      </rPr>
      <t xml:space="preserve">5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2.5</t>
    </r>
  </si>
  <si>
    <r>
      <rPr>
        <sz val="11"/>
        <rFont val="Times New Roman"/>
        <family val="1"/>
      </rPr>
      <t xml:space="preserve">4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3.1</t>
    </r>
  </si>
  <si>
    <r>
      <rPr>
        <sz val="11"/>
        <rFont val="Times New Roman"/>
        <family val="1"/>
      </rPr>
      <t xml:space="preserve">4.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1.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4.1</t>
    </r>
  </si>
  <si>
    <r>
      <rPr>
        <sz val="10"/>
        <color rgb="FF0000FF"/>
        <rFont val="Noto Sans"/>
        <family val="2"/>
      </rPr>
      <t xml:space="preserve">从</t>
    </r>
    <r>
      <rPr>
        <sz val="10"/>
        <color rgb="FF0000FF"/>
        <rFont val="Times New Roman"/>
        <family val="1"/>
      </rPr>
      <t xml:space="preserve">2005</t>
    </r>
    <r>
      <rPr>
        <sz val="10"/>
        <color rgb="FF0000FF"/>
        <rFont val="Noto Sans"/>
        <family val="2"/>
      </rPr>
      <t xml:space="preserve">年开始人均</t>
    </r>
    <r>
      <rPr>
        <sz val="10"/>
        <color rgb="FF0000FF"/>
        <rFont val="Times New Roman"/>
        <family val="1"/>
      </rPr>
      <t xml:space="preserve">GDP</t>
    </r>
    <r>
      <rPr>
        <sz val="10"/>
        <color rgb="FF0000FF"/>
        <rFont val="Noto Sans"/>
        <family val="2"/>
      </rPr>
      <t xml:space="preserve">按照年平均常住人口计算。</t>
    </r>
  </si>
  <si>
    <r>
      <rPr>
        <sz val="11"/>
        <rFont val="Times New Roman"/>
        <family val="1"/>
      </rPr>
      <t xml:space="preserve">3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5.9</t>
    </r>
  </si>
  <si>
    <r>
      <rPr>
        <sz val="11"/>
        <rFont val="Times New Roman"/>
        <family val="1"/>
      </rPr>
      <t xml:space="preserve">3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.2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6.1</t>
    </r>
  </si>
  <si>
    <r>
      <rPr>
        <sz val="11"/>
        <rFont val="Times New Roman"/>
        <family val="1"/>
      </rPr>
      <t xml:space="preserve">3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67.2</t>
    </r>
  </si>
  <si>
    <r>
      <rPr>
        <sz val="11"/>
        <rFont val="Times New Roman"/>
        <family val="1"/>
      </rPr>
      <t xml:space="preserve">3.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6.7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0.2</t>
    </r>
  </si>
  <si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5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2.0</t>
    </r>
  </si>
  <si>
    <r>
      <rPr>
        <sz val="11"/>
        <rFont val="Times New Roman"/>
        <family val="1"/>
      </rPr>
      <t xml:space="preserve">2.3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5.0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2.7</t>
    </r>
  </si>
  <si>
    <r>
      <rPr>
        <sz val="11"/>
        <rFont val="Times New Roman"/>
        <family val="1"/>
      </rPr>
      <t xml:space="preserve">2.2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4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.4</t>
    </r>
  </si>
  <si>
    <r>
      <rPr>
        <sz val="11"/>
        <rFont val="Times New Roman"/>
        <family val="1"/>
      </rPr>
      <t xml:space="preserve">2.0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9: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.1</t>
    </r>
  </si>
  <si>
    <r>
      <rPr>
        <sz val="11"/>
        <rFont val="Times New Roman"/>
        <family val="1"/>
      </rPr>
      <t xml:space="preserve">1.9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4.8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3:2</t>
    </r>
  </si>
  <si>
    <r>
      <rPr>
        <sz val="11"/>
        <color rgb="FF000000"/>
        <rFont val="Times New Roman"/>
        <family val="1"/>
      </rPr>
      <t xml:space="preserve">1.6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24.0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74:4</t>
    </r>
  </si>
  <si>
    <r>
      <rPr>
        <sz val="11"/>
        <rFont val="Times New Roman"/>
        <family val="1"/>
      </rPr>
      <t xml:space="preserve">1.6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2.1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6.3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9.9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7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0.3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2</t>
    </r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至</t>
    </r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年数据根据</t>
    </r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年白云区第四次经济普查结果作出修订调整。</t>
    </r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9.6 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8.9</t>
    </r>
  </si>
  <si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6.1</t>
    </r>
  </si>
  <si>
    <r>
      <rPr>
        <sz val="11"/>
        <rFont val="Times New Roman"/>
        <family val="1"/>
      </rPr>
      <t xml:space="preserve">1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3.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5.3</t>
    </r>
  </si>
  <si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2.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5.7</t>
    </r>
  </si>
  <si>
    <r>
      <rPr>
        <sz val="11"/>
        <rFont val="Times New Roman"/>
        <family val="1"/>
      </rPr>
      <t xml:space="preserve">1.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77.7</t>
    </r>
  </si>
  <si>
    <t xml:space="preserve">快报数</t>
  </si>
  <si>
    <t xml:space="preserve">注：生产总值及各产业增加值绝对数均按当年价格计算，增速按可比价格计算。</t>
  </si>
  <si>
    <t xml:space="preserve">白云区财政税收情况历史数据</t>
  </si>
  <si>
    <t xml:space="preserve">税收收入</t>
  </si>
  <si>
    <t xml:space="preserve">一般公共预算收入</t>
  </si>
  <si>
    <t xml:space="preserve">一般公共预算支出</t>
  </si>
  <si>
    <r>
      <rPr>
        <b val="true"/>
        <sz val="11"/>
        <rFont val="Noto Sans"/>
        <family val="2"/>
      </rPr>
      <t xml:space="preserve">比上年 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t xml:space="preserve">---</t>
  </si>
  <si>
    <r>
      <rPr>
        <sz val="9"/>
        <rFont val="Noto Sans"/>
        <family val="2"/>
      </rPr>
      <t xml:space="preserve">注：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起，税收收入为财政口径。</t>
    </r>
  </si>
  <si>
    <t xml:space="preserve">白云区主要经济指标历史数据</t>
  </si>
  <si>
    <t xml:space="preserve">工业总产值</t>
  </si>
  <si>
    <t xml:space="preserve">农林牧渔业总产值</t>
  </si>
  <si>
    <t xml:space="preserve">固定资产投资额（法人）</t>
  </si>
  <si>
    <t xml:space="preserve">建筑业总产值</t>
  </si>
  <si>
    <t xml:space="preserve">社会消费品零售总额</t>
  </si>
  <si>
    <t xml:space="preserve">商品销售总额</t>
  </si>
  <si>
    <t xml:space="preserve">实际出口总值（万美元）</t>
  </si>
  <si>
    <t xml:space="preserve">实际利用外资（万美元）</t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倍</t>
    </r>
  </si>
  <si>
    <t xml:space="preserve">——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（亿人民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（亿人民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.1</t>
    </r>
    <r>
      <rPr>
        <sz val="11"/>
        <rFont val="Noto Sans"/>
        <family val="2"/>
      </rPr>
      <t xml:space="preserve">倍</t>
    </r>
  </si>
  <si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（亿人民币）</t>
    </r>
  </si>
  <si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（亿人民币）</t>
    </r>
  </si>
  <si>
    <t xml:space="preserve">白云区人民生活情况历史数据</t>
  </si>
  <si>
    <t xml:space="preserve">单位：元</t>
  </si>
  <si>
    <t xml:space="preserve">农村居民人均可支配收入</t>
  </si>
  <si>
    <t xml:space="preserve">农村居民人均生活消费支出</t>
  </si>
  <si>
    <t xml:space="preserve">城市居民人均可支配收入</t>
  </si>
  <si>
    <r>
      <rPr>
        <b val="true"/>
        <sz val="11"/>
        <rFont val="Noto Sans"/>
        <family val="2"/>
      </rPr>
      <t xml:space="preserve">比上年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-%</t>
    </r>
  </si>
  <si>
    <t xml:space="preserve">城市居民人均消费性支出</t>
  </si>
  <si>
    <t xml:space="preserve">城镇非私营单位职工年人均工资</t>
  </si>
  <si>
    <t xml:space="preserve"> ——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起，“城镇非私营单位职工年人均工资”指标名，变更为“城镇非私营单位在岗职工年人均工资”。</t>
    </r>
  </si>
  <si>
    <r>
      <rPr>
        <sz val="9"/>
        <rFont val="宋体"/>
        <family val="0"/>
        <charset val="134"/>
      </rPr>
      <t xml:space="preserve">    2.2013</t>
    </r>
    <r>
      <rPr>
        <sz val="9"/>
        <rFont val="Noto Sans"/>
        <family val="2"/>
      </rPr>
      <t xml:space="preserve">年年报开始，绝对数用新口径，增幅为可比口径，下算一级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由于城乡一体化改革，原“农村居民人均纯收入”改为“农村居民人均可支配收入”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开始，市统计局停止反馈城镇非私营单位职工年人均工资。</t>
    </r>
  </si>
  <si>
    <t xml:space="preserve">白云区教育卫生情况历史数据</t>
  </si>
  <si>
    <t xml:space="preserve">学校间数（间）</t>
  </si>
  <si>
    <t xml:space="preserve">学生人数（人）</t>
  </si>
  <si>
    <t xml:space="preserve">教职工数（人）</t>
  </si>
  <si>
    <t xml:space="preserve">卫生机构数（个）</t>
  </si>
  <si>
    <t xml:space="preserve">床位数（张）</t>
  </si>
  <si>
    <t xml:space="preserve">工作人员数（人）</t>
  </si>
  <si>
    <t xml:space="preserve">其中：卫生技术人员（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0.0_ "/>
    <numFmt numFmtId="168" formatCode="[h]:mm:ss"/>
    <numFmt numFmtId="169" formatCode="[$-409]h:mm:ss"/>
    <numFmt numFmtId="170" formatCode="0_ "/>
    <numFmt numFmtId="171" formatCode="0.0"/>
    <numFmt numFmtId="172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全年市、区对比生成表" xfId="20"/>
    <cellStyle name="常规_B5_1" xfId="21"/>
    <cellStyle name="常规_商业09年鉴附表" xfId="22"/>
    <cellStyle name="常规_商业月报报送格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11.36"/>
    <col collapsed="false" customWidth="true" hidden="false" outlineLevel="0" max="4" min="3" style="0" width="11.87"/>
    <col collapsed="false" customWidth="true" hidden="false" outlineLevel="0" max="5" min="5" style="0" width="14.12"/>
    <col collapsed="false" customWidth="true" hidden="false" outlineLevel="0" max="7" min="6" style="0" width="6.99"/>
    <col collapsed="false" customWidth="true" hidden="false" outlineLevel="0" max="8" min="8" style="0" width="8.36"/>
    <col collapsed="false" customWidth="true" hidden="false" outlineLevel="0" max="9" min="9" style="0" width="7.74"/>
    <col collapsed="false" customWidth="true" hidden="false" outlineLevel="0" max="10" min="10" style="2" width="29.99"/>
    <col collapsed="false" customWidth="false" hidden="false" outlineLevel="0" max="11" min="11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7.25" hidden="false" customHeight="true" outlineLevel="0" collapsed="false">
      <c r="J2" s="6"/>
      <c r="K2" s="7"/>
    </row>
    <row r="3" s="5" customFormat="true" ht="37.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7"/>
    </row>
    <row r="4" s="5" customFormat="true" ht="24.95" hidden="false" customHeight="true" outlineLevel="0" collapsed="false">
      <c r="A4" s="11" t="s">
        <v>11</v>
      </c>
      <c r="B4" s="12"/>
      <c r="C4" s="13" t="n">
        <v>687664</v>
      </c>
      <c r="D4" s="13" t="n">
        <v>437325</v>
      </c>
      <c r="E4" s="13" t="n">
        <v>249883</v>
      </c>
      <c r="F4" s="14" t="n">
        <v>13</v>
      </c>
      <c r="G4" s="14" t="n">
        <v>4</v>
      </c>
      <c r="H4" s="14" t="n">
        <v>183</v>
      </c>
      <c r="I4" s="14"/>
      <c r="J4" s="15"/>
      <c r="K4" s="7"/>
    </row>
    <row r="5" s="5" customFormat="true" ht="24.95" hidden="false" customHeight="true" outlineLevel="0" collapsed="false">
      <c r="A5" s="11" t="s">
        <v>12</v>
      </c>
      <c r="B5" s="12"/>
      <c r="C5" s="13" t="n">
        <v>697840</v>
      </c>
      <c r="D5" s="13" t="n">
        <v>440001</v>
      </c>
      <c r="E5" s="13" t="n">
        <v>257290</v>
      </c>
      <c r="F5" s="14" t="n">
        <v>14</v>
      </c>
      <c r="G5" s="14" t="n">
        <v>4</v>
      </c>
      <c r="H5" s="14" t="n">
        <v>183</v>
      </c>
      <c r="I5" s="14"/>
      <c r="J5" s="15"/>
      <c r="K5" s="7"/>
    </row>
    <row r="6" s="5" customFormat="true" ht="24.95" hidden="false" customHeight="true" outlineLevel="0" collapsed="false">
      <c r="A6" s="11" t="s">
        <v>13</v>
      </c>
      <c r="B6" s="12"/>
      <c r="C6" s="13" t="n">
        <v>715890</v>
      </c>
      <c r="D6" s="13" t="n">
        <v>446932</v>
      </c>
      <c r="E6" s="13" t="n">
        <v>267746</v>
      </c>
      <c r="F6" s="14" t="n">
        <v>14</v>
      </c>
      <c r="G6" s="14" t="n">
        <v>4</v>
      </c>
      <c r="H6" s="14" t="n">
        <v>183</v>
      </c>
      <c r="I6" s="14"/>
      <c r="J6" s="15"/>
      <c r="K6" s="7"/>
    </row>
    <row r="7" s="5" customFormat="true" ht="24.95" hidden="false" customHeight="true" outlineLevel="0" collapsed="false">
      <c r="A7" s="11" t="s">
        <v>14</v>
      </c>
      <c r="B7" s="12"/>
      <c r="C7" s="13" t="n">
        <v>735123</v>
      </c>
      <c r="D7" s="13" t="n">
        <v>450549</v>
      </c>
      <c r="E7" s="13" t="n">
        <v>283056</v>
      </c>
      <c r="F7" s="14" t="n">
        <v>14</v>
      </c>
      <c r="G7" s="14" t="n">
        <v>4</v>
      </c>
      <c r="H7" s="14" t="n">
        <v>185</v>
      </c>
      <c r="I7" s="14"/>
      <c r="J7" s="15"/>
      <c r="K7" s="7"/>
    </row>
    <row r="8" s="5" customFormat="true" ht="24.95" hidden="false" customHeight="true" outlineLevel="0" collapsed="false">
      <c r="A8" s="11" t="s">
        <v>15</v>
      </c>
      <c r="B8" s="12"/>
      <c r="C8" s="13" t="n">
        <v>754092</v>
      </c>
      <c r="D8" s="13" t="n">
        <v>451271</v>
      </c>
      <c r="E8" s="13" t="n">
        <v>301311</v>
      </c>
      <c r="F8" s="14" t="n">
        <v>14</v>
      </c>
      <c r="G8" s="14" t="n">
        <v>4</v>
      </c>
      <c r="H8" s="14" t="n">
        <v>186</v>
      </c>
      <c r="I8" s="14"/>
      <c r="J8" s="15"/>
      <c r="K8" s="7"/>
    </row>
    <row r="9" s="5" customFormat="true" ht="24.95" hidden="false" customHeight="true" outlineLevel="0" collapsed="false">
      <c r="A9" s="11" t="s">
        <v>16</v>
      </c>
      <c r="B9" s="12"/>
      <c r="C9" s="13" t="n">
        <v>768179</v>
      </c>
      <c r="D9" s="13" t="n">
        <v>449373</v>
      </c>
      <c r="E9" s="13" t="n">
        <v>317293</v>
      </c>
      <c r="F9" s="14" t="n">
        <v>15</v>
      </c>
      <c r="G9" s="14" t="n">
        <v>5</v>
      </c>
      <c r="H9" s="14" t="n">
        <v>185</v>
      </c>
      <c r="I9" s="14"/>
      <c r="J9" s="14"/>
      <c r="K9" s="7"/>
    </row>
    <row r="10" s="5" customFormat="true" ht="24.95" hidden="false" customHeight="true" outlineLevel="0" collapsed="false">
      <c r="A10" s="11" t="s">
        <v>17</v>
      </c>
      <c r="B10" s="12"/>
      <c r="C10" s="13" t="n">
        <v>781154</v>
      </c>
      <c r="D10" s="13" t="n">
        <v>449317</v>
      </c>
      <c r="E10" s="13" t="n">
        <v>330336</v>
      </c>
      <c r="F10" s="14" t="n">
        <v>15</v>
      </c>
      <c r="G10" s="14" t="n">
        <v>5</v>
      </c>
      <c r="H10" s="14" t="n">
        <v>185</v>
      </c>
      <c r="I10" s="14"/>
      <c r="J10" s="15"/>
      <c r="K10" s="7"/>
    </row>
    <row r="11" s="5" customFormat="true" ht="24.95" hidden="false" customHeight="true" outlineLevel="0" collapsed="false">
      <c r="A11" s="11" t="s">
        <v>18</v>
      </c>
      <c r="B11" s="12"/>
      <c r="C11" s="13" t="n">
        <v>797294</v>
      </c>
      <c r="D11" s="13" t="n">
        <v>450305</v>
      </c>
      <c r="E11" s="13" t="n">
        <v>345441</v>
      </c>
      <c r="F11" s="14" t="n">
        <v>15</v>
      </c>
      <c r="G11" s="14" t="n">
        <v>5</v>
      </c>
      <c r="H11" s="14" t="n">
        <v>185</v>
      </c>
      <c r="I11" s="14"/>
      <c r="J11" s="15"/>
      <c r="K11" s="7"/>
    </row>
    <row r="12" s="5" customFormat="true" ht="24.95" hidden="false" customHeight="true" outlineLevel="0" collapsed="false">
      <c r="A12" s="11" t="s">
        <v>19</v>
      </c>
      <c r="B12" s="12"/>
      <c r="C12" s="13" t="n">
        <v>810385</v>
      </c>
      <c r="D12" s="13" t="n">
        <v>447881</v>
      </c>
      <c r="E12" s="13" t="n">
        <v>360837</v>
      </c>
      <c r="F12" s="14" t="n">
        <v>15</v>
      </c>
      <c r="G12" s="14" t="n">
        <v>5</v>
      </c>
      <c r="H12" s="14" t="n">
        <v>185</v>
      </c>
      <c r="I12" s="14"/>
      <c r="J12" s="15"/>
      <c r="K12" s="7"/>
    </row>
    <row r="13" s="5" customFormat="true" ht="24.95" hidden="false" customHeight="true" outlineLevel="0" collapsed="false">
      <c r="A13" s="11" t="s">
        <v>20</v>
      </c>
      <c r="B13" s="12"/>
      <c r="C13" s="13" t="n">
        <v>823426</v>
      </c>
      <c r="D13" s="13" t="n">
        <v>448089</v>
      </c>
      <c r="E13" s="13" t="n">
        <v>373682</v>
      </c>
      <c r="F13" s="14" t="n">
        <v>15</v>
      </c>
      <c r="G13" s="14" t="n">
        <v>5</v>
      </c>
      <c r="H13" s="14" t="n">
        <v>185</v>
      </c>
      <c r="I13" s="14"/>
      <c r="J13" s="15"/>
      <c r="K13" s="7"/>
    </row>
    <row r="14" s="5" customFormat="true" ht="24.95" hidden="false" customHeight="true" outlineLevel="0" collapsed="false">
      <c r="A14" s="11" t="s">
        <v>21</v>
      </c>
      <c r="B14" s="12"/>
      <c r="C14" s="13" t="n">
        <v>841386</v>
      </c>
      <c r="D14" s="13" t="n">
        <v>449050</v>
      </c>
      <c r="E14" s="13" t="n">
        <v>390737</v>
      </c>
      <c r="F14" s="14" t="n">
        <v>15</v>
      </c>
      <c r="G14" s="14" t="n">
        <v>6</v>
      </c>
      <c r="H14" s="14" t="n">
        <v>195</v>
      </c>
      <c r="I14" s="14" t="n">
        <v>201</v>
      </c>
      <c r="J14" s="15"/>
      <c r="K14" s="7"/>
    </row>
    <row r="15" s="5" customFormat="true" ht="24.95" hidden="false" customHeight="true" outlineLevel="0" collapsed="false">
      <c r="A15" s="11" t="s">
        <v>22</v>
      </c>
      <c r="B15" s="12"/>
      <c r="C15" s="13" t="n">
        <v>857129</v>
      </c>
      <c r="D15" s="13" t="n">
        <v>414570</v>
      </c>
      <c r="E15" s="13" t="n">
        <v>440985</v>
      </c>
      <c r="F15" s="14" t="n">
        <v>14</v>
      </c>
      <c r="G15" s="14" t="n">
        <v>11</v>
      </c>
      <c r="H15" s="14" t="n">
        <v>177</v>
      </c>
      <c r="I15" s="14" t="n">
        <v>265</v>
      </c>
      <c r="J15" s="16"/>
      <c r="K15" s="7"/>
    </row>
    <row r="16" s="5" customFormat="true" ht="24.75" hidden="false" customHeight="true" outlineLevel="0" collapsed="false">
      <c r="A16" s="11" t="s">
        <v>23</v>
      </c>
      <c r="B16" s="12"/>
      <c r="C16" s="13" t="n">
        <v>852199</v>
      </c>
      <c r="D16" s="13" t="n">
        <v>323254</v>
      </c>
      <c r="E16" s="13" t="n">
        <v>527427</v>
      </c>
      <c r="F16" s="14" t="n">
        <v>10</v>
      </c>
      <c r="G16" s="14" t="n">
        <v>15</v>
      </c>
      <c r="H16" s="14" t="n">
        <v>144</v>
      </c>
      <c r="I16" s="14" t="n">
        <v>261</v>
      </c>
      <c r="J16" s="16"/>
      <c r="K16" s="7"/>
    </row>
    <row r="17" s="5" customFormat="true" ht="24.95" hidden="false" customHeight="true" outlineLevel="0" collapsed="false">
      <c r="A17" s="11" t="s">
        <v>24</v>
      </c>
      <c r="B17" s="12"/>
      <c r="C17" s="13" t="n">
        <v>804257</v>
      </c>
      <c r="D17" s="13" t="n">
        <v>288013</v>
      </c>
      <c r="E17" s="13" t="n">
        <v>515882</v>
      </c>
      <c r="F17" s="14" t="n">
        <v>9</v>
      </c>
      <c r="G17" s="14" t="n">
        <v>15</v>
      </c>
      <c r="H17" s="14" t="n">
        <v>132</v>
      </c>
      <c r="I17" s="14" t="n">
        <v>266</v>
      </c>
      <c r="J17" s="17" t="s">
        <v>25</v>
      </c>
      <c r="K17" s="7"/>
    </row>
    <row r="18" s="5" customFormat="true" ht="24.95" hidden="false" customHeight="true" outlineLevel="0" collapsed="false">
      <c r="A18" s="11" t="s">
        <v>26</v>
      </c>
      <c r="B18" s="18" t="n">
        <v>146.45</v>
      </c>
      <c r="C18" s="13" t="n">
        <v>806813</v>
      </c>
      <c r="D18" s="13" t="n">
        <v>289052</v>
      </c>
      <c r="E18" s="13" t="n">
        <v>517414</v>
      </c>
      <c r="F18" s="14" t="n">
        <v>4</v>
      </c>
      <c r="G18" s="14" t="n">
        <v>15</v>
      </c>
      <c r="H18" s="14" t="n">
        <v>132</v>
      </c>
      <c r="I18" s="14" t="n">
        <v>251</v>
      </c>
      <c r="J18" s="19" t="s">
        <v>27</v>
      </c>
      <c r="K18" s="7"/>
    </row>
    <row r="19" s="5" customFormat="true" ht="24.95" hidden="false" customHeight="true" outlineLevel="0" collapsed="false">
      <c r="A19" s="11" t="s">
        <v>28</v>
      </c>
      <c r="B19" s="18" t="n">
        <v>155.45</v>
      </c>
      <c r="C19" s="13" t="n">
        <v>754969</v>
      </c>
      <c r="D19" s="13" t="n">
        <v>264117</v>
      </c>
      <c r="E19" s="13" t="n">
        <v>490547</v>
      </c>
      <c r="F19" s="14" t="n">
        <v>4</v>
      </c>
      <c r="G19" s="14" t="n">
        <v>14</v>
      </c>
      <c r="H19" s="14" t="n">
        <v>118</v>
      </c>
      <c r="I19" s="14" t="n">
        <v>235</v>
      </c>
      <c r="J19" s="20"/>
      <c r="K19" s="7"/>
    </row>
    <row r="20" s="5" customFormat="true" ht="26.25" hidden="false" customHeight="true" outlineLevel="0" collapsed="false">
      <c r="A20" s="11" t="s">
        <v>29</v>
      </c>
      <c r="B20" s="18" t="n">
        <v>165.46</v>
      </c>
      <c r="C20" s="13" t="n">
        <v>760954</v>
      </c>
      <c r="D20" s="13" t="n">
        <v>265521</v>
      </c>
      <c r="E20" s="13" t="n">
        <v>495165</v>
      </c>
      <c r="F20" s="14" t="n">
        <v>4</v>
      </c>
      <c r="G20" s="14" t="n">
        <v>14</v>
      </c>
      <c r="H20" s="14" t="n">
        <v>118</v>
      </c>
      <c r="I20" s="14" t="n">
        <v>236</v>
      </c>
      <c r="J20" s="20" t="s">
        <v>30</v>
      </c>
      <c r="K20" s="7"/>
    </row>
    <row r="21" s="5" customFormat="true" ht="24.95" hidden="false" customHeight="true" outlineLevel="0" collapsed="false">
      <c r="A21" s="11" t="s">
        <v>31</v>
      </c>
      <c r="B21" s="18" t="n">
        <v>177.24</v>
      </c>
      <c r="C21" s="13" t="n">
        <v>770506</v>
      </c>
      <c r="D21" s="13" t="n">
        <v>263942</v>
      </c>
      <c r="E21" s="13" t="n">
        <v>506302</v>
      </c>
      <c r="F21" s="14" t="n">
        <v>4</v>
      </c>
      <c r="G21" s="14" t="n">
        <v>14</v>
      </c>
      <c r="H21" s="14" t="n">
        <v>118</v>
      </c>
      <c r="I21" s="14" t="n">
        <v>245</v>
      </c>
      <c r="J21" s="20"/>
      <c r="K21" s="7"/>
    </row>
    <row r="22" s="5" customFormat="true" ht="24.95" hidden="false" customHeight="true" outlineLevel="0" collapsed="false">
      <c r="A22" s="11" t="s">
        <v>32</v>
      </c>
      <c r="B22" s="18" t="n">
        <v>190.27</v>
      </c>
      <c r="C22" s="13" t="n">
        <v>784846</v>
      </c>
      <c r="D22" s="13" t="n">
        <v>265966</v>
      </c>
      <c r="E22" s="13" t="n">
        <v>518717</v>
      </c>
      <c r="F22" s="14" t="n">
        <v>4</v>
      </c>
      <c r="G22" s="14" t="n">
        <v>14</v>
      </c>
      <c r="H22" s="14" t="n">
        <v>118</v>
      </c>
      <c r="I22" s="14" t="n">
        <v>245</v>
      </c>
      <c r="J22" s="20"/>
      <c r="K22" s="7"/>
    </row>
    <row r="23" s="5" customFormat="true" ht="24.95" hidden="false" customHeight="true" outlineLevel="0" collapsed="false">
      <c r="A23" s="11" t="s">
        <v>33</v>
      </c>
      <c r="B23" s="18" t="n">
        <v>205.16</v>
      </c>
      <c r="C23" s="13" t="n">
        <v>799890</v>
      </c>
      <c r="D23" s="13" t="n">
        <v>259427</v>
      </c>
      <c r="E23" s="13" t="n">
        <v>540317</v>
      </c>
      <c r="F23" s="14" t="n">
        <v>4</v>
      </c>
      <c r="G23" s="14" t="n">
        <v>14</v>
      </c>
      <c r="H23" s="14" t="n">
        <v>118</v>
      </c>
      <c r="I23" s="14" t="n">
        <v>247</v>
      </c>
      <c r="J23" s="20"/>
      <c r="K23" s="7"/>
    </row>
    <row r="24" s="5" customFormat="true" ht="24.95" hidden="false" customHeight="true" outlineLevel="0" collapsed="false">
      <c r="A24" s="11" t="s">
        <v>34</v>
      </c>
      <c r="B24" s="18" t="n">
        <v>222.48</v>
      </c>
      <c r="C24" s="13" t="n">
        <v>828450</v>
      </c>
      <c r="D24" s="13" t="n">
        <v>263949</v>
      </c>
      <c r="E24" s="13" t="n">
        <v>564373</v>
      </c>
      <c r="F24" s="14" t="n">
        <v>4</v>
      </c>
      <c r="G24" s="14" t="n">
        <v>14</v>
      </c>
      <c r="H24" s="14" t="n">
        <v>118</v>
      </c>
      <c r="I24" s="14" t="n">
        <v>247</v>
      </c>
      <c r="J24" s="20"/>
      <c r="K24" s="7"/>
    </row>
    <row r="25" s="5" customFormat="true" ht="24.95" hidden="false" customHeight="true" outlineLevel="0" collapsed="false">
      <c r="A25" s="21" t="s">
        <v>35</v>
      </c>
      <c r="B25" s="18" t="n">
        <v>246.39</v>
      </c>
      <c r="C25" s="13" t="n">
        <v>843484</v>
      </c>
      <c r="D25" s="13" t="n">
        <v>267046</v>
      </c>
      <c r="E25" s="13" t="n">
        <v>576328</v>
      </c>
      <c r="F25" s="14" t="n">
        <v>4</v>
      </c>
      <c r="G25" s="14" t="n">
        <v>14</v>
      </c>
      <c r="H25" s="14" t="n">
        <v>118</v>
      </c>
      <c r="I25" s="14" t="n">
        <v>251</v>
      </c>
      <c r="J25" s="20" t="s">
        <v>36</v>
      </c>
      <c r="K25" s="7"/>
    </row>
    <row r="26" s="5" customFormat="true" ht="24.95" hidden="false" customHeight="true" outlineLevel="0" collapsed="false">
      <c r="A26" s="21" t="s">
        <v>37</v>
      </c>
      <c r="B26" s="22" t="n">
        <v>266.3</v>
      </c>
      <c r="C26" s="13" t="n">
        <v>857821</v>
      </c>
      <c r="D26" s="13" t="n">
        <v>270045</v>
      </c>
      <c r="E26" s="13" t="n">
        <v>587678</v>
      </c>
      <c r="F26" s="14" t="n">
        <v>4</v>
      </c>
      <c r="G26" s="14" t="n">
        <v>14</v>
      </c>
      <c r="H26" s="14" t="n">
        <v>118</v>
      </c>
      <c r="I26" s="13" t="n">
        <v>253</v>
      </c>
      <c r="J26" s="20"/>
      <c r="K26" s="7"/>
    </row>
    <row r="27" s="5" customFormat="true" ht="24.95" hidden="false" customHeight="true" outlineLevel="0" collapsed="false">
      <c r="A27" s="21" t="s">
        <v>38</v>
      </c>
      <c r="B27" s="22" t="n">
        <v>281.43</v>
      </c>
      <c r="C27" s="13" t="n">
        <v>875550</v>
      </c>
      <c r="D27" s="13" t="n">
        <v>273511</v>
      </c>
      <c r="E27" s="13" t="n">
        <v>601954</v>
      </c>
      <c r="F27" s="14" t="n">
        <v>4</v>
      </c>
      <c r="G27" s="14" t="n">
        <v>14</v>
      </c>
      <c r="H27" s="14" t="n">
        <v>118</v>
      </c>
      <c r="I27" s="13" t="n">
        <v>253</v>
      </c>
      <c r="J27" s="20"/>
      <c r="K27" s="7"/>
    </row>
    <row r="28" s="5" customFormat="true" ht="24.95" hidden="false" customHeight="true" outlineLevel="0" collapsed="false">
      <c r="A28" s="21" t="s">
        <v>39</v>
      </c>
      <c r="B28" s="22" t="n">
        <v>295.04</v>
      </c>
      <c r="C28" s="13" t="n">
        <v>891953</v>
      </c>
      <c r="D28" s="13" t="n">
        <v>276416</v>
      </c>
      <c r="E28" s="13" t="n">
        <v>615484</v>
      </c>
      <c r="F28" s="14" t="n">
        <v>4</v>
      </c>
      <c r="G28" s="14" t="n">
        <v>18</v>
      </c>
      <c r="H28" s="14" t="n">
        <v>118</v>
      </c>
      <c r="I28" s="13" t="n">
        <v>250</v>
      </c>
      <c r="J28" s="20"/>
      <c r="K28" s="7"/>
    </row>
    <row r="29" s="5" customFormat="true" ht="24.95" hidden="false" customHeight="true" outlineLevel="0" collapsed="false">
      <c r="A29" s="21" t="s">
        <v>40</v>
      </c>
      <c r="B29" s="23" t="n">
        <v>312.65</v>
      </c>
      <c r="C29" s="24" t="n">
        <v>917827</v>
      </c>
      <c r="D29" s="24" t="n">
        <v>281472</v>
      </c>
      <c r="E29" s="24" t="n">
        <v>636324</v>
      </c>
      <c r="F29" s="25" t="n">
        <v>4</v>
      </c>
      <c r="G29" s="25" t="n">
        <v>18</v>
      </c>
      <c r="H29" s="25" t="n">
        <v>118</v>
      </c>
      <c r="I29" s="24" t="n">
        <v>250</v>
      </c>
      <c r="J29" s="20"/>
      <c r="K29" s="7"/>
    </row>
    <row r="30" s="5" customFormat="true" ht="24.95" hidden="false" customHeight="true" outlineLevel="0" collapsed="false">
      <c r="A30" s="21" t="s">
        <v>41</v>
      </c>
      <c r="B30" s="22" t="n">
        <v>321.85</v>
      </c>
      <c r="C30" s="24" t="n">
        <v>943604</v>
      </c>
      <c r="D30" s="24" t="n">
        <v>279481</v>
      </c>
      <c r="E30" s="24" t="n">
        <v>664096</v>
      </c>
      <c r="F30" s="25" t="n">
        <v>4</v>
      </c>
      <c r="G30" s="25" t="n">
        <v>18</v>
      </c>
      <c r="H30" s="25" t="n">
        <v>118</v>
      </c>
      <c r="I30" s="24" t="n">
        <v>268</v>
      </c>
      <c r="J30" s="20"/>
      <c r="K30" s="7"/>
    </row>
    <row r="31" s="5" customFormat="true" ht="27.75" hidden="false" customHeight="false" outlineLevel="0" collapsed="false">
      <c r="A31" s="8" t="s">
        <v>1</v>
      </c>
      <c r="B31" s="8" t="s">
        <v>2</v>
      </c>
      <c r="C31" s="9" t="s">
        <v>3</v>
      </c>
      <c r="D31" s="9" t="s">
        <v>42</v>
      </c>
      <c r="E31" s="9" t="s">
        <v>43</v>
      </c>
      <c r="F31" s="10" t="s">
        <v>6</v>
      </c>
      <c r="G31" s="10" t="s">
        <v>7</v>
      </c>
      <c r="H31" s="10" t="s">
        <v>8</v>
      </c>
      <c r="I31" s="10" t="s">
        <v>9</v>
      </c>
      <c r="J31" s="10" t="s">
        <v>10</v>
      </c>
      <c r="K31" s="7"/>
    </row>
    <row r="32" s="5" customFormat="true" ht="23" hidden="false" customHeight="true" outlineLevel="0" collapsed="false">
      <c r="A32" s="21" t="s">
        <v>44</v>
      </c>
      <c r="B32" s="22" t="n">
        <v>342.01</v>
      </c>
      <c r="C32" s="24" t="n">
        <v>989168</v>
      </c>
      <c r="D32" s="26" t="n">
        <v>353690</v>
      </c>
      <c r="E32" s="26" t="n">
        <v>635478</v>
      </c>
      <c r="F32" s="25" t="n">
        <v>4</v>
      </c>
      <c r="G32" s="25" t="n">
        <v>18</v>
      </c>
      <c r="H32" s="25" t="n">
        <v>118</v>
      </c>
      <c r="I32" s="24" t="n">
        <v>278</v>
      </c>
      <c r="J32" s="27"/>
      <c r="K32" s="7"/>
    </row>
    <row r="33" s="5" customFormat="true" ht="24.95" hidden="false" customHeight="true" outlineLevel="0" collapsed="false">
      <c r="A33" s="28" t="s">
        <v>45</v>
      </c>
      <c r="B33" s="22" t="n">
        <v>362</v>
      </c>
      <c r="C33" s="29" t="n">
        <v>1033413</v>
      </c>
      <c r="D33" s="30" t="n">
        <v>362601</v>
      </c>
      <c r="E33" s="30" t="n">
        <v>670812</v>
      </c>
      <c r="F33" s="31" t="n">
        <v>4</v>
      </c>
      <c r="G33" s="31" t="n">
        <v>18</v>
      </c>
      <c r="H33" s="31" t="n">
        <v>118</v>
      </c>
      <c r="I33" s="29" t="n">
        <v>284</v>
      </c>
      <c r="J33" s="27"/>
      <c r="K33" s="7"/>
    </row>
    <row r="34" customFormat="false" ht="26" hidden="false" customHeight="true" outlineLevel="0" collapsed="false">
      <c r="A34" s="32" t="s">
        <v>46</v>
      </c>
      <c r="B34" s="22" t="n">
        <v>366.95</v>
      </c>
      <c r="C34" s="33" t="n">
        <v>1080194</v>
      </c>
      <c r="D34" s="33" t="n">
        <v>377542</v>
      </c>
      <c r="E34" s="33" t="n">
        <v>702652</v>
      </c>
      <c r="F34" s="33" t="n">
        <v>4</v>
      </c>
      <c r="G34" s="33" t="n">
        <v>18</v>
      </c>
      <c r="H34" s="33" t="n">
        <v>118</v>
      </c>
      <c r="I34" s="33" t="n">
        <v>281</v>
      </c>
      <c r="J34" s="27"/>
    </row>
    <row r="35" customFormat="false" ht="26" hidden="false" customHeight="true" outlineLevel="0" collapsed="false">
      <c r="A35" s="32" t="s">
        <v>47</v>
      </c>
      <c r="B35" s="22" t="n">
        <v>375.91</v>
      </c>
      <c r="C35" s="33" t="n">
        <v>1127226</v>
      </c>
      <c r="D35" s="33" t="n">
        <v>357490</v>
      </c>
      <c r="E35" s="33" t="n">
        <v>769736</v>
      </c>
      <c r="F35" s="33" t="n">
        <v>4</v>
      </c>
      <c r="G35" s="33" t="n">
        <v>20</v>
      </c>
      <c r="H35" s="33" t="n">
        <v>118</v>
      </c>
      <c r="I35" s="33" t="n">
        <v>284</v>
      </c>
      <c r="J35" s="34" t="s">
        <v>48</v>
      </c>
    </row>
    <row r="36" customFormat="false" ht="26" hidden="false" customHeight="true" outlineLevel="0" collapsed="false">
      <c r="A36" s="32" t="s">
        <v>49</v>
      </c>
      <c r="B36" s="22" t="n">
        <v>368.91</v>
      </c>
      <c r="C36" s="33" t="n">
        <v>1162034</v>
      </c>
      <c r="D36" s="33" t="n">
        <v>363462</v>
      </c>
      <c r="E36" s="33" t="n">
        <v>798572</v>
      </c>
      <c r="F36" s="33" t="n">
        <v>4</v>
      </c>
      <c r="G36" s="33" t="n">
        <v>20</v>
      </c>
      <c r="H36" s="33" t="n">
        <v>118</v>
      </c>
      <c r="I36" s="33" t="n">
        <v>284</v>
      </c>
      <c r="J36" s="27"/>
    </row>
    <row r="37" customFormat="false" ht="26" hidden="false" customHeight="true" outlineLevel="0" collapsed="false">
      <c r="A37" s="32" t="s">
        <v>50</v>
      </c>
      <c r="B37" s="22" t="n">
        <v>363.7</v>
      </c>
      <c r="C37" s="33" t="n">
        <v>1194440</v>
      </c>
      <c r="D37" s="33" t="n">
        <v>361398</v>
      </c>
      <c r="E37" s="33" t="n">
        <v>833042</v>
      </c>
      <c r="F37" s="33" t="n">
        <v>4</v>
      </c>
      <c r="G37" s="33" t="n">
        <v>20</v>
      </c>
      <c r="H37" s="33" t="n">
        <v>118</v>
      </c>
      <c r="I37" s="33" t="n">
        <v>286</v>
      </c>
      <c r="J37" s="27"/>
    </row>
    <row r="38" customFormat="false" ht="28" hidden="false" customHeight="true" outlineLevel="0" collapsed="false">
      <c r="A38" s="32" t="s">
        <v>51</v>
      </c>
      <c r="B38" s="22" t="n">
        <v>366.68</v>
      </c>
      <c r="C38" s="35" t="n">
        <v>1228903</v>
      </c>
      <c r="D38" s="35" t="n">
        <v>362177</v>
      </c>
      <c r="E38" s="35" t="n">
        <v>866726</v>
      </c>
      <c r="F38" s="33" t="n">
        <v>4</v>
      </c>
      <c r="G38" s="33" t="n">
        <v>20</v>
      </c>
      <c r="H38" s="33" t="n">
        <v>118</v>
      </c>
      <c r="I38" s="33" t="n">
        <v>286</v>
      </c>
      <c r="J38" s="2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36" width="10.12"/>
    <col collapsed="false" customWidth="true" hidden="false" outlineLevel="0" max="3" min="3" style="36" width="6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9.36"/>
    <col collapsed="false" customWidth="true" hidden="false" outlineLevel="0" max="7" min="7" style="0" width="6.87"/>
    <col collapsed="false" customWidth="true" hidden="false" outlineLevel="0" max="8" min="8" style="0" width="9.36"/>
    <col collapsed="false" customWidth="true" hidden="false" outlineLevel="0" max="9" min="9" style="0" width="6.87"/>
    <col collapsed="false" customWidth="true" hidden="false" outlineLevel="0" max="10" min="10" style="0" width="12.62"/>
    <col collapsed="false" customWidth="true" hidden="false" outlineLevel="0" max="11" min="11" style="0" width="6.87"/>
    <col collapsed="false" customWidth="true" hidden="false" outlineLevel="0" max="12" min="12" style="0" width="14.24"/>
    <col collapsed="false" customWidth="true" hidden="false" outlineLevel="0" max="13" min="13" style="36" width="30.12"/>
    <col collapsed="false" customWidth="true" hidden="false" outlineLevel="0" max="14" min="14" style="37" width="12.62"/>
    <col collapsed="false" customWidth="false" hidden="false" outlineLevel="0" max="16" min="15" style="38" width="8.99"/>
    <col collapsed="false" customWidth="true" hidden="false" outlineLevel="0" max="17" min="17" style="0" width="12.62"/>
  </cols>
  <sheetData>
    <row r="1" customFormat="false" ht="31.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B2" s="39"/>
      <c r="C2" s="39"/>
      <c r="M2" s="40" t="s">
        <v>53</v>
      </c>
      <c r="N2" s="41"/>
      <c r="O2" s="42"/>
      <c r="P2" s="42"/>
    </row>
    <row r="3" s="5" customFormat="true" ht="36.75" hidden="false" customHeight="true" outlineLevel="0" collapsed="false">
      <c r="A3" s="8" t="s">
        <v>1</v>
      </c>
      <c r="B3" s="43" t="s">
        <v>54</v>
      </c>
      <c r="C3" s="43"/>
      <c r="D3" s="43" t="s">
        <v>55</v>
      </c>
      <c r="E3" s="43"/>
      <c r="F3" s="43" t="s">
        <v>56</v>
      </c>
      <c r="G3" s="43" t="s">
        <v>57</v>
      </c>
      <c r="H3" s="43" t="s">
        <v>58</v>
      </c>
      <c r="I3" s="43" t="s">
        <v>57</v>
      </c>
      <c r="J3" s="43" t="s">
        <v>59</v>
      </c>
      <c r="K3" s="43" t="s">
        <v>57</v>
      </c>
      <c r="L3" s="9" t="s">
        <v>60</v>
      </c>
      <c r="M3" s="10" t="s">
        <v>10</v>
      </c>
      <c r="N3" s="41"/>
      <c r="O3" s="42"/>
      <c r="P3" s="42"/>
    </row>
    <row r="4" s="5" customFormat="true" ht="33" hidden="false" customHeight="true" outlineLevel="0" collapsed="false">
      <c r="A4" s="8"/>
      <c r="B4" s="44" t="s">
        <v>61</v>
      </c>
      <c r="C4" s="45" t="s">
        <v>62</v>
      </c>
      <c r="D4" s="44" t="s">
        <v>61</v>
      </c>
      <c r="E4" s="45" t="s">
        <v>62</v>
      </c>
      <c r="F4" s="44" t="s">
        <v>61</v>
      </c>
      <c r="G4" s="45" t="s">
        <v>62</v>
      </c>
      <c r="H4" s="44" t="s">
        <v>61</v>
      </c>
      <c r="I4" s="45" t="s">
        <v>62</v>
      </c>
      <c r="J4" s="44" t="s">
        <v>61</v>
      </c>
      <c r="K4" s="45" t="s">
        <v>62</v>
      </c>
      <c r="L4" s="9"/>
      <c r="M4" s="10"/>
      <c r="N4" s="41"/>
      <c r="O4" s="42"/>
      <c r="P4" s="42"/>
    </row>
    <row r="5" s="5" customFormat="true" ht="24.95" hidden="false" customHeight="true" outlineLevel="0" collapsed="false">
      <c r="A5" s="11" t="s">
        <v>11</v>
      </c>
      <c r="B5" s="46" t="n">
        <v>152443</v>
      </c>
      <c r="C5" s="47" t="n">
        <v>9.5</v>
      </c>
      <c r="D5" s="48" t="n">
        <v>54182</v>
      </c>
      <c r="E5" s="49" t="n">
        <v>15</v>
      </c>
      <c r="F5" s="48" t="n">
        <v>46164</v>
      </c>
      <c r="G5" s="48" t="n">
        <v>-2.5</v>
      </c>
      <c r="H5" s="48" t="n">
        <v>35112</v>
      </c>
      <c r="I5" s="48" t="n">
        <v>1.9</v>
      </c>
      <c r="J5" s="48" t="n">
        <v>52097</v>
      </c>
      <c r="K5" s="48" t="n">
        <v>24.7</v>
      </c>
      <c r="L5" s="50" t="n">
        <v>1.52122685185185</v>
      </c>
      <c r="M5" s="51"/>
      <c r="N5" s="41"/>
      <c r="O5" s="42"/>
      <c r="P5" s="42"/>
    </row>
    <row r="6" s="5" customFormat="true" ht="24.95" hidden="false" customHeight="true" outlineLevel="0" collapsed="false">
      <c r="A6" s="11" t="s">
        <v>12</v>
      </c>
      <c r="B6" s="52" t="n">
        <v>185481</v>
      </c>
      <c r="C6" s="53" t="n">
        <v>19.63</v>
      </c>
      <c r="D6" s="13" t="n">
        <v>63516</v>
      </c>
      <c r="E6" s="13" t="n">
        <v>14.7</v>
      </c>
      <c r="F6" s="13" t="n">
        <v>58446</v>
      </c>
      <c r="G6" s="13" t="n">
        <v>27.5</v>
      </c>
      <c r="H6" s="13" t="n">
        <v>46858</v>
      </c>
      <c r="I6" s="13" t="n">
        <v>34.5</v>
      </c>
      <c r="J6" s="13" t="n">
        <v>63519</v>
      </c>
      <c r="K6" s="13" t="n">
        <v>17.4</v>
      </c>
      <c r="L6" s="54" t="n">
        <v>1.43928240740741</v>
      </c>
      <c r="M6" s="16"/>
      <c r="N6" s="41"/>
      <c r="O6" s="42"/>
      <c r="P6" s="42"/>
    </row>
    <row r="7" s="5" customFormat="true" ht="24.95" hidden="false" customHeight="true" outlineLevel="0" collapsed="false">
      <c r="A7" s="11" t="s">
        <v>13</v>
      </c>
      <c r="B7" s="52" t="n">
        <v>246604</v>
      </c>
      <c r="C7" s="53" t="n">
        <v>24.77</v>
      </c>
      <c r="D7" s="13" t="n">
        <v>78229</v>
      </c>
      <c r="E7" s="55" t="n">
        <v>15</v>
      </c>
      <c r="F7" s="13" t="n">
        <v>87522</v>
      </c>
      <c r="G7" s="55" t="n">
        <v>42</v>
      </c>
      <c r="H7" s="13" t="n">
        <v>72690</v>
      </c>
      <c r="I7" s="13" t="n">
        <v>49.8</v>
      </c>
      <c r="J7" s="13" t="n">
        <v>80853</v>
      </c>
      <c r="K7" s="13" t="n">
        <v>17.4</v>
      </c>
      <c r="L7" s="54" t="n">
        <v>1.35802083333333</v>
      </c>
      <c r="M7" s="16"/>
      <c r="N7" s="41"/>
      <c r="O7" s="42"/>
      <c r="P7" s="42"/>
    </row>
    <row r="8" s="5" customFormat="true" ht="24.95" hidden="false" customHeight="true" outlineLevel="0" collapsed="false">
      <c r="A8" s="11" t="s">
        <v>14</v>
      </c>
      <c r="B8" s="52" t="n">
        <v>403573</v>
      </c>
      <c r="C8" s="53" t="n">
        <v>39.62</v>
      </c>
      <c r="D8" s="13" t="n">
        <v>106265</v>
      </c>
      <c r="E8" s="13" t="n">
        <v>10.9</v>
      </c>
      <c r="F8" s="13" t="n">
        <v>163804</v>
      </c>
      <c r="G8" s="13" t="n">
        <v>68.7</v>
      </c>
      <c r="H8" s="13" t="n">
        <v>131666</v>
      </c>
      <c r="I8" s="13" t="n">
        <v>71.5</v>
      </c>
      <c r="J8" s="13" t="n">
        <v>133504</v>
      </c>
      <c r="K8" s="13" t="n">
        <v>31.8</v>
      </c>
      <c r="L8" s="54" t="n">
        <v>1.1121875</v>
      </c>
      <c r="M8" s="16"/>
      <c r="N8" s="41"/>
      <c r="O8" s="42"/>
      <c r="P8" s="42"/>
    </row>
    <row r="9" s="5" customFormat="true" ht="24.95" hidden="false" customHeight="true" outlineLevel="0" collapsed="false">
      <c r="A9" s="11" t="s">
        <v>15</v>
      </c>
      <c r="B9" s="52" t="n">
        <v>556527</v>
      </c>
      <c r="C9" s="53" t="n">
        <v>24.33</v>
      </c>
      <c r="D9" s="13" t="n">
        <v>150186</v>
      </c>
      <c r="E9" s="13" t="n">
        <v>21.1</v>
      </c>
      <c r="F9" s="13" t="n">
        <v>214213</v>
      </c>
      <c r="G9" s="13" t="n">
        <v>25.7</v>
      </c>
      <c r="H9" s="13" t="n">
        <v>174200</v>
      </c>
      <c r="I9" s="13" t="n">
        <v>27.9</v>
      </c>
      <c r="J9" s="13" t="n">
        <v>192128</v>
      </c>
      <c r="K9" s="13" t="n">
        <v>24.7</v>
      </c>
      <c r="L9" s="54" t="n">
        <v>1.15179398148148</v>
      </c>
      <c r="M9" s="16"/>
      <c r="N9" s="41"/>
      <c r="O9" s="42"/>
      <c r="P9" s="42"/>
    </row>
    <row r="10" s="5" customFormat="true" ht="24.95" hidden="false" customHeight="true" outlineLevel="0" collapsed="false">
      <c r="A10" s="11" t="s">
        <v>16</v>
      </c>
      <c r="B10" s="52" t="n">
        <v>690777</v>
      </c>
      <c r="C10" s="53" t="n">
        <v>18.91</v>
      </c>
      <c r="D10" s="13" t="n">
        <v>184516</v>
      </c>
      <c r="E10" s="13" t="n">
        <v>12.9</v>
      </c>
      <c r="F10" s="13" t="n">
        <v>244830</v>
      </c>
      <c r="G10" s="13" t="n">
        <v>16.3</v>
      </c>
      <c r="H10" s="13" t="n">
        <v>204257</v>
      </c>
      <c r="I10" s="13" t="n">
        <v>14.5</v>
      </c>
      <c r="J10" s="13" t="n">
        <v>261431</v>
      </c>
      <c r="K10" s="13" t="n">
        <v>27.2</v>
      </c>
      <c r="L10" s="54" t="n">
        <v>1.14974537037037</v>
      </c>
      <c r="M10" s="16"/>
      <c r="N10" s="41"/>
      <c r="O10" s="42"/>
      <c r="P10" s="42"/>
    </row>
    <row r="11" s="5" customFormat="true" ht="24.95" hidden="false" customHeight="true" outlineLevel="0" collapsed="false">
      <c r="A11" s="11" t="s">
        <v>17</v>
      </c>
      <c r="B11" s="52" t="n">
        <v>816218</v>
      </c>
      <c r="C11" s="53" t="n">
        <v>13.3</v>
      </c>
      <c r="D11" s="13" t="n">
        <v>197800</v>
      </c>
      <c r="E11" s="13" t="n">
        <v>2.3</v>
      </c>
      <c r="F11" s="13" t="n">
        <v>306856</v>
      </c>
      <c r="G11" s="13" t="n">
        <v>18.8</v>
      </c>
      <c r="H11" s="13" t="n">
        <v>255100</v>
      </c>
      <c r="I11" s="13" t="n">
        <v>19.6</v>
      </c>
      <c r="J11" s="13" t="n">
        <v>311562</v>
      </c>
      <c r="K11" s="55" t="n">
        <v>13</v>
      </c>
      <c r="L11" s="54" t="n">
        <v>1.0268287037037</v>
      </c>
      <c r="M11" s="16"/>
      <c r="N11" s="41"/>
      <c r="O11" s="42"/>
      <c r="P11" s="42"/>
    </row>
    <row r="12" s="5" customFormat="true" ht="24.95" hidden="false" customHeight="true" outlineLevel="0" collapsed="false">
      <c r="A12" s="11" t="s">
        <v>18</v>
      </c>
      <c r="B12" s="52" t="n">
        <v>915477</v>
      </c>
      <c r="C12" s="53" t="n">
        <v>14.97</v>
      </c>
      <c r="D12" s="13" t="n">
        <v>200668</v>
      </c>
      <c r="E12" s="13" t="n">
        <v>3.2</v>
      </c>
      <c r="F12" s="13" t="n">
        <v>333457</v>
      </c>
      <c r="G12" s="13" t="n">
        <v>9.9</v>
      </c>
      <c r="H12" s="13" t="n">
        <v>298449</v>
      </c>
      <c r="I12" s="13" t="n">
        <v>17.2</v>
      </c>
      <c r="J12" s="13" t="n">
        <v>381352</v>
      </c>
      <c r="K12" s="13" t="n">
        <v>29.9</v>
      </c>
      <c r="L12" s="56" t="n">
        <v>0.942152777777778</v>
      </c>
      <c r="M12" s="16"/>
      <c r="N12" s="41"/>
      <c r="O12" s="42"/>
      <c r="P12" s="42"/>
    </row>
    <row r="13" s="5" customFormat="true" ht="24.95" hidden="false" customHeight="true" outlineLevel="0" collapsed="false">
      <c r="A13" s="11" t="s">
        <v>19</v>
      </c>
      <c r="B13" s="52" t="n">
        <v>1033082</v>
      </c>
      <c r="C13" s="53" t="n">
        <v>15.17</v>
      </c>
      <c r="D13" s="13" t="n">
        <v>198982</v>
      </c>
      <c r="E13" s="55" t="n">
        <v>1</v>
      </c>
      <c r="F13" s="13" t="n">
        <v>385778</v>
      </c>
      <c r="G13" s="13" t="n">
        <v>16.7</v>
      </c>
      <c r="H13" s="13" t="n">
        <v>339246</v>
      </c>
      <c r="I13" s="13" t="n">
        <v>15.5</v>
      </c>
      <c r="J13" s="13" t="n">
        <v>448322</v>
      </c>
      <c r="K13" s="13" t="n">
        <v>20.3</v>
      </c>
      <c r="L13" s="56" t="n">
        <v>0.81787037037037</v>
      </c>
      <c r="M13" s="16"/>
      <c r="N13" s="41"/>
      <c r="O13" s="42"/>
      <c r="P13" s="42"/>
    </row>
    <row r="14" s="5" customFormat="true" ht="24.95" hidden="false" customHeight="true" outlineLevel="0" collapsed="false">
      <c r="A14" s="11" t="s">
        <v>20</v>
      </c>
      <c r="B14" s="52" t="n">
        <v>1133822</v>
      </c>
      <c r="C14" s="53" t="n">
        <v>13.89</v>
      </c>
      <c r="D14" s="13" t="n">
        <v>194277</v>
      </c>
      <c r="E14" s="13" t="n">
        <v>7.4</v>
      </c>
      <c r="F14" s="13" t="n">
        <v>430682</v>
      </c>
      <c r="G14" s="13" t="n">
        <v>15.6</v>
      </c>
      <c r="H14" s="13" t="n">
        <v>368103</v>
      </c>
      <c r="I14" s="13" t="n">
        <v>13.5</v>
      </c>
      <c r="J14" s="13" t="n">
        <v>508863</v>
      </c>
      <c r="K14" s="13" t="n">
        <v>14.5</v>
      </c>
      <c r="L14" s="56" t="n">
        <v>0.735243055555556</v>
      </c>
      <c r="M14" s="16"/>
      <c r="N14" s="41"/>
      <c r="O14" s="42"/>
      <c r="P14" s="42"/>
    </row>
    <row r="15" s="5" customFormat="true" ht="24.95" hidden="false" customHeight="true" outlineLevel="0" collapsed="false">
      <c r="A15" s="11" t="s">
        <v>21</v>
      </c>
      <c r="B15" s="46" t="n">
        <v>1288653</v>
      </c>
      <c r="C15" s="47" t="n">
        <v>13.2</v>
      </c>
      <c r="D15" s="48" t="n">
        <v>200863</v>
      </c>
      <c r="E15" s="48" t="n">
        <v>-4.7</v>
      </c>
      <c r="F15" s="48" t="n">
        <v>486493</v>
      </c>
      <c r="G15" s="48" t="n">
        <v>15.8</v>
      </c>
      <c r="H15" s="48" t="n">
        <v>424043</v>
      </c>
      <c r="I15" s="48" t="n">
        <v>17.6</v>
      </c>
      <c r="J15" s="48" t="n">
        <v>601297</v>
      </c>
      <c r="K15" s="49" t="n">
        <v>17</v>
      </c>
      <c r="L15" s="57" t="s">
        <v>63</v>
      </c>
      <c r="M15" s="20" t="s">
        <v>64</v>
      </c>
      <c r="N15" s="41"/>
      <c r="O15" s="42"/>
      <c r="P15" s="42"/>
    </row>
    <row r="16" s="5" customFormat="true" ht="24.95" hidden="false" customHeight="true" outlineLevel="0" collapsed="false">
      <c r="A16" s="11" t="s">
        <v>22</v>
      </c>
      <c r="B16" s="52" t="n">
        <v>3021881</v>
      </c>
      <c r="C16" s="53" t="n">
        <v>11.85</v>
      </c>
      <c r="D16" s="13" t="n">
        <v>188144</v>
      </c>
      <c r="E16" s="13" t="n">
        <v>-6.3</v>
      </c>
      <c r="F16" s="13" t="n">
        <v>953091</v>
      </c>
      <c r="G16" s="13" t="n">
        <v>8.9</v>
      </c>
      <c r="H16" s="13" t="n">
        <v>838720</v>
      </c>
      <c r="I16" s="13" t="n">
        <v>9.4</v>
      </c>
      <c r="J16" s="13" t="n">
        <v>1880646</v>
      </c>
      <c r="K16" s="13" t="n">
        <v>16.2</v>
      </c>
      <c r="L16" s="57" t="s">
        <v>65</v>
      </c>
      <c r="M16" s="58" t="s">
        <v>66</v>
      </c>
      <c r="N16" s="41"/>
      <c r="O16" s="42"/>
      <c r="P16" s="42"/>
    </row>
    <row r="17" s="5" customFormat="true" ht="24.95" hidden="false" customHeight="true" outlineLevel="0" collapsed="false">
      <c r="A17" s="11" t="s">
        <v>23</v>
      </c>
      <c r="B17" s="52" t="n">
        <v>3431040</v>
      </c>
      <c r="C17" s="53" t="n">
        <v>13.52</v>
      </c>
      <c r="D17" s="13" t="n">
        <v>195208</v>
      </c>
      <c r="E17" s="13" t="n">
        <v>3.8</v>
      </c>
      <c r="F17" s="13" t="n">
        <v>1054094</v>
      </c>
      <c r="G17" s="13" t="n">
        <v>11.4</v>
      </c>
      <c r="H17" s="13" t="n">
        <v>908736</v>
      </c>
      <c r="I17" s="13" t="n">
        <v>13.1</v>
      </c>
      <c r="J17" s="13" t="n">
        <v>2181738</v>
      </c>
      <c r="K17" s="13" t="n">
        <v>15.9</v>
      </c>
      <c r="L17" s="57" t="s">
        <v>67</v>
      </c>
      <c r="M17" s="58"/>
      <c r="N17" s="41"/>
      <c r="O17" s="42"/>
      <c r="P17" s="42"/>
    </row>
    <row r="18" s="5" customFormat="true" ht="24.95" hidden="false" customHeight="true" outlineLevel="0" collapsed="false">
      <c r="A18" s="11" t="s">
        <v>24</v>
      </c>
      <c r="B18" s="52" t="n">
        <v>3913148</v>
      </c>
      <c r="C18" s="53" t="n">
        <v>13.12</v>
      </c>
      <c r="D18" s="13" t="n">
        <v>204396</v>
      </c>
      <c r="E18" s="55" t="n">
        <v>3</v>
      </c>
      <c r="F18" s="13" t="n">
        <v>1264551</v>
      </c>
      <c r="G18" s="13" t="n">
        <v>16.8</v>
      </c>
      <c r="H18" s="13" t="n">
        <v>1025868</v>
      </c>
      <c r="I18" s="13" t="n">
        <v>17.6</v>
      </c>
      <c r="J18" s="13" t="n">
        <v>2444201</v>
      </c>
      <c r="K18" s="13" t="n">
        <v>11.9</v>
      </c>
      <c r="L18" s="57" t="s">
        <v>68</v>
      </c>
      <c r="M18" s="58"/>
      <c r="N18" s="41"/>
      <c r="O18" s="42"/>
      <c r="P18" s="42"/>
    </row>
    <row r="19" s="5" customFormat="true" ht="24.95" hidden="false" customHeight="true" outlineLevel="0" collapsed="false">
      <c r="A19" s="11" t="s">
        <v>26</v>
      </c>
      <c r="B19" s="52" t="n">
        <v>4470397</v>
      </c>
      <c r="C19" s="53" t="n">
        <v>12.94</v>
      </c>
      <c r="D19" s="13" t="n">
        <v>207307</v>
      </c>
      <c r="E19" s="13" t="n">
        <v>3.1</v>
      </c>
      <c r="F19" s="13" t="n">
        <v>1443967</v>
      </c>
      <c r="G19" s="13" t="n">
        <v>10.6</v>
      </c>
      <c r="H19" s="13" t="n">
        <v>1241788</v>
      </c>
      <c r="I19" s="13" t="n">
        <v>14.8</v>
      </c>
      <c r="J19" s="13" t="n">
        <v>2819123</v>
      </c>
      <c r="K19" s="13" t="n">
        <v>15.3</v>
      </c>
      <c r="L19" s="57" t="s">
        <v>69</v>
      </c>
      <c r="M19" s="58"/>
      <c r="N19" s="41"/>
      <c r="O19" s="42"/>
      <c r="P19" s="42"/>
    </row>
    <row r="20" s="5" customFormat="true" ht="31.5" hidden="false" customHeight="true" outlineLevel="0" collapsed="false">
      <c r="A20" s="11" t="s">
        <v>28</v>
      </c>
      <c r="B20" s="52" t="n">
        <v>5278494</v>
      </c>
      <c r="C20" s="53" t="n">
        <v>13.3</v>
      </c>
      <c r="D20" s="13" t="n">
        <v>257490</v>
      </c>
      <c r="E20" s="59" t="n">
        <v>7.4</v>
      </c>
      <c r="F20" s="13" t="n">
        <v>1634759</v>
      </c>
      <c r="G20" s="13" t="n">
        <v>11.1</v>
      </c>
      <c r="H20" s="13" t="n">
        <v>1514623</v>
      </c>
      <c r="I20" s="13" t="n">
        <v>18.2</v>
      </c>
      <c r="J20" s="13" t="n">
        <v>3386245</v>
      </c>
      <c r="K20" s="13" t="n">
        <v>15.1</v>
      </c>
      <c r="L20" s="57" t="s">
        <v>70</v>
      </c>
      <c r="M20" s="60" t="s">
        <v>71</v>
      </c>
      <c r="N20" s="41"/>
      <c r="O20" s="41"/>
      <c r="P20" s="42"/>
    </row>
    <row r="21" s="5" customFormat="true" ht="24.75" hidden="false" customHeight="true" outlineLevel="0" collapsed="false">
      <c r="A21" s="11" t="s">
        <v>29</v>
      </c>
      <c r="B21" s="52" t="n">
        <v>5484104</v>
      </c>
      <c r="C21" s="53" t="n">
        <v>13.16</v>
      </c>
      <c r="D21" s="13" t="n">
        <v>195489</v>
      </c>
      <c r="E21" s="59" t="n">
        <v>2.2</v>
      </c>
      <c r="F21" s="13" t="n">
        <v>1673724</v>
      </c>
      <c r="G21" s="13" t="n">
        <v>17.6</v>
      </c>
      <c r="H21" s="13" t="n">
        <v>1471170</v>
      </c>
      <c r="I21" s="55" t="n">
        <v>13.5</v>
      </c>
      <c r="J21" s="13" t="n">
        <v>3614891</v>
      </c>
      <c r="K21" s="13" t="n">
        <v>12.2</v>
      </c>
      <c r="L21" s="57" t="s">
        <v>72</v>
      </c>
      <c r="M21" s="20"/>
      <c r="N21" s="41"/>
      <c r="O21" s="41"/>
      <c r="P21" s="42"/>
    </row>
    <row r="22" s="5" customFormat="true" ht="24.95" hidden="false" customHeight="true" outlineLevel="0" collapsed="false">
      <c r="A22" s="11" t="s">
        <v>31</v>
      </c>
      <c r="B22" s="52" t="n">
        <v>6322616</v>
      </c>
      <c r="C22" s="53" t="n">
        <v>13.5</v>
      </c>
      <c r="D22" s="13" t="n">
        <v>237108</v>
      </c>
      <c r="E22" s="59" t="n">
        <v>1.8</v>
      </c>
      <c r="F22" s="13" t="n">
        <v>1909202</v>
      </c>
      <c r="G22" s="13" t="n">
        <v>10.7</v>
      </c>
      <c r="H22" s="13" t="n">
        <v>1670784</v>
      </c>
      <c r="I22" s="55" t="n">
        <v>9.8</v>
      </c>
      <c r="J22" s="13" t="n">
        <v>4176306</v>
      </c>
      <c r="K22" s="13" t="n">
        <v>15.5</v>
      </c>
      <c r="L22" s="57" t="s">
        <v>73</v>
      </c>
      <c r="M22" s="20"/>
      <c r="N22" s="41"/>
      <c r="O22" s="41"/>
      <c r="P22" s="42"/>
    </row>
    <row r="23" s="5" customFormat="true" ht="24.95" hidden="false" customHeight="true" outlineLevel="0" collapsed="false">
      <c r="A23" s="11" t="s">
        <v>32</v>
      </c>
      <c r="B23" s="52" t="n">
        <v>7215887</v>
      </c>
      <c r="C23" s="53" t="n">
        <v>11.6</v>
      </c>
      <c r="D23" s="13" t="n">
        <v>255870</v>
      </c>
      <c r="E23" s="59" t="n">
        <v>1.5</v>
      </c>
      <c r="F23" s="13" t="n">
        <v>2110455</v>
      </c>
      <c r="G23" s="13" t="n">
        <v>7.1</v>
      </c>
      <c r="H23" s="13" t="n">
        <v>1902371</v>
      </c>
      <c r="I23" s="13" t="n">
        <v>11.3</v>
      </c>
      <c r="J23" s="13" t="n">
        <v>4849562</v>
      </c>
      <c r="K23" s="13" t="n">
        <v>14.1</v>
      </c>
      <c r="L23" s="57" t="s">
        <v>74</v>
      </c>
      <c r="M23" s="20"/>
      <c r="N23" s="41"/>
      <c r="O23" s="41"/>
      <c r="P23" s="42"/>
    </row>
    <row r="24" s="5" customFormat="true" ht="24.95" hidden="false" customHeight="true" outlineLevel="0" collapsed="false">
      <c r="A24" s="11" t="s">
        <v>33</v>
      </c>
      <c r="B24" s="52" t="n">
        <v>8088719</v>
      </c>
      <c r="C24" s="53" t="n">
        <v>11.7</v>
      </c>
      <c r="D24" s="13" t="n">
        <v>254600</v>
      </c>
      <c r="E24" s="59" t="n">
        <v>2.6</v>
      </c>
      <c r="F24" s="13" t="n">
        <v>2155022</v>
      </c>
      <c r="G24" s="13" t="n">
        <v>8.5</v>
      </c>
      <c r="H24" s="13" t="n">
        <v>1920718</v>
      </c>
      <c r="I24" s="13" t="n">
        <v>7.8</v>
      </c>
      <c r="J24" s="13" t="n">
        <v>5679097</v>
      </c>
      <c r="K24" s="13" t="n">
        <v>13.5</v>
      </c>
      <c r="L24" s="57" t="s">
        <v>75</v>
      </c>
      <c r="M24" s="20"/>
      <c r="N24" s="41"/>
      <c r="O24" s="41"/>
      <c r="P24" s="42"/>
    </row>
    <row r="25" s="67" customFormat="true" ht="24.95" hidden="false" customHeight="true" outlineLevel="0" collapsed="false">
      <c r="A25" s="32" t="s">
        <v>34</v>
      </c>
      <c r="B25" s="61" t="n">
        <v>9244045</v>
      </c>
      <c r="C25" s="62" t="n">
        <v>13.3</v>
      </c>
      <c r="D25" s="29" t="n">
        <v>230263</v>
      </c>
      <c r="E25" s="59" t="n">
        <v>-4.4</v>
      </c>
      <c r="F25" s="29" t="n">
        <v>2357753</v>
      </c>
      <c r="G25" s="29" t="n">
        <v>3.9</v>
      </c>
      <c r="H25" s="29" t="n">
        <v>2091406</v>
      </c>
      <c r="I25" s="29" t="n">
        <v>3.4</v>
      </c>
      <c r="J25" s="29" t="n">
        <v>6656029</v>
      </c>
      <c r="K25" s="29" t="n">
        <v>17.8</v>
      </c>
      <c r="L25" s="63" t="s">
        <v>76</v>
      </c>
      <c r="M25" s="64"/>
      <c r="N25" s="65"/>
      <c r="O25" s="65"/>
      <c r="P25" s="66"/>
      <c r="Q25" s="66"/>
    </row>
    <row r="26" s="5" customFormat="true" ht="24.95" hidden="false" customHeight="true" outlineLevel="0" collapsed="false">
      <c r="A26" s="68" t="s">
        <v>35</v>
      </c>
      <c r="B26" s="61" t="n">
        <v>10663943</v>
      </c>
      <c r="C26" s="62" t="n">
        <v>12.1</v>
      </c>
      <c r="D26" s="29" t="n">
        <v>242227</v>
      </c>
      <c r="E26" s="59" t="n">
        <v>-2.9</v>
      </c>
      <c r="F26" s="29" t="n">
        <v>2664494</v>
      </c>
      <c r="G26" s="29" t="n">
        <v>9.9</v>
      </c>
      <c r="H26" s="29" t="n">
        <v>2298009</v>
      </c>
      <c r="I26" s="59" t="n">
        <v>7.8</v>
      </c>
      <c r="J26" s="29" t="n">
        <v>7757222</v>
      </c>
      <c r="K26" s="29" t="n">
        <v>13.4</v>
      </c>
      <c r="L26" s="63" t="s">
        <v>77</v>
      </c>
      <c r="M26" s="20"/>
      <c r="N26" s="65"/>
      <c r="O26" s="65"/>
      <c r="P26" s="65"/>
      <c r="Q26" s="67"/>
    </row>
    <row r="27" s="5" customFormat="true" ht="24.95" hidden="false" customHeight="true" outlineLevel="0" collapsed="false">
      <c r="A27" s="68" t="s">
        <v>37</v>
      </c>
      <c r="B27" s="61" t="n">
        <v>11821860</v>
      </c>
      <c r="C27" s="62" t="n">
        <v>10.8</v>
      </c>
      <c r="D27" s="29" t="n">
        <v>256070</v>
      </c>
      <c r="E27" s="59" t="n">
        <v>4.1</v>
      </c>
      <c r="F27" s="29" t="n">
        <v>2890364</v>
      </c>
      <c r="G27" s="29" t="n">
        <v>12.1</v>
      </c>
      <c r="H27" s="29" t="n">
        <v>2498965</v>
      </c>
      <c r="I27" s="59" t="n">
        <v>13.3</v>
      </c>
      <c r="J27" s="29" t="n">
        <v>8675426</v>
      </c>
      <c r="K27" s="29" t="n">
        <v>10.5</v>
      </c>
      <c r="L27" s="63" t="s">
        <v>78</v>
      </c>
      <c r="M27" s="20"/>
      <c r="N27" s="65"/>
      <c r="O27" s="65"/>
      <c r="P27" s="66"/>
      <c r="Q27" s="67"/>
    </row>
    <row r="28" s="5" customFormat="true" ht="24.95" hidden="false" customHeight="true" outlineLevel="0" collapsed="false">
      <c r="A28" s="68" t="s">
        <v>38</v>
      </c>
      <c r="B28" s="61" t="n">
        <v>13462915</v>
      </c>
      <c r="C28" s="62" t="n">
        <v>11.1</v>
      </c>
      <c r="D28" s="29" t="n">
        <v>268689</v>
      </c>
      <c r="E28" s="59" t="n">
        <v>2.7</v>
      </c>
      <c r="F28" s="29" t="n">
        <v>3353792</v>
      </c>
      <c r="G28" s="29" t="n">
        <v>11.9</v>
      </c>
      <c r="H28" s="29" t="n">
        <v>2924166</v>
      </c>
      <c r="I28" s="59" t="n">
        <v>13.7</v>
      </c>
      <c r="J28" s="29" t="n">
        <v>9840434</v>
      </c>
      <c r="K28" s="59" t="n">
        <v>11</v>
      </c>
      <c r="L28" s="63" t="s">
        <v>79</v>
      </c>
      <c r="M28" s="20"/>
      <c r="N28" s="65"/>
      <c r="O28" s="65"/>
      <c r="P28" s="66"/>
      <c r="Q28" s="67"/>
    </row>
    <row r="29" s="5" customFormat="true" ht="24.95" hidden="false" customHeight="true" outlineLevel="0" collapsed="false">
      <c r="A29" s="68" t="s">
        <v>39</v>
      </c>
      <c r="B29" s="61" t="n">
        <v>14504596</v>
      </c>
      <c r="C29" s="62" t="n">
        <v>9</v>
      </c>
      <c r="D29" s="29" t="n">
        <v>279015</v>
      </c>
      <c r="E29" s="59" t="n">
        <v>3.4</v>
      </c>
      <c r="F29" s="29" t="n">
        <v>3601772</v>
      </c>
      <c r="G29" s="29" t="n">
        <v>10.8</v>
      </c>
      <c r="H29" s="29" t="n">
        <v>3154310</v>
      </c>
      <c r="I29" s="59" t="n">
        <v>10.1</v>
      </c>
      <c r="J29" s="29" t="n">
        <v>10623809</v>
      </c>
      <c r="K29" s="29" t="n">
        <v>8.6</v>
      </c>
      <c r="L29" s="63" t="s">
        <v>80</v>
      </c>
      <c r="M29" s="20"/>
      <c r="N29" s="65"/>
      <c r="O29" s="65"/>
      <c r="P29" s="66"/>
      <c r="Q29" s="67"/>
    </row>
    <row r="30" s="5" customFormat="true" ht="24.95" hidden="false" customHeight="true" outlineLevel="0" collapsed="false">
      <c r="A30" s="68" t="s">
        <v>40</v>
      </c>
      <c r="B30" s="69" t="n">
        <v>15485560</v>
      </c>
      <c r="C30" s="70" t="n">
        <v>7.7</v>
      </c>
      <c r="D30" s="30" t="n">
        <v>253050</v>
      </c>
      <c r="E30" s="59" t="n">
        <v>2.4</v>
      </c>
      <c r="F30" s="30" t="n">
        <v>3712881</v>
      </c>
      <c r="G30" s="71" t="n">
        <v>6.2</v>
      </c>
      <c r="H30" s="30" t="n">
        <v>3283884</v>
      </c>
      <c r="I30" s="71" t="n">
        <v>7.5</v>
      </c>
      <c r="J30" s="30" t="n">
        <v>11519629</v>
      </c>
      <c r="K30" s="30" t="n">
        <v>8.3</v>
      </c>
      <c r="L30" s="72" t="s">
        <v>81</v>
      </c>
      <c r="M30" s="20"/>
      <c r="N30" s="65"/>
      <c r="O30" s="65"/>
      <c r="P30" s="66"/>
      <c r="Q30" s="67"/>
    </row>
    <row r="31" s="5" customFormat="true" ht="24.95" hidden="false" customHeight="true" outlineLevel="0" collapsed="false">
      <c r="A31" s="68" t="s">
        <v>41</v>
      </c>
      <c r="B31" s="61" t="n">
        <v>16513299</v>
      </c>
      <c r="C31" s="62" t="n">
        <v>8.6</v>
      </c>
      <c r="D31" s="29" t="n">
        <v>266411</v>
      </c>
      <c r="E31" s="59" t="n">
        <v>1.6</v>
      </c>
      <c r="F31" s="29" t="n">
        <v>3648548</v>
      </c>
      <c r="G31" s="59" t="n">
        <v>3.7</v>
      </c>
      <c r="H31" s="29" t="n">
        <v>3228589</v>
      </c>
      <c r="I31" s="59" t="n">
        <v>4.2</v>
      </c>
      <c r="J31" s="29" t="n">
        <v>12598340</v>
      </c>
      <c r="K31" s="29" t="n">
        <v>10.3</v>
      </c>
      <c r="L31" s="63" t="s">
        <v>82</v>
      </c>
      <c r="M31" s="20"/>
      <c r="N31" s="65"/>
      <c r="O31" s="65"/>
      <c r="P31" s="66"/>
      <c r="Q31" s="67"/>
    </row>
    <row r="32" s="5" customFormat="true" ht="24.95" hidden="false" customHeight="true" outlineLevel="0" collapsed="false">
      <c r="A32" s="68" t="s">
        <v>44</v>
      </c>
      <c r="B32" s="61" t="n">
        <v>17858848</v>
      </c>
      <c r="C32" s="62" t="n">
        <v>7.1</v>
      </c>
      <c r="D32" s="29" t="n">
        <v>259177</v>
      </c>
      <c r="E32" s="59" t="n">
        <v>2.1</v>
      </c>
      <c r="F32" s="29" t="n">
        <v>3551267</v>
      </c>
      <c r="G32" s="59" t="n">
        <v>4.9</v>
      </c>
      <c r="H32" s="29" t="n">
        <v>3128602</v>
      </c>
      <c r="I32" s="59" t="n">
        <v>5.6</v>
      </c>
      <c r="J32" s="29" t="n">
        <v>14048404</v>
      </c>
      <c r="K32" s="29" t="n">
        <v>7.9</v>
      </c>
      <c r="L32" s="63" t="s">
        <v>83</v>
      </c>
      <c r="M32" s="20"/>
      <c r="N32" s="65"/>
      <c r="O32" s="65"/>
      <c r="P32" s="66"/>
      <c r="Q32" s="67"/>
    </row>
    <row r="33" s="5" customFormat="true" ht="24.95" hidden="false" customHeight="true" outlineLevel="0" collapsed="false">
      <c r="A33" s="68" t="s">
        <v>45</v>
      </c>
      <c r="B33" s="73" t="n">
        <v>19356653</v>
      </c>
      <c r="C33" s="74" t="n">
        <v>8.9</v>
      </c>
      <c r="D33" s="75" t="n">
        <v>287163</v>
      </c>
      <c r="E33" s="74" t="n">
        <v>8.7</v>
      </c>
      <c r="F33" s="75" t="n">
        <v>3930651</v>
      </c>
      <c r="G33" s="74" t="n">
        <v>6.6</v>
      </c>
      <c r="H33" s="75" t="n">
        <v>3329193</v>
      </c>
      <c r="I33" s="74" t="n">
        <v>4</v>
      </c>
      <c r="J33" s="75" t="n">
        <v>15138839</v>
      </c>
      <c r="K33" s="75" t="n">
        <v>9.6</v>
      </c>
      <c r="L33" s="63" t="s">
        <v>84</v>
      </c>
      <c r="M33" s="76" t="s">
        <v>85</v>
      </c>
      <c r="N33" s="65"/>
      <c r="O33" s="65"/>
      <c r="P33" s="66"/>
      <c r="Q33" s="67"/>
    </row>
    <row r="34" s="5" customFormat="true" ht="24.95" hidden="false" customHeight="true" outlineLevel="0" collapsed="false">
      <c r="A34" s="68" t="s">
        <v>46</v>
      </c>
      <c r="B34" s="73" t="n">
        <v>22323851</v>
      </c>
      <c r="C34" s="74" t="n">
        <v>7.4</v>
      </c>
      <c r="D34" s="75" t="n">
        <v>335161</v>
      </c>
      <c r="E34" s="74" t="n">
        <v>5.3</v>
      </c>
      <c r="F34" s="75" t="n">
        <v>4375182</v>
      </c>
      <c r="G34" s="74" t="n">
        <v>7.3</v>
      </c>
      <c r="H34" s="75" t="n">
        <v>3618812</v>
      </c>
      <c r="I34" s="74" t="n">
        <v>4.6</v>
      </c>
      <c r="J34" s="75" t="n">
        <v>17613508</v>
      </c>
      <c r="K34" s="75" t="n">
        <v>7.4</v>
      </c>
      <c r="L34" s="63" t="s">
        <v>86</v>
      </c>
      <c r="M34" s="76"/>
      <c r="N34" s="65"/>
      <c r="O34" s="65"/>
      <c r="P34" s="66"/>
      <c r="Q34" s="67"/>
    </row>
    <row r="35" s="5" customFormat="true" ht="24.95" hidden="false" customHeight="true" outlineLevel="0" collapsed="false">
      <c r="A35" s="68" t="s">
        <v>47</v>
      </c>
      <c r="B35" s="73" t="n">
        <v>22512576</v>
      </c>
      <c r="C35" s="74" t="n">
        <v>0.166082582214713</v>
      </c>
      <c r="D35" s="75" t="n">
        <v>350588</v>
      </c>
      <c r="E35" s="74" t="n">
        <v>10.7534496590163</v>
      </c>
      <c r="F35" s="75" t="n">
        <v>5032102</v>
      </c>
      <c r="G35" s="74" t="n">
        <v>19.6548745085713</v>
      </c>
      <c r="H35" s="75" t="n">
        <v>3799420</v>
      </c>
      <c r="I35" s="74" t="n">
        <v>11.195144061668</v>
      </c>
      <c r="J35" s="75" t="n">
        <v>17129885</v>
      </c>
      <c r="K35" s="75" t="n">
        <v>-5.6</v>
      </c>
      <c r="L35" s="77" t="s">
        <v>87</v>
      </c>
      <c r="M35" s="76"/>
      <c r="N35" s="66"/>
      <c r="O35" s="66"/>
      <c r="P35" s="66"/>
      <c r="Q35" s="67"/>
    </row>
    <row r="36" s="5" customFormat="true" ht="24.95" hidden="false" customHeight="true" outlineLevel="0" collapsed="false">
      <c r="A36" s="68" t="s">
        <v>49</v>
      </c>
      <c r="B36" s="78" t="n">
        <v>25328364.1396862</v>
      </c>
      <c r="C36" s="74" t="n">
        <v>7.95387394538174</v>
      </c>
      <c r="D36" s="75" t="n">
        <v>328423</v>
      </c>
      <c r="E36" s="74" t="n">
        <v>-5.22190626030236</v>
      </c>
      <c r="F36" s="75" t="n">
        <v>5935029</v>
      </c>
      <c r="G36" s="74" t="n">
        <v>11.2347509577962</v>
      </c>
      <c r="H36" s="75" t="n">
        <v>4434063</v>
      </c>
      <c r="I36" s="74" t="n">
        <v>10.3589694983566</v>
      </c>
      <c r="J36" s="79" t="n">
        <v>19064911.8806293</v>
      </c>
      <c r="K36" s="74" t="n">
        <v>7.25974012838439</v>
      </c>
      <c r="L36" s="77" t="s">
        <v>88</v>
      </c>
      <c r="M36" s="76"/>
      <c r="N36" s="66"/>
      <c r="O36" s="66"/>
      <c r="P36" s="66"/>
      <c r="Q36" s="67"/>
    </row>
    <row r="37" s="5" customFormat="true" ht="24.95" hidden="false" customHeight="true" outlineLevel="0" collapsed="false">
      <c r="A37" s="68" t="s">
        <v>50</v>
      </c>
      <c r="B37" s="78" t="n">
        <v>24943387.8328831</v>
      </c>
      <c r="C37" s="74" t="n">
        <v>-2.9</v>
      </c>
      <c r="D37" s="75" t="n">
        <v>352227</v>
      </c>
      <c r="E37" s="74" t="n">
        <v>4.5</v>
      </c>
      <c r="F37" s="75" t="n">
        <v>5524674.38576637</v>
      </c>
      <c r="G37" s="74" t="n">
        <v>-6.5</v>
      </c>
      <c r="H37" s="75" t="n">
        <v>3873077.3161966</v>
      </c>
      <c r="I37" s="74" t="n">
        <v>-11.2</v>
      </c>
      <c r="J37" s="79" t="n">
        <v>19066487.4471167</v>
      </c>
      <c r="K37" s="74" t="n">
        <v>-2</v>
      </c>
      <c r="L37" s="77" t="s">
        <v>89</v>
      </c>
      <c r="M37" s="76"/>
      <c r="N37" s="66"/>
      <c r="O37" s="66"/>
      <c r="P37" s="66"/>
      <c r="Q37" s="67"/>
    </row>
    <row r="38" s="5" customFormat="true" ht="24.95" hidden="false" customHeight="true" outlineLevel="0" collapsed="false">
      <c r="A38" s="68" t="s">
        <v>51</v>
      </c>
      <c r="B38" s="73" t="n">
        <v>28120111</v>
      </c>
      <c r="C38" s="74" t="n">
        <v>8.1</v>
      </c>
      <c r="D38" s="75" t="n">
        <v>369604</v>
      </c>
      <c r="E38" s="74" t="n">
        <v>6.6</v>
      </c>
      <c r="F38" s="75" t="n">
        <v>5893250</v>
      </c>
      <c r="G38" s="74" t="n">
        <v>6.9</v>
      </c>
      <c r="H38" s="75" t="n">
        <v>3953731</v>
      </c>
      <c r="I38" s="74" t="n">
        <v>3.3</v>
      </c>
      <c r="J38" s="75" t="n">
        <v>21857257</v>
      </c>
      <c r="K38" s="74" t="n">
        <v>8.4</v>
      </c>
      <c r="L38" s="77" t="s">
        <v>90</v>
      </c>
      <c r="M38" s="80" t="s">
        <v>91</v>
      </c>
      <c r="N38" s="66"/>
      <c r="O38" s="66"/>
      <c r="P38" s="66"/>
      <c r="Q38" s="67"/>
    </row>
    <row r="39" customFormat="false" ht="14.25" hidden="false" customHeight="false" outlineLevel="0" collapsed="false">
      <c r="A39" s="81" t="s">
        <v>9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2"/>
      <c r="N39" s="83"/>
      <c r="O39" s="83"/>
      <c r="P39" s="83"/>
      <c r="Q39" s="84"/>
    </row>
    <row r="40" customFormat="false" ht="14.25" hidden="false" customHeight="false" outlineLevel="0" collapsed="false">
      <c r="M40" s="85"/>
    </row>
    <row r="41" customFormat="false" ht="14.25" hidden="false" customHeight="false" outlineLevel="0" collapsed="false">
      <c r="M41" s="85"/>
    </row>
    <row r="42" customFormat="false" ht="14.25" hidden="false" customHeight="false" outlineLevel="0" collapsed="false">
      <c r="M42" s="85"/>
    </row>
    <row r="43" customFormat="false" ht="14.25" hidden="false" customHeight="false" outlineLevel="0" collapsed="false">
      <c r="M43" s="85"/>
    </row>
    <row r="44" customFormat="false" ht="14.25" hidden="false" customHeight="false" outlineLevel="0" collapsed="false">
      <c r="M44" s="85"/>
    </row>
    <row r="45" customFormat="false" ht="14.25" hidden="false" customHeight="false" outlineLevel="0" collapsed="false">
      <c r="M45" s="85"/>
    </row>
    <row r="46" customFormat="false" ht="14.25" hidden="false" customHeight="false" outlineLevel="0" collapsed="false">
      <c r="M46" s="85"/>
    </row>
    <row r="47" customFormat="false" ht="14.25" hidden="false" customHeight="false" outlineLevel="0" collapsed="false">
      <c r="M47" s="85"/>
    </row>
    <row r="48" customFormat="false" ht="14.25" hidden="false" customHeight="false" outlineLevel="0" collapsed="false">
      <c r="M48" s="85"/>
    </row>
    <row r="49" customFormat="false" ht="14.25" hidden="false" customHeight="false" outlineLevel="0" collapsed="false">
      <c r="M49" s="85"/>
    </row>
    <row r="50" customFormat="false" ht="14.25" hidden="false" customHeight="false" outlineLevel="0" collapsed="false">
      <c r="M50" s="85"/>
    </row>
    <row r="51" customFormat="false" ht="14.25" hidden="false" customHeight="false" outlineLevel="0" collapsed="false">
      <c r="M51" s="85"/>
    </row>
    <row r="52" customFormat="false" ht="14.25" hidden="false" customHeight="false" outlineLevel="0" collapsed="false">
      <c r="M52" s="85"/>
    </row>
    <row r="53" customFormat="false" ht="14.25" hidden="false" customHeight="false" outlineLevel="0" collapsed="false">
      <c r="M53" s="85"/>
    </row>
    <row r="54" customFormat="false" ht="14.25" hidden="false" customHeight="false" outlineLevel="0" collapsed="false">
      <c r="M54" s="85"/>
    </row>
    <row r="55" customFormat="false" ht="14.25" hidden="false" customHeight="false" outlineLevel="0" collapsed="false">
      <c r="M55" s="85"/>
    </row>
    <row r="56" customFormat="false" ht="14.25" hidden="false" customHeight="false" outlineLevel="0" collapsed="false">
      <c r="M56" s="85"/>
    </row>
    <row r="57" customFormat="false" ht="14.25" hidden="false" customHeight="false" outlineLevel="0" collapsed="false">
      <c r="M57" s="85"/>
    </row>
    <row r="58" customFormat="false" ht="14.25" hidden="false" customHeight="false" outlineLevel="0" collapsed="false">
      <c r="M58" s="85"/>
    </row>
    <row r="59" customFormat="false" ht="14.25" hidden="false" customHeight="false" outlineLevel="0" collapsed="false">
      <c r="M59" s="85"/>
    </row>
    <row r="60" customFormat="false" ht="14.25" hidden="false" customHeight="false" outlineLevel="0" collapsed="false">
      <c r="M60" s="85"/>
    </row>
    <row r="61" customFormat="false" ht="14.25" hidden="false" customHeight="false" outlineLevel="0" collapsed="false">
      <c r="M61" s="85"/>
    </row>
    <row r="62" customFormat="false" ht="14.25" hidden="false" customHeight="false" outlineLevel="0" collapsed="false">
      <c r="M62" s="85"/>
    </row>
  </sheetData>
  <mergeCells count="11">
    <mergeCell ref="A1:M1"/>
    <mergeCell ref="A3:A4"/>
    <mergeCell ref="B3:C3"/>
    <mergeCell ref="D3:E3"/>
    <mergeCell ref="F3:G3"/>
    <mergeCell ref="H3:I3"/>
    <mergeCell ref="J3:K3"/>
    <mergeCell ref="L3:L4"/>
    <mergeCell ref="M3:M4"/>
    <mergeCell ref="M16:M19"/>
    <mergeCell ref="A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86" width="9.5"/>
    <col collapsed="false" customWidth="true" hidden="false" outlineLevel="0" max="3" min="3" style="86" width="8.5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false" hidden="false" outlineLevel="0" max="8" min="7" style="3" width="8.99"/>
  </cols>
  <sheetData>
    <row r="1" customFormat="false" ht="31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s="5" customFormat="true" ht="17" hidden="false" customHeight="true" outlineLevel="0" collapsed="false">
      <c r="B2" s="87"/>
      <c r="C2" s="87"/>
      <c r="F2" s="88" t="s">
        <v>53</v>
      </c>
      <c r="G2" s="7"/>
      <c r="H2" s="7"/>
    </row>
    <row r="3" s="5" customFormat="true" ht="28" hidden="false" customHeight="true" outlineLevel="0" collapsed="false">
      <c r="A3" s="8" t="s">
        <v>1</v>
      </c>
      <c r="B3" s="43" t="s">
        <v>94</v>
      </c>
      <c r="C3" s="43"/>
      <c r="D3" s="43" t="s">
        <v>95</v>
      </c>
      <c r="E3" s="43"/>
      <c r="F3" s="89" t="s">
        <v>96</v>
      </c>
      <c r="G3" s="89"/>
      <c r="H3" s="7"/>
    </row>
    <row r="4" s="5" customFormat="true" ht="37.5" hidden="false" customHeight="true" outlineLevel="0" collapsed="false">
      <c r="A4" s="8"/>
      <c r="B4" s="44" t="s">
        <v>61</v>
      </c>
      <c r="C4" s="45" t="s">
        <v>97</v>
      </c>
      <c r="D4" s="44" t="s">
        <v>61</v>
      </c>
      <c r="E4" s="45" t="s">
        <v>97</v>
      </c>
      <c r="F4" s="44" t="s">
        <v>61</v>
      </c>
      <c r="G4" s="45" t="s">
        <v>97</v>
      </c>
      <c r="H4" s="7"/>
    </row>
    <row r="5" s="5" customFormat="true" ht="24.95" hidden="false" customHeight="true" outlineLevel="0" collapsed="false">
      <c r="A5" s="11" t="s">
        <v>11</v>
      </c>
      <c r="B5" s="11"/>
      <c r="C5" s="90"/>
      <c r="D5" s="48" t="n">
        <v>21338</v>
      </c>
      <c r="E5" s="49" t="n">
        <v>17.5841736926214</v>
      </c>
      <c r="F5" s="48" t="n">
        <v>13327</v>
      </c>
      <c r="G5" s="47" t="n">
        <v>1.16</v>
      </c>
      <c r="H5" s="7"/>
    </row>
    <row r="6" s="5" customFormat="true" ht="24.95" hidden="false" customHeight="true" outlineLevel="0" collapsed="false">
      <c r="A6" s="11" t="s">
        <v>12</v>
      </c>
      <c r="B6" s="11"/>
      <c r="C6" s="90"/>
      <c r="D6" s="13" t="n">
        <v>23843</v>
      </c>
      <c r="E6" s="55" t="n">
        <v>10.61</v>
      </c>
      <c r="F6" s="13" t="n">
        <v>15111</v>
      </c>
      <c r="G6" s="53" t="n">
        <v>13.39</v>
      </c>
      <c r="H6" s="7"/>
    </row>
    <row r="7" s="5" customFormat="true" ht="24.95" hidden="false" customHeight="true" outlineLevel="0" collapsed="false">
      <c r="A7" s="11" t="s">
        <v>13</v>
      </c>
      <c r="B7" s="11"/>
      <c r="C7" s="90"/>
      <c r="D7" s="13" t="n">
        <v>27825</v>
      </c>
      <c r="E7" s="55" t="n">
        <v>16.7009185085769</v>
      </c>
      <c r="F7" s="13" t="n">
        <v>18590</v>
      </c>
      <c r="G7" s="53" t="n">
        <v>23.02</v>
      </c>
      <c r="H7" s="7"/>
    </row>
    <row r="8" s="5" customFormat="true" ht="24.95" hidden="false" customHeight="true" outlineLevel="0" collapsed="false">
      <c r="A8" s="11" t="s">
        <v>14</v>
      </c>
      <c r="B8" s="12"/>
      <c r="C8" s="91"/>
      <c r="D8" s="13" t="n">
        <v>37798</v>
      </c>
      <c r="E8" s="55" t="n">
        <v>35.8418688230009</v>
      </c>
      <c r="F8" s="13" t="n">
        <v>27352</v>
      </c>
      <c r="G8" s="53" t="n">
        <v>47.13</v>
      </c>
      <c r="H8" s="7"/>
    </row>
    <row r="9" s="5" customFormat="true" ht="24.95" hidden="false" customHeight="true" outlineLevel="0" collapsed="false">
      <c r="A9" s="11" t="s">
        <v>15</v>
      </c>
      <c r="B9" s="12"/>
      <c r="C9" s="91"/>
      <c r="D9" s="13" t="n">
        <v>32482</v>
      </c>
      <c r="E9" s="55" t="n">
        <v>40.83</v>
      </c>
      <c r="F9" s="13" t="n">
        <v>33401</v>
      </c>
      <c r="G9" s="53" t="n">
        <v>22.12</v>
      </c>
      <c r="H9" s="7"/>
    </row>
    <row r="10" s="5" customFormat="true" ht="24.95" hidden="false" customHeight="true" outlineLevel="0" collapsed="false">
      <c r="A10" s="11" t="s">
        <v>16</v>
      </c>
      <c r="B10" s="12"/>
      <c r="C10" s="91"/>
      <c r="D10" s="13" t="n">
        <v>45610</v>
      </c>
      <c r="E10" s="55" t="n">
        <v>40.4162305276769</v>
      </c>
      <c r="F10" s="13" t="n">
        <v>47284</v>
      </c>
      <c r="G10" s="53" t="n">
        <v>41.56</v>
      </c>
      <c r="H10" s="7"/>
    </row>
    <row r="11" s="5" customFormat="true" ht="24.95" hidden="false" customHeight="true" outlineLevel="0" collapsed="false">
      <c r="A11" s="11" t="s">
        <v>17</v>
      </c>
      <c r="B11" s="12"/>
      <c r="C11" s="91"/>
      <c r="D11" s="13" t="n">
        <v>41074</v>
      </c>
      <c r="E11" s="55" t="n">
        <v>25.46</v>
      </c>
      <c r="F11" s="13" t="n">
        <v>57216</v>
      </c>
      <c r="G11" s="53" t="n">
        <v>14.98</v>
      </c>
      <c r="H11" s="7"/>
    </row>
    <row r="12" s="5" customFormat="true" ht="24.95" hidden="false" customHeight="true" outlineLevel="0" collapsed="false">
      <c r="A12" s="11" t="s">
        <v>18</v>
      </c>
      <c r="B12" s="12"/>
      <c r="C12" s="91"/>
      <c r="D12" s="13" t="n">
        <v>54776</v>
      </c>
      <c r="E12" s="55" t="n">
        <v>33.36</v>
      </c>
      <c r="F12" s="13" t="n">
        <v>69335</v>
      </c>
      <c r="G12" s="53" t="n">
        <v>21.18</v>
      </c>
      <c r="H12" s="7"/>
    </row>
    <row r="13" s="5" customFormat="true" ht="24.95" hidden="false" customHeight="true" outlineLevel="0" collapsed="false">
      <c r="A13" s="11" t="s">
        <v>19</v>
      </c>
      <c r="B13" s="12"/>
      <c r="C13" s="91"/>
      <c r="D13" s="13" t="n">
        <v>79555</v>
      </c>
      <c r="E13" s="55" t="n">
        <v>45.24</v>
      </c>
      <c r="F13" s="13" t="n">
        <v>95901</v>
      </c>
      <c r="G13" s="53" t="n">
        <v>38.32</v>
      </c>
      <c r="H13" s="7"/>
    </row>
    <row r="14" s="5" customFormat="true" ht="24.95" hidden="false" customHeight="true" outlineLevel="0" collapsed="false">
      <c r="A14" s="11" t="s">
        <v>20</v>
      </c>
      <c r="B14" s="12"/>
      <c r="C14" s="91"/>
      <c r="D14" s="13" t="n">
        <v>74659</v>
      </c>
      <c r="E14" s="55" t="n">
        <v>-6.15</v>
      </c>
      <c r="F14" s="13" t="n">
        <v>89381</v>
      </c>
      <c r="G14" s="53" t="n">
        <v>-6.8</v>
      </c>
      <c r="H14" s="7"/>
    </row>
    <row r="15" s="5" customFormat="true" ht="25.5" hidden="false" customHeight="true" outlineLevel="0" collapsed="false">
      <c r="A15" s="11" t="s">
        <v>21</v>
      </c>
      <c r="B15" s="12"/>
      <c r="C15" s="91"/>
      <c r="D15" s="13" t="n">
        <v>81025</v>
      </c>
      <c r="E15" s="92" t="s">
        <v>98</v>
      </c>
      <c r="F15" s="13" t="n">
        <v>105825</v>
      </c>
      <c r="G15" s="53" t="n">
        <v>18.4</v>
      </c>
      <c r="H15" s="7"/>
    </row>
    <row r="16" s="5" customFormat="true" ht="24.95" hidden="false" customHeight="true" outlineLevel="0" collapsed="false">
      <c r="A16" s="11" t="s">
        <v>22</v>
      </c>
      <c r="B16" s="12"/>
      <c r="C16" s="91"/>
      <c r="D16" s="13" t="n">
        <v>102435</v>
      </c>
      <c r="E16" s="55" t="n">
        <v>26.42</v>
      </c>
      <c r="F16" s="13" t="n">
        <v>131888</v>
      </c>
      <c r="G16" s="53" t="n">
        <v>24.63</v>
      </c>
      <c r="H16" s="7"/>
    </row>
    <row r="17" s="5" customFormat="true" ht="24.95" hidden="false" customHeight="true" outlineLevel="0" collapsed="false">
      <c r="A17" s="11" t="s">
        <v>23</v>
      </c>
      <c r="B17" s="12" t="n">
        <v>429193</v>
      </c>
      <c r="C17" s="91"/>
      <c r="D17" s="13" t="n">
        <v>103425</v>
      </c>
      <c r="E17" s="55" t="n">
        <v>15.88</v>
      </c>
      <c r="F17" s="13" t="n">
        <v>148610</v>
      </c>
      <c r="G17" s="53" t="n">
        <v>12.68</v>
      </c>
      <c r="H17" s="7"/>
    </row>
    <row r="18" s="5" customFormat="true" ht="24.95" hidden="false" customHeight="true" outlineLevel="0" collapsed="false">
      <c r="A18" s="11" t="s">
        <v>24</v>
      </c>
      <c r="B18" s="12" t="n">
        <v>452560</v>
      </c>
      <c r="C18" s="93" t="n">
        <v>5.44440379968918</v>
      </c>
      <c r="D18" s="13" t="n">
        <v>110451</v>
      </c>
      <c r="E18" s="55" t="n">
        <v>10.02</v>
      </c>
      <c r="F18" s="13" t="n">
        <v>161767</v>
      </c>
      <c r="G18" s="53" t="n">
        <v>8.85</v>
      </c>
      <c r="H18" s="7"/>
    </row>
    <row r="19" s="5" customFormat="true" ht="24.95" hidden="false" customHeight="true" outlineLevel="0" collapsed="false">
      <c r="A19" s="11" t="s">
        <v>26</v>
      </c>
      <c r="B19" s="12" t="n">
        <v>483445</v>
      </c>
      <c r="C19" s="93" t="n">
        <v>6.82450945730952</v>
      </c>
      <c r="D19" s="13" t="n">
        <v>112890</v>
      </c>
      <c r="E19" s="55" t="n">
        <v>11.67</v>
      </c>
      <c r="F19" s="13" t="n">
        <v>190010</v>
      </c>
      <c r="G19" s="53" t="n">
        <v>17.46</v>
      </c>
      <c r="H19" s="7"/>
    </row>
    <row r="20" s="5" customFormat="true" ht="24.95" hidden="false" customHeight="true" outlineLevel="0" collapsed="false">
      <c r="A20" s="11" t="s">
        <v>28</v>
      </c>
      <c r="B20" s="12" t="n">
        <v>552541</v>
      </c>
      <c r="C20" s="93" t="n">
        <v>14.2924220955848</v>
      </c>
      <c r="D20" s="13" t="n">
        <v>139597</v>
      </c>
      <c r="E20" s="55" t="n">
        <v>19.92</v>
      </c>
      <c r="F20" s="13" t="n">
        <v>216962</v>
      </c>
      <c r="G20" s="53" t="n">
        <v>14.18</v>
      </c>
      <c r="H20" s="7"/>
    </row>
    <row r="21" s="5" customFormat="true" ht="24.95" hidden="false" customHeight="true" outlineLevel="0" collapsed="false">
      <c r="A21" s="11" t="s">
        <v>29</v>
      </c>
      <c r="B21" s="12" t="n">
        <v>655075</v>
      </c>
      <c r="C21" s="93" t="n">
        <v>18.5568129785844</v>
      </c>
      <c r="D21" s="13" t="n">
        <v>199623</v>
      </c>
      <c r="E21" s="55" t="n">
        <v>18.04</v>
      </c>
      <c r="F21" s="13" t="n">
        <v>246142</v>
      </c>
      <c r="G21" s="53" t="n">
        <v>13.45</v>
      </c>
      <c r="H21" s="7"/>
    </row>
    <row r="22" s="5" customFormat="true" ht="24.95" hidden="false" customHeight="true" outlineLevel="0" collapsed="false">
      <c r="A22" s="11" t="s">
        <v>31</v>
      </c>
      <c r="B22" s="12" t="n">
        <v>706432</v>
      </c>
      <c r="C22" s="93" t="n">
        <v>7.83986566423691</v>
      </c>
      <c r="D22" s="13" t="n">
        <v>211235</v>
      </c>
      <c r="E22" s="55" t="n">
        <v>5.82</v>
      </c>
      <c r="F22" s="13" t="n">
        <v>300347</v>
      </c>
      <c r="G22" s="53" t="n">
        <v>22.02</v>
      </c>
      <c r="H22" s="7"/>
    </row>
    <row r="23" s="5" customFormat="true" ht="24.95" hidden="false" customHeight="true" outlineLevel="0" collapsed="false">
      <c r="A23" s="11" t="s">
        <v>32</v>
      </c>
      <c r="B23" s="12" t="n">
        <v>788973</v>
      </c>
      <c r="C23" s="93" t="n">
        <v>14.37</v>
      </c>
      <c r="D23" s="13" t="n">
        <v>255641</v>
      </c>
      <c r="E23" s="55" t="n">
        <v>21.02</v>
      </c>
      <c r="F23" s="13" t="n">
        <v>324741</v>
      </c>
      <c r="G23" s="53" t="n">
        <v>8.12</v>
      </c>
      <c r="H23" s="7"/>
    </row>
    <row r="24" s="5" customFormat="true" ht="24.95" hidden="false" customHeight="true" outlineLevel="0" collapsed="false">
      <c r="A24" s="11" t="s">
        <v>33</v>
      </c>
      <c r="B24" s="12" t="n">
        <v>902214</v>
      </c>
      <c r="C24" s="93" t="n">
        <v>14.35</v>
      </c>
      <c r="D24" s="13" t="n">
        <v>295055</v>
      </c>
      <c r="E24" s="55" t="n">
        <v>15.42</v>
      </c>
      <c r="F24" s="13" t="n">
        <v>371388</v>
      </c>
      <c r="G24" s="53" t="n">
        <v>14.35</v>
      </c>
      <c r="H24" s="7"/>
    </row>
    <row r="25" s="5" customFormat="true" ht="24.95" hidden="false" customHeight="true" outlineLevel="0" collapsed="false">
      <c r="A25" s="11" t="s">
        <v>34</v>
      </c>
      <c r="B25" s="12" t="n">
        <v>1090063</v>
      </c>
      <c r="C25" s="93" t="n">
        <v>20.82</v>
      </c>
      <c r="D25" s="13" t="n">
        <v>331992</v>
      </c>
      <c r="E25" s="55" t="n">
        <v>12.52</v>
      </c>
      <c r="F25" s="13" t="n">
        <v>439655</v>
      </c>
      <c r="G25" s="53" t="n">
        <v>18.38</v>
      </c>
      <c r="H25" s="7"/>
    </row>
    <row r="26" s="5" customFormat="true" ht="24.95" hidden="false" customHeight="true" outlineLevel="0" collapsed="false">
      <c r="A26" s="94" t="s">
        <v>35</v>
      </c>
      <c r="B26" s="95" t="n">
        <v>1303640</v>
      </c>
      <c r="C26" s="96" t="n">
        <v>19.59</v>
      </c>
      <c r="D26" s="13" t="n">
        <v>392671</v>
      </c>
      <c r="E26" s="55" t="n">
        <v>26.87</v>
      </c>
      <c r="F26" s="13" t="n">
        <v>549693</v>
      </c>
      <c r="G26" s="53" t="n">
        <v>25.07</v>
      </c>
      <c r="H26" s="7"/>
    </row>
    <row r="27" s="5" customFormat="true" ht="24.95" hidden="false" customHeight="true" outlineLevel="0" collapsed="false">
      <c r="A27" s="94" t="s">
        <v>37</v>
      </c>
      <c r="B27" s="95" t="n">
        <v>1322896</v>
      </c>
      <c r="C27" s="96" t="n">
        <v>1.48</v>
      </c>
      <c r="D27" s="13" t="n">
        <v>444982</v>
      </c>
      <c r="E27" s="55" t="n">
        <v>13.32</v>
      </c>
      <c r="F27" s="13" t="n">
        <v>653749</v>
      </c>
      <c r="G27" s="53" t="n">
        <v>18.93</v>
      </c>
      <c r="H27" s="7"/>
    </row>
    <row r="28" s="5" customFormat="true" ht="24.95" hidden="false" customHeight="true" outlineLevel="0" collapsed="false">
      <c r="A28" s="94" t="s">
        <v>38</v>
      </c>
      <c r="B28" s="95" t="n">
        <v>1466344</v>
      </c>
      <c r="C28" s="96" t="n">
        <v>10.84</v>
      </c>
      <c r="D28" s="13" t="n">
        <v>519531</v>
      </c>
      <c r="E28" s="55" t="n">
        <v>16.75</v>
      </c>
      <c r="F28" s="13" t="n">
        <v>667509</v>
      </c>
      <c r="G28" s="53" t="n">
        <v>2.1</v>
      </c>
      <c r="H28" s="7"/>
    </row>
    <row r="29" s="5" customFormat="true" ht="24.95" hidden="false" customHeight="true" outlineLevel="0" collapsed="false">
      <c r="A29" s="94" t="s">
        <v>39</v>
      </c>
      <c r="B29" s="95" t="n">
        <v>1593035</v>
      </c>
      <c r="C29" s="96" t="n">
        <v>6.89</v>
      </c>
      <c r="D29" s="13" t="n">
        <v>547629</v>
      </c>
      <c r="E29" s="55" t="n">
        <v>5.41</v>
      </c>
      <c r="F29" s="13" t="n">
        <v>750571</v>
      </c>
      <c r="G29" s="53" t="n">
        <v>12.44</v>
      </c>
      <c r="H29" s="7"/>
    </row>
    <row r="30" s="5" customFormat="true" ht="24.95" hidden="false" customHeight="true" outlineLevel="0" collapsed="false">
      <c r="A30" s="94" t="s">
        <v>40</v>
      </c>
      <c r="B30" s="97" t="n">
        <v>1855806</v>
      </c>
      <c r="C30" s="98" t="n">
        <v>4.15</v>
      </c>
      <c r="D30" s="24" t="n">
        <v>582141</v>
      </c>
      <c r="E30" s="99" t="n">
        <v>6.3</v>
      </c>
      <c r="F30" s="24" t="n">
        <v>941510</v>
      </c>
      <c r="G30" s="100" t="n">
        <v>25.4</v>
      </c>
      <c r="H30" s="7"/>
    </row>
    <row r="31" s="5" customFormat="true" ht="24.95" hidden="false" customHeight="true" outlineLevel="0" collapsed="false">
      <c r="A31" s="94" t="s">
        <v>41</v>
      </c>
      <c r="B31" s="95" t="n">
        <v>1931213</v>
      </c>
      <c r="C31" s="96" t="n">
        <v>4.06</v>
      </c>
      <c r="D31" s="13" t="n">
        <v>554143</v>
      </c>
      <c r="E31" s="55" t="n">
        <v>-4.81</v>
      </c>
      <c r="F31" s="13" t="n">
        <v>1056562</v>
      </c>
      <c r="G31" s="53" t="n">
        <v>12.22</v>
      </c>
      <c r="H31" s="7"/>
    </row>
    <row r="32" s="5" customFormat="true" ht="24.95" hidden="false" customHeight="true" outlineLevel="0" collapsed="false">
      <c r="A32" s="94" t="s">
        <v>44</v>
      </c>
      <c r="B32" s="95" t="n">
        <v>2174542</v>
      </c>
      <c r="C32" s="96" t="n">
        <v>12.6</v>
      </c>
      <c r="D32" s="13" t="n">
        <v>560222</v>
      </c>
      <c r="E32" s="55" t="n">
        <v>1.1</v>
      </c>
      <c r="F32" s="13" t="n">
        <v>1372462</v>
      </c>
      <c r="G32" s="53" t="n">
        <v>29.9</v>
      </c>
      <c r="H32" s="7"/>
    </row>
    <row r="33" s="5" customFormat="true" ht="24.95" hidden="false" customHeight="true" outlineLevel="0" collapsed="false">
      <c r="A33" s="94" t="s">
        <v>45</v>
      </c>
      <c r="B33" s="101" t="n">
        <v>2337160</v>
      </c>
      <c r="C33" s="102" t="n">
        <v>7.48</v>
      </c>
      <c r="D33" s="75" t="n">
        <v>582940</v>
      </c>
      <c r="E33" s="74" t="n">
        <v>4.06</v>
      </c>
      <c r="F33" s="75" t="n">
        <v>1504404</v>
      </c>
      <c r="G33" s="103" t="n">
        <v>9.61</v>
      </c>
    </row>
    <row r="34" s="5" customFormat="true" ht="24.95" hidden="false" customHeight="true" outlineLevel="0" collapsed="false">
      <c r="A34" s="68" t="s">
        <v>46</v>
      </c>
      <c r="B34" s="101" t="n">
        <v>2506370</v>
      </c>
      <c r="C34" s="102" t="n">
        <v>7.24</v>
      </c>
      <c r="D34" s="75" t="n">
        <v>623417</v>
      </c>
      <c r="E34" s="74" t="n">
        <v>6.94</v>
      </c>
      <c r="F34" s="75" t="n">
        <v>1817742</v>
      </c>
      <c r="G34" s="103" t="n">
        <v>20.83</v>
      </c>
    </row>
    <row r="35" s="5" customFormat="true" ht="24.95" hidden="false" customHeight="true" outlineLevel="0" collapsed="false">
      <c r="A35" s="68" t="s">
        <v>47</v>
      </c>
      <c r="B35" s="101" t="n">
        <v>2178147</v>
      </c>
      <c r="C35" s="102" t="n">
        <v>-5.13</v>
      </c>
      <c r="D35" s="75" t="n">
        <v>647517</v>
      </c>
      <c r="E35" s="74" t="n">
        <v>3.87</v>
      </c>
      <c r="F35" s="75" t="n">
        <v>1892203</v>
      </c>
      <c r="G35" s="103" t="n">
        <v>4.09634590607468</v>
      </c>
    </row>
    <row r="36" s="5" customFormat="true" ht="24.95" hidden="false" customHeight="true" outlineLevel="0" collapsed="false">
      <c r="A36" s="68" t="s">
        <v>49</v>
      </c>
      <c r="B36" s="101" t="n">
        <v>2588496</v>
      </c>
      <c r="C36" s="102" t="n">
        <v>18.84</v>
      </c>
      <c r="D36" s="75" t="n">
        <v>694159</v>
      </c>
      <c r="E36" s="74" t="n">
        <v>7.20320856440835</v>
      </c>
      <c r="F36" s="75" t="n">
        <v>1923530</v>
      </c>
      <c r="G36" s="103" t="n">
        <v>1.65558346541042</v>
      </c>
    </row>
    <row r="37" s="5" customFormat="true" ht="24.95" hidden="false" customHeight="true" outlineLevel="0" collapsed="false">
      <c r="A37" s="68" t="s">
        <v>50</v>
      </c>
      <c r="B37" s="101" t="n">
        <v>2580853</v>
      </c>
      <c r="C37" s="102" t="n">
        <v>-0.3</v>
      </c>
      <c r="D37" s="75" t="n">
        <v>747474</v>
      </c>
      <c r="E37" s="74" t="n">
        <v>7.68051699970756</v>
      </c>
      <c r="F37" s="75" t="n">
        <v>1919114</v>
      </c>
      <c r="G37" s="103" t="n">
        <v>-0.229577911444064</v>
      </c>
    </row>
    <row r="38" s="5" customFormat="true" ht="24.95" hidden="false" customHeight="true" outlineLevel="0" collapsed="false">
      <c r="A38" s="68" t="s">
        <v>51</v>
      </c>
      <c r="B38" s="101" t="n">
        <v>2688462</v>
      </c>
      <c r="C38" s="102" t="n">
        <v>4.2</v>
      </c>
      <c r="D38" s="75" t="n">
        <v>815183</v>
      </c>
      <c r="E38" s="74" t="n">
        <v>9.05837527459149</v>
      </c>
      <c r="F38" s="75" t="n">
        <v>1722993</v>
      </c>
      <c r="G38" s="103" t="n">
        <v>-10.2193512214491</v>
      </c>
    </row>
    <row r="39" customFormat="false" ht="30" hidden="false" customHeight="true" outlineLevel="0" collapsed="false">
      <c r="A39" s="104" t="s">
        <v>99</v>
      </c>
      <c r="B39" s="104"/>
      <c r="C39" s="104"/>
      <c r="D39" s="104"/>
      <c r="E39" s="104"/>
      <c r="F39" s="104"/>
      <c r="G39" s="104"/>
      <c r="H39" s="105"/>
      <c r="I39" s="105"/>
      <c r="J39" s="105"/>
      <c r="K39" s="105"/>
      <c r="L39" s="3"/>
    </row>
  </sheetData>
  <mergeCells count="6">
    <mergeCell ref="A1:G1"/>
    <mergeCell ref="A3:A4"/>
    <mergeCell ref="B3:C3"/>
    <mergeCell ref="D3:E3"/>
    <mergeCell ref="F3:G3"/>
    <mergeCell ref="A39:G39"/>
  </mergeCells>
  <printOptions headings="false" gridLines="false" gridLinesSet="true" horizontalCentered="false" verticalCentered="false"/>
  <pageMargins left="1.57013888888889" right="0.75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F33" activeCellId="0" sqref="F33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75"/>
    <col collapsed="false" customWidth="true" hidden="false" outlineLevel="0" max="3" min="3" style="38" width="9.12"/>
    <col collapsed="false" customWidth="true" hidden="false" outlineLevel="0" max="4" min="4" style="0" width="9.12"/>
    <col collapsed="false" customWidth="true" hidden="false" outlineLevel="0" max="5" min="5" style="38" width="7.5"/>
    <col collapsed="false" customWidth="true" hidden="false" outlineLevel="0" max="6" min="6" style="0" width="10.62"/>
    <col collapsed="false" customWidth="true" hidden="false" outlineLevel="0" max="7" min="7" style="38" width="7.5"/>
    <col collapsed="false" customWidth="true" hidden="false" outlineLevel="0" max="8" min="8" style="0" width="8.74"/>
    <col collapsed="false" customWidth="true" hidden="false" outlineLevel="0" max="9" min="9" style="38" width="7.5"/>
    <col collapsed="false" customWidth="true" hidden="false" outlineLevel="0" max="10" min="10" style="38" width="9.62"/>
    <col collapsed="false" customWidth="true" hidden="false" outlineLevel="0" max="11" min="11" style="38" width="7.5"/>
    <col collapsed="false" customWidth="true" hidden="false" outlineLevel="0" max="12" min="12" style="0" width="10.24"/>
    <col collapsed="false" customWidth="true" hidden="false" outlineLevel="0" max="13" min="13" style="38" width="7.5"/>
    <col collapsed="false" customWidth="true" hidden="false" outlineLevel="0" max="14" min="14" style="0" width="8.5"/>
    <col collapsed="false" customWidth="true" hidden="false" outlineLevel="0" max="15" min="15" style="38" width="7.5"/>
    <col collapsed="false" customWidth="true" hidden="false" outlineLevel="0" max="16" min="16" style="0" width="8.11"/>
    <col collapsed="false" customWidth="true" hidden="false" outlineLevel="0" max="17" min="17" style="38" width="7.5"/>
    <col collapsed="false" customWidth="false" hidden="false" outlineLevel="0" max="18" min="18" style="3" width="8.99"/>
  </cols>
  <sheetData>
    <row r="1" customFormat="false" ht="31.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25" hidden="false" customHeight="true" outlineLevel="0" collapsed="false">
      <c r="C2" s="42"/>
      <c r="E2" s="42"/>
      <c r="G2" s="42"/>
      <c r="I2" s="42"/>
      <c r="J2" s="42"/>
      <c r="K2" s="42"/>
      <c r="L2" s="88" t="s">
        <v>53</v>
      </c>
      <c r="M2" s="42"/>
      <c r="O2" s="42"/>
      <c r="Q2" s="42"/>
      <c r="R2" s="7"/>
    </row>
    <row r="3" s="5" customFormat="true" ht="37.5" hidden="false" customHeight="true" outlineLevel="0" collapsed="false">
      <c r="A3" s="8" t="s">
        <v>1</v>
      </c>
      <c r="B3" s="43" t="s">
        <v>101</v>
      </c>
      <c r="C3" s="43"/>
      <c r="D3" s="43" t="s">
        <v>102</v>
      </c>
      <c r="E3" s="43"/>
      <c r="F3" s="43" t="s">
        <v>103</v>
      </c>
      <c r="G3" s="43"/>
      <c r="H3" s="43" t="s">
        <v>104</v>
      </c>
      <c r="I3" s="43"/>
      <c r="J3" s="43" t="s">
        <v>105</v>
      </c>
      <c r="K3" s="43"/>
      <c r="L3" s="43" t="s">
        <v>106</v>
      </c>
      <c r="M3" s="43"/>
      <c r="N3" s="43" t="s">
        <v>107</v>
      </c>
      <c r="O3" s="43"/>
      <c r="P3" s="89" t="s">
        <v>108</v>
      </c>
      <c r="Q3" s="89"/>
      <c r="R3" s="7"/>
    </row>
    <row r="4" s="5" customFormat="true" ht="37.5" hidden="false" customHeight="true" outlineLevel="0" collapsed="false">
      <c r="A4" s="8"/>
      <c r="B4" s="44" t="s">
        <v>61</v>
      </c>
      <c r="C4" s="45" t="s">
        <v>62</v>
      </c>
      <c r="D4" s="44" t="s">
        <v>61</v>
      </c>
      <c r="E4" s="45" t="s">
        <v>62</v>
      </c>
      <c r="F4" s="44" t="s">
        <v>61</v>
      </c>
      <c r="G4" s="45" t="s">
        <v>62</v>
      </c>
      <c r="H4" s="44" t="s">
        <v>61</v>
      </c>
      <c r="I4" s="45" t="s">
        <v>62</v>
      </c>
      <c r="J4" s="44" t="s">
        <v>61</v>
      </c>
      <c r="K4" s="45" t="s">
        <v>62</v>
      </c>
      <c r="L4" s="44" t="s">
        <v>61</v>
      </c>
      <c r="M4" s="45" t="s">
        <v>62</v>
      </c>
      <c r="N4" s="44" t="s">
        <v>61</v>
      </c>
      <c r="O4" s="45" t="s">
        <v>62</v>
      </c>
      <c r="P4" s="44" t="s">
        <v>61</v>
      </c>
      <c r="Q4" s="45" t="s">
        <v>62</v>
      </c>
      <c r="R4" s="7"/>
    </row>
    <row r="5" s="5" customFormat="true" ht="29.1" hidden="false" customHeight="true" outlineLevel="0" collapsed="false">
      <c r="A5" s="11" t="s">
        <v>11</v>
      </c>
      <c r="B5" s="106" t="n">
        <v>126450</v>
      </c>
      <c r="C5" s="47" t="n">
        <v>23.44</v>
      </c>
      <c r="D5" s="13" t="n">
        <v>95810</v>
      </c>
      <c r="E5" s="53" t="n">
        <v>10.44</v>
      </c>
      <c r="F5" s="13" t="n">
        <v>27471</v>
      </c>
      <c r="G5" s="55" t="n">
        <v>-15.61</v>
      </c>
      <c r="H5" s="48"/>
      <c r="I5" s="47"/>
      <c r="J5" s="13" t="n">
        <v>97942</v>
      </c>
      <c r="K5" s="55" t="n">
        <v>-4.49</v>
      </c>
      <c r="L5" s="13"/>
      <c r="M5" s="13"/>
      <c r="N5" s="13" t="n">
        <v>6631</v>
      </c>
      <c r="O5" s="96" t="n">
        <v>42.2961373390558</v>
      </c>
      <c r="P5" s="14" t="n">
        <v>1253</v>
      </c>
      <c r="Q5" s="53" t="n">
        <v>108.59</v>
      </c>
      <c r="R5" s="7"/>
    </row>
    <row r="6" s="5" customFormat="true" ht="29.1" hidden="false" customHeight="true" outlineLevel="0" collapsed="false">
      <c r="A6" s="11" t="s">
        <v>12</v>
      </c>
      <c r="B6" s="106" t="n">
        <v>172566</v>
      </c>
      <c r="C6" s="53" t="n">
        <v>37.59</v>
      </c>
      <c r="D6" s="13" t="n">
        <v>116215</v>
      </c>
      <c r="E6" s="53" t="n">
        <v>18.71</v>
      </c>
      <c r="F6" s="13" t="n">
        <v>40947</v>
      </c>
      <c r="G6" s="55" t="n">
        <v>49.06</v>
      </c>
      <c r="H6" s="13"/>
      <c r="I6" s="53"/>
      <c r="J6" s="13" t="n">
        <v>105946</v>
      </c>
      <c r="K6" s="55" t="n">
        <v>8.17218353719549</v>
      </c>
      <c r="L6" s="13"/>
      <c r="M6" s="13"/>
      <c r="N6" s="13" t="n">
        <v>10605</v>
      </c>
      <c r="O6" s="96" t="n">
        <v>59.9306288644247</v>
      </c>
      <c r="P6" s="14" t="n">
        <v>1511</v>
      </c>
      <c r="Q6" s="53" t="n">
        <v>20.6</v>
      </c>
      <c r="R6" s="7"/>
    </row>
    <row r="7" s="5" customFormat="true" ht="29.1" hidden="false" customHeight="true" outlineLevel="0" collapsed="false">
      <c r="A7" s="11" t="s">
        <v>13</v>
      </c>
      <c r="B7" s="106" t="n">
        <v>240118</v>
      </c>
      <c r="C7" s="53" t="n">
        <v>34.39</v>
      </c>
      <c r="D7" s="13" t="n">
        <v>143303</v>
      </c>
      <c r="E7" s="53" t="n">
        <v>15.04</v>
      </c>
      <c r="F7" s="13" t="n">
        <v>88442</v>
      </c>
      <c r="G7" s="55" t="n">
        <v>115.99</v>
      </c>
      <c r="H7" s="13" t="n">
        <v>29000</v>
      </c>
      <c r="I7" s="53" t="n">
        <v>36.08</v>
      </c>
      <c r="J7" s="13" t="n">
        <v>133585</v>
      </c>
      <c r="K7" s="55" t="n">
        <v>26.0878183225417</v>
      </c>
      <c r="L7" s="13"/>
      <c r="M7" s="13"/>
      <c r="N7" s="13" t="n">
        <v>15486</v>
      </c>
      <c r="O7" s="96" t="n">
        <v>46.025459688826</v>
      </c>
      <c r="P7" s="14" t="n">
        <v>2971</v>
      </c>
      <c r="Q7" s="53" t="n">
        <v>96.54</v>
      </c>
      <c r="R7" s="7"/>
    </row>
    <row r="8" s="5" customFormat="true" ht="29.1" hidden="false" customHeight="true" outlineLevel="0" collapsed="false">
      <c r="A8" s="11" t="s">
        <v>14</v>
      </c>
      <c r="B8" s="106" t="n">
        <v>359897</v>
      </c>
      <c r="C8" s="53" t="n">
        <v>43.6</v>
      </c>
      <c r="D8" s="13" t="n">
        <v>188695</v>
      </c>
      <c r="E8" s="53" t="n">
        <v>7.48</v>
      </c>
      <c r="F8" s="13" t="n">
        <v>201390</v>
      </c>
      <c r="G8" s="55" t="n">
        <v>127.71</v>
      </c>
      <c r="H8" s="13" t="n">
        <v>48000</v>
      </c>
      <c r="I8" s="53" t="n">
        <v>65.52</v>
      </c>
      <c r="J8" s="13" t="n">
        <v>181778</v>
      </c>
      <c r="K8" s="55" t="n">
        <v>36.0766553130965</v>
      </c>
      <c r="L8" s="13"/>
      <c r="M8" s="13"/>
      <c r="N8" s="13" t="n">
        <v>23746</v>
      </c>
      <c r="O8" s="96" t="n">
        <v>53.338499289681</v>
      </c>
      <c r="P8" s="14" t="n">
        <v>7775</v>
      </c>
      <c r="Q8" s="53" t="n">
        <v>161.72</v>
      </c>
      <c r="R8" s="7"/>
    </row>
    <row r="9" s="5" customFormat="true" ht="29.1" hidden="false" customHeight="true" outlineLevel="0" collapsed="false">
      <c r="A9" s="11" t="s">
        <v>15</v>
      </c>
      <c r="B9" s="106" t="n">
        <v>534609</v>
      </c>
      <c r="C9" s="53" t="n">
        <v>41.82</v>
      </c>
      <c r="D9" s="13" t="n">
        <v>250992</v>
      </c>
      <c r="E9" s="53" t="n">
        <v>13.93</v>
      </c>
      <c r="F9" s="13" t="n">
        <v>314852</v>
      </c>
      <c r="G9" s="55" t="n">
        <v>56.34</v>
      </c>
      <c r="H9" s="13" t="n">
        <v>72732</v>
      </c>
      <c r="I9" s="53" t="n">
        <v>51.53</v>
      </c>
      <c r="J9" s="13" t="n">
        <v>249916</v>
      </c>
      <c r="K9" s="55" t="n">
        <v>37.48</v>
      </c>
      <c r="L9" s="13"/>
      <c r="M9" s="13"/>
      <c r="N9" s="13" t="n">
        <v>35336</v>
      </c>
      <c r="O9" s="55" t="n">
        <v>61.12</v>
      </c>
      <c r="P9" s="14" t="n">
        <v>9293</v>
      </c>
      <c r="Q9" s="53" t="n">
        <v>19.52</v>
      </c>
      <c r="R9" s="7"/>
    </row>
    <row r="10" s="5" customFormat="true" ht="29.1" hidden="false" customHeight="true" outlineLevel="0" collapsed="false">
      <c r="A10" s="11" t="s">
        <v>16</v>
      </c>
      <c r="B10" s="106" t="n">
        <v>735149</v>
      </c>
      <c r="C10" s="53" t="n">
        <v>31.54</v>
      </c>
      <c r="D10" s="13" t="n">
        <v>297460</v>
      </c>
      <c r="E10" s="53" t="n">
        <v>8.89</v>
      </c>
      <c r="F10" s="13" t="n">
        <v>281093</v>
      </c>
      <c r="G10" s="55" t="n">
        <v>-10.72</v>
      </c>
      <c r="H10" s="13" t="n">
        <v>88000</v>
      </c>
      <c r="I10" s="53" t="n">
        <v>20.99</v>
      </c>
      <c r="J10" s="13" t="n">
        <v>346495</v>
      </c>
      <c r="K10" s="55" t="n">
        <v>38.64</v>
      </c>
      <c r="L10" s="13"/>
      <c r="M10" s="13"/>
      <c r="N10" s="13" t="n">
        <v>43432</v>
      </c>
      <c r="O10" s="55" t="n">
        <v>22.91</v>
      </c>
      <c r="P10" s="14" t="n">
        <v>10998</v>
      </c>
      <c r="Q10" s="53" t="n">
        <v>18.35</v>
      </c>
      <c r="R10" s="7"/>
    </row>
    <row r="11" s="5" customFormat="true" ht="29.1" hidden="false" customHeight="true" outlineLevel="0" collapsed="false">
      <c r="A11" s="11" t="s">
        <v>17</v>
      </c>
      <c r="B11" s="106" t="n">
        <v>879944</v>
      </c>
      <c r="C11" s="53" t="n">
        <v>20.74</v>
      </c>
      <c r="D11" s="13" t="n">
        <v>329589</v>
      </c>
      <c r="E11" s="53" t="n">
        <v>2.97</v>
      </c>
      <c r="F11" s="13" t="n">
        <v>311941</v>
      </c>
      <c r="G11" s="55" t="n">
        <v>10.97</v>
      </c>
      <c r="H11" s="13" t="n">
        <v>86711</v>
      </c>
      <c r="I11" s="53" t="n">
        <v>-1.46</v>
      </c>
      <c r="J11" s="13" t="n">
        <v>413747</v>
      </c>
      <c r="K11" s="55" t="n">
        <v>19.41</v>
      </c>
      <c r="L11" s="13"/>
      <c r="M11" s="13"/>
      <c r="N11" s="13" t="n">
        <v>46907</v>
      </c>
      <c r="O11" s="55" t="n">
        <v>8</v>
      </c>
      <c r="P11" s="14" t="n">
        <v>11990</v>
      </c>
      <c r="Q11" s="53" t="n">
        <v>9.02</v>
      </c>
      <c r="R11" s="7"/>
    </row>
    <row r="12" s="5" customFormat="true" ht="29.1" hidden="false" customHeight="true" outlineLevel="0" collapsed="false">
      <c r="A12" s="11" t="s">
        <v>18</v>
      </c>
      <c r="B12" s="106" t="n">
        <v>1031521</v>
      </c>
      <c r="C12" s="53" t="n">
        <v>19.54</v>
      </c>
      <c r="D12" s="13" t="n">
        <v>335903</v>
      </c>
      <c r="E12" s="53" t="n">
        <v>6.46</v>
      </c>
      <c r="F12" s="13" t="n">
        <v>298117</v>
      </c>
      <c r="G12" s="55" t="n">
        <v>-4.43</v>
      </c>
      <c r="H12" s="13" t="n">
        <v>85332</v>
      </c>
      <c r="I12" s="53" t="n">
        <v>7.46</v>
      </c>
      <c r="J12" s="13" t="n">
        <v>495926</v>
      </c>
      <c r="K12" s="55" t="n">
        <v>19.86</v>
      </c>
      <c r="L12" s="13"/>
      <c r="M12" s="13"/>
      <c r="N12" s="13" t="n">
        <v>54022</v>
      </c>
      <c r="O12" s="55" t="n">
        <v>15.17</v>
      </c>
      <c r="P12" s="14" t="n">
        <v>6088</v>
      </c>
      <c r="Q12" s="53" t="n">
        <v>-49.22</v>
      </c>
      <c r="R12" s="7"/>
    </row>
    <row r="13" s="5" customFormat="true" ht="29.1" hidden="false" customHeight="true" outlineLevel="0" collapsed="false">
      <c r="A13" s="11" t="s">
        <v>19</v>
      </c>
      <c r="B13" s="106" t="n">
        <v>1244885</v>
      </c>
      <c r="C13" s="53" t="n">
        <v>19.51</v>
      </c>
      <c r="D13" s="13" t="n">
        <v>334422</v>
      </c>
      <c r="E13" s="53" t="n">
        <v>2.95</v>
      </c>
      <c r="F13" s="13" t="n">
        <v>339859</v>
      </c>
      <c r="G13" s="55" t="n">
        <v>14</v>
      </c>
      <c r="H13" s="13" t="n">
        <v>96021</v>
      </c>
      <c r="I13" s="53" t="n">
        <v>12.53</v>
      </c>
      <c r="J13" s="13" t="n">
        <v>588943</v>
      </c>
      <c r="K13" s="55" t="n">
        <v>18.76</v>
      </c>
      <c r="L13" s="13"/>
      <c r="M13" s="13"/>
      <c r="N13" s="13" t="n">
        <v>56802</v>
      </c>
      <c r="O13" s="55" t="n">
        <v>5.15</v>
      </c>
      <c r="P13" s="14" t="n">
        <v>7653</v>
      </c>
      <c r="Q13" s="53" t="n">
        <v>25.71</v>
      </c>
      <c r="R13" s="7"/>
    </row>
    <row r="14" s="5" customFormat="true" ht="29.1" hidden="false" customHeight="true" outlineLevel="0" collapsed="false">
      <c r="A14" s="11" t="s">
        <v>20</v>
      </c>
      <c r="B14" s="106" t="n">
        <v>1404134</v>
      </c>
      <c r="C14" s="53" t="n">
        <v>17.01</v>
      </c>
      <c r="D14" s="13" t="n">
        <v>323791</v>
      </c>
      <c r="E14" s="53" t="n">
        <v>4.83</v>
      </c>
      <c r="F14" s="13" t="n">
        <v>362377</v>
      </c>
      <c r="G14" s="55" t="n">
        <v>6.63</v>
      </c>
      <c r="H14" s="13" t="n">
        <v>103110</v>
      </c>
      <c r="I14" s="53" t="n">
        <v>7.38</v>
      </c>
      <c r="J14" s="13" t="n">
        <v>668117</v>
      </c>
      <c r="K14" s="55" t="n">
        <v>13.44</v>
      </c>
      <c r="L14" s="13"/>
      <c r="M14" s="13"/>
      <c r="N14" s="13" t="n">
        <v>57313</v>
      </c>
      <c r="O14" s="55" t="n">
        <v>3.13</v>
      </c>
      <c r="P14" s="14" t="n">
        <v>8154</v>
      </c>
      <c r="Q14" s="53" t="n">
        <v>5.17</v>
      </c>
      <c r="R14" s="7"/>
    </row>
    <row r="15" s="5" customFormat="true" ht="29.1" hidden="false" customHeight="true" outlineLevel="0" collapsed="false">
      <c r="A15" s="11" t="s">
        <v>21</v>
      </c>
      <c r="B15" s="106" t="n">
        <v>1629984</v>
      </c>
      <c r="C15" s="53" t="n">
        <v>18.51</v>
      </c>
      <c r="D15" s="13" t="n">
        <v>334819</v>
      </c>
      <c r="E15" s="53" t="n">
        <v>-1.62</v>
      </c>
      <c r="F15" s="13" t="n">
        <v>361947</v>
      </c>
      <c r="G15" s="55" t="n">
        <v>-0.12</v>
      </c>
      <c r="H15" s="13" t="n">
        <v>86336</v>
      </c>
      <c r="I15" s="53" t="n">
        <v>-16.27</v>
      </c>
      <c r="J15" s="13" t="n">
        <v>755523</v>
      </c>
      <c r="K15" s="55" t="n">
        <v>13.08</v>
      </c>
      <c r="L15" s="13"/>
      <c r="M15" s="13"/>
      <c r="N15" s="13" t="n">
        <v>54662</v>
      </c>
      <c r="O15" s="55" t="n">
        <v>-4.63</v>
      </c>
      <c r="P15" s="14" t="n">
        <v>10058</v>
      </c>
      <c r="Q15" s="53" t="n">
        <v>23.35</v>
      </c>
      <c r="R15" s="7"/>
      <c r="S15" s="7"/>
    </row>
    <row r="16" s="5" customFormat="true" ht="24.95" hidden="false" customHeight="true" outlineLevel="0" collapsed="false">
      <c r="A16" s="11" t="s">
        <v>22</v>
      </c>
      <c r="B16" s="106" t="n">
        <v>2331110</v>
      </c>
      <c r="C16" s="53" t="n">
        <v>19.04</v>
      </c>
      <c r="D16" s="13" t="n">
        <v>339917</v>
      </c>
      <c r="E16" s="53" t="n">
        <v>0.03</v>
      </c>
      <c r="F16" s="13" t="n">
        <v>379562</v>
      </c>
      <c r="G16" s="55" t="n">
        <v>4.87</v>
      </c>
      <c r="H16" s="13" t="n">
        <v>80810</v>
      </c>
      <c r="I16" s="53" t="n">
        <v>-6.4</v>
      </c>
      <c r="J16" s="13" t="n">
        <v>1188838</v>
      </c>
      <c r="K16" s="55" t="n">
        <v>16.59</v>
      </c>
      <c r="L16" s="13"/>
      <c r="M16" s="13"/>
      <c r="N16" s="13" t="n">
        <v>60345</v>
      </c>
      <c r="O16" s="55" t="n">
        <v>10.4</v>
      </c>
      <c r="P16" s="14" t="n">
        <v>15078</v>
      </c>
      <c r="Q16" s="53" t="n">
        <v>49.91</v>
      </c>
      <c r="R16" s="7"/>
      <c r="S16" s="7"/>
    </row>
    <row r="17" s="5" customFormat="true" ht="24.95" hidden="false" customHeight="true" outlineLevel="0" collapsed="false">
      <c r="A17" s="11" t="s">
        <v>23</v>
      </c>
      <c r="B17" s="106" t="n">
        <v>2770337</v>
      </c>
      <c r="C17" s="53" t="n">
        <v>20.74</v>
      </c>
      <c r="D17" s="13" t="n">
        <v>340542</v>
      </c>
      <c r="E17" s="53" t="n">
        <v>7.5</v>
      </c>
      <c r="F17" s="13" t="n">
        <v>437595</v>
      </c>
      <c r="G17" s="55" t="n">
        <v>15.29</v>
      </c>
      <c r="H17" s="13" t="n">
        <v>162006</v>
      </c>
      <c r="I17" s="53" t="n">
        <v>100.48</v>
      </c>
      <c r="J17" s="13" t="n">
        <v>1401759</v>
      </c>
      <c r="K17" s="55" t="n">
        <v>17.91</v>
      </c>
      <c r="L17" s="13"/>
      <c r="M17" s="13"/>
      <c r="N17" s="13" t="n">
        <v>94690</v>
      </c>
      <c r="O17" s="55" t="n">
        <v>9.58</v>
      </c>
      <c r="P17" s="14" t="n">
        <v>21435</v>
      </c>
      <c r="Q17" s="53" t="n">
        <v>42.16</v>
      </c>
      <c r="R17" s="7"/>
      <c r="S17" s="7"/>
    </row>
    <row r="18" s="5" customFormat="true" ht="24.95" hidden="false" customHeight="true" outlineLevel="0" collapsed="false">
      <c r="A18" s="11" t="s">
        <v>24</v>
      </c>
      <c r="B18" s="106" t="n">
        <v>3228721</v>
      </c>
      <c r="C18" s="53" t="n">
        <v>19.2</v>
      </c>
      <c r="D18" s="13" t="n">
        <v>334602</v>
      </c>
      <c r="E18" s="53" t="n">
        <v>3.91</v>
      </c>
      <c r="F18" s="13" t="n">
        <v>491422</v>
      </c>
      <c r="G18" s="55" t="n">
        <v>13.05</v>
      </c>
      <c r="H18" s="13" t="n">
        <v>182314</v>
      </c>
      <c r="I18" s="53" t="n">
        <v>12.54</v>
      </c>
      <c r="J18" s="13" t="n">
        <v>1651806</v>
      </c>
      <c r="K18" s="55" t="n">
        <v>15.51</v>
      </c>
      <c r="L18" s="13" t="n">
        <v>3662636</v>
      </c>
      <c r="M18" s="55" t="n">
        <v>16.36</v>
      </c>
      <c r="N18" s="13" t="n">
        <v>103172</v>
      </c>
      <c r="O18" s="55" t="n">
        <v>7.59</v>
      </c>
      <c r="P18" s="14" t="n">
        <v>12230</v>
      </c>
      <c r="Q18" s="53" t="n">
        <v>-42.94</v>
      </c>
      <c r="R18" s="7"/>
      <c r="S18" s="7"/>
    </row>
    <row r="19" s="5" customFormat="true" ht="24.95" hidden="false" customHeight="true" outlineLevel="0" collapsed="false">
      <c r="A19" s="11" t="s">
        <v>26</v>
      </c>
      <c r="B19" s="106" t="n">
        <v>4880569</v>
      </c>
      <c r="C19" s="55" t="n">
        <v>15.8</v>
      </c>
      <c r="D19" s="13" t="n">
        <v>389679</v>
      </c>
      <c r="E19" s="55" t="n">
        <v>6.09</v>
      </c>
      <c r="F19" s="13" t="n">
        <v>937685</v>
      </c>
      <c r="G19" s="55" t="n">
        <v>-14.42</v>
      </c>
      <c r="H19" s="13" t="n">
        <v>200485</v>
      </c>
      <c r="I19" s="55" t="n">
        <v>9.97</v>
      </c>
      <c r="J19" s="13" t="n">
        <v>2229090</v>
      </c>
      <c r="K19" s="55" t="n">
        <v>10.7</v>
      </c>
      <c r="L19" s="13" t="n">
        <v>5061173</v>
      </c>
      <c r="M19" s="55" t="n">
        <v>14.7</v>
      </c>
      <c r="N19" s="13" t="n">
        <v>115794</v>
      </c>
      <c r="O19" s="55" t="n">
        <v>11.77</v>
      </c>
      <c r="P19" s="14" t="n">
        <v>5492</v>
      </c>
      <c r="Q19" s="53" t="n">
        <v>36.08</v>
      </c>
      <c r="R19" s="7"/>
      <c r="S19" s="7"/>
    </row>
    <row r="20" s="5" customFormat="true" ht="24.95" hidden="false" customHeight="true" outlineLevel="0" collapsed="false">
      <c r="A20" s="11" t="s">
        <v>28</v>
      </c>
      <c r="B20" s="106" t="n">
        <v>5603874</v>
      </c>
      <c r="C20" s="53" t="n">
        <v>14.25</v>
      </c>
      <c r="D20" s="48" t="n">
        <v>430541</v>
      </c>
      <c r="E20" s="47" t="n">
        <v>7.43</v>
      </c>
      <c r="F20" s="48" t="n">
        <v>459254</v>
      </c>
      <c r="G20" s="49" t="n">
        <v>-51.82</v>
      </c>
      <c r="H20" s="13" t="n">
        <v>185935</v>
      </c>
      <c r="I20" s="53" t="n">
        <v>4.28</v>
      </c>
      <c r="J20" s="48" t="n">
        <v>2685286</v>
      </c>
      <c r="K20" s="49" t="n">
        <v>13.6</v>
      </c>
      <c r="L20" s="48" t="n">
        <v>5800243</v>
      </c>
      <c r="M20" s="49" t="n">
        <v>25.14</v>
      </c>
      <c r="N20" s="13" t="n">
        <v>172108</v>
      </c>
      <c r="O20" s="55" t="n">
        <v>18.41</v>
      </c>
      <c r="P20" s="14" t="n">
        <v>6725</v>
      </c>
      <c r="Q20" s="53" t="n">
        <v>29.1</v>
      </c>
      <c r="R20" s="7"/>
    </row>
    <row r="21" s="5" customFormat="true" ht="26.25" hidden="false" customHeight="true" outlineLevel="0" collapsed="false">
      <c r="A21" s="11" t="s">
        <v>29</v>
      </c>
      <c r="B21" s="106" t="n">
        <v>5897398</v>
      </c>
      <c r="C21" s="53" t="n">
        <v>15.13</v>
      </c>
      <c r="D21" s="13" t="n">
        <v>346496</v>
      </c>
      <c r="E21" s="53" t="n">
        <v>2.21</v>
      </c>
      <c r="F21" s="13" t="n">
        <v>1117764</v>
      </c>
      <c r="G21" s="55" t="n">
        <v>143.39</v>
      </c>
      <c r="H21" s="13" t="n">
        <v>148999</v>
      </c>
      <c r="I21" s="53" t="n">
        <v>-19.87</v>
      </c>
      <c r="J21" s="13" t="n">
        <v>3067788</v>
      </c>
      <c r="K21" s="55" t="n">
        <v>13.08</v>
      </c>
      <c r="L21" s="13" t="n">
        <v>6869880</v>
      </c>
      <c r="M21" s="55" t="n">
        <v>18.44</v>
      </c>
      <c r="N21" s="13" t="n">
        <v>167410</v>
      </c>
      <c r="O21" s="55" t="n">
        <v>1.31</v>
      </c>
      <c r="P21" s="14" t="n">
        <v>7599</v>
      </c>
      <c r="Q21" s="53" t="n">
        <v>13</v>
      </c>
      <c r="R21" s="7"/>
    </row>
    <row r="22" s="5" customFormat="true" ht="27.75" hidden="false" customHeight="true" outlineLevel="0" collapsed="false">
      <c r="A22" s="11" t="s">
        <v>31</v>
      </c>
      <c r="B22" s="106" t="n">
        <v>6843845</v>
      </c>
      <c r="C22" s="53" t="n">
        <v>14.7</v>
      </c>
      <c r="D22" s="13" t="n">
        <v>401475</v>
      </c>
      <c r="E22" s="53" t="n">
        <v>1.89</v>
      </c>
      <c r="F22" s="13" t="n">
        <v>1121977</v>
      </c>
      <c r="G22" s="55" t="n">
        <v>0.38</v>
      </c>
      <c r="H22" s="13" t="n">
        <v>149496</v>
      </c>
      <c r="I22" s="53" t="n">
        <v>0.33</v>
      </c>
      <c r="J22" s="13" t="n">
        <v>3508652</v>
      </c>
      <c r="K22" s="55" t="n">
        <v>13.51</v>
      </c>
      <c r="L22" s="13" t="n">
        <v>7607486</v>
      </c>
      <c r="M22" s="55" t="n">
        <v>11.18</v>
      </c>
      <c r="N22" s="13" t="n">
        <v>177981</v>
      </c>
      <c r="O22" s="55" t="n">
        <v>2.21</v>
      </c>
      <c r="P22" s="14" t="n">
        <v>8481</v>
      </c>
      <c r="Q22" s="53" t="n">
        <v>11.61</v>
      </c>
      <c r="R22" s="7"/>
    </row>
    <row r="23" s="5" customFormat="true" ht="24.95" hidden="false" customHeight="true" outlineLevel="0" collapsed="false">
      <c r="A23" s="11" t="s">
        <v>32</v>
      </c>
      <c r="B23" s="106" t="n">
        <v>7582140</v>
      </c>
      <c r="C23" s="53" t="n">
        <v>7.5</v>
      </c>
      <c r="D23" s="13" t="n">
        <v>452429</v>
      </c>
      <c r="E23" s="53" t="n">
        <v>1.48</v>
      </c>
      <c r="F23" s="13" t="n">
        <v>818208</v>
      </c>
      <c r="G23" s="55" t="n">
        <v>-27.07</v>
      </c>
      <c r="H23" s="13" t="n">
        <v>217275</v>
      </c>
      <c r="I23" s="53" t="n">
        <v>45.34</v>
      </c>
      <c r="J23" s="13" t="n">
        <v>4213315</v>
      </c>
      <c r="K23" s="55" t="n">
        <v>20.08</v>
      </c>
      <c r="L23" s="13" t="n">
        <v>10310326</v>
      </c>
      <c r="M23" s="55" t="n">
        <v>35.53</v>
      </c>
      <c r="N23" s="13" t="n">
        <v>194887</v>
      </c>
      <c r="O23" s="55" t="n">
        <v>6.08</v>
      </c>
      <c r="P23" s="14" t="n">
        <v>12578</v>
      </c>
      <c r="Q23" s="53" t="n">
        <v>48.31</v>
      </c>
      <c r="R23" s="7"/>
    </row>
    <row r="24" s="5" customFormat="true" ht="24.95" hidden="false" customHeight="true" outlineLevel="0" collapsed="false">
      <c r="A24" s="94" t="s">
        <v>33</v>
      </c>
      <c r="B24" s="106" t="n">
        <v>7878662</v>
      </c>
      <c r="C24" s="53" t="n">
        <v>7.57</v>
      </c>
      <c r="D24" s="13" t="n">
        <v>450907</v>
      </c>
      <c r="E24" s="53" t="n">
        <v>2.63</v>
      </c>
      <c r="F24" s="13" t="n">
        <v>1293050</v>
      </c>
      <c r="G24" s="55" t="n">
        <v>58.03</v>
      </c>
      <c r="H24" s="13" t="n">
        <v>209681</v>
      </c>
      <c r="I24" s="53" t="n">
        <v>-3.5</v>
      </c>
      <c r="J24" s="13" t="n">
        <v>4785609</v>
      </c>
      <c r="K24" s="55" t="n">
        <v>16.04</v>
      </c>
      <c r="L24" s="13" t="n">
        <v>11713449</v>
      </c>
      <c r="M24" s="55" t="n">
        <v>24.97</v>
      </c>
      <c r="N24" s="13" t="n">
        <v>156915</v>
      </c>
      <c r="O24" s="55" t="n">
        <v>-19.76</v>
      </c>
      <c r="P24" s="14" t="n">
        <v>12804</v>
      </c>
      <c r="Q24" s="53" t="n">
        <v>1.8</v>
      </c>
      <c r="R24" s="7"/>
    </row>
    <row r="25" s="5" customFormat="true" ht="24.95" hidden="false" customHeight="true" outlineLevel="0" collapsed="false">
      <c r="A25" s="94" t="s">
        <v>34</v>
      </c>
      <c r="B25" s="106" t="n">
        <v>7922784</v>
      </c>
      <c r="C25" s="53" t="n">
        <v>8.8</v>
      </c>
      <c r="D25" s="13" t="n">
        <v>463131</v>
      </c>
      <c r="E25" s="53" t="n">
        <v>-2.96</v>
      </c>
      <c r="F25" s="13" t="n">
        <v>2328362</v>
      </c>
      <c r="G25" s="55" t="n">
        <v>80.07</v>
      </c>
      <c r="H25" s="13" t="n">
        <v>291482</v>
      </c>
      <c r="I25" s="53" t="n">
        <v>39.01</v>
      </c>
      <c r="J25" s="13" t="n">
        <v>4883370</v>
      </c>
      <c r="K25" s="55" t="n">
        <v>2.04281210604544</v>
      </c>
      <c r="L25" s="13" t="n">
        <v>17047277</v>
      </c>
      <c r="M25" s="55" t="n">
        <v>45.5359305359165</v>
      </c>
      <c r="N25" s="13" t="n">
        <v>208300</v>
      </c>
      <c r="O25" s="55" t="n">
        <v>29.32</v>
      </c>
      <c r="P25" s="14" t="n">
        <v>13999</v>
      </c>
      <c r="Q25" s="53" t="n">
        <v>10.94</v>
      </c>
      <c r="R25" s="7"/>
    </row>
    <row r="26" s="5" customFormat="true" ht="24.95" hidden="false" customHeight="true" outlineLevel="0" collapsed="false">
      <c r="A26" s="94" t="s">
        <v>35</v>
      </c>
      <c r="B26" s="106" t="n">
        <v>8446686</v>
      </c>
      <c r="C26" s="55" t="n">
        <v>10.02</v>
      </c>
      <c r="D26" s="13" t="n">
        <v>495982</v>
      </c>
      <c r="E26" s="55" t="n">
        <v>-3.3</v>
      </c>
      <c r="F26" s="13" t="n">
        <v>3232843</v>
      </c>
      <c r="G26" s="55" t="n">
        <v>41.64</v>
      </c>
      <c r="H26" s="13" t="n">
        <v>340334</v>
      </c>
      <c r="I26" s="55" t="n">
        <v>16.76</v>
      </c>
      <c r="J26" s="13" t="n">
        <v>5430943</v>
      </c>
      <c r="K26" s="55" t="n">
        <v>11.2130147828242</v>
      </c>
      <c r="L26" s="13" t="n">
        <v>20103767</v>
      </c>
      <c r="M26" s="55" t="n">
        <v>17.9294910266314</v>
      </c>
      <c r="N26" s="13" t="n">
        <v>259899</v>
      </c>
      <c r="O26" s="55" t="n">
        <v>24.42</v>
      </c>
      <c r="P26" s="13" t="n">
        <v>15009</v>
      </c>
      <c r="Q26" s="53" t="n">
        <v>7.21</v>
      </c>
      <c r="R26" s="7"/>
    </row>
    <row r="27" s="5" customFormat="true" ht="24.95" hidden="false" customHeight="true" outlineLevel="0" collapsed="false">
      <c r="A27" s="94" t="s">
        <v>37</v>
      </c>
      <c r="B27" s="106" t="n">
        <v>8465054</v>
      </c>
      <c r="C27" s="59" t="n">
        <v>16.1</v>
      </c>
      <c r="D27" s="29" t="n">
        <v>535317</v>
      </c>
      <c r="E27" s="59" t="n">
        <v>4.04</v>
      </c>
      <c r="F27" s="29" t="n">
        <v>3590197</v>
      </c>
      <c r="G27" s="59" t="n">
        <v>11.1</v>
      </c>
      <c r="H27" s="29" t="n">
        <v>374530</v>
      </c>
      <c r="I27" s="59" t="n">
        <v>10.05</v>
      </c>
      <c r="J27" s="29" t="n">
        <v>5997204</v>
      </c>
      <c r="K27" s="59" t="n">
        <v>15</v>
      </c>
      <c r="L27" s="29" t="n">
        <v>20731891</v>
      </c>
      <c r="M27" s="55" t="n">
        <v>18.32</v>
      </c>
      <c r="N27" s="13" t="n">
        <v>288098</v>
      </c>
      <c r="O27" s="55" t="n">
        <v>11.1</v>
      </c>
      <c r="P27" s="13" t="n">
        <v>16245</v>
      </c>
      <c r="Q27" s="53" t="n">
        <v>8.2</v>
      </c>
      <c r="R27" s="7"/>
    </row>
    <row r="28" s="5" customFormat="true" ht="24.95" hidden="false" customHeight="true" outlineLevel="0" collapsed="false">
      <c r="A28" s="94" t="s">
        <v>38</v>
      </c>
      <c r="B28" s="106" t="n">
        <v>9072706</v>
      </c>
      <c r="C28" s="59" t="n">
        <v>12.3</v>
      </c>
      <c r="D28" s="29" t="n">
        <v>584567</v>
      </c>
      <c r="E28" s="59" t="n">
        <v>3.04</v>
      </c>
      <c r="F28" s="29" t="n">
        <v>4167680</v>
      </c>
      <c r="G28" s="59" t="n">
        <v>16.08</v>
      </c>
      <c r="H28" s="29" t="n">
        <v>449458</v>
      </c>
      <c r="I28" s="59" t="n">
        <v>20.01</v>
      </c>
      <c r="J28" s="29" t="n">
        <v>6549404</v>
      </c>
      <c r="K28" s="59" t="n">
        <v>13.7</v>
      </c>
      <c r="L28" s="29" t="n">
        <v>25469392</v>
      </c>
      <c r="M28" s="55" t="n">
        <v>22.8512729494864</v>
      </c>
      <c r="N28" s="13" t="n">
        <v>313321</v>
      </c>
      <c r="O28" s="55" t="n">
        <v>8.61</v>
      </c>
      <c r="P28" s="13" t="n">
        <v>7044</v>
      </c>
      <c r="Q28" s="53" t="n">
        <v>-56.6</v>
      </c>
      <c r="R28" s="7"/>
    </row>
    <row r="29" s="5" customFormat="true" ht="24.95" hidden="false" customHeight="true" outlineLevel="0" collapsed="false">
      <c r="A29" s="94" t="s">
        <v>39</v>
      </c>
      <c r="B29" s="106" t="n">
        <v>10489506</v>
      </c>
      <c r="C29" s="59" t="n">
        <v>6.5</v>
      </c>
      <c r="D29" s="29" t="n">
        <v>596480</v>
      </c>
      <c r="E29" s="59" t="n">
        <v>1.75</v>
      </c>
      <c r="F29" s="29" t="n">
        <v>4630292</v>
      </c>
      <c r="G29" s="59" t="n">
        <v>11.1</v>
      </c>
      <c r="H29" s="29" t="n">
        <v>447588</v>
      </c>
      <c r="I29" s="59" t="n">
        <v>-0.42</v>
      </c>
      <c r="J29" s="29" t="n">
        <v>7403603</v>
      </c>
      <c r="K29" s="59" t="n">
        <v>13.5</v>
      </c>
      <c r="L29" s="29" t="n">
        <v>23765356</v>
      </c>
      <c r="M29" s="55" t="n">
        <v>11.5391911888039</v>
      </c>
      <c r="N29" s="13" t="n">
        <v>530889</v>
      </c>
      <c r="O29" s="55" t="n">
        <v>61.31</v>
      </c>
      <c r="P29" s="13" t="n">
        <v>17886</v>
      </c>
      <c r="Q29" s="53" t="n">
        <v>153.92</v>
      </c>
      <c r="R29" s="7"/>
    </row>
    <row r="30" s="5" customFormat="true" ht="24.95" hidden="false" customHeight="true" outlineLevel="0" collapsed="false">
      <c r="A30" s="94" t="s">
        <v>40</v>
      </c>
      <c r="B30" s="106" t="n">
        <v>10168578</v>
      </c>
      <c r="C30" s="71" t="n">
        <v>5.5</v>
      </c>
      <c r="D30" s="30" t="n">
        <v>617294</v>
      </c>
      <c r="E30" s="71" t="n">
        <v>1.51</v>
      </c>
      <c r="F30" s="30" t="n">
        <v>4489664</v>
      </c>
      <c r="G30" s="71" t="n">
        <v>-3</v>
      </c>
      <c r="H30" s="30" t="n">
        <v>452781</v>
      </c>
      <c r="I30" s="71" t="n">
        <v>1.2</v>
      </c>
      <c r="J30" s="30" t="n">
        <v>8112974</v>
      </c>
      <c r="K30" s="71" t="n">
        <v>11.0000002220491</v>
      </c>
      <c r="L30" s="30" t="n">
        <v>24241609</v>
      </c>
      <c r="M30" s="99" t="n">
        <v>2.00398007923803</v>
      </c>
      <c r="N30" s="24" t="n">
        <v>464689</v>
      </c>
      <c r="O30" s="99" t="n">
        <v>-5.4</v>
      </c>
      <c r="P30" s="24" t="n">
        <v>14255</v>
      </c>
      <c r="Q30" s="100" t="n">
        <v>-20.3</v>
      </c>
      <c r="R30" s="7"/>
    </row>
    <row r="31" s="5" customFormat="true" ht="24.95" hidden="false" customHeight="true" outlineLevel="0" collapsed="false">
      <c r="A31" s="94" t="s">
        <v>41</v>
      </c>
      <c r="B31" s="106" t="n">
        <v>11174084</v>
      </c>
      <c r="C31" s="59" t="n">
        <v>4</v>
      </c>
      <c r="D31" s="29" t="n">
        <v>664729</v>
      </c>
      <c r="E31" s="59" t="n">
        <v>0.7</v>
      </c>
      <c r="F31" s="29" t="n">
        <v>4895715</v>
      </c>
      <c r="G31" s="59" t="n">
        <v>9</v>
      </c>
      <c r="H31" s="29" t="n">
        <v>458493</v>
      </c>
      <c r="I31" s="59" t="n">
        <v>1.3</v>
      </c>
      <c r="J31" s="29" t="n">
        <v>8768060</v>
      </c>
      <c r="K31" s="59" t="n">
        <v>10.5265764373658</v>
      </c>
      <c r="L31" s="29" t="n">
        <v>27308889</v>
      </c>
      <c r="M31" s="55" t="n">
        <v>12.6529555030774</v>
      </c>
      <c r="N31" s="13" t="n">
        <v>436450</v>
      </c>
      <c r="O31" s="55" t="n">
        <v>-6.5</v>
      </c>
      <c r="P31" s="13" t="n">
        <v>1417</v>
      </c>
      <c r="Q31" s="53" t="n">
        <v>-90.1</v>
      </c>
      <c r="R31" s="7"/>
    </row>
    <row r="32" s="5" customFormat="true" ht="24.95" hidden="false" customHeight="true" outlineLevel="0" collapsed="false">
      <c r="A32" s="94" t="s">
        <v>44</v>
      </c>
      <c r="B32" s="106" t="n">
        <v>9922600</v>
      </c>
      <c r="C32" s="59" t="n">
        <v>6.7</v>
      </c>
      <c r="D32" s="29" t="n">
        <v>640401</v>
      </c>
      <c r="E32" s="59" t="n">
        <v>-3.9</v>
      </c>
      <c r="F32" s="29" t="n">
        <v>5493279</v>
      </c>
      <c r="G32" s="59" t="n">
        <v>12.2</v>
      </c>
      <c r="H32" s="29" t="n">
        <v>440484</v>
      </c>
      <c r="I32" s="59" t="n">
        <v>-3.9</v>
      </c>
      <c r="J32" s="29" t="n">
        <v>9418010</v>
      </c>
      <c r="K32" s="59" t="n">
        <v>8.95</v>
      </c>
      <c r="L32" s="29" t="n">
        <v>30585851</v>
      </c>
      <c r="M32" s="55" t="n">
        <v>11.47</v>
      </c>
      <c r="N32" s="13" t="n">
        <v>565841</v>
      </c>
      <c r="O32" s="55" t="n">
        <v>10.8</v>
      </c>
      <c r="P32" s="13" t="n">
        <v>11083</v>
      </c>
      <c r="Q32" s="107" t="s">
        <v>109</v>
      </c>
      <c r="R32" s="7"/>
    </row>
    <row r="33" s="5" customFormat="true" ht="24.95" hidden="false" customHeight="true" outlineLevel="0" collapsed="false">
      <c r="A33" s="11" t="s">
        <v>45</v>
      </c>
      <c r="B33" s="106" t="n">
        <v>10418838</v>
      </c>
      <c r="C33" s="74" t="n">
        <v>4.7</v>
      </c>
      <c r="D33" s="75" t="n">
        <v>557091</v>
      </c>
      <c r="E33" s="74" t="n">
        <v>2.2</v>
      </c>
      <c r="F33" s="108" t="s">
        <v>110</v>
      </c>
      <c r="G33" s="74" t="n">
        <v>14.1</v>
      </c>
      <c r="H33" s="75" t="n">
        <v>771116</v>
      </c>
      <c r="I33" s="74" t="n">
        <v>75.1</v>
      </c>
      <c r="J33" s="75" t="n">
        <v>10133920</v>
      </c>
      <c r="K33" s="74" t="n">
        <v>8.3</v>
      </c>
      <c r="L33" s="75" t="n">
        <v>30372701</v>
      </c>
      <c r="M33" s="74" t="n">
        <v>15.3</v>
      </c>
      <c r="N33" s="48" t="n">
        <v>573827</v>
      </c>
      <c r="O33" s="49" t="n">
        <v>2.2</v>
      </c>
      <c r="P33" s="48" t="n">
        <v>14817</v>
      </c>
      <c r="Q33" s="109" t="n">
        <v>33.7</v>
      </c>
      <c r="R33" s="7"/>
    </row>
    <row r="34" s="5" customFormat="true" ht="24.95" hidden="false" customHeight="true" outlineLevel="0" collapsed="false">
      <c r="A34" s="32" t="s">
        <v>46</v>
      </c>
      <c r="B34" s="106" t="n">
        <v>12515448</v>
      </c>
      <c r="C34" s="74" t="n">
        <v>5.2</v>
      </c>
      <c r="D34" s="75" t="n">
        <v>640997</v>
      </c>
      <c r="E34" s="74" t="n">
        <v>4.3</v>
      </c>
      <c r="F34" s="108" t="s">
        <v>110</v>
      </c>
      <c r="G34" s="74" t="n">
        <v>23.6</v>
      </c>
      <c r="H34" s="75" t="n">
        <v>1891590</v>
      </c>
      <c r="I34" s="110" t="s">
        <v>111</v>
      </c>
      <c r="J34" s="75" t="n">
        <v>11113715</v>
      </c>
      <c r="K34" s="74" t="n">
        <v>8.39</v>
      </c>
      <c r="L34" s="75" t="n">
        <v>33237946</v>
      </c>
      <c r="M34" s="74" t="n">
        <v>9.43</v>
      </c>
      <c r="N34" s="111" t="n">
        <v>518717</v>
      </c>
      <c r="O34" s="74" t="n">
        <v>-12.1</v>
      </c>
      <c r="P34" s="75" t="n">
        <v>31348</v>
      </c>
      <c r="Q34" s="112" t="s">
        <v>112</v>
      </c>
      <c r="R34" s="7"/>
    </row>
    <row r="35" s="5" customFormat="true" ht="30" hidden="false" customHeight="true" outlineLevel="0" collapsed="false">
      <c r="A35" s="32" t="s">
        <v>47</v>
      </c>
      <c r="B35" s="106" t="n">
        <v>15273452</v>
      </c>
      <c r="C35" s="74" t="n">
        <v>8.4</v>
      </c>
      <c r="D35" s="75" t="n">
        <v>683034</v>
      </c>
      <c r="E35" s="74" t="n">
        <v>10</v>
      </c>
      <c r="F35" s="108" t="s">
        <v>110</v>
      </c>
      <c r="G35" s="74" t="n">
        <v>18.2</v>
      </c>
      <c r="H35" s="75" t="n">
        <v>4593984</v>
      </c>
      <c r="I35" s="110" t="s">
        <v>113</v>
      </c>
      <c r="J35" s="75" t="n">
        <v>10290441</v>
      </c>
      <c r="K35" s="74" t="n">
        <v>-7.40772999847485</v>
      </c>
      <c r="L35" s="75" t="n">
        <v>30987617</v>
      </c>
      <c r="M35" s="74" t="n">
        <v>1.09147387533774</v>
      </c>
      <c r="N35" s="73" t="s">
        <v>114</v>
      </c>
      <c r="O35" s="74" t="n">
        <v>-12</v>
      </c>
      <c r="P35" s="75" t="n">
        <v>1225</v>
      </c>
      <c r="Q35" s="112" t="n">
        <v>-96.0922546892944</v>
      </c>
      <c r="R35" s="7"/>
    </row>
    <row r="36" s="5" customFormat="true" ht="30" hidden="false" customHeight="true" outlineLevel="0" collapsed="false">
      <c r="A36" s="32" t="s">
        <v>49</v>
      </c>
      <c r="B36" s="106" t="n">
        <v>15646394.2</v>
      </c>
      <c r="C36" s="74" t="n">
        <v>9.9</v>
      </c>
      <c r="D36" s="75" t="n">
        <v>639388</v>
      </c>
      <c r="E36" s="74" t="n">
        <v>-2.9</v>
      </c>
      <c r="F36" s="108" t="s">
        <v>110</v>
      </c>
      <c r="G36" s="74" t="n">
        <v>16.14</v>
      </c>
      <c r="H36" s="75" t="n">
        <v>6502712</v>
      </c>
      <c r="I36" s="110" t="n">
        <v>40.6</v>
      </c>
      <c r="J36" s="75" t="n">
        <v>10763994</v>
      </c>
      <c r="K36" s="74" t="n">
        <v>4.6</v>
      </c>
      <c r="L36" s="75" t="n">
        <v>34912032</v>
      </c>
      <c r="M36" s="74" t="n">
        <v>12.7</v>
      </c>
      <c r="N36" s="73" t="s">
        <v>115</v>
      </c>
      <c r="O36" s="74" t="n">
        <v>4.4</v>
      </c>
      <c r="P36" s="75" t="n">
        <v>17174</v>
      </c>
      <c r="Q36" s="112" t="s">
        <v>116</v>
      </c>
      <c r="R36" s="7"/>
    </row>
    <row r="37" s="5" customFormat="true" ht="30" hidden="false" customHeight="true" outlineLevel="0" collapsed="false">
      <c r="A37" s="32" t="s">
        <v>50</v>
      </c>
      <c r="B37" s="106" t="n">
        <v>15409977.1</v>
      </c>
      <c r="C37" s="74" t="n">
        <v>-6.9962050396318</v>
      </c>
      <c r="D37" s="75" t="n">
        <v>682812</v>
      </c>
      <c r="E37" s="74" t="n">
        <v>5.1</v>
      </c>
      <c r="F37" s="108" t="s">
        <v>110</v>
      </c>
      <c r="G37" s="74" t="n">
        <v>-2.7</v>
      </c>
      <c r="H37" s="75" t="n">
        <v>8714613</v>
      </c>
      <c r="I37" s="110" t="n">
        <v>30.7</v>
      </c>
      <c r="J37" s="75" t="n">
        <v>10696782</v>
      </c>
      <c r="K37" s="74" t="n">
        <v>-0.624415063776524</v>
      </c>
      <c r="L37" s="75" t="n">
        <v>28120315</v>
      </c>
      <c r="M37" s="74" t="n">
        <v>-18.5284154174497</v>
      </c>
      <c r="N37" s="73" t="s">
        <v>117</v>
      </c>
      <c r="O37" s="74" t="n">
        <v>26.4</v>
      </c>
      <c r="P37" s="75" t="n">
        <v>18732</v>
      </c>
      <c r="Q37" s="112" t="n">
        <v>9.07185280074531</v>
      </c>
      <c r="R37" s="7"/>
    </row>
    <row r="38" s="5" customFormat="true" ht="30" hidden="false" customHeight="true" outlineLevel="0" collapsed="false">
      <c r="A38" s="32" t="s">
        <v>51</v>
      </c>
      <c r="B38" s="106" t="n">
        <v>16502557.6</v>
      </c>
      <c r="C38" s="74" t="n">
        <v>8.8084931927344</v>
      </c>
      <c r="D38" s="75" t="n">
        <v>721425</v>
      </c>
      <c r="E38" s="74" t="n">
        <v>7.2</v>
      </c>
      <c r="F38" s="108" t="s">
        <v>110</v>
      </c>
      <c r="G38" s="74" t="n">
        <v>5.2</v>
      </c>
      <c r="H38" s="75" t="n">
        <v>9595205</v>
      </c>
      <c r="I38" s="110" t="n">
        <v>10</v>
      </c>
      <c r="J38" s="75" t="n">
        <v>11639873</v>
      </c>
      <c r="K38" s="74" t="n">
        <v>8.8165861471235</v>
      </c>
      <c r="L38" s="75" t="n">
        <v>31756043</v>
      </c>
      <c r="M38" s="74" t="n">
        <v>13.1741987553064</v>
      </c>
      <c r="N38" s="73" t="s">
        <v>118</v>
      </c>
      <c r="O38" s="74" t="n">
        <v>12.7</v>
      </c>
      <c r="P38" s="75" t="n">
        <v>13118</v>
      </c>
      <c r="Q38" s="112" t="n">
        <v>30</v>
      </c>
      <c r="R38" s="7"/>
    </row>
    <row r="39" customFormat="false" ht="14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</row>
  </sheetData>
  <mergeCells count="11">
    <mergeCell ref="A1:Q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V38" activeCellId="0" sqref="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9.75"/>
    <col collapsed="false" customWidth="true" hidden="false" outlineLevel="0" max="5" min="5" style="0" width="7.37"/>
    <col collapsed="false" customWidth="true" hidden="false" outlineLevel="0" max="7" min="7" style="0" width="7.5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8.87"/>
    <col collapsed="false" customWidth="true" hidden="false" outlineLevel="0" max="11" min="11" style="0" width="7.62"/>
    <col collapsed="false" customWidth="false" hidden="false" outlineLevel="0" max="12" min="12" style="3" width="8.99"/>
  </cols>
  <sheetData>
    <row r="1" customFormat="false" ht="31.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7.25" hidden="false" customHeight="true" outlineLevel="0" collapsed="false">
      <c r="J2" s="114" t="s">
        <v>120</v>
      </c>
      <c r="L2" s="7"/>
    </row>
    <row r="3" s="5" customFormat="true" ht="37.5" hidden="false" customHeight="true" outlineLevel="0" collapsed="false">
      <c r="A3" s="8" t="s">
        <v>1</v>
      </c>
      <c r="B3" s="43" t="s">
        <v>121</v>
      </c>
      <c r="C3" s="43"/>
      <c r="D3" s="43" t="s">
        <v>122</v>
      </c>
      <c r="E3" s="43"/>
      <c r="F3" s="43" t="s">
        <v>123</v>
      </c>
      <c r="G3" s="43" t="s">
        <v>124</v>
      </c>
      <c r="H3" s="43" t="s">
        <v>125</v>
      </c>
      <c r="I3" s="43"/>
      <c r="J3" s="89" t="s">
        <v>126</v>
      </c>
      <c r="K3" s="89"/>
      <c r="L3" s="7"/>
    </row>
    <row r="4" s="5" customFormat="true" ht="37.5" hidden="false" customHeight="true" outlineLevel="0" collapsed="false">
      <c r="A4" s="8"/>
      <c r="B4" s="44" t="s">
        <v>61</v>
      </c>
      <c r="C4" s="45" t="s">
        <v>62</v>
      </c>
      <c r="D4" s="44" t="s">
        <v>61</v>
      </c>
      <c r="E4" s="45" t="s">
        <v>62</v>
      </c>
      <c r="F4" s="44" t="s">
        <v>61</v>
      </c>
      <c r="G4" s="45" t="s">
        <v>62</v>
      </c>
      <c r="H4" s="44" t="s">
        <v>61</v>
      </c>
      <c r="I4" s="45" t="s">
        <v>62</v>
      </c>
      <c r="J4" s="44" t="s">
        <v>61</v>
      </c>
      <c r="K4" s="45" t="s">
        <v>62</v>
      </c>
      <c r="L4" s="7"/>
    </row>
    <row r="5" s="5" customFormat="true" ht="24.95" hidden="false" customHeight="true" outlineLevel="0" collapsed="false">
      <c r="A5" s="11" t="s">
        <v>11</v>
      </c>
      <c r="B5" s="48" t="n">
        <v>1731</v>
      </c>
      <c r="C5" s="115" t="n">
        <v>2.00353565114908</v>
      </c>
      <c r="D5" s="116"/>
      <c r="E5" s="115"/>
      <c r="F5" s="48"/>
      <c r="G5" s="48"/>
      <c r="H5" s="48"/>
      <c r="I5" s="48"/>
      <c r="J5" s="13" t="n">
        <v>3130</v>
      </c>
      <c r="K5" s="117" t="n">
        <v>8.04280289955126</v>
      </c>
      <c r="L5" s="7"/>
    </row>
    <row r="6" s="5" customFormat="true" ht="24.95" hidden="false" customHeight="true" outlineLevel="0" collapsed="false">
      <c r="A6" s="11" t="s">
        <v>12</v>
      </c>
      <c r="B6" s="13" t="n">
        <v>1950</v>
      </c>
      <c r="C6" s="118" t="n">
        <v>12.6516464471404</v>
      </c>
      <c r="D6" s="119" t="n">
        <v>1220</v>
      </c>
      <c r="E6" s="118"/>
      <c r="F6" s="13"/>
      <c r="G6" s="13"/>
      <c r="H6" s="13"/>
      <c r="I6" s="13"/>
      <c r="J6" s="13" t="n">
        <v>3666</v>
      </c>
      <c r="K6" s="117" t="n">
        <v>17.1246006389776</v>
      </c>
      <c r="L6" s="7"/>
    </row>
    <row r="7" s="5" customFormat="true" ht="24.95" hidden="false" customHeight="true" outlineLevel="0" collapsed="false">
      <c r="A7" s="11" t="s">
        <v>13</v>
      </c>
      <c r="B7" s="13" t="n">
        <v>2456</v>
      </c>
      <c r="C7" s="118" t="n">
        <v>25.948717948718</v>
      </c>
      <c r="D7" s="119" t="n">
        <v>1413</v>
      </c>
      <c r="E7" s="118" t="n">
        <f aca="false">D7/D6*100-100</f>
        <v>15.8196721311475</v>
      </c>
      <c r="F7" s="13"/>
      <c r="G7" s="13"/>
      <c r="H7" s="13"/>
      <c r="I7" s="13"/>
      <c r="J7" s="13" t="n">
        <v>4550</v>
      </c>
      <c r="K7" s="117" t="n">
        <v>24.113475177305</v>
      </c>
      <c r="L7" s="7"/>
    </row>
    <row r="8" s="5" customFormat="true" ht="24.95" hidden="false" customHeight="true" outlineLevel="0" collapsed="false">
      <c r="A8" s="11" t="s">
        <v>14</v>
      </c>
      <c r="B8" s="13" t="n">
        <v>3077</v>
      </c>
      <c r="C8" s="118" t="n">
        <v>25.2850162866449</v>
      </c>
      <c r="D8" s="119" t="n">
        <v>2056</v>
      </c>
      <c r="E8" s="118" t="n">
        <f aca="false">D8/D7*100-100</f>
        <v>45.5060155697098</v>
      </c>
      <c r="F8" s="13"/>
      <c r="G8" s="13"/>
      <c r="H8" s="13"/>
      <c r="I8" s="13"/>
      <c r="J8" s="13" t="n">
        <v>6135</v>
      </c>
      <c r="K8" s="117" t="n">
        <v>34.8351648351648</v>
      </c>
      <c r="L8" s="7"/>
    </row>
    <row r="9" s="5" customFormat="true" ht="24.95" hidden="false" customHeight="true" outlineLevel="0" collapsed="false">
      <c r="A9" s="11" t="s">
        <v>15</v>
      </c>
      <c r="B9" s="13" t="n">
        <v>4541</v>
      </c>
      <c r="C9" s="118" t="n">
        <v>47.5788105297368</v>
      </c>
      <c r="D9" s="119" t="n">
        <v>3077</v>
      </c>
      <c r="E9" s="118" t="n">
        <f aca="false">D9/D8*100-100</f>
        <v>49.65953307393</v>
      </c>
      <c r="F9" s="13"/>
      <c r="G9" s="13"/>
      <c r="H9" s="13"/>
      <c r="I9" s="13"/>
      <c r="J9" s="13" t="n">
        <v>8035</v>
      </c>
      <c r="K9" s="117" t="n">
        <v>30.9698451507743</v>
      </c>
      <c r="L9" s="7"/>
    </row>
    <row r="10" s="5" customFormat="true" ht="24.95" hidden="false" customHeight="true" outlineLevel="0" collapsed="false">
      <c r="A10" s="11" t="s">
        <v>16</v>
      </c>
      <c r="B10" s="13" t="n">
        <v>5385</v>
      </c>
      <c r="C10" s="118" t="n">
        <v>18.5862144902004</v>
      </c>
      <c r="D10" s="119" t="n">
        <v>3671</v>
      </c>
      <c r="E10" s="118" t="n">
        <f aca="false">D10/D9*100-100</f>
        <v>19.3045173870653</v>
      </c>
      <c r="F10" s="13"/>
      <c r="G10" s="13"/>
      <c r="H10" s="13"/>
      <c r="I10" s="13"/>
      <c r="J10" s="13" t="n">
        <v>9087</v>
      </c>
      <c r="K10" s="117" t="n">
        <v>13.0927193528314</v>
      </c>
      <c r="L10" s="7"/>
    </row>
    <row r="11" s="5" customFormat="true" ht="24.95" hidden="false" customHeight="true" outlineLevel="0" collapsed="false">
      <c r="A11" s="11" t="s">
        <v>17</v>
      </c>
      <c r="B11" s="13" t="n">
        <v>6006</v>
      </c>
      <c r="C11" s="118" t="n">
        <v>11.5320334261839</v>
      </c>
      <c r="D11" s="119" t="n">
        <v>3814</v>
      </c>
      <c r="E11" s="118" t="n">
        <f aca="false">D11/D10*100-100</f>
        <v>3.89539634976845</v>
      </c>
      <c r="F11" s="13"/>
      <c r="G11" s="13"/>
      <c r="H11" s="13"/>
      <c r="I11" s="13"/>
      <c r="J11" s="13" t="n">
        <v>10289</v>
      </c>
      <c r="K11" s="117" t="n">
        <v>13.2276879057995</v>
      </c>
      <c r="L11" s="7"/>
    </row>
    <row r="12" s="5" customFormat="true" ht="24.95" hidden="false" customHeight="true" outlineLevel="0" collapsed="false">
      <c r="A12" s="11" t="s">
        <v>18</v>
      </c>
      <c r="B12" s="13" t="n">
        <v>6268</v>
      </c>
      <c r="C12" s="118" t="n">
        <v>4.36230436230436</v>
      </c>
      <c r="D12" s="119" t="n">
        <v>3536</v>
      </c>
      <c r="E12" s="118" t="n">
        <f aca="false">D12/D11*100-100</f>
        <v>-7.28893550078658</v>
      </c>
      <c r="F12" s="13"/>
      <c r="G12" s="13"/>
      <c r="H12" s="13"/>
      <c r="I12" s="13"/>
      <c r="J12" s="13" t="n">
        <v>11605</v>
      </c>
      <c r="K12" s="117" t="n">
        <v>12.7903586354359</v>
      </c>
      <c r="L12" s="7"/>
    </row>
    <row r="13" s="5" customFormat="true" ht="24.95" hidden="false" customHeight="true" outlineLevel="0" collapsed="false">
      <c r="A13" s="11" t="s">
        <v>19</v>
      </c>
      <c r="B13" s="13" t="n">
        <v>6439</v>
      </c>
      <c r="C13" s="118" t="n">
        <v>2.72814294830888</v>
      </c>
      <c r="D13" s="119" t="n">
        <v>4595</v>
      </c>
      <c r="E13" s="118" t="n">
        <f aca="false">D13/D12*100-100</f>
        <v>29.9490950226244</v>
      </c>
      <c r="F13" s="13"/>
      <c r="G13" s="13"/>
      <c r="H13" s="13"/>
      <c r="I13" s="13"/>
      <c r="J13" s="13" t="n">
        <v>14118</v>
      </c>
      <c r="K13" s="117" t="n">
        <v>13.5</v>
      </c>
      <c r="L13" s="7"/>
    </row>
    <row r="14" s="5" customFormat="true" ht="24.95" hidden="false" customHeight="true" outlineLevel="0" collapsed="false">
      <c r="A14" s="11" t="s">
        <v>20</v>
      </c>
      <c r="B14" s="13" t="n">
        <v>6607</v>
      </c>
      <c r="C14" s="118" t="n">
        <v>2.60910079204846</v>
      </c>
      <c r="D14" s="119" t="n">
        <v>3803</v>
      </c>
      <c r="E14" s="118" t="n">
        <f aca="false">D14/D13*100-100</f>
        <v>-17.2361262241567</v>
      </c>
      <c r="F14" s="13"/>
      <c r="G14" s="13"/>
      <c r="H14" s="13"/>
      <c r="I14" s="13"/>
      <c r="J14" s="13" t="n">
        <v>15569</v>
      </c>
      <c r="K14" s="117" t="n">
        <v>10.3</v>
      </c>
      <c r="L14" s="7"/>
    </row>
    <row r="15" s="5" customFormat="true" ht="24.95" hidden="false" customHeight="true" outlineLevel="0" collapsed="false">
      <c r="A15" s="11" t="s">
        <v>21</v>
      </c>
      <c r="B15" s="13" t="n">
        <v>7034</v>
      </c>
      <c r="C15" s="118" t="n">
        <v>6.46284243983655</v>
      </c>
      <c r="D15" s="119" t="n">
        <v>5142</v>
      </c>
      <c r="E15" s="118" t="n">
        <v>35.2</v>
      </c>
      <c r="F15" s="13"/>
      <c r="G15" s="13"/>
      <c r="H15" s="13"/>
      <c r="I15" s="13"/>
      <c r="J15" s="13" t="n">
        <v>17673</v>
      </c>
      <c r="K15" s="117" t="n">
        <v>13.5</v>
      </c>
      <c r="L15" s="7"/>
    </row>
    <row r="16" s="5" customFormat="true" ht="24.95" hidden="false" customHeight="true" outlineLevel="0" collapsed="false">
      <c r="A16" s="11" t="s">
        <v>22</v>
      </c>
      <c r="B16" s="13" t="n">
        <v>7520</v>
      </c>
      <c r="C16" s="118" t="n">
        <v>6.90929769690076</v>
      </c>
      <c r="D16" s="119" t="n">
        <v>4886</v>
      </c>
      <c r="E16" s="118" t="n">
        <v>-4.98</v>
      </c>
      <c r="F16" s="13"/>
      <c r="G16" s="13"/>
      <c r="H16" s="13"/>
      <c r="I16" s="13"/>
      <c r="J16" s="13" t="n">
        <v>18364</v>
      </c>
      <c r="K16" s="117" t="n">
        <v>3.9</v>
      </c>
      <c r="L16" s="7"/>
    </row>
    <row r="17" s="5" customFormat="true" ht="24.95" hidden="false" customHeight="true" outlineLevel="0" collapsed="false">
      <c r="A17" s="11" t="s">
        <v>23</v>
      </c>
      <c r="B17" s="13" t="n">
        <v>7993</v>
      </c>
      <c r="C17" s="118" t="n">
        <v>6.29</v>
      </c>
      <c r="D17" s="119" t="n">
        <v>4909</v>
      </c>
      <c r="E17" s="118" t="n">
        <v>0.5</v>
      </c>
      <c r="F17" s="13"/>
      <c r="G17" s="13"/>
      <c r="H17" s="13"/>
      <c r="I17" s="13"/>
      <c r="J17" s="13" t="n">
        <v>16258</v>
      </c>
      <c r="K17" s="117" t="n">
        <v>2.44</v>
      </c>
      <c r="L17" s="7"/>
    </row>
    <row r="18" s="5" customFormat="true" ht="24.95" hidden="false" customHeight="true" outlineLevel="0" collapsed="false">
      <c r="A18" s="11" t="s">
        <v>24</v>
      </c>
      <c r="B18" s="13" t="n">
        <v>6240</v>
      </c>
      <c r="C18" s="118" t="n">
        <v>8.17</v>
      </c>
      <c r="D18" s="119" t="n">
        <v>4260</v>
      </c>
      <c r="E18" s="118" t="n">
        <v>-13.2</v>
      </c>
      <c r="F18" s="13" t="n">
        <v>14423</v>
      </c>
      <c r="G18" s="13"/>
      <c r="H18" s="13" t="n">
        <v>10808</v>
      </c>
      <c r="I18" s="13"/>
      <c r="J18" s="13" t="n">
        <v>25145</v>
      </c>
      <c r="K18" s="117" t="n">
        <v>9.73</v>
      </c>
      <c r="L18" s="7"/>
    </row>
    <row r="19" s="5" customFormat="true" ht="24.95" hidden="false" customHeight="true" outlineLevel="0" collapsed="false">
      <c r="A19" s="11" t="s">
        <v>26</v>
      </c>
      <c r="B19" s="13" t="n">
        <v>6755</v>
      </c>
      <c r="C19" s="118" t="n">
        <v>8.25</v>
      </c>
      <c r="D19" s="119" t="n">
        <v>4120</v>
      </c>
      <c r="E19" s="118" t="n">
        <v>-3.3</v>
      </c>
      <c r="F19" s="13" t="n">
        <v>15762</v>
      </c>
      <c r="G19" s="55" t="n">
        <v>9.28</v>
      </c>
      <c r="H19" s="13" t="n">
        <v>12422</v>
      </c>
      <c r="I19" s="55" t="n">
        <v>14.93</v>
      </c>
      <c r="J19" s="13" t="n">
        <v>25274</v>
      </c>
      <c r="K19" s="117" t="n">
        <v>10.3</v>
      </c>
      <c r="L19" s="7"/>
    </row>
    <row r="20" s="5" customFormat="true" ht="24.95" hidden="false" customHeight="true" outlineLevel="0" collapsed="false">
      <c r="A20" s="11" t="s">
        <v>28</v>
      </c>
      <c r="B20" s="13" t="n">
        <v>7418</v>
      </c>
      <c r="C20" s="118" t="n">
        <v>9.81</v>
      </c>
      <c r="D20" s="119" t="n">
        <v>5451</v>
      </c>
      <c r="E20" s="118" t="n">
        <v>32.3</v>
      </c>
      <c r="F20" s="13" t="n">
        <v>17156</v>
      </c>
      <c r="G20" s="118" t="n">
        <v>8.84</v>
      </c>
      <c r="H20" s="13" t="n">
        <v>12535</v>
      </c>
      <c r="I20" s="118" t="n">
        <v>0.91</v>
      </c>
      <c r="J20" s="48" t="n">
        <v>29459</v>
      </c>
      <c r="K20" s="120" t="n">
        <v>14.43</v>
      </c>
      <c r="L20" s="7"/>
    </row>
    <row r="21" s="5" customFormat="true" ht="24.95" hidden="false" customHeight="true" outlineLevel="0" collapsed="false">
      <c r="A21" s="11" t="s">
        <v>29</v>
      </c>
      <c r="B21" s="13" t="n">
        <v>8073</v>
      </c>
      <c r="C21" s="118" t="n">
        <v>8.83</v>
      </c>
      <c r="D21" s="119" t="n">
        <v>5660</v>
      </c>
      <c r="E21" s="118" t="n">
        <v>3.8</v>
      </c>
      <c r="F21" s="13" t="n">
        <v>18998</v>
      </c>
      <c r="G21" s="118" t="n">
        <v>10.74</v>
      </c>
      <c r="H21" s="13" t="n">
        <v>14406</v>
      </c>
      <c r="I21" s="118" t="n">
        <v>14.92</v>
      </c>
      <c r="J21" s="13" t="n">
        <v>33568</v>
      </c>
      <c r="K21" s="117" t="n">
        <v>12.26</v>
      </c>
      <c r="L21" s="7"/>
    </row>
    <row r="22" s="5" customFormat="true" ht="24.95" hidden="false" customHeight="true" outlineLevel="0" collapsed="false">
      <c r="A22" s="11" t="s">
        <v>31</v>
      </c>
      <c r="B22" s="13" t="n">
        <v>8937</v>
      </c>
      <c r="C22" s="118" t="n">
        <v>10.7</v>
      </c>
      <c r="D22" s="119" t="n">
        <v>6282</v>
      </c>
      <c r="E22" s="118" t="n">
        <v>11</v>
      </c>
      <c r="F22" s="13" t="n">
        <v>21758</v>
      </c>
      <c r="G22" s="118" t="n">
        <v>14.5</v>
      </c>
      <c r="H22" s="13" t="n">
        <v>17123</v>
      </c>
      <c r="I22" s="118" t="n">
        <v>18.86</v>
      </c>
      <c r="J22" s="13" t="n">
        <v>37258</v>
      </c>
      <c r="K22" s="117" t="n">
        <v>10.99</v>
      </c>
      <c r="L22" s="7"/>
    </row>
    <row r="23" s="5" customFormat="true" ht="24.95" hidden="false" customHeight="true" outlineLevel="0" collapsed="false">
      <c r="A23" s="11" t="s">
        <v>32</v>
      </c>
      <c r="B23" s="13" t="n">
        <v>10190</v>
      </c>
      <c r="C23" s="118" t="n">
        <v>14.02</v>
      </c>
      <c r="D23" s="119" t="n">
        <v>6984</v>
      </c>
      <c r="E23" s="118" t="n">
        <v>11.2</v>
      </c>
      <c r="F23" s="13" t="n">
        <v>24301</v>
      </c>
      <c r="G23" s="118" t="n">
        <v>11.7</v>
      </c>
      <c r="H23" s="13" t="n">
        <v>19843</v>
      </c>
      <c r="I23" s="118" t="n">
        <v>15.9</v>
      </c>
      <c r="J23" s="13" t="n">
        <v>41533</v>
      </c>
      <c r="K23" s="117" t="n">
        <v>11.47</v>
      </c>
      <c r="L23" s="7"/>
    </row>
    <row r="24" s="5" customFormat="true" ht="24.95" hidden="false" customHeight="true" outlineLevel="0" collapsed="false">
      <c r="A24" s="11" t="s">
        <v>33</v>
      </c>
      <c r="B24" s="13" t="n">
        <v>11442</v>
      </c>
      <c r="C24" s="118" t="n">
        <v>12.29</v>
      </c>
      <c r="D24" s="119" t="n">
        <v>7383</v>
      </c>
      <c r="E24" s="118" t="n">
        <v>5.7</v>
      </c>
      <c r="F24" s="13" t="n">
        <v>26828</v>
      </c>
      <c r="G24" s="118" t="n">
        <v>10.4</v>
      </c>
      <c r="H24" s="13" t="n">
        <v>21648</v>
      </c>
      <c r="I24" s="118" t="n">
        <v>9.1</v>
      </c>
      <c r="J24" s="13" t="n">
        <v>45629</v>
      </c>
      <c r="K24" s="117" t="n">
        <v>9.86</v>
      </c>
      <c r="L24" s="7"/>
    </row>
    <row r="25" s="5" customFormat="true" ht="24.95" hidden="false" customHeight="true" outlineLevel="0" collapsed="false">
      <c r="A25" s="11" t="s">
        <v>34</v>
      </c>
      <c r="B25" s="13" t="n">
        <v>12845</v>
      </c>
      <c r="C25" s="118" t="n">
        <v>12.3</v>
      </c>
      <c r="D25" s="119" t="n">
        <v>7836</v>
      </c>
      <c r="E25" s="118" t="n">
        <v>6.1</v>
      </c>
      <c r="F25" s="13" t="n">
        <v>29738</v>
      </c>
      <c r="G25" s="118" t="n">
        <v>10.8</v>
      </c>
      <c r="H25" s="13" t="n">
        <v>23705</v>
      </c>
      <c r="I25" s="118" t="n">
        <v>9.5</v>
      </c>
      <c r="J25" s="13" t="n">
        <v>50479</v>
      </c>
      <c r="K25" s="117" t="n">
        <v>10.6</v>
      </c>
      <c r="L25" s="7"/>
    </row>
    <row r="26" s="5" customFormat="true" ht="24.95" hidden="false" customHeight="true" outlineLevel="0" collapsed="false">
      <c r="A26" s="94" t="s">
        <v>35</v>
      </c>
      <c r="B26" s="13" t="n">
        <v>14840</v>
      </c>
      <c r="C26" s="118" t="n">
        <v>15.53</v>
      </c>
      <c r="D26" s="119" t="n">
        <v>8399</v>
      </c>
      <c r="E26" s="118" t="n">
        <v>7.2</v>
      </c>
      <c r="F26" s="13" t="n">
        <v>33322</v>
      </c>
      <c r="G26" s="118" t="n">
        <v>12.1</v>
      </c>
      <c r="H26" s="13" t="n">
        <v>25867</v>
      </c>
      <c r="I26" s="118" t="n">
        <v>9.1</v>
      </c>
      <c r="J26" s="13" t="n">
        <v>53496</v>
      </c>
      <c r="K26" s="117" t="n">
        <v>5.6</v>
      </c>
      <c r="L26" s="7"/>
    </row>
    <row r="27" s="5" customFormat="true" ht="24.95" hidden="false" customHeight="true" outlineLevel="0" collapsed="false">
      <c r="A27" s="94" t="s">
        <v>37</v>
      </c>
      <c r="B27" s="29" t="n">
        <v>16350</v>
      </c>
      <c r="C27" s="121" t="n">
        <v>10.18</v>
      </c>
      <c r="D27" s="122" t="n">
        <v>9106</v>
      </c>
      <c r="E27" s="121" t="n">
        <v>8.42</v>
      </c>
      <c r="F27" s="29" t="n">
        <v>37028</v>
      </c>
      <c r="G27" s="121" t="n">
        <v>11.3</v>
      </c>
      <c r="H27" s="29" t="n">
        <v>28154</v>
      </c>
      <c r="I27" s="121" t="n">
        <v>8.9</v>
      </c>
      <c r="J27" s="29" t="n">
        <v>59325</v>
      </c>
      <c r="K27" s="123" t="n">
        <v>10.9</v>
      </c>
      <c r="L27" s="7"/>
    </row>
    <row r="28" s="5" customFormat="true" ht="24.95" hidden="false" customHeight="true" outlineLevel="0" collapsed="false">
      <c r="A28" s="94" t="s">
        <v>38</v>
      </c>
      <c r="B28" s="29" t="n">
        <v>18318</v>
      </c>
      <c r="C28" s="121" t="n">
        <v>12.04</v>
      </c>
      <c r="D28" s="122" t="n">
        <v>9617</v>
      </c>
      <c r="E28" s="121" t="n">
        <v>5.61</v>
      </c>
      <c r="F28" s="29" t="n">
        <v>40009</v>
      </c>
      <c r="G28" s="121" t="n">
        <v>11.03</v>
      </c>
      <c r="H28" s="29" t="n">
        <v>31018</v>
      </c>
      <c r="I28" s="121" t="n">
        <v>10.34</v>
      </c>
      <c r="J28" s="29" t="n">
        <v>71041</v>
      </c>
      <c r="K28" s="123" t="n">
        <v>19.7</v>
      </c>
      <c r="L28" s="7"/>
    </row>
    <row r="29" s="5" customFormat="true" ht="24.95" hidden="false" customHeight="true" outlineLevel="0" collapsed="false">
      <c r="A29" s="94" t="s">
        <v>39</v>
      </c>
      <c r="B29" s="29" t="n">
        <v>17994</v>
      </c>
      <c r="C29" s="121" t="n">
        <v>10.4</v>
      </c>
      <c r="D29" s="122" t="n">
        <v>14538</v>
      </c>
      <c r="E29" s="121" t="n">
        <v>51.2</v>
      </c>
      <c r="F29" s="29" t="n">
        <v>43730</v>
      </c>
      <c r="G29" s="121" t="n">
        <v>9.3</v>
      </c>
      <c r="H29" s="29" t="n">
        <v>35848</v>
      </c>
      <c r="I29" s="121" t="n">
        <v>15.57</v>
      </c>
      <c r="J29" s="29" t="n">
        <v>75100</v>
      </c>
      <c r="K29" s="123" t="n">
        <v>5.7</v>
      </c>
      <c r="L29" s="7"/>
    </row>
    <row r="30" s="5" customFormat="true" ht="24.95" hidden="false" customHeight="true" outlineLevel="0" collapsed="false">
      <c r="A30" s="94" t="s">
        <v>40</v>
      </c>
      <c r="B30" s="30" t="n">
        <v>19631</v>
      </c>
      <c r="C30" s="124" t="n">
        <v>9.1</v>
      </c>
      <c r="D30" s="125" t="n">
        <v>15832</v>
      </c>
      <c r="E30" s="124" t="n">
        <v>8.9</v>
      </c>
      <c r="F30" s="30" t="n">
        <v>47535</v>
      </c>
      <c r="G30" s="124" t="n">
        <v>8.7</v>
      </c>
      <c r="H30" s="30" t="n">
        <v>38178</v>
      </c>
      <c r="I30" s="124" t="n">
        <v>6.5</v>
      </c>
      <c r="J30" s="30" t="n">
        <v>82326</v>
      </c>
      <c r="K30" s="126" t="n">
        <v>9.6</v>
      </c>
      <c r="L30" s="7"/>
    </row>
    <row r="31" s="5" customFormat="true" ht="24.95" hidden="false" customHeight="true" outlineLevel="0" collapsed="false">
      <c r="A31" s="94" t="s">
        <v>41</v>
      </c>
      <c r="B31" s="29" t="n">
        <v>21669</v>
      </c>
      <c r="C31" s="121" t="n">
        <v>10.4</v>
      </c>
      <c r="D31" s="122" t="n">
        <v>16972</v>
      </c>
      <c r="E31" s="121" t="n">
        <v>7.2</v>
      </c>
      <c r="F31" s="29" t="n">
        <v>51623</v>
      </c>
      <c r="G31" s="121" t="n">
        <v>8.6</v>
      </c>
      <c r="H31" s="29" t="n">
        <v>40068</v>
      </c>
      <c r="I31" s="121" t="n">
        <v>4.95</v>
      </c>
      <c r="J31" s="29" t="n">
        <v>95041</v>
      </c>
      <c r="K31" s="123" t="n">
        <v>15.4</v>
      </c>
      <c r="L31" s="7"/>
    </row>
    <row r="32" s="5" customFormat="true" ht="24.95" hidden="false" customHeight="true" outlineLevel="0" collapsed="false">
      <c r="A32" s="94" t="s">
        <v>44</v>
      </c>
      <c r="B32" s="29" t="n">
        <v>23727</v>
      </c>
      <c r="C32" s="121" t="n">
        <v>9.5</v>
      </c>
      <c r="D32" s="122" t="n">
        <v>18233</v>
      </c>
      <c r="E32" s="121" t="n">
        <v>7.4</v>
      </c>
      <c r="F32" s="29" t="n">
        <v>56191</v>
      </c>
      <c r="G32" s="121" t="n">
        <v>8.9</v>
      </c>
      <c r="H32" s="29" t="n">
        <v>40842</v>
      </c>
      <c r="I32" s="121" t="n">
        <v>1.9</v>
      </c>
      <c r="J32" s="29" t="n">
        <v>105828</v>
      </c>
      <c r="K32" s="123" t="n">
        <v>11.3</v>
      </c>
      <c r="L32" s="7"/>
    </row>
    <row r="33" s="5" customFormat="true" ht="24.95" hidden="false" customHeight="true" outlineLevel="0" collapsed="false">
      <c r="A33" s="11" t="s">
        <v>45</v>
      </c>
      <c r="B33" s="75" t="n">
        <v>26242</v>
      </c>
      <c r="C33" s="127" t="n">
        <v>10.6</v>
      </c>
      <c r="D33" s="128" t="n">
        <v>20130</v>
      </c>
      <c r="E33" s="127" t="n">
        <v>10.4</v>
      </c>
      <c r="F33" s="75" t="n">
        <v>61136</v>
      </c>
      <c r="G33" s="127" t="n">
        <v>8.8</v>
      </c>
      <c r="H33" s="75" t="n">
        <v>41823</v>
      </c>
      <c r="I33" s="127" t="n">
        <v>2.4</v>
      </c>
      <c r="J33" s="75" t="n">
        <v>115817</v>
      </c>
      <c r="K33" s="129" t="n">
        <v>9.4</v>
      </c>
      <c r="L33" s="7"/>
    </row>
    <row r="34" s="5" customFormat="true" ht="24.95" hidden="false" customHeight="true" outlineLevel="0" collapsed="false">
      <c r="A34" s="32" t="s">
        <v>46</v>
      </c>
      <c r="B34" s="75" t="n">
        <v>29116</v>
      </c>
      <c r="C34" s="127" t="n">
        <v>11</v>
      </c>
      <c r="D34" s="128" t="n">
        <v>22229</v>
      </c>
      <c r="E34" s="127" t="n">
        <v>10.4</v>
      </c>
      <c r="F34" s="106" t="n">
        <v>66302</v>
      </c>
      <c r="G34" s="127" t="n">
        <v>8.5</v>
      </c>
      <c r="H34" s="75" t="n">
        <v>44976</v>
      </c>
      <c r="I34" s="127" t="n">
        <v>7.5</v>
      </c>
      <c r="J34" s="75" t="n">
        <v>121233</v>
      </c>
      <c r="K34" s="129" t="n">
        <v>4.7</v>
      </c>
      <c r="L34" s="7"/>
    </row>
    <row r="35" s="5" customFormat="true" ht="24.95" hidden="false" customHeight="true" outlineLevel="0" collapsed="false">
      <c r="A35" s="32" t="s">
        <v>47</v>
      </c>
      <c r="B35" s="75" t="n">
        <v>31474</v>
      </c>
      <c r="C35" s="127" t="n">
        <v>8.1</v>
      </c>
      <c r="D35" s="128" t="n">
        <v>23462</v>
      </c>
      <c r="E35" s="127" t="n">
        <v>5.5</v>
      </c>
      <c r="F35" s="106" t="n">
        <v>69087</v>
      </c>
      <c r="G35" s="127" t="n">
        <v>4.2</v>
      </c>
      <c r="H35" s="75" t="n">
        <v>45568</v>
      </c>
      <c r="I35" s="127" t="n">
        <v>1.3</v>
      </c>
      <c r="J35" s="101" t="s">
        <v>110</v>
      </c>
      <c r="K35" s="130" t="s">
        <v>110</v>
      </c>
      <c r="L35" s="7"/>
    </row>
    <row r="36" s="5" customFormat="true" ht="24.95" hidden="false" customHeight="true" outlineLevel="0" collapsed="false">
      <c r="A36" s="32" t="s">
        <v>49</v>
      </c>
      <c r="B36" s="75" t="n">
        <v>34791</v>
      </c>
      <c r="C36" s="127" t="n">
        <v>10.5</v>
      </c>
      <c r="D36" s="128" t="n">
        <v>26505</v>
      </c>
      <c r="E36" s="127" t="n">
        <v>13</v>
      </c>
      <c r="F36" s="106" t="n">
        <v>75547</v>
      </c>
      <c r="G36" s="127" t="n">
        <v>9.3</v>
      </c>
      <c r="H36" s="75" t="n">
        <v>47756</v>
      </c>
      <c r="I36" s="127" t="n">
        <v>4.8</v>
      </c>
      <c r="J36" s="101" t="s">
        <v>110</v>
      </c>
      <c r="K36" s="130" t="s">
        <v>110</v>
      </c>
      <c r="L36" s="7"/>
    </row>
    <row r="37" s="5" customFormat="true" ht="24.95" hidden="false" customHeight="true" outlineLevel="0" collapsed="false">
      <c r="A37" s="32" t="s">
        <v>50</v>
      </c>
      <c r="B37" s="75" t="n">
        <v>36356</v>
      </c>
      <c r="C37" s="127" t="n">
        <v>4.5</v>
      </c>
      <c r="D37" s="128" t="n">
        <v>26415</v>
      </c>
      <c r="E37" s="127" t="n">
        <v>-0.3</v>
      </c>
      <c r="F37" s="106" t="n">
        <v>77511</v>
      </c>
      <c r="G37" s="127" t="n">
        <v>2.6</v>
      </c>
      <c r="H37" s="75" t="n">
        <v>48186</v>
      </c>
      <c r="I37" s="127" t="n">
        <v>0.9</v>
      </c>
      <c r="J37" s="101" t="s">
        <v>110</v>
      </c>
      <c r="K37" s="130" t="s">
        <v>110</v>
      </c>
      <c r="L37" s="7"/>
    </row>
    <row r="38" s="5" customFormat="true" ht="24.95" hidden="false" customHeight="true" outlineLevel="0" collapsed="false">
      <c r="A38" s="32" t="s">
        <v>51</v>
      </c>
      <c r="B38" s="75" t="n">
        <v>39120</v>
      </c>
      <c r="C38" s="127" t="n">
        <v>7.6</v>
      </c>
      <c r="D38" s="131" t="s">
        <v>127</v>
      </c>
      <c r="E38" s="132" t="s">
        <v>110</v>
      </c>
      <c r="F38" s="106" t="n">
        <v>81805</v>
      </c>
      <c r="G38" s="127" t="n">
        <v>5.5</v>
      </c>
      <c r="H38" s="131" t="s">
        <v>110</v>
      </c>
      <c r="I38" s="132" t="s">
        <v>110</v>
      </c>
      <c r="J38" s="101" t="s">
        <v>110</v>
      </c>
      <c r="K38" s="130" t="s">
        <v>110</v>
      </c>
      <c r="L38" s="7"/>
    </row>
    <row r="39" customFormat="false" ht="14.25" hidden="false" customHeight="false" outlineLevel="0" collapsed="false">
      <c r="A39" s="81" t="s">
        <v>128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</row>
    <row r="40" customFormat="false" ht="14.25" hidden="false" customHeight="false" outlineLevel="0" collapsed="false">
      <c r="A40" s="133" t="s">
        <v>129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</row>
    <row r="41" customFormat="false" ht="14.25" hidden="false" customHeight="false" outlineLevel="0" collapsed="false">
      <c r="A41" s="133" t="s">
        <v>130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</row>
    <row r="42" customFormat="false" ht="14.25" hidden="false" customHeight="false" outlineLevel="0" collapsed="false">
      <c r="A42" s="133" t="s">
        <v>131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</row>
  </sheetData>
  <mergeCells count="11">
    <mergeCell ref="A1:K1"/>
    <mergeCell ref="A3:A4"/>
    <mergeCell ref="B3:C3"/>
    <mergeCell ref="D3:E3"/>
    <mergeCell ref="F3:G3"/>
    <mergeCell ref="H3:I3"/>
    <mergeCell ref="J3:K3"/>
    <mergeCell ref="A39:K39"/>
    <mergeCell ref="A40:K40"/>
    <mergeCell ref="A41:K41"/>
    <mergeCell ref="A42:K4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62"/>
    <col collapsed="false" customWidth="true" hidden="false" outlineLevel="0" max="3" min="3" style="0" width="14.36"/>
    <col collapsed="false" customWidth="true" hidden="false" outlineLevel="0" max="4" min="4" style="0" width="15.87"/>
    <col collapsed="false" customWidth="true" hidden="false" outlineLevel="0" max="5" min="5" style="0" width="0.74"/>
    <col collapsed="false" customWidth="true" hidden="false" outlineLevel="0" max="6" min="6" style="0" width="14.5"/>
    <col collapsed="false" customWidth="true" hidden="false" outlineLevel="0" max="7" min="7" style="0" width="14.36"/>
    <col collapsed="false" customWidth="true" hidden="false" outlineLevel="0" max="8" min="8" style="0" width="13.99"/>
    <col collapsed="false" customWidth="true" hidden="false" outlineLevel="0" max="9" min="9" style="0" width="16.37"/>
  </cols>
  <sheetData>
    <row r="1" customFormat="false" ht="31.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/>
    <row r="3" s="5" customFormat="true" ht="37.5" hidden="false" customHeight="true" outlineLevel="0" collapsed="false">
      <c r="A3" s="8" t="s">
        <v>1</v>
      </c>
      <c r="B3" s="9" t="s">
        <v>133</v>
      </c>
      <c r="C3" s="9" t="s">
        <v>134</v>
      </c>
      <c r="D3" s="9" t="s">
        <v>135</v>
      </c>
      <c r="E3" s="9"/>
      <c r="F3" s="9" t="s">
        <v>136</v>
      </c>
      <c r="G3" s="9" t="s">
        <v>137</v>
      </c>
      <c r="H3" s="9" t="s">
        <v>138</v>
      </c>
      <c r="I3" s="10" t="s">
        <v>139</v>
      </c>
    </row>
    <row r="4" s="5" customFormat="true" ht="24.95" hidden="false" customHeight="true" outlineLevel="0" collapsed="false">
      <c r="A4" s="11" t="s">
        <v>11</v>
      </c>
      <c r="B4" s="13" t="n">
        <v>492</v>
      </c>
      <c r="C4" s="13" t="n">
        <v>147917</v>
      </c>
      <c r="D4" s="13" t="n">
        <v>8872</v>
      </c>
      <c r="E4" s="13"/>
      <c r="F4" s="13" t="n">
        <v>23</v>
      </c>
      <c r="G4" s="13" t="n">
        <v>1051</v>
      </c>
      <c r="H4" s="13" t="n">
        <v>2079</v>
      </c>
      <c r="I4" s="14" t="n">
        <v>1633</v>
      </c>
    </row>
    <row r="5" s="5" customFormat="true" ht="24.95" hidden="false" customHeight="true" outlineLevel="0" collapsed="false">
      <c r="A5" s="11" t="s">
        <v>12</v>
      </c>
      <c r="B5" s="13" t="n">
        <v>511</v>
      </c>
      <c r="C5" s="13" t="n">
        <v>153201</v>
      </c>
      <c r="D5" s="13" t="n">
        <v>9234</v>
      </c>
      <c r="E5" s="13"/>
      <c r="F5" s="13" t="n">
        <v>23</v>
      </c>
      <c r="G5" s="13" t="n">
        <v>1059</v>
      </c>
      <c r="H5" s="13" t="n">
        <v>2111</v>
      </c>
      <c r="I5" s="14" t="n">
        <v>1662</v>
      </c>
    </row>
    <row r="6" s="5" customFormat="true" ht="24.95" hidden="false" customHeight="true" outlineLevel="0" collapsed="false">
      <c r="A6" s="11" t="s">
        <v>13</v>
      </c>
      <c r="B6" s="13" t="n">
        <v>598</v>
      </c>
      <c r="C6" s="13" t="n">
        <v>168573</v>
      </c>
      <c r="D6" s="13" t="n">
        <v>9725</v>
      </c>
      <c r="E6" s="13"/>
      <c r="F6" s="13" t="n">
        <v>23</v>
      </c>
      <c r="G6" s="13" t="n">
        <v>1075</v>
      </c>
      <c r="H6" s="13" t="n">
        <v>2095</v>
      </c>
      <c r="I6" s="14" t="n">
        <v>1658</v>
      </c>
    </row>
    <row r="7" s="5" customFormat="true" ht="24.95" hidden="false" customHeight="true" outlineLevel="0" collapsed="false">
      <c r="A7" s="11" t="s">
        <v>14</v>
      </c>
      <c r="B7" s="13" t="n">
        <v>492</v>
      </c>
      <c r="C7" s="13" t="n">
        <v>172498</v>
      </c>
      <c r="D7" s="13" t="n">
        <v>9906</v>
      </c>
      <c r="E7" s="13"/>
      <c r="F7" s="13" t="n">
        <v>23</v>
      </c>
      <c r="G7" s="13" t="n">
        <v>1044</v>
      </c>
      <c r="H7" s="13" t="n">
        <v>2121</v>
      </c>
      <c r="I7" s="14" t="n">
        <v>1680</v>
      </c>
    </row>
    <row r="8" s="5" customFormat="true" ht="24.95" hidden="false" customHeight="true" outlineLevel="0" collapsed="false">
      <c r="A8" s="11" t="s">
        <v>15</v>
      </c>
      <c r="B8" s="13" t="n">
        <v>556</v>
      </c>
      <c r="C8" s="13" t="n">
        <v>181086</v>
      </c>
      <c r="D8" s="13" t="n">
        <v>10624</v>
      </c>
      <c r="E8" s="13"/>
      <c r="F8" s="13" t="n">
        <v>23</v>
      </c>
      <c r="G8" s="13" t="n">
        <v>1080</v>
      </c>
      <c r="H8" s="13" t="n">
        <v>2176</v>
      </c>
      <c r="I8" s="14" t="n">
        <v>1742</v>
      </c>
    </row>
    <row r="9" s="5" customFormat="true" ht="24.95" hidden="false" customHeight="true" outlineLevel="0" collapsed="false">
      <c r="A9" s="11" t="s">
        <v>16</v>
      </c>
      <c r="B9" s="13" t="n">
        <v>567</v>
      </c>
      <c r="C9" s="13" t="n">
        <v>189959</v>
      </c>
      <c r="D9" s="13" t="n">
        <v>11213</v>
      </c>
      <c r="E9" s="13"/>
      <c r="F9" s="13" t="n">
        <v>22</v>
      </c>
      <c r="G9" s="13" t="n">
        <v>1083</v>
      </c>
      <c r="H9" s="13" t="n">
        <v>2195</v>
      </c>
      <c r="I9" s="14" t="n">
        <v>1763</v>
      </c>
    </row>
    <row r="10" s="5" customFormat="true" ht="24.95" hidden="false" customHeight="true" outlineLevel="0" collapsed="false">
      <c r="A10" s="11" t="s">
        <v>17</v>
      </c>
      <c r="B10" s="13" t="n">
        <v>578</v>
      </c>
      <c r="C10" s="13" t="n">
        <v>191732</v>
      </c>
      <c r="D10" s="13" t="n">
        <v>11939</v>
      </c>
      <c r="E10" s="13"/>
      <c r="F10" s="13" t="n">
        <v>22</v>
      </c>
      <c r="G10" s="13" t="n">
        <v>1072</v>
      </c>
      <c r="H10" s="13" t="n">
        <v>2258</v>
      </c>
      <c r="I10" s="14" t="n">
        <v>1826</v>
      </c>
    </row>
    <row r="11" s="5" customFormat="true" ht="24.95" hidden="false" customHeight="true" outlineLevel="0" collapsed="false">
      <c r="A11" s="11" t="s">
        <v>18</v>
      </c>
      <c r="B11" s="13" t="n">
        <v>597</v>
      </c>
      <c r="C11" s="13" t="n">
        <v>197965</v>
      </c>
      <c r="D11" s="13" t="n">
        <v>12655</v>
      </c>
      <c r="E11" s="13"/>
      <c r="F11" s="13" t="n">
        <v>22</v>
      </c>
      <c r="G11" s="13" t="n">
        <v>1092</v>
      </c>
      <c r="H11" s="13" t="n">
        <v>2314</v>
      </c>
      <c r="I11" s="14" t="n">
        <v>1884</v>
      </c>
    </row>
    <row r="12" s="5" customFormat="true" ht="24.95" hidden="false" customHeight="true" outlineLevel="0" collapsed="false">
      <c r="A12" s="11" t="s">
        <v>19</v>
      </c>
      <c r="B12" s="13" t="n">
        <v>627</v>
      </c>
      <c r="C12" s="13" t="n">
        <v>204508</v>
      </c>
      <c r="D12" s="13" t="n">
        <v>13540</v>
      </c>
      <c r="E12" s="13"/>
      <c r="F12" s="13" t="n">
        <v>22</v>
      </c>
      <c r="G12" s="13" t="n">
        <v>1132</v>
      </c>
      <c r="H12" s="13" t="n">
        <v>2251</v>
      </c>
      <c r="I12" s="14" t="n">
        <v>1838</v>
      </c>
    </row>
    <row r="13" s="5" customFormat="true" ht="24.95" hidden="false" customHeight="true" outlineLevel="0" collapsed="false">
      <c r="A13" s="11" t="s">
        <v>20</v>
      </c>
      <c r="B13" s="13" t="n">
        <v>629</v>
      </c>
      <c r="C13" s="13" t="n">
        <v>206951</v>
      </c>
      <c r="D13" s="13" t="n">
        <v>14052</v>
      </c>
      <c r="E13" s="13"/>
      <c r="F13" s="13" t="n">
        <v>21</v>
      </c>
      <c r="G13" s="13" t="n">
        <v>1148</v>
      </c>
      <c r="H13" s="13" t="n">
        <v>2214</v>
      </c>
      <c r="I13" s="14" t="n">
        <v>1823</v>
      </c>
    </row>
    <row r="14" s="5" customFormat="true" ht="27" hidden="false" customHeight="true" outlineLevel="0" collapsed="false">
      <c r="A14" s="11" t="s">
        <v>21</v>
      </c>
      <c r="B14" s="13" t="n">
        <v>608</v>
      </c>
      <c r="C14" s="13" t="n">
        <v>208138</v>
      </c>
      <c r="D14" s="13" t="n">
        <v>14212</v>
      </c>
      <c r="E14" s="13"/>
      <c r="F14" s="13" t="n">
        <v>51</v>
      </c>
      <c r="G14" s="13" t="n">
        <v>1158</v>
      </c>
      <c r="H14" s="13" t="n">
        <v>2918</v>
      </c>
      <c r="I14" s="14" t="n">
        <v>2553</v>
      </c>
    </row>
    <row r="15" s="5" customFormat="true" ht="24.95" hidden="false" customHeight="true" outlineLevel="0" collapsed="false">
      <c r="A15" s="11" t="s">
        <v>22</v>
      </c>
      <c r="B15" s="13" t="n">
        <v>678</v>
      </c>
      <c r="C15" s="13" t="n">
        <v>239198</v>
      </c>
      <c r="D15" s="13" t="n">
        <v>16991</v>
      </c>
      <c r="E15" s="13"/>
      <c r="F15" s="13" t="n">
        <v>50</v>
      </c>
      <c r="G15" s="13" t="n">
        <v>1163</v>
      </c>
      <c r="H15" s="13" t="n">
        <v>2892</v>
      </c>
      <c r="I15" s="14" t="n">
        <v>2525</v>
      </c>
    </row>
    <row r="16" s="5" customFormat="true" ht="27.75" hidden="false" customHeight="true" outlineLevel="0" collapsed="false">
      <c r="A16" s="11" t="s">
        <v>23</v>
      </c>
      <c r="B16" s="13" t="n">
        <v>649</v>
      </c>
      <c r="C16" s="13" t="n">
        <v>240846</v>
      </c>
      <c r="D16" s="13" t="n">
        <v>17207</v>
      </c>
      <c r="E16" s="13"/>
      <c r="F16" s="13" t="n">
        <v>549</v>
      </c>
      <c r="G16" s="13" t="n">
        <v>5497</v>
      </c>
      <c r="H16" s="13" t="n">
        <v>7745</v>
      </c>
      <c r="I16" s="14" t="n">
        <v>4910</v>
      </c>
    </row>
    <row r="17" s="5" customFormat="true" ht="25.5" hidden="false" customHeight="true" outlineLevel="0" collapsed="false">
      <c r="A17" s="11" t="s">
        <v>24</v>
      </c>
      <c r="B17" s="13" t="n">
        <v>608</v>
      </c>
      <c r="C17" s="13" t="n">
        <v>252415</v>
      </c>
      <c r="D17" s="13" t="n">
        <v>18066</v>
      </c>
      <c r="E17" s="13"/>
      <c r="F17" s="13" t="n">
        <v>520</v>
      </c>
      <c r="G17" s="13" t="n">
        <v>6079</v>
      </c>
      <c r="H17" s="13" t="n">
        <v>8335</v>
      </c>
      <c r="I17" s="14" t="n">
        <v>6657</v>
      </c>
    </row>
    <row r="18" s="5" customFormat="true" ht="24.95" hidden="false" customHeight="true" outlineLevel="0" collapsed="false">
      <c r="A18" s="11" t="s">
        <v>26</v>
      </c>
      <c r="B18" s="13" t="n">
        <v>606</v>
      </c>
      <c r="C18" s="13" t="n">
        <v>268555</v>
      </c>
      <c r="D18" s="13" t="n">
        <v>18502</v>
      </c>
      <c r="E18" s="13"/>
      <c r="F18" s="13" t="n">
        <v>570</v>
      </c>
      <c r="G18" s="13" t="n">
        <v>6200</v>
      </c>
      <c r="H18" s="13" t="n">
        <v>8549</v>
      </c>
      <c r="I18" s="14" t="n">
        <v>6891</v>
      </c>
    </row>
    <row r="19" s="5" customFormat="true" ht="24.95" hidden="false" customHeight="true" outlineLevel="0" collapsed="false">
      <c r="A19" s="11" t="s">
        <v>28</v>
      </c>
      <c r="B19" s="13" t="n">
        <v>555</v>
      </c>
      <c r="C19" s="13" t="n">
        <v>266929</v>
      </c>
      <c r="D19" s="13" t="n">
        <v>18209</v>
      </c>
      <c r="E19" s="13"/>
      <c r="F19" s="13" t="n">
        <v>569</v>
      </c>
      <c r="G19" s="13" t="n">
        <v>7370</v>
      </c>
      <c r="H19" s="13" t="n">
        <v>11494</v>
      </c>
      <c r="I19" s="14" t="n">
        <v>9156</v>
      </c>
    </row>
    <row r="20" s="5" customFormat="true" ht="24.95" hidden="false" customHeight="true" outlineLevel="0" collapsed="false">
      <c r="A20" s="11" t="s">
        <v>29</v>
      </c>
      <c r="B20" s="13" t="n">
        <v>529</v>
      </c>
      <c r="C20" s="13" t="n">
        <v>270473</v>
      </c>
      <c r="D20" s="13" t="n">
        <v>18496</v>
      </c>
      <c r="E20" s="13"/>
      <c r="F20" s="13" t="n">
        <v>490</v>
      </c>
      <c r="G20" s="13" t="n">
        <v>8012</v>
      </c>
      <c r="H20" s="13" t="n">
        <v>9926</v>
      </c>
      <c r="I20" s="14" t="n">
        <v>7906</v>
      </c>
    </row>
    <row r="21" s="5" customFormat="true" ht="24.95" hidden="false" customHeight="true" outlineLevel="0" collapsed="false">
      <c r="A21" s="11" t="s">
        <v>31</v>
      </c>
      <c r="B21" s="13" t="n">
        <v>550</v>
      </c>
      <c r="C21" s="13" t="n">
        <v>281880</v>
      </c>
      <c r="D21" s="13" t="n">
        <v>19677</v>
      </c>
      <c r="E21" s="13"/>
      <c r="F21" s="13" t="n">
        <v>512</v>
      </c>
      <c r="G21" s="13" t="n">
        <v>8307</v>
      </c>
      <c r="H21" s="13" t="n">
        <v>12432</v>
      </c>
      <c r="I21" s="14" t="n">
        <v>9857</v>
      </c>
    </row>
    <row r="22" s="5" customFormat="true" ht="24.95" hidden="false" customHeight="true" outlineLevel="0" collapsed="false">
      <c r="A22" s="11" t="s">
        <v>32</v>
      </c>
      <c r="B22" s="13" t="n">
        <v>552</v>
      </c>
      <c r="C22" s="13" t="n">
        <v>294782</v>
      </c>
      <c r="D22" s="13" t="n">
        <v>20261</v>
      </c>
      <c r="E22" s="13"/>
      <c r="F22" s="13" t="n">
        <v>563</v>
      </c>
      <c r="G22" s="13" t="n">
        <v>8606</v>
      </c>
      <c r="H22" s="13" t="n">
        <v>13332</v>
      </c>
      <c r="I22" s="14" t="n">
        <v>10623</v>
      </c>
    </row>
    <row r="23" s="5" customFormat="true" ht="24.95" hidden="false" customHeight="true" outlineLevel="0" collapsed="false">
      <c r="A23" s="11" t="s">
        <v>33</v>
      </c>
      <c r="B23" s="13" t="n">
        <v>555</v>
      </c>
      <c r="C23" s="13" t="n">
        <v>295535</v>
      </c>
      <c r="D23" s="13" t="n">
        <v>20856</v>
      </c>
      <c r="E23" s="13"/>
      <c r="F23" s="13" t="n">
        <v>538</v>
      </c>
      <c r="G23" s="13" t="n">
        <v>8776</v>
      </c>
      <c r="H23" s="13" t="n">
        <v>14488</v>
      </c>
      <c r="I23" s="14" t="n">
        <v>11493</v>
      </c>
    </row>
    <row r="24" s="5" customFormat="true" ht="24.95" hidden="false" customHeight="true" outlineLevel="0" collapsed="false">
      <c r="A24" s="11" t="s">
        <v>34</v>
      </c>
      <c r="B24" s="13" t="n">
        <v>565</v>
      </c>
      <c r="C24" s="13" t="n">
        <v>294583</v>
      </c>
      <c r="D24" s="13" t="n">
        <v>21719</v>
      </c>
      <c r="E24" s="13"/>
      <c r="F24" s="13" t="n">
        <v>551</v>
      </c>
      <c r="G24" s="13" t="n">
        <v>9118</v>
      </c>
      <c r="H24" s="13" t="n">
        <v>13789</v>
      </c>
      <c r="I24" s="14" t="n">
        <v>11275</v>
      </c>
    </row>
    <row r="25" s="5" customFormat="true" ht="24.95" hidden="false" customHeight="true" outlineLevel="0" collapsed="false">
      <c r="A25" s="94" t="s">
        <v>35</v>
      </c>
      <c r="B25" s="13" t="n">
        <v>562</v>
      </c>
      <c r="C25" s="13" t="n">
        <v>293847</v>
      </c>
      <c r="D25" s="13" t="n">
        <v>22349</v>
      </c>
      <c r="E25" s="13"/>
      <c r="F25" s="29" t="n">
        <v>551</v>
      </c>
      <c r="G25" s="29" t="n">
        <v>9454</v>
      </c>
      <c r="H25" s="29" t="n">
        <v>15015</v>
      </c>
      <c r="I25" s="31" t="n">
        <v>12201</v>
      </c>
    </row>
    <row r="26" s="5" customFormat="true" ht="24.95" hidden="false" customHeight="true" outlineLevel="0" collapsed="false">
      <c r="A26" s="94" t="s">
        <v>37</v>
      </c>
      <c r="B26" s="29" t="n">
        <v>582</v>
      </c>
      <c r="C26" s="29" t="n">
        <v>301797</v>
      </c>
      <c r="D26" s="29" t="n">
        <v>24593</v>
      </c>
      <c r="E26" s="29"/>
      <c r="F26" s="29" t="n">
        <v>569</v>
      </c>
      <c r="G26" s="29" t="n">
        <v>10798</v>
      </c>
      <c r="H26" s="29" t="n">
        <v>16382</v>
      </c>
      <c r="I26" s="31" t="n">
        <v>13368</v>
      </c>
    </row>
    <row r="27" s="5" customFormat="true" ht="24.95" hidden="false" customHeight="true" outlineLevel="0" collapsed="false">
      <c r="A27" s="94" t="s">
        <v>38</v>
      </c>
      <c r="B27" s="29" t="n">
        <v>575</v>
      </c>
      <c r="C27" s="29" t="n">
        <v>304732</v>
      </c>
      <c r="D27" s="29" t="n">
        <v>23866</v>
      </c>
      <c r="E27" s="29"/>
      <c r="F27" s="29" t="n">
        <v>585</v>
      </c>
      <c r="G27" s="29" t="n">
        <v>10989</v>
      </c>
      <c r="H27" s="29" t="n">
        <v>18612</v>
      </c>
      <c r="I27" s="31" t="n">
        <v>14583</v>
      </c>
    </row>
    <row r="28" s="5" customFormat="true" ht="24.95" hidden="false" customHeight="true" outlineLevel="0" collapsed="false">
      <c r="A28" s="94" t="s">
        <v>39</v>
      </c>
      <c r="B28" s="29" t="n">
        <v>571</v>
      </c>
      <c r="C28" s="29" t="n">
        <v>305353</v>
      </c>
      <c r="D28" s="29" t="n">
        <v>25515</v>
      </c>
      <c r="E28" s="29"/>
      <c r="F28" s="29" t="n">
        <v>592</v>
      </c>
      <c r="G28" s="29" t="n">
        <v>11742</v>
      </c>
      <c r="H28" s="29" t="n">
        <v>17859</v>
      </c>
      <c r="I28" s="31" t="n">
        <v>14175</v>
      </c>
    </row>
    <row r="29" s="5" customFormat="true" ht="24.95" hidden="false" customHeight="true" outlineLevel="0" collapsed="false">
      <c r="A29" s="94" t="s">
        <v>40</v>
      </c>
      <c r="B29" s="30" t="n">
        <v>586</v>
      </c>
      <c r="C29" s="30" t="n">
        <v>318313</v>
      </c>
      <c r="D29" s="30" t="n">
        <v>28142</v>
      </c>
      <c r="E29" s="30"/>
      <c r="F29" s="30" t="n">
        <v>554</v>
      </c>
      <c r="G29" s="30" t="n">
        <v>13398</v>
      </c>
      <c r="H29" s="30" t="n">
        <v>19145</v>
      </c>
      <c r="I29" s="134" t="n">
        <v>15381</v>
      </c>
    </row>
    <row r="30" s="5" customFormat="true" ht="24.95" hidden="false" customHeight="true" outlineLevel="0" collapsed="false">
      <c r="A30" s="94" t="s">
        <v>41</v>
      </c>
      <c r="B30" s="29" t="n">
        <v>588</v>
      </c>
      <c r="C30" s="29" t="n">
        <v>312834</v>
      </c>
      <c r="D30" s="29" t="n">
        <v>27262</v>
      </c>
      <c r="E30" s="135"/>
      <c r="F30" s="29" t="n">
        <v>551</v>
      </c>
      <c r="G30" s="29" t="n">
        <v>15686</v>
      </c>
      <c r="H30" s="29" t="n">
        <v>22083</v>
      </c>
      <c r="I30" s="31" t="n">
        <v>18265</v>
      </c>
    </row>
    <row r="31" s="5" customFormat="true" ht="24.95" hidden="false" customHeight="true" outlineLevel="0" collapsed="false">
      <c r="A31" s="94" t="s">
        <v>44</v>
      </c>
      <c r="B31" s="29" t="n">
        <v>593</v>
      </c>
      <c r="C31" s="29" t="n">
        <v>321555</v>
      </c>
      <c r="D31" s="29" t="n">
        <v>28455</v>
      </c>
      <c r="E31" s="135"/>
      <c r="F31" s="29" t="n">
        <v>570</v>
      </c>
      <c r="G31" s="29" t="n">
        <v>18168</v>
      </c>
      <c r="H31" s="29" t="n">
        <v>24541</v>
      </c>
      <c r="I31" s="31" t="n">
        <v>19769</v>
      </c>
    </row>
    <row r="32" s="5" customFormat="true" ht="24.95" hidden="false" customHeight="true" outlineLevel="0" collapsed="false">
      <c r="A32" s="11" t="s">
        <v>45</v>
      </c>
      <c r="B32" s="75" t="n">
        <v>609</v>
      </c>
      <c r="C32" s="75" t="n">
        <v>331727</v>
      </c>
      <c r="D32" s="75" t="n">
        <v>29193</v>
      </c>
      <c r="E32" s="136"/>
      <c r="F32" s="75" t="n">
        <v>709</v>
      </c>
      <c r="G32" s="75" t="n">
        <v>19937</v>
      </c>
      <c r="H32" s="75" t="n">
        <v>26885</v>
      </c>
      <c r="I32" s="137" t="n">
        <v>21808</v>
      </c>
    </row>
    <row r="33" s="5" customFormat="true" ht="24.95" hidden="false" customHeight="true" outlineLevel="0" collapsed="false">
      <c r="A33" s="32" t="s">
        <v>46</v>
      </c>
      <c r="B33" s="75" t="n">
        <v>648</v>
      </c>
      <c r="C33" s="75" t="n">
        <v>351305</v>
      </c>
      <c r="D33" s="75" t="n">
        <v>30372</v>
      </c>
      <c r="E33" s="136"/>
      <c r="F33" s="75" t="n">
        <v>734</v>
      </c>
      <c r="G33" s="75" t="n">
        <v>21391</v>
      </c>
      <c r="H33" s="75" t="n">
        <v>30404</v>
      </c>
      <c r="I33" s="137" t="n">
        <v>24444</v>
      </c>
    </row>
    <row r="34" s="5" customFormat="true" ht="24.95" hidden="false" customHeight="true" outlineLevel="0" collapsed="false">
      <c r="A34" s="32" t="s">
        <v>47</v>
      </c>
      <c r="B34" s="75" t="n">
        <v>632</v>
      </c>
      <c r="C34" s="75" t="n">
        <v>333672</v>
      </c>
      <c r="D34" s="75" t="n">
        <v>31327</v>
      </c>
      <c r="E34" s="136"/>
      <c r="F34" s="75" t="n">
        <v>849</v>
      </c>
      <c r="G34" s="75" t="n">
        <v>21517</v>
      </c>
      <c r="H34" s="75" t="n">
        <v>32186</v>
      </c>
      <c r="I34" s="137" t="n">
        <v>25700</v>
      </c>
    </row>
    <row r="35" s="5" customFormat="true" ht="24.95" hidden="false" customHeight="true" outlineLevel="0" collapsed="false">
      <c r="A35" s="32" t="s">
        <v>49</v>
      </c>
      <c r="B35" s="75" t="n">
        <v>663</v>
      </c>
      <c r="C35" s="75" t="n">
        <v>354551</v>
      </c>
      <c r="D35" s="75" t="n">
        <v>34047</v>
      </c>
      <c r="E35" s="136"/>
      <c r="F35" s="75" t="n">
        <v>912</v>
      </c>
      <c r="G35" s="75" t="n">
        <v>22538</v>
      </c>
      <c r="H35" s="75" t="n">
        <v>35073</v>
      </c>
      <c r="I35" s="137" t="n">
        <v>27149</v>
      </c>
    </row>
    <row r="36" s="5" customFormat="true" ht="24.95" hidden="false" customHeight="true" outlineLevel="0" collapsed="false">
      <c r="A36" s="32" t="s">
        <v>50</v>
      </c>
      <c r="B36" s="75" t="n">
        <v>668</v>
      </c>
      <c r="C36" s="75" t="n">
        <v>363246</v>
      </c>
      <c r="D36" s="75" t="n">
        <v>35252</v>
      </c>
      <c r="E36" s="136"/>
      <c r="F36" s="75" t="n">
        <v>948</v>
      </c>
      <c r="G36" s="75" t="n">
        <v>23590</v>
      </c>
      <c r="H36" s="75" t="n">
        <v>37089</v>
      </c>
      <c r="I36" s="137" t="n">
        <v>28261</v>
      </c>
    </row>
    <row r="37" s="67" customFormat="true" ht="24.95" hidden="false" customHeight="true" outlineLevel="0" collapsed="false">
      <c r="A37" s="32" t="s">
        <v>51</v>
      </c>
      <c r="B37" s="75" t="n">
        <v>669</v>
      </c>
      <c r="C37" s="75" t="n">
        <v>369705</v>
      </c>
      <c r="D37" s="75" t="n">
        <v>37022</v>
      </c>
      <c r="E37" s="136"/>
      <c r="F37" s="75" t="n">
        <v>1021</v>
      </c>
      <c r="G37" s="75" t="n">
        <v>24169</v>
      </c>
      <c r="H37" s="75" t="n">
        <v>39892</v>
      </c>
      <c r="I37" s="137" t="n">
        <v>30993</v>
      </c>
    </row>
    <row r="38" customFormat="false" ht="14.2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</row>
  </sheetData>
  <mergeCells count="2">
    <mergeCell ref="A1:I1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39:36Z</dcterms:created>
  <dc:creator>founder</dc:creator>
  <dc:description/>
  <dc:language>en-US</dc:language>
  <cp:lastModifiedBy>疯beebee</cp:lastModifiedBy>
  <cp:lastPrinted>2013-10-16T09:12:48Z</cp:lastPrinted>
  <dcterms:modified xsi:type="dcterms:W3CDTF">2024-12-20T08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A0E3116EB4C5582577F0483E3F9DF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