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粮食加工品" sheetId="1" state="visible" r:id="rId2"/>
    <sheet name="食用油、油脂及其制品" sheetId="2" state="visible" r:id="rId3"/>
    <sheet name="调味品" sheetId="3" state="visible" r:id="rId4"/>
    <sheet name="肉制品" sheetId="4" state="visible" r:id="rId5"/>
    <sheet name="乳制品" sheetId="5" state="visible" r:id="rId6"/>
    <sheet name="方便食品" sheetId="6" state="visible" r:id="rId7"/>
    <sheet name="饼干" sheetId="7" state="visible" r:id="rId8"/>
    <sheet name="罐头" sheetId="8" state="visible" r:id="rId9"/>
    <sheet name="冷冻饮品" sheetId="9" state="visible" r:id="rId10"/>
    <sheet name="速冻食品" sheetId="10" state="visible" r:id="rId11"/>
    <sheet name="糖果制品" sheetId="11" state="visible" r:id="rId12"/>
    <sheet name="茶叶及相关制品" sheetId="12" state="visible" r:id="rId13"/>
    <sheet name="蛋制品" sheetId="13" state="visible" r:id="rId14"/>
    <sheet name="可可及焙烤咖啡产品" sheetId="14" state="visible" r:id="rId15"/>
    <sheet name="食糖" sheetId="15" state="visible" r:id="rId16"/>
    <sheet name="水产制品" sheetId="16" state="visible" r:id="rId17"/>
    <sheet name="淀粉及淀粉制品" sheetId="17" state="visible" r:id="rId18"/>
    <sheet name="糕点" sheetId="18" state="visible" r:id="rId19"/>
    <sheet name="蜂产品" sheetId="19" state="visible" r:id="rId20"/>
    <sheet name="特殊膳食食品" sheetId="20" state="visible" r:id="rId21"/>
    <sheet name="婴幼儿配方食品" sheetId="21" state="visible" r:id="rId22"/>
    <sheet name="餐饮食品" sheetId="22" state="visible" r:id="rId23"/>
    <sheet name="食品添加剂" sheetId="23" state="visible" r:id="rId24"/>
    <sheet name="食用农产品" sheetId="24" state="visible" r:id="rId25"/>
  </sheets>
  <definedNames>
    <definedName function="false" hidden="false" localSheetId="0" name="Excel_BuiltIn__FilterDatabase" vbProcedure="false">粮食加工品!$A$1:$O$534</definedName>
    <definedName function="false" hidden="false" localSheetId="3" name="Excel_BuiltIn__FilterDatabase" vbProcedure="false">肉制品!$A$1:$O$165</definedName>
    <definedName function="false" hidden="false" localSheetId="7" name="Excel_BuiltIn__FilterDatabase" vbProcedure="false">罐头!$A$1:$O$2</definedName>
    <definedName function="false" hidden="false" localSheetId="10" name="Excel_BuiltIn__FilterDatabase" vbProcedure="false">糖果制品!$A$1:$O$121</definedName>
    <definedName function="false" hidden="false" localSheetId="11" name="Excel_BuiltIn__FilterDatabase" vbProcedure="false">茶叶及相关制品!$A$1:$O$96</definedName>
    <definedName function="false" hidden="false" localSheetId="14" name="Excel_BuiltIn__FilterDatabase" vbProcedure="false">食糖!$A$1:$O$8</definedName>
    <definedName function="false" hidden="false" localSheetId="20" name="Excel_BuiltIn__FilterDatabase" vbProcedure="false">婴幼儿配方食品!$A$1:$O$20</definedName>
    <definedName function="false" hidden="false" localSheetId="21" name="Excel_BuiltIn__FilterDatabase" vbProcedure="false">餐饮食品!$A$1:$O$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55" uniqueCount="8309">
  <si>
    <t xml:space="preserve">    抽检的粮食加工品主要包括小麦粉、大米、挂面、其他粮食加工品等。</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GC174402160180</t>
  </si>
  <si>
    <t xml:space="preserve">梅州市臻尚食品有限公司</t>
  </si>
  <si>
    <t xml:space="preserve">梅州市东升工业区东南洋工业城</t>
  </si>
  <si>
    <t xml:space="preserve">大润发量贩超市（深圳）有限公司大埔店</t>
  </si>
  <si>
    <t xml:space="preserve">广东</t>
  </si>
  <si>
    <t xml:space="preserve">客家紫薯糯米粉 </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包</t>
    </r>
  </si>
  <si>
    <t xml:space="preserve">2016-09-16</t>
  </si>
  <si>
    <t xml:space="preserve">粮食加工品</t>
  </si>
  <si>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34</t>
    </r>
    <r>
      <rPr>
        <sz val="10"/>
        <color rgb="FF000000"/>
        <rFont val="Noto Sans"/>
        <family val="2"/>
      </rPr>
      <t xml:space="preserve">期 总</t>
    </r>
    <r>
      <rPr>
        <sz val="10"/>
        <color rgb="FF000000"/>
        <rFont val="宋体"/>
        <family val="0"/>
        <charset val="134"/>
      </rPr>
      <t xml:space="preserve">129</t>
    </r>
    <r>
      <rPr>
        <sz val="10"/>
        <color rgb="FF000000"/>
        <rFont val="Noto Sans"/>
        <family val="2"/>
      </rPr>
      <t xml:space="preserve">期</t>
    </r>
  </si>
  <si>
    <t xml:space="preserve">2017.10.12</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总局国抽</t>
    </r>
  </si>
  <si>
    <t xml:space="preserve">深圳出入境检验检疫局食品检验检疫技术中心</t>
  </si>
  <si>
    <t xml:space="preserve">GC174402200170</t>
  </si>
  <si>
    <t xml:space="preserve">高州市泗水九叔食品厂</t>
  </si>
  <si>
    <t xml:space="preserve">高州市泗水镇九叔食品厂</t>
  </si>
  <si>
    <t xml:space="preserve">茂名市实业发展集团公司聚佳购物广场</t>
  </si>
  <si>
    <t xml:space="preserve">水磨糯米粉</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17-03-04</t>
  </si>
  <si>
    <t xml:space="preserve">GC174402010179</t>
  </si>
  <si>
    <t xml:space="preserve">深圳南海粮食工业有限公司</t>
  </si>
  <si>
    <r>
      <rPr>
        <sz val="10"/>
        <rFont val="Noto Sans"/>
        <family val="2"/>
      </rPr>
      <t xml:space="preserve">中国广东省深圳市蛇口赤湾右炮台路</t>
    </r>
    <r>
      <rPr>
        <sz val="10"/>
        <rFont val="宋体"/>
        <family val="0"/>
        <charset val="134"/>
      </rPr>
      <t xml:space="preserve">9</t>
    </r>
    <r>
      <rPr>
        <sz val="10"/>
        <rFont val="Noto Sans"/>
        <family val="2"/>
      </rPr>
      <t xml:space="preserve">号</t>
    </r>
  </si>
  <si>
    <t xml:space="preserve">广州百佳超级市场有限公司晓港湾分店</t>
  </si>
  <si>
    <t xml:space="preserve">蓝双匙高筋小麦粉 </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17-01-12</t>
  </si>
  <si>
    <t xml:space="preserve">GC174402200164</t>
  </si>
  <si>
    <t xml:space="preserve">茂名市人人乐商业有限公司</t>
  </si>
  <si>
    <t xml:space="preserve">低筋小麦粉 </t>
  </si>
  <si>
    <t xml:space="preserve">2017-01-16</t>
  </si>
  <si>
    <t xml:space="preserve">GC174402050175</t>
  </si>
  <si>
    <t xml:space="preserve">东莞市佳农食品有限公司</t>
  </si>
  <si>
    <r>
      <rPr>
        <sz val="10"/>
        <rFont val="Noto Sans"/>
        <family val="2"/>
      </rPr>
      <t xml:space="preserve">东莞市南城区水濂社区澎洞工业区</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t>
    </r>
  </si>
  <si>
    <t xml:space="preserve">佛山市禅城万家乐百货有限公司</t>
  </si>
  <si>
    <t xml:space="preserve">玉米糁  </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17-01-05</t>
  </si>
  <si>
    <t xml:space="preserve">GC174402150179</t>
  </si>
  <si>
    <t xml:space="preserve">东莞市昌盛食品有限公司</t>
  </si>
  <si>
    <t xml:space="preserve">东莞市道滘镇昌平第二工业区</t>
  </si>
  <si>
    <t xml:space="preserve">佛山市南海区九江百佳丽商场</t>
  </si>
  <si>
    <t xml:space="preserve">水磨粘米粉 </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16-09-09</t>
  </si>
  <si>
    <t xml:space="preserve">GC174402130153</t>
  </si>
  <si>
    <t xml:space="preserve">肇庆市福加德面粉有限公司</t>
  </si>
  <si>
    <r>
      <rPr>
        <sz val="10"/>
        <rFont val="Noto Sans"/>
        <family val="2"/>
      </rPr>
      <t xml:space="preserve">肇庆市高要区南岸镇南湾路</t>
    </r>
    <r>
      <rPr>
        <sz val="10"/>
        <rFont val="宋体"/>
        <family val="0"/>
        <charset val="134"/>
      </rPr>
      <t xml:space="preserve">18</t>
    </r>
    <r>
      <rPr>
        <sz val="10"/>
        <rFont val="Noto Sans"/>
        <family val="2"/>
      </rPr>
      <t xml:space="preserve">号</t>
    </r>
  </si>
  <si>
    <t xml:space="preserve">深圳沃尔玛百货零售有限公司湛江人民大道南分店</t>
  </si>
  <si>
    <t xml:space="preserve">高筋小麦粉    </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17-02-19</t>
  </si>
  <si>
    <t xml:space="preserve">GC174402130161</t>
  </si>
  <si>
    <t xml:space="preserve">阳江市江城区建皇安宁路百货便利店</t>
  </si>
  <si>
    <t xml:space="preserve">穗威牌水磨糯米粉 </t>
  </si>
  <si>
    <t xml:space="preserve">2017-01-02</t>
  </si>
  <si>
    <t xml:space="preserve">GC174402220135</t>
  </si>
  <si>
    <t xml:space="preserve">佛山市顺德区华鸿调味食品有限公司</t>
  </si>
  <si>
    <t xml:space="preserve">佛山市顺德区大良街道大门窑西侧</t>
  </si>
  <si>
    <t xml:space="preserve">广东壹加壹商业连锁有限公司港口购物中心</t>
  </si>
  <si>
    <t xml:space="preserve">半岛自发粉</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盒</t>
    </r>
  </si>
  <si>
    <t xml:space="preserve">GC174402130164</t>
  </si>
  <si>
    <t xml:space="preserve">佛山市南海区丰岳食品厂</t>
  </si>
  <si>
    <t xml:space="preserve">佛山市南海区桂城街道林岳西二</t>
  </si>
  <si>
    <t xml:space="preserve">自发小麦粉  </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17-01-19</t>
  </si>
  <si>
    <t xml:space="preserve">GC174402130152</t>
  </si>
  <si>
    <t xml:space="preserve">深圳市面粉有限公司</t>
  </si>
  <si>
    <t xml:space="preserve">深圳市南山区北环路第五工业区</t>
  </si>
  <si>
    <t xml:space="preserve">低筋小麦粉     </t>
  </si>
  <si>
    <r>
      <rPr>
        <sz val="10"/>
        <rFont val="宋体"/>
        <family val="0"/>
        <charset val="134"/>
      </rPr>
      <t xml:space="preserve">1kg/</t>
    </r>
    <r>
      <rPr>
        <sz val="10"/>
        <rFont val="Noto Sans"/>
        <family val="2"/>
      </rPr>
      <t xml:space="preserve">袋</t>
    </r>
  </si>
  <si>
    <t xml:space="preserve">2017-02-21</t>
  </si>
  <si>
    <t xml:space="preserve">GC174402220136</t>
  </si>
  <si>
    <t xml:space="preserve">东莞益海嘉里粮油食品工业有限公司</t>
  </si>
  <si>
    <t xml:space="preserve">东莞市麻涌镇新沙工业园</t>
  </si>
  <si>
    <t xml:space="preserve">金龙鱼多用途麦芯小麦粉 </t>
  </si>
  <si>
    <t xml:space="preserve">2017-01-17</t>
  </si>
  <si>
    <t xml:space="preserve">GC174402130144</t>
  </si>
  <si>
    <t xml:space="preserve">广东白燕粮油实业有限公司</t>
  </si>
  <si>
    <r>
      <rPr>
        <sz val="10"/>
        <rFont val="Noto Sans"/>
        <family val="2"/>
      </rPr>
      <t xml:space="preserve">广东省佛山市顺德区容桂街道马冈蟹口西路白燕街</t>
    </r>
    <r>
      <rPr>
        <sz val="10"/>
        <rFont val="宋体"/>
        <family val="0"/>
        <charset val="134"/>
      </rPr>
      <t xml:space="preserve">28</t>
    </r>
    <r>
      <rPr>
        <sz val="10"/>
        <rFont val="Noto Sans"/>
        <family val="2"/>
      </rPr>
      <t xml:space="preserve">号</t>
    </r>
  </si>
  <si>
    <t xml:space="preserve">湛江卜蜂莲花超市有限公司</t>
  </si>
  <si>
    <t xml:space="preserve">低筋小麦粉  </t>
  </si>
  <si>
    <t xml:space="preserve">2017-02-18</t>
  </si>
  <si>
    <t xml:space="preserve">GC174402130155</t>
  </si>
  <si>
    <t xml:space="preserve">增城市粮食局新塘粮食管理所</t>
  </si>
  <si>
    <t xml:space="preserve">广州市增城新塘镇工业加工区甘湖工业村</t>
  </si>
  <si>
    <t xml:space="preserve">挂荔增城丝苗米（籼米）       </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GC174402130154</t>
  </si>
  <si>
    <t xml:space="preserve">华润五丰米业（中国）有限公司</t>
  </si>
  <si>
    <r>
      <rPr>
        <sz val="10"/>
        <rFont val="Noto Sans"/>
        <family val="2"/>
      </rPr>
      <t xml:space="preserve">深圳市宝安区石岩街道上屋大道金泉工业区厂房</t>
    </r>
    <r>
      <rPr>
        <sz val="10"/>
        <rFont val="宋体"/>
        <family val="0"/>
        <charset val="134"/>
      </rPr>
      <t xml:space="preserve">1</t>
    </r>
    <r>
      <rPr>
        <sz val="10"/>
        <rFont val="Noto Sans"/>
        <family val="2"/>
      </rPr>
      <t xml:space="preserve">栋、办公室</t>
    </r>
    <r>
      <rPr>
        <sz val="10"/>
        <rFont val="宋体"/>
        <family val="0"/>
        <charset val="134"/>
      </rPr>
      <t xml:space="preserve">2</t>
    </r>
    <r>
      <rPr>
        <sz val="10"/>
        <rFont val="Noto Sans"/>
        <family val="2"/>
      </rPr>
      <t xml:space="preserve">栋一层、厂房</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号厂房</t>
    </r>
  </si>
  <si>
    <t xml:space="preserve">五丰油粘米     </t>
  </si>
  <si>
    <r>
      <rPr>
        <sz val="10"/>
        <rFont val="宋体"/>
        <family val="0"/>
        <charset val="134"/>
      </rPr>
      <t xml:space="preserve">5kg/</t>
    </r>
    <r>
      <rPr>
        <sz val="10"/>
        <rFont val="Noto Sans"/>
        <family val="2"/>
      </rPr>
      <t xml:space="preserve">袋</t>
    </r>
  </si>
  <si>
    <t xml:space="preserve">GC174402110008</t>
  </si>
  <si>
    <t xml:space="preserve">江门市黎记食品有限公司</t>
  </si>
  <si>
    <r>
      <rPr>
        <sz val="10"/>
        <color rgb="FF000000"/>
        <rFont val="Noto Sans"/>
        <family val="2"/>
      </rPr>
      <t xml:space="preserve">广东省江门市江海区高新西路</t>
    </r>
    <r>
      <rPr>
        <sz val="10"/>
        <color rgb="FF000000"/>
        <rFont val="宋体"/>
        <family val="0"/>
        <charset val="134"/>
      </rPr>
      <t xml:space="preserve">145</t>
    </r>
    <r>
      <rPr>
        <sz val="10"/>
        <color rgb="FF000000"/>
        <rFont val="Noto Sans"/>
        <family val="2"/>
      </rPr>
      <t xml:space="preserve">号</t>
    </r>
  </si>
  <si>
    <t xml:space="preserve">广州家广超市有限公司新市店</t>
  </si>
  <si>
    <t xml:space="preserve">全蛋面（干面制品）</t>
  </si>
  <si>
    <r>
      <rPr>
        <sz val="10"/>
        <color rgb="FF000000"/>
        <rFont val="宋体"/>
        <family val="0"/>
        <charset val="134"/>
      </rPr>
      <t xml:space="preserve">500g/</t>
    </r>
    <r>
      <rPr>
        <sz val="10"/>
        <color rgb="FF000000"/>
        <rFont val="Noto Sans"/>
        <family val="2"/>
      </rPr>
      <t xml:space="preserve">袋</t>
    </r>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省抽</t>
    </r>
  </si>
  <si>
    <t xml:space="preserve">广东省食品检验所（广东省酒类检测中心）</t>
  </si>
  <si>
    <t xml:space="preserve">GC174402010027</t>
  </si>
  <si>
    <t xml:space="preserve">广东康力食品有限公司</t>
  </si>
  <si>
    <r>
      <rPr>
        <sz val="10"/>
        <color rgb="FF000000"/>
        <rFont val="Noto Sans"/>
        <family val="2"/>
      </rPr>
      <t xml:space="preserve">开平市三埠区新昌武溪西路</t>
    </r>
    <r>
      <rPr>
        <sz val="10"/>
        <color rgb="FF000000"/>
        <rFont val="宋体"/>
        <family val="0"/>
        <charset val="134"/>
      </rPr>
      <t xml:space="preserve">32</t>
    </r>
    <r>
      <rPr>
        <sz val="10"/>
        <color rgb="FF000000"/>
        <rFont val="Noto Sans"/>
        <family val="2"/>
      </rPr>
      <t xml:space="preserve">号</t>
    </r>
  </si>
  <si>
    <t xml:space="preserve">华润万家生活超市（广州）有限公司从化店</t>
  </si>
  <si>
    <t xml:space="preserve">精选意式面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10033</t>
  </si>
  <si>
    <t xml:space="preserve">江门市蓬江区李德记食品有限公司</t>
  </si>
  <si>
    <r>
      <rPr>
        <sz val="10"/>
        <color rgb="FF000000"/>
        <rFont val="Noto Sans"/>
        <family val="2"/>
      </rPr>
      <t xml:space="preserve">江门市蓬江区棠下镇江盛路</t>
    </r>
    <r>
      <rPr>
        <sz val="10"/>
        <color rgb="FF000000"/>
        <rFont val="宋体"/>
        <family val="0"/>
        <charset val="134"/>
      </rPr>
      <t xml:space="preserve">15</t>
    </r>
    <r>
      <rPr>
        <sz val="10"/>
        <color rgb="FF000000"/>
        <rFont val="Noto Sans"/>
        <family val="2"/>
      </rPr>
      <t xml:space="preserve">号厂房</t>
    </r>
    <r>
      <rPr>
        <sz val="10"/>
        <color rgb="FF000000"/>
        <rFont val="宋体"/>
        <family val="0"/>
        <charset val="134"/>
      </rPr>
      <t xml:space="preserve">A</t>
    </r>
    <r>
      <rPr>
        <sz val="10"/>
        <color rgb="FF000000"/>
        <rFont val="Noto Sans"/>
        <family val="2"/>
      </rPr>
      <t xml:space="preserve">之</t>
    </r>
    <r>
      <rPr>
        <sz val="10"/>
        <color rgb="FF000000"/>
        <rFont val="宋体"/>
        <family val="0"/>
        <charset val="134"/>
      </rPr>
      <t xml:space="preserve">3</t>
    </r>
  </si>
  <si>
    <t xml:space="preserve">从化市江浦万和超市</t>
  </si>
  <si>
    <t xml:space="preserve">干面制品（瑶柱面）</t>
  </si>
  <si>
    <r>
      <rPr>
        <sz val="10"/>
        <color rgb="FF000000"/>
        <rFont val="宋体"/>
        <family val="0"/>
        <charset val="134"/>
      </rPr>
      <t xml:space="preserve">50g</t>
    </r>
    <r>
      <rPr>
        <sz val="10"/>
        <color rgb="FF000000"/>
        <rFont val="Noto Sans"/>
        <family val="2"/>
      </rPr>
      <t xml:space="preserve">（</t>
    </r>
    <r>
      <rPr>
        <sz val="10"/>
        <color rgb="FF000000"/>
        <rFont val="宋体"/>
        <family val="0"/>
        <charset val="134"/>
      </rPr>
      <t xml:space="preserve">±5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74402070003</t>
  </si>
  <si>
    <t xml:space="preserve">博罗县十鼎食品有限公司</t>
  </si>
  <si>
    <t xml:space="preserve">广东省惠州市博罗县龙华镇马鞍山石坳糖厂二、三楼</t>
  </si>
  <si>
    <t xml:space="preserve">广东华南通商贸发展有限公司黄岐分公司</t>
  </si>
  <si>
    <t xml:space="preserve">爽滑鸡蛋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70016</t>
  </si>
  <si>
    <t xml:space="preserve">东莞市一方食品有限公司</t>
  </si>
  <si>
    <t xml:space="preserve">东莞市高埗镇保安围管理区第三村</t>
  </si>
  <si>
    <t xml:space="preserve">华润万家生活超市（广州）有限公司番禺汉溪店</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90024</t>
  </si>
  <si>
    <t xml:space="preserve">广东新顺福食品有限公司</t>
  </si>
  <si>
    <t xml:space="preserve">广东省肇庆市德庆县城区环市路</t>
  </si>
  <si>
    <t xml:space="preserve">广东华南通商贸发展有限公司三水分公司</t>
  </si>
  <si>
    <t xml:space="preserve">寿桃港式蛋面</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30025</t>
  </si>
  <si>
    <t xml:space="preserve">中山市华麦源食品有限公司</t>
  </si>
  <si>
    <r>
      <rPr>
        <sz val="10"/>
        <color rgb="FF000000"/>
        <rFont val="Noto Sans"/>
        <family val="2"/>
      </rPr>
      <t xml:space="preserve">中山市港口镇西街路</t>
    </r>
    <r>
      <rPr>
        <sz val="10"/>
        <color rgb="FF000000"/>
        <rFont val="宋体"/>
        <family val="0"/>
        <charset val="134"/>
      </rPr>
      <t xml:space="preserve">46</t>
    </r>
    <r>
      <rPr>
        <sz val="10"/>
        <color rgb="FF000000"/>
        <rFont val="Noto Sans"/>
        <family val="2"/>
      </rPr>
      <t xml:space="preserve">号之一卡</t>
    </r>
  </si>
  <si>
    <t xml:space="preserve">广东天天商场有限公司大良湖景商场</t>
  </si>
  <si>
    <t xml:space="preserve">鲍鱼面</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00001</t>
  </si>
  <si>
    <t xml:space="preserve">中山市长丰食品有限公司</t>
  </si>
  <si>
    <r>
      <rPr>
        <sz val="10"/>
        <color rgb="FF000000"/>
        <rFont val="Noto Sans"/>
        <family val="2"/>
      </rPr>
      <t xml:space="preserve">中山市南头镇同福中路</t>
    </r>
    <r>
      <rPr>
        <sz val="10"/>
        <color rgb="FF000000"/>
        <rFont val="宋体"/>
        <family val="0"/>
        <charset val="134"/>
      </rPr>
      <t xml:space="preserve">50</t>
    </r>
    <r>
      <rPr>
        <sz val="10"/>
        <color rgb="FF000000"/>
        <rFont val="Noto Sans"/>
        <family val="2"/>
      </rPr>
      <t xml:space="preserve">号</t>
    </r>
  </si>
  <si>
    <t xml:space="preserve">广东永旺天河城商业有限公司广州建和广场分公司</t>
  </si>
  <si>
    <t xml:space="preserve">菠菜蛋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74402100002</t>
  </si>
  <si>
    <t xml:space="preserve">广州市万家欢面制品有限公司</t>
  </si>
  <si>
    <r>
      <rPr>
        <sz val="10"/>
        <color rgb="FF000000"/>
        <rFont val="Noto Sans"/>
        <family val="2"/>
      </rPr>
      <t xml:space="preserve">广州市白云区白云大道北友谊路嘉禾生产基地</t>
    </r>
    <r>
      <rPr>
        <sz val="10"/>
        <color rgb="FF000000"/>
        <rFont val="宋体"/>
        <family val="0"/>
        <charset val="134"/>
      </rPr>
      <t xml:space="preserve">27-28</t>
    </r>
    <r>
      <rPr>
        <sz val="10"/>
        <color rgb="FF000000"/>
        <rFont val="Noto Sans"/>
        <family val="2"/>
      </rPr>
      <t xml:space="preserve">栋</t>
    </r>
  </si>
  <si>
    <t xml:space="preserve">燕麦面</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00004</t>
  </si>
  <si>
    <t xml:space="preserve">中山市小榄永宁粮油综合加工厂</t>
  </si>
  <si>
    <r>
      <rPr>
        <sz val="10"/>
        <color rgb="FF000000"/>
        <rFont val="Noto Sans"/>
        <family val="2"/>
      </rPr>
      <t xml:space="preserve">中山市小榄永宁工业大道南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400g/</t>
    </r>
    <r>
      <rPr>
        <sz val="10"/>
        <color rgb="FF000000"/>
        <rFont val="Noto Sans"/>
        <family val="2"/>
      </rPr>
      <t xml:space="preserve">袋</t>
    </r>
  </si>
  <si>
    <t xml:space="preserve">GC174402100008</t>
  </si>
  <si>
    <t xml:space="preserve">珠海市金迪潮食品有限公司</t>
  </si>
  <si>
    <r>
      <rPr>
        <sz val="10"/>
        <color rgb="FF000000"/>
        <rFont val="Noto Sans"/>
        <family val="2"/>
      </rPr>
      <t xml:space="preserve">珠海市翠微西路</t>
    </r>
    <r>
      <rPr>
        <sz val="10"/>
        <color rgb="FF000000"/>
        <rFont val="宋体"/>
        <family val="0"/>
        <charset val="134"/>
      </rPr>
      <t xml:space="preserve">668</t>
    </r>
    <r>
      <rPr>
        <sz val="10"/>
        <color rgb="FF000000"/>
        <rFont val="Noto Sans"/>
        <family val="2"/>
      </rPr>
      <t xml:space="preserve">号厂房</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楼</t>
    </r>
  </si>
  <si>
    <t xml:space="preserve">GC174402150000</t>
  </si>
  <si>
    <t xml:space="preserve">广州金司奇米面制品有限公司</t>
  </si>
  <si>
    <r>
      <rPr>
        <sz val="10"/>
        <color rgb="FF000000"/>
        <rFont val="Noto Sans"/>
        <family val="2"/>
      </rPr>
      <t xml:space="preserve">广州市南沙区黄阁镇沙公堡村三沙路</t>
    </r>
    <r>
      <rPr>
        <sz val="10"/>
        <color rgb="FF000000"/>
        <rFont val="宋体"/>
        <family val="0"/>
        <charset val="134"/>
      </rPr>
      <t xml:space="preserve">407</t>
    </r>
    <r>
      <rPr>
        <sz val="10"/>
        <color rgb="FF000000"/>
        <rFont val="Noto Sans"/>
        <family val="2"/>
      </rPr>
      <t xml:space="preserve">号</t>
    </r>
  </si>
  <si>
    <t xml:space="preserve">佛山市南海润良商业有限公司</t>
  </si>
  <si>
    <t xml:space="preserve">金斯奇银丝米粉（米粉制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GC174402150001</t>
  </si>
  <si>
    <t xml:space="preserve">乐厨食品（深圳）有限公司</t>
  </si>
  <si>
    <t xml:space="preserve">深圳市宝安区观澜街道大水坑社区新塘居民小组松岭地段</t>
  </si>
  <si>
    <t xml:space="preserve">荞麦刀削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230004</t>
  </si>
  <si>
    <t xml:space="preserve">河源合成米面制品有限公司</t>
  </si>
  <si>
    <t xml:space="preserve">东源县仙塘镇工业园梅子坑</t>
  </si>
  <si>
    <t xml:space="preserve">佛山市好又多怡东百货商业有限公司季华分公司</t>
  </si>
  <si>
    <t xml:space="preserve">绿雅湖米排粉</t>
  </si>
  <si>
    <r>
      <rPr>
        <sz val="10"/>
        <color rgb="FF000000"/>
        <rFont val="宋体"/>
        <family val="0"/>
        <charset val="134"/>
      </rPr>
      <t xml:space="preserve">454(1</t>
    </r>
    <r>
      <rPr>
        <sz val="10"/>
        <color rgb="FF000000"/>
        <rFont val="Noto Sans"/>
        <family val="2"/>
      </rPr>
      <t xml:space="preserve">磅</t>
    </r>
    <r>
      <rPr>
        <sz val="10"/>
        <color rgb="FF000000"/>
        <rFont val="宋体"/>
        <family val="0"/>
        <charset val="134"/>
      </rPr>
      <t xml:space="preserve">)/</t>
    </r>
    <r>
      <rPr>
        <sz val="10"/>
        <color rgb="FF000000"/>
        <rFont val="Noto Sans"/>
        <family val="2"/>
      </rPr>
      <t xml:space="preserve">包</t>
    </r>
  </si>
  <si>
    <t xml:space="preserve">GC174402230007</t>
  </si>
  <si>
    <t xml:space="preserve">东莞市金燕粮油食品有限公司</t>
  </si>
  <si>
    <r>
      <rPr>
        <sz val="10"/>
        <color rgb="FF000000"/>
        <rFont val="Noto Sans"/>
        <family val="2"/>
      </rPr>
      <t xml:space="preserve">中国广东省东莞市石龙镇环湖南路</t>
    </r>
    <r>
      <rPr>
        <sz val="10"/>
        <color rgb="FF000000"/>
        <rFont val="宋体"/>
        <family val="0"/>
        <charset val="134"/>
      </rPr>
      <t xml:space="preserve">98</t>
    </r>
    <r>
      <rPr>
        <sz val="10"/>
        <color rgb="FF000000"/>
        <rFont val="Noto Sans"/>
        <family val="2"/>
      </rPr>
      <t xml:space="preserve">号</t>
    </r>
  </si>
  <si>
    <t xml:space="preserve">东莞米粉</t>
  </si>
  <si>
    <r>
      <rPr>
        <sz val="10"/>
        <color rgb="FF000000"/>
        <rFont val="宋体"/>
        <family val="0"/>
        <charset val="134"/>
      </rPr>
      <t xml:space="preserve">400g(4.1oz)/</t>
    </r>
    <r>
      <rPr>
        <sz val="10"/>
        <color rgb="FF000000"/>
        <rFont val="Noto Sans"/>
        <family val="2"/>
      </rPr>
      <t xml:space="preserve">包</t>
    </r>
  </si>
  <si>
    <t xml:space="preserve">GC174402080022</t>
  </si>
  <si>
    <t xml:space="preserve">佛山市顺德区杏坛镇民宝食品厂</t>
  </si>
  <si>
    <t xml:space="preserve">佛山市顺德区杏坛镇齐杏居委会杏坛工业区科技五路一号</t>
  </si>
  <si>
    <t xml:space="preserve">广州市花都区新华亿多商场</t>
  </si>
  <si>
    <t xml:space="preserve">原汁手拉牛肉面（速煮面）</t>
  </si>
  <si>
    <t xml:space="preserve">GC174402080024</t>
  </si>
  <si>
    <t xml:space="preserve">汕尾市竹升食品有限公司</t>
  </si>
  <si>
    <r>
      <rPr>
        <sz val="10"/>
        <color rgb="FF000000"/>
        <rFont val="Noto Sans"/>
        <family val="2"/>
      </rPr>
      <t xml:space="preserve">广东省汕尾市星都经济开发区金刚山路</t>
    </r>
    <r>
      <rPr>
        <sz val="10"/>
        <color rgb="FF000000"/>
        <rFont val="宋体"/>
        <family val="0"/>
        <charset val="134"/>
      </rPr>
      <t xml:space="preserve">3</t>
    </r>
    <r>
      <rPr>
        <sz val="10"/>
        <color rgb="FF000000"/>
        <rFont val="Noto Sans"/>
        <family val="2"/>
      </rPr>
      <t xml:space="preserve">号</t>
    </r>
  </si>
  <si>
    <t xml:space="preserve">竹昇鹌鹑蛋面</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80026</t>
  </si>
  <si>
    <t xml:space="preserve">韶关市浈江区美之泉米面制品厂</t>
  </si>
  <si>
    <r>
      <rPr>
        <sz val="10"/>
        <color rgb="FF000000"/>
        <rFont val="Noto Sans"/>
        <family val="2"/>
      </rPr>
      <t xml:space="preserve">广东省韶关市浈江区牛头潭</t>
    </r>
    <r>
      <rPr>
        <sz val="10"/>
        <color rgb="FF000000"/>
        <rFont val="宋体"/>
        <family val="0"/>
        <charset val="134"/>
      </rPr>
      <t xml:space="preserve">8</t>
    </r>
    <r>
      <rPr>
        <sz val="10"/>
        <color rgb="FF000000"/>
        <rFont val="Noto Sans"/>
        <family val="2"/>
      </rPr>
      <t xml:space="preserve">号</t>
    </r>
  </si>
  <si>
    <t xml:space="preserve">红烧排骨面</t>
  </si>
  <si>
    <t xml:space="preserve">GC174402060023</t>
  </si>
  <si>
    <t xml:space="preserve">深圳市伊都食品有限公司</t>
  </si>
  <si>
    <r>
      <rPr>
        <sz val="10"/>
        <color rgb="FF000000"/>
        <rFont val="Noto Sans"/>
        <family val="2"/>
      </rPr>
      <t xml:space="preserve">广东省深圳市宝安区沙井街道民主丰民路民主西部工业园</t>
    </r>
    <r>
      <rPr>
        <sz val="10"/>
        <color rgb="FF000000"/>
        <rFont val="宋体"/>
        <family val="0"/>
        <charset val="134"/>
      </rPr>
      <t xml:space="preserve">E</t>
    </r>
    <r>
      <rPr>
        <sz val="10"/>
        <color rgb="FF000000"/>
        <rFont val="Noto Sans"/>
        <family val="2"/>
      </rPr>
      <t xml:space="preserve">区二期</t>
    </r>
    <r>
      <rPr>
        <sz val="10"/>
        <color rgb="FF000000"/>
        <rFont val="宋体"/>
        <family val="0"/>
        <charset val="134"/>
      </rPr>
      <t xml:space="preserve">B</t>
    </r>
    <r>
      <rPr>
        <sz val="10"/>
        <color rgb="FF000000"/>
        <rFont val="Noto Sans"/>
        <family val="2"/>
      </rPr>
      <t xml:space="preserve">栋</t>
    </r>
  </si>
  <si>
    <t xml:space="preserve">广州比邻超市有限公司东风东路分公司</t>
  </si>
  <si>
    <r>
      <rPr>
        <sz val="10"/>
        <color rgb="FF000000"/>
        <rFont val="Noto Sans"/>
        <family val="2"/>
      </rPr>
      <t xml:space="preserve">伊都长寿面</t>
    </r>
    <r>
      <rPr>
        <sz val="10"/>
        <color rgb="FF000000"/>
        <rFont val="宋体"/>
        <family val="0"/>
        <charset val="134"/>
      </rPr>
      <t xml:space="preserve">(</t>
    </r>
    <r>
      <rPr>
        <sz val="10"/>
        <color rgb="FF000000"/>
        <rFont val="Noto Sans"/>
        <family val="2"/>
      </rPr>
      <t xml:space="preserve">生日祝福用面</t>
    </r>
    <r>
      <rPr>
        <sz val="10"/>
        <color rgb="FF000000"/>
        <rFont val="宋体"/>
        <family val="0"/>
        <charset val="134"/>
      </rPr>
      <t xml:space="preserve">)</t>
    </r>
  </si>
  <si>
    <r>
      <rPr>
        <sz val="10"/>
        <color rgb="FF000000"/>
        <rFont val="宋体"/>
        <family val="0"/>
        <charset val="134"/>
      </rPr>
      <t xml:space="preserve">450g/</t>
    </r>
    <r>
      <rPr>
        <sz val="10"/>
        <color rgb="FF000000"/>
        <rFont val="Noto Sans"/>
        <family val="2"/>
      </rPr>
      <t xml:space="preserve">袋</t>
    </r>
  </si>
  <si>
    <t xml:space="preserve">GC174402200007</t>
  </si>
  <si>
    <t xml:space="preserve">华润万家生活超市（广州）有限公司新塘广场分店</t>
  </si>
  <si>
    <t xml:space="preserve">台式刀削面</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30057</t>
  </si>
  <si>
    <t xml:space="preserve">新兴县汇丰排米粉有限公司</t>
  </si>
  <si>
    <t xml:space="preserve">新兴县新城镇雨洞村民委员会大岗村民小组岗腰</t>
  </si>
  <si>
    <t xml:space="preserve">佛山市嘉荣超市有限公司</t>
  </si>
  <si>
    <t xml:space="preserve">银丝米粉</t>
  </si>
  <si>
    <r>
      <rPr>
        <sz val="10"/>
        <color rgb="FF000000"/>
        <rFont val="宋体"/>
        <family val="0"/>
        <charset val="134"/>
      </rPr>
      <t xml:space="preserve">700g/</t>
    </r>
    <r>
      <rPr>
        <sz val="10"/>
        <color rgb="FF000000"/>
        <rFont val="Noto Sans"/>
        <family val="2"/>
      </rPr>
      <t xml:space="preserve">袋</t>
    </r>
  </si>
  <si>
    <t xml:space="preserve">GC174402210038</t>
  </si>
  <si>
    <t xml:space="preserve">东莞市添天米面制品有限公司</t>
  </si>
  <si>
    <t xml:space="preserve">东莞市沙田镇齐沙工业区</t>
  </si>
  <si>
    <t xml:space="preserve">广州市纯惠超市有限公司</t>
  </si>
  <si>
    <t xml:space="preserve">纤味拉面（非油炸风干面饼）</t>
  </si>
  <si>
    <r>
      <rPr>
        <sz val="10"/>
        <color rgb="FF000000"/>
        <rFont val="宋体"/>
        <family val="0"/>
        <charset val="134"/>
      </rPr>
      <t xml:space="preserve">600g/</t>
    </r>
    <r>
      <rPr>
        <sz val="10"/>
        <color rgb="FF000000"/>
        <rFont val="Noto Sans"/>
        <family val="2"/>
      </rPr>
      <t xml:space="preserve">袋</t>
    </r>
  </si>
  <si>
    <t xml:space="preserve">GC174402220012</t>
  </si>
  <si>
    <r>
      <rPr>
        <sz val="10"/>
        <color rgb="FF000000"/>
        <rFont val="Noto Sans"/>
        <family val="2"/>
      </rPr>
      <t xml:space="preserve">佛山市顺德区容桂街道马冈蟹口西路白燕街</t>
    </r>
    <r>
      <rPr>
        <sz val="10"/>
        <color rgb="FF000000"/>
        <rFont val="宋体"/>
        <family val="0"/>
        <charset val="134"/>
      </rPr>
      <t xml:space="preserve">28</t>
    </r>
    <r>
      <rPr>
        <sz val="10"/>
        <color rgb="FF000000"/>
        <rFont val="Noto Sans"/>
        <family val="2"/>
      </rPr>
      <t xml:space="preserve">号</t>
    </r>
  </si>
  <si>
    <t xml:space="preserve">广东金百惠贸易有限公司东城店</t>
  </si>
  <si>
    <t xml:space="preserve">谷物碾磨加工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C174402070022</t>
  </si>
  <si>
    <t xml:space="preserve">开平市俊荣米面制品厂</t>
  </si>
  <si>
    <t xml:space="preserve">开平市马岗镇虎山管理区</t>
  </si>
  <si>
    <t xml:space="preserve">佛山市南海区黄岐多又惠超市</t>
  </si>
  <si>
    <t xml:space="preserve">云吞面（干面制品）</t>
  </si>
  <si>
    <r>
      <rPr>
        <sz val="10"/>
        <color rgb="FF000000"/>
        <rFont val="宋体"/>
        <family val="0"/>
        <charset val="134"/>
      </rPr>
      <t xml:space="preserve">1.87kg/</t>
    </r>
    <r>
      <rPr>
        <sz val="10"/>
        <color rgb="FF000000"/>
        <rFont val="Noto Sans"/>
        <family val="2"/>
      </rPr>
      <t xml:space="preserve">箱</t>
    </r>
  </si>
  <si>
    <t xml:space="preserve">GC174402070023</t>
  </si>
  <si>
    <t xml:space="preserve">江门市骏雄食品有限公司</t>
  </si>
  <si>
    <r>
      <rPr>
        <sz val="10"/>
        <color rgb="FF000000"/>
        <rFont val="Noto Sans"/>
        <family val="2"/>
      </rPr>
      <t xml:space="preserve">江门市荷塘镇塔岗工业区</t>
    </r>
    <r>
      <rPr>
        <sz val="10"/>
        <color rgb="FF000000"/>
        <rFont val="宋体"/>
        <family val="0"/>
        <charset val="134"/>
      </rPr>
      <t xml:space="preserve">8</t>
    </r>
    <r>
      <rPr>
        <sz val="10"/>
        <color rgb="FF000000"/>
        <rFont val="Noto Sans"/>
        <family val="2"/>
      </rPr>
      <t xml:space="preserve">号</t>
    </r>
  </si>
  <si>
    <t xml:space="preserve">玉米面（干面制品）</t>
  </si>
  <si>
    <r>
      <rPr>
        <sz val="10"/>
        <color rgb="FF000000"/>
        <rFont val="宋体"/>
        <family val="0"/>
        <charset val="134"/>
      </rPr>
      <t xml:space="preserve">1.75kg/</t>
    </r>
    <r>
      <rPr>
        <sz val="10"/>
        <color rgb="FF000000"/>
        <rFont val="Noto Sans"/>
        <family val="2"/>
      </rPr>
      <t xml:space="preserve">箱</t>
    </r>
  </si>
  <si>
    <t xml:space="preserve">GC174402070025</t>
  </si>
  <si>
    <t xml:space="preserve">佛山市大家盛食品厂</t>
  </si>
  <si>
    <t xml:space="preserve">佛山市南海区大沥镇盐步青峰顶</t>
  </si>
  <si>
    <t xml:space="preserve">佛山市南海盐步广泰百货超市商场黄岐分店</t>
  </si>
  <si>
    <t xml:space="preserve">快食虾子蛋面（速煮面）</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100071</t>
  </si>
  <si>
    <t xml:space="preserve">紫金县金霸食品有限公司</t>
  </si>
  <si>
    <t xml:space="preserve">紫金县临江镇桂林村临古路</t>
  </si>
  <si>
    <t xml:space="preserve">广州市苏铂超市有限公司夏茅分公司</t>
  </si>
  <si>
    <t xml:space="preserve">米粉</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00072</t>
  </si>
  <si>
    <t xml:space="preserve">广州市番禺区德兴面厂</t>
  </si>
  <si>
    <r>
      <rPr>
        <sz val="10"/>
        <color rgb="FF000000"/>
        <rFont val="Noto Sans"/>
        <family val="2"/>
      </rPr>
      <t xml:space="preserve">广州市番禺区沙渡公路工业区五街</t>
    </r>
    <r>
      <rPr>
        <sz val="10"/>
        <color rgb="FF000000"/>
        <rFont val="宋体"/>
        <family val="0"/>
        <charset val="134"/>
      </rPr>
      <t xml:space="preserve">13</t>
    </r>
    <r>
      <rPr>
        <sz val="10"/>
        <color rgb="FF000000"/>
        <rFont val="Noto Sans"/>
        <family val="2"/>
      </rPr>
      <t xml:space="preserve">号</t>
    </r>
  </si>
  <si>
    <t xml:space="preserve">鸡汁面</t>
  </si>
  <si>
    <r>
      <rPr>
        <sz val="10"/>
        <color rgb="FF000000"/>
        <rFont val="宋体"/>
        <family val="0"/>
        <charset val="134"/>
      </rPr>
      <t xml:space="preserve">7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40043</t>
  </si>
  <si>
    <t xml:space="preserve">佛山市顺德区金鼎盛调味食品有限公司</t>
  </si>
  <si>
    <t xml:space="preserve">佛山市顺德区大良街道新滘工业区</t>
  </si>
  <si>
    <t xml:space="preserve">广州市白云区万德信百货商店</t>
  </si>
  <si>
    <t xml:space="preserve">水磨粘米粉</t>
  </si>
  <si>
    <t xml:space="preserve">GC174402040054</t>
  </si>
  <si>
    <t xml:space="preserve">湛江市坡头区诚缘米面制品厂</t>
  </si>
  <si>
    <r>
      <rPr>
        <sz val="10"/>
        <color rgb="FF000000"/>
        <rFont val="Noto Sans"/>
        <family val="2"/>
      </rPr>
      <t xml:space="preserve">湛江市坡头区龙头镇解放南路</t>
    </r>
    <r>
      <rPr>
        <sz val="10"/>
        <color rgb="FF000000"/>
        <rFont val="宋体"/>
        <family val="0"/>
        <charset val="134"/>
      </rPr>
      <t xml:space="preserve">27</t>
    </r>
    <r>
      <rPr>
        <sz val="10"/>
        <color rgb="FF000000"/>
        <rFont val="Noto Sans"/>
        <family val="2"/>
      </rPr>
      <t xml:space="preserve">号</t>
    </r>
  </si>
  <si>
    <t xml:space="preserve">广州市大信信和超市有限公司番禺银都分公司</t>
  </si>
  <si>
    <t xml:space="preserve">GC174402040060</t>
  </si>
  <si>
    <t xml:space="preserve">江门市新会区金兆食品厂</t>
  </si>
  <si>
    <t xml:space="preserve">江门市新会区大泽镇创利来工业基地</t>
  </si>
  <si>
    <t xml:space="preserve">广州市番禺区市桥街泰庆隆商场</t>
  </si>
  <si>
    <r>
      <rPr>
        <sz val="10"/>
        <color rgb="FF000000"/>
        <rFont val="Noto Sans"/>
        <family val="2"/>
      </rPr>
      <t xml:space="preserve">纯天然鸡蛋面</t>
    </r>
    <r>
      <rPr>
        <sz val="10"/>
        <color rgb="FF000000"/>
        <rFont val="宋体"/>
        <family val="0"/>
        <charset val="134"/>
      </rPr>
      <t xml:space="preserve">(</t>
    </r>
    <r>
      <rPr>
        <sz val="10"/>
        <color rgb="FF000000"/>
        <rFont val="Noto Sans"/>
        <family val="2"/>
      </rPr>
      <t xml:space="preserve">干面制品</t>
    </r>
    <r>
      <rPr>
        <sz val="10"/>
        <color rgb="FF000000"/>
        <rFont val="宋体"/>
        <family val="0"/>
        <charset val="134"/>
      </rPr>
      <t xml:space="preserve">)</t>
    </r>
  </si>
  <si>
    <r>
      <rPr>
        <sz val="10"/>
        <color rgb="FF000000"/>
        <rFont val="宋体"/>
        <family val="0"/>
        <charset val="134"/>
      </rPr>
      <t xml:space="preserve">1.3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GC174402040065</t>
  </si>
  <si>
    <t xml:space="preserve">佛山市顺德区均安镇苏菓米面制品厂</t>
  </si>
  <si>
    <t xml:space="preserve">佛山市顺德区均安镇天连村天连路一街五号</t>
  </si>
  <si>
    <t xml:space="preserve">广州市大信信和超市有限公司番禺百德分公司</t>
  </si>
  <si>
    <r>
      <rPr>
        <sz val="10"/>
        <color rgb="FF000000"/>
        <rFont val="Noto Sans"/>
        <family val="2"/>
      </rPr>
      <t xml:space="preserve">竹升面</t>
    </r>
    <r>
      <rPr>
        <sz val="10"/>
        <color rgb="FF000000"/>
        <rFont val="宋体"/>
        <family val="0"/>
        <charset val="134"/>
      </rPr>
      <t xml:space="preserve">(</t>
    </r>
    <r>
      <rPr>
        <sz val="10"/>
        <color rgb="FF000000"/>
        <rFont val="Noto Sans"/>
        <family val="2"/>
      </rPr>
      <t xml:space="preserve">干面制品</t>
    </r>
    <r>
      <rPr>
        <sz val="10"/>
        <color rgb="FF000000"/>
        <rFont val="宋体"/>
        <family val="0"/>
        <charset val="134"/>
      </rPr>
      <t xml:space="preserve">)</t>
    </r>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GC174402040070</t>
  </si>
  <si>
    <t xml:space="preserve">广州市粮油食品工贸公司</t>
  </si>
  <si>
    <r>
      <rPr>
        <sz val="10"/>
        <color rgb="FF000000"/>
        <rFont val="Noto Sans"/>
        <family val="2"/>
      </rPr>
      <t xml:space="preserve">广州市白云区江高镇神山罗溪村罗溪中路</t>
    </r>
    <r>
      <rPr>
        <sz val="10"/>
        <color rgb="FF000000"/>
        <rFont val="宋体"/>
        <family val="0"/>
        <charset val="134"/>
      </rPr>
      <t xml:space="preserve">49</t>
    </r>
    <r>
      <rPr>
        <sz val="10"/>
        <color rgb="FF000000"/>
        <rFont val="Noto Sans"/>
        <family val="2"/>
      </rPr>
      <t xml:space="preserve">号</t>
    </r>
  </si>
  <si>
    <t xml:space="preserve">广州市东伴源贸易有限公司</t>
  </si>
  <si>
    <t xml:space="preserve">虾仁蛋面</t>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40080</t>
  </si>
  <si>
    <t xml:space="preserve">开平市新穗英食品有限公司</t>
  </si>
  <si>
    <r>
      <rPr>
        <sz val="10"/>
        <color rgb="FF000000"/>
        <rFont val="Noto Sans"/>
        <family val="2"/>
      </rPr>
      <t xml:space="preserve">广东省开平市翠山湖新区叠翠大道</t>
    </r>
    <r>
      <rPr>
        <sz val="10"/>
        <color rgb="FF000000"/>
        <rFont val="宋体"/>
        <family val="0"/>
        <charset val="134"/>
      </rPr>
      <t xml:space="preserve">1</t>
    </r>
    <r>
      <rPr>
        <sz val="10"/>
        <color rgb="FF000000"/>
        <rFont val="Noto Sans"/>
        <family val="2"/>
      </rPr>
      <t xml:space="preserve">号之二</t>
    </r>
  </si>
  <si>
    <t xml:space="preserve">广州市新大新番禺易发商厦有限公司</t>
  </si>
  <si>
    <t xml:space="preserve">理想牌通心粉（干面制品）</t>
  </si>
  <si>
    <t xml:space="preserve">GC174402160083</t>
  </si>
  <si>
    <t xml:space="preserve">佛山市南海区大沥联佳食品商行</t>
  </si>
  <si>
    <t xml:space="preserve">爽滑全蛋面（速煮面）</t>
  </si>
  <si>
    <r>
      <rPr>
        <sz val="10"/>
        <color rgb="FF000000"/>
        <rFont val="宋体"/>
        <family val="0"/>
        <charset val="134"/>
      </rPr>
      <t xml:space="preserve">1.8</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160085</t>
  </si>
  <si>
    <t xml:space="preserve">韵关市浈江区美之泉米面制品厂</t>
  </si>
  <si>
    <r>
      <rPr>
        <sz val="10"/>
        <color rgb="FF000000"/>
        <rFont val="Noto Sans"/>
        <family val="2"/>
      </rPr>
      <t xml:space="preserve">韶关市浈江区牛头潭</t>
    </r>
    <r>
      <rPr>
        <sz val="10"/>
        <color rgb="FF000000"/>
        <rFont val="宋体"/>
        <family val="0"/>
        <charset val="134"/>
      </rPr>
      <t xml:space="preserve">8</t>
    </r>
    <r>
      <rPr>
        <sz val="10"/>
        <color rgb="FF000000"/>
        <rFont val="Noto Sans"/>
        <family val="2"/>
      </rPr>
      <t xml:space="preserve">号</t>
    </r>
  </si>
  <si>
    <t xml:space="preserve">双子河粉（干米制品）</t>
  </si>
  <si>
    <r>
      <rPr>
        <sz val="10"/>
        <color rgb="FF000000"/>
        <rFont val="宋体"/>
        <family val="0"/>
        <charset val="134"/>
      </rPr>
      <t xml:space="preserve">750g/</t>
    </r>
    <r>
      <rPr>
        <sz val="10"/>
        <color rgb="FF000000"/>
        <rFont val="Noto Sans"/>
        <family val="2"/>
      </rPr>
      <t xml:space="preserve">包</t>
    </r>
  </si>
  <si>
    <t xml:space="preserve">GC174402160087</t>
  </si>
  <si>
    <t xml:space="preserve">干面制品（生日面蛋面）</t>
  </si>
  <si>
    <r>
      <rPr>
        <sz val="10"/>
        <color rgb="FF000000"/>
        <rFont val="宋体"/>
        <family val="0"/>
        <charset val="134"/>
      </rPr>
      <t xml:space="preserve">500g/</t>
    </r>
    <r>
      <rPr>
        <sz val="10"/>
        <color rgb="FF000000"/>
        <rFont val="Noto Sans"/>
        <family val="2"/>
      </rPr>
      <t xml:space="preserve">包</t>
    </r>
  </si>
  <si>
    <t xml:space="preserve">GC174402030064</t>
  </si>
  <si>
    <t xml:space="preserve">中山市横栏镇禾王食品厂</t>
  </si>
  <si>
    <t xml:space="preserve">广东省中山市横栏镇宝裕村九顷车船码头西侧</t>
  </si>
  <si>
    <t xml:space="preserve">佛山市南海区中豪百货商店</t>
  </si>
  <si>
    <r>
      <rPr>
        <sz val="10"/>
        <color rgb="FF000000"/>
        <rFont val="Noto Sans"/>
        <family val="2"/>
      </rPr>
      <t xml:space="preserve">淮山米粉（含</t>
    </r>
    <r>
      <rPr>
        <sz val="10"/>
        <color rgb="FF000000"/>
        <rFont val="宋体"/>
        <family val="0"/>
        <charset val="134"/>
      </rPr>
      <t xml:space="preserve">L-</t>
    </r>
    <r>
      <rPr>
        <sz val="10"/>
        <color rgb="FF000000"/>
        <rFont val="Noto Sans"/>
        <family val="2"/>
      </rPr>
      <t xml:space="preserve">盐酸赖氨酸）</t>
    </r>
  </si>
  <si>
    <t xml:space="preserve">GC174402030069</t>
  </si>
  <si>
    <t xml:space="preserve">韶关市绿之盛米面制品厂</t>
  </si>
  <si>
    <t xml:space="preserve">广东省韶关市沐溪工业园四路中波转播台内</t>
  </si>
  <si>
    <t xml:space="preserve">佛山市南海区铭森百货商场</t>
  </si>
  <si>
    <t xml:space="preserve">香辣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调味料 </t>
    </r>
    <r>
      <rPr>
        <sz val="10"/>
        <color rgb="FF000000"/>
        <rFont val="宋体"/>
        <family val="0"/>
        <charset val="134"/>
      </rPr>
      <t xml:space="preserve">1.086</t>
    </r>
    <r>
      <rPr>
        <sz val="10"/>
        <color rgb="FF000000"/>
        <rFont val="Noto Sans"/>
        <family val="2"/>
      </rPr>
      <t xml:space="preserve">千克 面饼：</t>
    </r>
    <r>
      <rPr>
        <sz val="10"/>
        <color rgb="FF000000"/>
        <rFont val="宋体"/>
        <family val="0"/>
        <charset val="134"/>
      </rPr>
      <t xml:space="preserve">1.08</t>
    </r>
    <r>
      <rPr>
        <sz val="10"/>
        <color rgb="FF000000"/>
        <rFont val="Noto Sans"/>
        <family val="2"/>
      </rPr>
      <t xml:space="preserve">千克 调味料：</t>
    </r>
    <r>
      <rPr>
        <sz val="10"/>
        <color rgb="FF000000"/>
        <rFont val="宋体"/>
        <family val="0"/>
        <charset val="134"/>
      </rPr>
      <t xml:space="preserve">6</t>
    </r>
    <r>
      <rPr>
        <sz val="10"/>
        <color rgb="FF000000"/>
        <rFont val="Noto Sans"/>
        <family val="2"/>
      </rPr>
      <t xml:space="preserve">克</t>
    </r>
  </si>
  <si>
    <t xml:space="preserve">GC174402150065</t>
  </si>
  <si>
    <t xml:space="preserve">佛山市南海麦淘香食品有限公司</t>
  </si>
  <si>
    <r>
      <rPr>
        <sz val="10"/>
        <color rgb="FF000000"/>
        <rFont val="Noto Sans"/>
        <family val="2"/>
      </rPr>
      <t xml:space="preserve">佛山市南海区丹灶镇东开民营开发区东开南路</t>
    </r>
    <r>
      <rPr>
        <sz val="10"/>
        <color rgb="FF000000"/>
        <rFont val="宋体"/>
        <family val="0"/>
        <charset val="134"/>
      </rPr>
      <t xml:space="preserve">6</t>
    </r>
    <r>
      <rPr>
        <sz val="10"/>
        <color rgb="FF000000"/>
        <rFont val="Noto Sans"/>
        <family val="2"/>
      </rPr>
      <t xml:space="preserve">号</t>
    </r>
  </si>
  <si>
    <t xml:space="preserve">佛山市南海区菁承百货店</t>
  </si>
  <si>
    <t xml:space="preserve">花球面（速煮面）（木薯淀粉净面）</t>
  </si>
  <si>
    <r>
      <rPr>
        <sz val="10"/>
        <color rgb="FF000000"/>
        <rFont val="宋体"/>
        <family val="0"/>
        <charset val="134"/>
      </rPr>
      <t xml:space="preserve">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100097</t>
  </si>
  <si>
    <t xml:space="preserve">深圳市嘉乐食品有限公司</t>
  </si>
  <si>
    <r>
      <rPr>
        <sz val="10"/>
        <color rgb="FF000000"/>
        <rFont val="Noto Sans"/>
        <family val="2"/>
      </rPr>
      <t xml:space="preserve">深圳市宝安区大浪街道罗屋围社区罗屋围新工业区</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广州市白云区春秋超市</t>
  </si>
  <si>
    <t xml:space="preserve">兰州拉面</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00089</t>
  </si>
  <si>
    <t xml:space="preserve">东莞领驰食品有限公司</t>
  </si>
  <si>
    <t xml:space="preserve">东莞市樟木头镇金河社区金河工业区三期</t>
  </si>
  <si>
    <r>
      <rPr>
        <sz val="10"/>
        <color rgb="FF000000"/>
        <rFont val="Noto Sans"/>
        <family val="2"/>
      </rPr>
      <t xml:space="preserve">味千优蛋白拉面（</t>
    </r>
    <r>
      <rPr>
        <sz val="10"/>
        <color rgb="FF000000"/>
        <rFont val="宋体"/>
        <family val="0"/>
        <charset val="134"/>
      </rPr>
      <t xml:space="preserve">5</t>
    </r>
    <r>
      <rPr>
        <sz val="10"/>
        <color rgb="FF000000"/>
        <rFont val="Noto Sans"/>
        <family val="2"/>
      </rPr>
      <t xml:space="preserve">人份）（半干面）</t>
    </r>
  </si>
  <si>
    <t xml:space="preserve">GC174402050053</t>
  </si>
  <si>
    <t xml:space="preserve">佛山市人人乐商业有限公司</t>
  </si>
  <si>
    <t xml:space="preserve">伊都家常拉面</t>
  </si>
  <si>
    <t xml:space="preserve">GC174402050052</t>
  </si>
  <si>
    <t xml:space="preserve">伊都肉骨汤拉面</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面：</t>
    </r>
    <r>
      <rPr>
        <sz val="10"/>
        <color rgb="FF000000"/>
        <rFont val="宋体"/>
        <family val="0"/>
        <charset val="134"/>
      </rPr>
      <t xml:space="preserve">220</t>
    </r>
    <r>
      <rPr>
        <sz val="10"/>
        <color rgb="FF000000"/>
        <rFont val="Noto Sans"/>
        <family val="2"/>
      </rPr>
      <t xml:space="preserve">克 配料：</t>
    </r>
    <r>
      <rPr>
        <sz val="10"/>
        <color rgb="FF000000"/>
        <rFont val="宋体"/>
        <family val="0"/>
        <charset val="134"/>
      </rPr>
      <t xml:space="preserve">60</t>
    </r>
    <r>
      <rPr>
        <sz val="10"/>
        <color rgb="FF000000"/>
        <rFont val="Noto Sans"/>
        <family val="2"/>
      </rPr>
      <t xml:space="preserve">克）</t>
    </r>
  </si>
  <si>
    <t xml:space="preserve">GC174402180001</t>
  </si>
  <si>
    <t xml:space="preserve">江门市新会区粮油食品厂有限公司</t>
  </si>
  <si>
    <r>
      <rPr>
        <sz val="10"/>
        <color rgb="FF000000"/>
        <rFont val="Noto Sans"/>
        <family val="2"/>
      </rPr>
      <t xml:space="preserve">广东省江门市新会区会城三和大道北</t>
    </r>
    <r>
      <rPr>
        <sz val="10"/>
        <color rgb="FF000000"/>
        <rFont val="宋体"/>
        <family val="0"/>
        <charset val="134"/>
      </rPr>
      <t xml:space="preserve">131</t>
    </r>
    <r>
      <rPr>
        <sz val="10"/>
        <color rgb="FF000000"/>
        <rFont val="Noto Sans"/>
        <family val="2"/>
      </rPr>
      <t xml:space="preserve">号</t>
    </r>
  </si>
  <si>
    <t xml:space="preserve">广东金百惠贸易有限公司北滘店</t>
  </si>
  <si>
    <t xml:space="preserve">爵士面</t>
  </si>
  <si>
    <r>
      <rPr>
        <sz val="10"/>
        <color rgb="FF000000"/>
        <rFont val="宋体"/>
        <family val="0"/>
        <charset val="134"/>
      </rPr>
      <t xml:space="preserve">4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50045</t>
  </si>
  <si>
    <t xml:space="preserve">东莞市日隆食品有限公司</t>
  </si>
  <si>
    <r>
      <rPr>
        <sz val="10"/>
        <color rgb="FF000000"/>
        <rFont val="Noto Sans"/>
        <family val="2"/>
      </rPr>
      <t xml:space="preserve">广东省东莞市虎门镇南栅六区民昌路七巷</t>
    </r>
    <r>
      <rPr>
        <sz val="10"/>
        <color rgb="FF000000"/>
        <rFont val="宋体"/>
        <family val="0"/>
        <charset val="134"/>
      </rPr>
      <t xml:space="preserve">2</t>
    </r>
    <r>
      <rPr>
        <sz val="10"/>
        <color rgb="FF000000"/>
        <rFont val="Noto Sans"/>
        <family val="2"/>
      </rPr>
      <t xml:space="preserve">号</t>
    </r>
  </si>
  <si>
    <t xml:space="preserve">佛山市南海荣登百货商场银登分店</t>
  </si>
  <si>
    <t xml:space="preserve">理想牌粘米粉</t>
  </si>
  <si>
    <t xml:space="preserve">GC174402050041</t>
  </si>
  <si>
    <t xml:space="preserve">佛山顺德春晓阳光面厂</t>
  </si>
  <si>
    <t xml:space="preserve">广东省佛山市顺德区陈村镇广隆工业区</t>
  </si>
  <si>
    <t xml:space="preserve">蝴蝶面</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50042</t>
  </si>
  <si>
    <t xml:space="preserve">云浮市云城区华山粮食制品厂</t>
  </si>
  <si>
    <t xml:space="preserve">广东省云浮市云城区</t>
  </si>
  <si>
    <t xml:space="preserve">排米粉（米制品）</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50040</t>
  </si>
  <si>
    <t xml:space="preserve">佛山市南海鸿江面食有限公司</t>
  </si>
  <si>
    <t xml:space="preserve">佛山市南海区西樵太平下沙新区九甲新塘基</t>
  </si>
  <si>
    <t xml:space="preserve">蝴蝶粉</t>
  </si>
  <si>
    <r>
      <rPr>
        <sz val="10"/>
        <color rgb="FF000000"/>
        <rFont val="宋体"/>
        <family val="0"/>
        <charset val="134"/>
      </rPr>
      <t xml:space="preserve">368g/</t>
    </r>
    <r>
      <rPr>
        <sz val="10"/>
        <color rgb="FF000000"/>
        <rFont val="Noto Sans"/>
        <family val="2"/>
      </rPr>
      <t xml:space="preserve">瓶</t>
    </r>
  </si>
  <si>
    <t xml:space="preserve">GC174402150041</t>
  </si>
  <si>
    <t xml:space="preserve">佛山市兴旺食品有限公司</t>
  </si>
  <si>
    <t xml:space="preserve">佛山市南海区狮山工业园兴业西路（大同华边有限公司厂房二座）</t>
  </si>
  <si>
    <t xml:space="preserve">佛山市南海盐步广泰百货超市商场图强路分店</t>
  </si>
  <si>
    <t xml:space="preserve">糯米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150043</t>
  </si>
  <si>
    <t xml:space="preserve">江门市新会区东福食品有限公司</t>
  </si>
  <si>
    <r>
      <rPr>
        <sz val="10"/>
        <color rgb="FF000000"/>
        <rFont val="Noto Sans"/>
        <family val="2"/>
      </rPr>
      <t xml:space="preserve">江门市新会区司前镇前锋工业区园墟（厂房</t>
    </r>
    <r>
      <rPr>
        <sz val="10"/>
        <color rgb="FF000000"/>
        <rFont val="宋体"/>
        <family val="0"/>
        <charset val="134"/>
      </rPr>
      <t xml:space="preserve">1#</t>
    </r>
    <r>
      <rPr>
        <sz val="10"/>
        <color rgb="FF000000"/>
        <rFont val="Noto Sans"/>
        <family val="2"/>
      </rPr>
      <t xml:space="preserve">）</t>
    </r>
  </si>
  <si>
    <t xml:space="preserve">家庭手擀面</t>
  </si>
  <si>
    <r>
      <rPr>
        <sz val="10"/>
        <color rgb="FF000000"/>
        <rFont val="宋体"/>
        <family val="0"/>
        <charset val="134"/>
      </rPr>
      <t xml:space="preserve">9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50044</t>
  </si>
  <si>
    <t xml:space="preserve">虾仁面</t>
  </si>
  <si>
    <r>
      <rPr>
        <sz val="10"/>
        <color rgb="FF000000"/>
        <rFont val="宋体"/>
        <family val="0"/>
        <charset val="134"/>
      </rPr>
      <t xml:space="preserve">840g/</t>
    </r>
    <r>
      <rPr>
        <sz val="10"/>
        <color rgb="FF000000"/>
        <rFont val="Noto Sans"/>
        <family val="2"/>
      </rPr>
      <t xml:space="preserve">包</t>
    </r>
  </si>
  <si>
    <t xml:space="preserve">GC174402120052</t>
  </si>
  <si>
    <t xml:space="preserve">汕头市龙湖区同心圆食品有限公司</t>
  </si>
  <si>
    <r>
      <rPr>
        <sz val="10"/>
        <color rgb="FF000000"/>
        <rFont val="Noto Sans"/>
        <family val="2"/>
      </rPr>
      <t xml:space="preserve">汕头市珠津工业区韶山路</t>
    </r>
    <r>
      <rPr>
        <sz val="10"/>
        <color rgb="FF000000"/>
        <rFont val="宋体"/>
        <family val="0"/>
        <charset val="134"/>
      </rPr>
      <t xml:space="preserve">4</t>
    </r>
    <r>
      <rPr>
        <sz val="10"/>
        <color rgb="FF000000"/>
        <rFont val="Noto Sans"/>
        <family val="2"/>
      </rPr>
      <t xml:space="preserve">号二、三层</t>
    </r>
  </si>
  <si>
    <t xml:space="preserve">广东永旺天河城商业有限公司广州光大都会豪庭分公司</t>
  </si>
  <si>
    <t xml:space="preserve">微波蛋糕粉（木瓜）</t>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200041</t>
  </si>
  <si>
    <t xml:space="preserve">广州市丽之乡食品有限公司</t>
  </si>
  <si>
    <r>
      <rPr>
        <sz val="10"/>
        <color rgb="FF000000"/>
        <rFont val="Noto Sans"/>
        <family val="2"/>
      </rPr>
      <t xml:space="preserve">广州市增城小楼镇腊圃村金谷园</t>
    </r>
    <r>
      <rPr>
        <sz val="10"/>
        <color rgb="FF000000"/>
        <rFont val="宋体"/>
        <family val="0"/>
        <charset val="134"/>
      </rPr>
      <t xml:space="preserve">1</t>
    </r>
    <r>
      <rPr>
        <sz val="10"/>
        <color rgb="FF000000"/>
        <rFont val="Noto Sans"/>
        <family val="2"/>
      </rPr>
      <t xml:space="preserve">号</t>
    </r>
  </si>
  <si>
    <t xml:space="preserve">广州市百嘉汇超市有限公司</t>
  </si>
  <si>
    <t xml:space="preserve">丝苗米粉</t>
  </si>
  <si>
    <t xml:space="preserve">GC174402200045</t>
  </si>
  <si>
    <t xml:space="preserve">江门市蓬江区弘威粮食加工厂</t>
  </si>
  <si>
    <r>
      <rPr>
        <sz val="10"/>
        <color rgb="FF000000"/>
        <rFont val="Noto Sans"/>
        <family val="2"/>
      </rPr>
      <t xml:space="preserve">广东省江门市蓬江区杜阮镇北三路侧双楼村乌娄山地段</t>
    </r>
    <r>
      <rPr>
        <sz val="10"/>
        <color rgb="FF000000"/>
        <rFont val="宋体"/>
        <family val="0"/>
        <charset val="134"/>
      </rPr>
      <t xml:space="preserve">1</t>
    </r>
    <r>
      <rPr>
        <sz val="10"/>
        <color rgb="FF000000"/>
        <rFont val="Noto Sans"/>
        <family val="2"/>
      </rPr>
      <t xml:space="preserve">号</t>
    </r>
  </si>
  <si>
    <t xml:space="preserve">广州市增城天科经营部</t>
  </si>
  <si>
    <t xml:space="preserve">丰盛达牌帝王面（非油炸风干面饼）</t>
  </si>
  <si>
    <r>
      <rPr>
        <sz val="10"/>
        <color rgb="FF000000"/>
        <rFont val="宋体"/>
        <family val="0"/>
        <charset val="134"/>
      </rPr>
      <t xml:space="preserve">4.6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200046</t>
  </si>
  <si>
    <t xml:space="preserve">中山市港口镇富兴食品厂</t>
  </si>
  <si>
    <r>
      <rPr>
        <sz val="10"/>
        <color rgb="FF000000"/>
        <rFont val="Noto Sans"/>
        <family val="2"/>
      </rPr>
      <t xml:space="preserve">广东省中山市港口镇群富工业区大道</t>
    </r>
    <r>
      <rPr>
        <sz val="10"/>
        <color rgb="FF000000"/>
        <rFont val="宋体"/>
        <family val="0"/>
        <charset val="134"/>
      </rPr>
      <t xml:space="preserve">13</t>
    </r>
    <r>
      <rPr>
        <sz val="10"/>
        <color rgb="FF000000"/>
        <rFont val="Noto Sans"/>
        <family val="2"/>
      </rPr>
      <t xml:space="preserve">号</t>
    </r>
  </si>
  <si>
    <t xml:space="preserve">千顺牌兰州手拉面（非油炸风干面）</t>
  </si>
  <si>
    <r>
      <rPr>
        <sz val="10"/>
        <color rgb="FF000000"/>
        <rFont val="宋体"/>
        <family val="0"/>
        <charset val="134"/>
      </rPr>
      <t xml:space="preserve">1.7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200047</t>
  </si>
  <si>
    <t xml:space="preserve">东莞市盈丰米面制品厂</t>
  </si>
  <si>
    <t xml:space="preserve">广东省东莞市望牛墩镇芙蓉沙村</t>
  </si>
  <si>
    <t xml:space="preserve">营丰手拍捞面</t>
  </si>
  <si>
    <r>
      <rPr>
        <sz val="10"/>
        <color rgb="FF000000"/>
        <rFont val="宋体"/>
        <family val="0"/>
        <charset val="134"/>
      </rPr>
      <t xml:space="preserve">4.5kg/</t>
    </r>
    <r>
      <rPr>
        <sz val="10"/>
        <color rgb="FF000000"/>
        <rFont val="Noto Sans"/>
        <family val="2"/>
      </rPr>
      <t xml:space="preserve">箱</t>
    </r>
  </si>
  <si>
    <t xml:space="preserve">GC174402160066</t>
  </si>
  <si>
    <t xml:space="preserve">中山市香山排粉廠</t>
  </si>
  <si>
    <r>
      <rPr>
        <sz val="10"/>
        <color rgb="FF000000"/>
        <rFont val="Noto Sans"/>
        <family val="2"/>
      </rPr>
      <t xml:space="preserve">广东省中山市古镇同益路</t>
    </r>
    <r>
      <rPr>
        <sz val="10"/>
        <color rgb="FF000000"/>
        <rFont val="宋体"/>
        <family val="0"/>
        <charset val="134"/>
      </rPr>
      <t xml:space="preserve">38</t>
    </r>
    <r>
      <rPr>
        <sz val="10"/>
        <color rgb="FF000000"/>
        <rFont val="Noto Sans"/>
        <family val="2"/>
      </rPr>
      <t xml:space="preserve">号</t>
    </r>
  </si>
  <si>
    <t xml:space="preserve">佛山市顺客隆商业有限公司乐从盈翠园分店</t>
  </si>
  <si>
    <t xml:space="preserve">東莞排粉</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安士）</t>
    </r>
    <r>
      <rPr>
        <sz val="10"/>
        <color rgb="FF000000"/>
        <rFont val="宋体"/>
        <family val="0"/>
        <charset val="134"/>
      </rPr>
      <t xml:space="preserve">/</t>
    </r>
    <r>
      <rPr>
        <sz val="10"/>
        <color rgb="FF000000"/>
        <rFont val="Noto Sans"/>
        <family val="2"/>
      </rPr>
      <t xml:space="preserve">包</t>
    </r>
  </si>
  <si>
    <t xml:space="preserve">GC174402160068</t>
  </si>
  <si>
    <t xml:space="preserve">广东冠华食品有限公司</t>
  </si>
  <si>
    <t xml:space="preserve">广东省韶关市乳源瑶自治县乳城镇乐华路</t>
  </si>
  <si>
    <r>
      <rPr>
        <sz val="10"/>
        <color rgb="FF000000"/>
        <rFont val="宋体"/>
        <family val="0"/>
        <charset val="134"/>
      </rPr>
      <t xml:space="preserve">210g/</t>
    </r>
    <r>
      <rPr>
        <sz val="10"/>
        <color rgb="FF000000"/>
        <rFont val="Noto Sans"/>
        <family val="2"/>
      </rPr>
      <t xml:space="preserve">包</t>
    </r>
  </si>
  <si>
    <t xml:space="preserve">GC174402160075</t>
  </si>
  <si>
    <t xml:space="preserve">广州市家富食品有限公司</t>
  </si>
  <si>
    <r>
      <rPr>
        <sz val="10"/>
        <color rgb="FF000000"/>
        <rFont val="Noto Sans"/>
        <family val="2"/>
      </rPr>
      <t xml:space="preserve">广州市从化江浦街罗沙路自编</t>
    </r>
    <r>
      <rPr>
        <sz val="10"/>
        <color rgb="FF000000"/>
        <rFont val="宋体"/>
        <family val="0"/>
        <charset val="134"/>
      </rPr>
      <t xml:space="preserve">412</t>
    </r>
    <r>
      <rPr>
        <sz val="10"/>
        <color rgb="FF000000"/>
        <rFont val="Noto Sans"/>
        <family val="2"/>
      </rPr>
      <t xml:space="preserve">号二幢</t>
    </r>
  </si>
  <si>
    <t xml:space="preserve">佛山市顺德区乐从镇哗丰时代百货店</t>
  </si>
  <si>
    <t xml:space="preserve">兆康牌羊城淮山米粉</t>
  </si>
  <si>
    <r>
      <rPr>
        <sz val="10"/>
        <color rgb="FF000000"/>
        <rFont val="宋体"/>
        <family val="0"/>
        <charset val="134"/>
      </rPr>
      <t xml:space="preserve">2.7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150053</t>
  </si>
  <si>
    <r>
      <rPr>
        <sz val="10"/>
        <color rgb="FF000000"/>
        <rFont val="Noto Sans"/>
        <family val="2"/>
      </rPr>
      <t xml:space="preserve">广东省汕头市星都经济开发区金刚山路</t>
    </r>
    <r>
      <rPr>
        <sz val="10"/>
        <color rgb="FF000000"/>
        <rFont val="宋体"/>
        <family val="0"/>
        <charset val="134"/>
      </rPr>
      <t xml:space="preserve">3</t>
    </r>
    <r>
      <rPr>
        <sz val="10"/>
        <color rgb="FF000000"/>
        <rFont val="Noto Sans"/>
        <family val="2"/>
      </rPr>
      <t xml:space="preserve">号</t>
    </r>
  </si>
  <si>
    <t xml:space="preserve">佛山市南海区彤洲万昌隆百货店</t>
  </si>
  <si>
    <t xml:space="preserve">竹昇瑶柱面</t>
  </si>
  <si>
    <t xml:space="preserve">GC174402150055</t>
  </si>
  <si>
    <t xml:space="preserve">广东省河源市紫金县临江镇桂林路临古路</t>
  </si>
  <si>
    <t xml:space="preserve">佛山市顺客隆商业有限公司下柏分公司</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150056</t>
  </si>
  <si>
    <t xml:space="preserve">新兴县广华食品有限公司</t>
  </si>
  <si>
    <t xml:space="preserve">广东省云浮市新兴县六祖镇船岗舍丰村中第二经济社</t>
  </si>
  <si>
    <r>
      <rPr>
        <sz val="10"/>
        <color rgb="FF000000"/>
        <rFont val="宋体"/>
        <family val="0"/>
        <charset val="134"/>
      </rPr>
      <t xml:space="preserve">250g/</t>
    </r>
    <r>
      <rPr>
        <sz val="10"/>
        <color rgb="FF000000"/>
        <rFont val="Noto Sans"/>
        <family val="2"/>
      </rPr>
      <t xml:space="preserve">包</t>
    </r>
  </si>
  <si>
    <t xml:space="preserve">GC174402150057</t>
  </si>
  <si>
    <t xml:space="preserve">佛山市粮油食品公司</t>
  </si>
  <si>
    <r>
      <rPr>
        <sz val="10"/>
        <color rgb="FF000000"/>
        <rFont val="Noto Sans"/>
        <family val="2"/>
      </rPr>
      <t xml:space="preserve">广东省佛山市禅城区河滨路</t>
    </r>
    <r>
      <rPr>
        <sz val="10"/>
        <color rgb="FF000000"/>
        <rFont val="宋体"/>
        <family val="0"/>
        <charset val="134"/>
      </rPr>
      <t xml:space="preserve">19</t>
    </r>
    <r>
      <rPr>
        <sz val="10"/>
        <color rgb="FF000000"/>
        <rFont val="Noto Sans"/>
        <family val="2"/>
      </rPr>
      <t xml:space="preserve">号</t>
    </r>
  </si>
  <si>
    <t xml:space="preserve">玉带面</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090059</t>
  </si>
  <si>
    <t xml:space="preserve">肇庆市高要区人人米面制品厂</t>
  </si>
  <si>
    <t xml:space="preserve">广东省肇庆市高要区金渡镇铁岗村工业园</t>
  </si>
  <si>
    <t xml:space="preserve">佛山市三水万诚购物中心有限公司</t>
  </si>
  <si>
    <t xml:space="preserve">竹升金丝蛋面</t>
  </si>
  <si>
    <t xml:space="preserve">GC174402090061</t>
  </si>
  <si>
    <t xml:space="preserve">广州市富虹食品有限公司</t>
  </si>
  <si>
    <t xml:space="preserve">广州市白云区新光从路永泰段友谊路</t>
  </si>
  <si>
    <t xml:space="preserve">广州纯麦面</t>
  </si>
  <si>
    <t xml:space="preserve">GC174402090067</t>
  </si>
  <si>
    <t xml:space="preserve">江门市新会区通心粉厂发展有限公司</t>
  </si>
  <si>
    <r>
      <rPr>
        <sz val="10"/>
        <color rgb="FF000000"/>
        <rFont val="Noto Sans"/>
        <family val="2"/>
      </rPr>
      <t xml:space="preserve">广东省江门市新会区会城七堡工贸城南区七号小区</t>
    </r>
    <r>
      <rPr>
        <sz val="10"/>
        <color rgb="FF000000"/>
        <rFont val="宋体"/>
        <family val="0"/>
        <charset val="134"/>
      </rPr>
      <t xml:space="preserve">18</t>
    </r>
    <r>
      <rPr>
        <sz val="10"/>
        <color rgb="FF000000"/>
        <rFont val="Noto Sans"/>
        <family val="2"/>
      </rPr>
      <t xml:space="preserve">号</t>
    </r>
  </si>
  <si>
    <t xml:space="preserve">桂花粉（面制品）</t>
  </si>
  <si>
    <t xml:space="preserve">GC174402090068</t>
  </si>
  <si>
    <t xml:space="preserve">中山市华联食品有限公司</t>
  </si>
  <si>
    <r>
      <rPr>
        <sz val="10"/>
        <color rgb="FF000000"/>
        <rFont val="Noto Sans"/>
        <family val="2"/>
      </rPr>
      <t xml:space="preserve">广东省中山市三乡镇平东村兴源路</t>
    </r>
    <r>
      <rPr>
        <sz val="10"/>
        <color rgb="FF000000"/>
        <rFont val="宋体"/>
        <family val="0"/>
        <charset val="134"/>
      </rPr>
      <t xml:space="preserve">18</t>
    </r>
    <r>
      <rPr>
        <sz val="10"/>
        <color rgb="FF000000"/>
        <rFont val="Noto Sans"/>
        <family val="2"/>
      </rPr>
      <t xml:space="preserve">号</t>
    </r>
  </si>
  <si>
    <t xml:space="preserve">香菇蛋面</t>
  </si>
  <si>
    <r>
      <rPr>
        <sz val="10"/>
        <color rgb="FF000000"/>
        <rFont val="宋体"/>
        <family val="0"/>
        <charset val="134"/>
      </rPr>
      <t xml:space="preserve">780g/</t>
    </r>
    <r>
      <rPr>
        <sz val="10"/>
        <color rgb="FF000000"/>
        <rFont val="Noto Sans"/>
        <family val="2"/>
      </rPr>
      <t xml:space="preserve">袋</t>
    </r>
  </si>
  <si>
    <t xml:space="preserve">GC174402160074</t>
  </si>
  <si>
    <t xml:space="preserve">东莞市道窖宏兴米面制品厂</t>
  </si>
  <si>
    <t xml:space="preserve">广东省东莞市道滘镇大鱼沙工业区</t>
  </si>
  <si>
    <t xml:space="preserve">广州炒面</t>
  </si>
  <si>
    <r>
      <rPr>
        <sz val="10"/>
        <color rgb="FF000000"/>
        <rFont val="宋体"/>
        <family val="0"/>
        <charset val="134"/>
      </rPr>
      <t xml:space="preserve">1.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160082</t>
  </si>
  <si>
    <t xml:space="preserve">东莞市沙田齐沙工业区</t>
  </si>
  <si>
    <t xml:space="preserve">佛山市禅城区麦比克百货商场</t>
  </si>
  <si>
    <t xml:space="preserve">兰州拉面（非油炸风干面）</t>
  </si>
  <si>
    <r>
      <rPr>
        <sz val="10"/>
        <color rgb="FF000000"/>
        <rFont val="宋体"/>
        <family val="0"/>
        <charset val="134"/>
      </rPr>
      <t xml:space="preserve">1.6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箱</t>
    </r>
  </si>
  <si>
    <t xml:space="preserve">GC174402090074</t>
  </si>
  <si>
    <r>
      <rPr>
        <sz val="10"/>
        <color rgb="FF000000"/>
        <rFont val="Noto Sans"/>
        <family val="2"/>
      </rPr>
      <t xml:space="preserve">江门市蓬江区杜阮镇北三路侧双楼村乌娄山地段</t>
    </r>
    <r>
      <rPr>
        <sz val="10"/>
        <color rgb="FF000000"/>
        <rFont val="宋体"/>
        <family val="0"/>
        <charset val="134"/>
      </rPr>
      <t xml:space="preserve">1</t>
    </r>
    <r>
      <rPr>
        <sz val="10"/>
        <color rgb="FF000000"/>
        <rFont val="Noto Sans"/>
        <family val="2"/>
      </rPr>
      <t xml:space="preserve">号</t>
    </r>
  </si>
  <si>
    <t xml:space="preserve">佛山市三水区乐平镇天和明珠百货商店</t>
  </si>
  <si>
    <r>
      <rPr>
        <sz val="10"/>
        <color rgb="FF000000"/>
        <rFont val="Noto Sans"/>
        <family val="2"/>
      </rPr>
      <t xml:space="preserve">潮麦</t>
    </r>
    <r>
      <rPr>
        <sz val="10"/>
        <color rgb="FF000000"/>
        <rFont val="宋体"/>
        <family val="0"/>
        <charset val="134"/>
      </rPr>
      <t xml:space="preserve">-</t>
    </r>
    <r>
      <rPr>
        <sz val="10"/>
        <color rgb="FF000000"/>
        <rFont val="Noto Sans"/>
        <family val="2"/>
      </rPr>
      <t xml:space="preserve">红烧排骨风味面（非油炸风干面）</t>
    </r>
  </si>
  <si>
    <r>
      <rPr>
        <sz val="10"/>
        <color rgb="FF000000"/>
        <rFont val="宋体"/>
        <family val="0"/>
        <charset val="134"/>
      </rPr>
      <t xml:space="preserve">800g/</t>
    </r>
    <r>
      <rPr>
        <sz val="10"/>
        <color rgb="FF000000"/>
        <rFont val="Noto Sans"/>
        <family val="2"/>
      </rPr>
      <t xml:space="preserve">袋</t>
    </r>
  </si>
  <si>
    <t xml:space="preserve">GC1744020200262</t>
  </si>
  <si>
    <t xml:space="preserve">佛山市顺德区容山商场有限公司</t>
  </si>
  <si>
    <t xml:space="preserve">粘米粉</t>
  </si>
  <si>
    <t xml:space="preserve">GC174402120073</t>
  </si>
  <si>
    <t xml:space="preserve">广州市益家贸易有限公司</t>
  </si>
  <si>
    <t xml:space="preserve">麦香面</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120068</t>
  </si>
  <si>
    <t xml:space="preserve">佛山市顺德区荣顺食品有限公司</t>
  </si>
  <si>
    <r>
      <rPr>
        <sz val="10"/>
        <color rgb="FF000000"/>
        <rFont val="Noto Sans"/>
        <family val="2"/>
      </rPr>
      <t xml:space="preserve">广东省佛山市顺德区勒流上涌大道</t>
    </r>
    <r>
      <rPr>
        <sz val="10"/>
        <color rgb="FF000000"/>
        <rFont val="宋体"/>
        <family val="0"/>
        <charset val="134"/>
      </rPr>
      <t xml:space="preserve">8</t>
    </r>
    <r>
      <rPr>
        <sz val="10"/>
        <color rgb="FF000000"/>
        <rFont val="Noto Sans"/>
        <family val="2"/>
      </rPr>
      <t xml:space="preserve">号</t>
    </r>
  </si>
  <si>
    <t xml:space="preserve">胡萝卜淮山米粉</t>
  </si>
  <si>
    <r>
      <rPr>
        <sz val="10"/>
        <color rgb="FF000000"/>
        <rFont val="宋体"/>
        <family val="0"/>
        <charset val="134"/>
      </rPr>
      <t xml:space="preserve">350g/</t>
    </r>
    <r>
      <rPr>
        <sz val="10"/>
        <color rgb="FF000000"/>
        <rFont val="Noto Sans"/>
        <family val="2"/>
      </rPr>
      <t xml:space="preserve">袋</t>
    </r>
  </si>
  <si>
    <t xml:space="preserve">GC174402120074</t>
  </si>
  <si>
    <t xml:space="preserve">东莞市万丰食品有限公司</t>
  </si>
  <si>
    <t xml:space="preserve">东莞市道滘镇大鱼沙工业区</t>
  </si>
  <si>
    <t xml:space="preserve">番禺排粉</t>
  </si>
  <si>
    <r>
      <rPr>
        <sz val="10"/>
        <color rgb="FF000000"/>
        <rFont val="宋体"/>
        <family val="0"/>
        <charset val="134"/>
      </rPr>
      <t xml:space="preserve">2</t>
    </r>
    <r>
      <rPr>
        <sz val="10"/>
        <color rgb="FF000000"/>
        <rFont val="Noto Sans"/>
        <family val="2"/>
      </rPr>
      <t xml:space="preserve">公交</t>
    </r>
    <r>
      <rPr>
        <sz val="10"/>
        <color rgb="FF000000"/>
        <rFont val="宋体"/>
        <family val="0"/>
        <charset val="134"/>
      </rPr>
      <t xml:space="preserve">/</t>
    </r>
    <r>
      <rPr>
        <sz val="10"/>
        <color rgb="FF000000"/>
        <rFont val="Noto Sans"/>
        <family val="2"/>
      </rPr>
      <t xml:space="preserve">袋</t>
    </r>
  </si>
  <si>
    <t xml:space="preserve">GC174402020037</t>
  </si>
  <si>
    <t xml:space="preserve">佛山市顺德区大良街道大门窖西侧</t>
  </si>
  <si>
    <t xml:space="preserve">佛山市顺德区容山商场有限公司容港商场</t>
  </si>
  <si>
    <t xml:space="preserve">万用香炸粉</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90073</t>
  </si>
  <si>
    <t xml:space="preserve">广州市南沙益丰面厂</t>
  </si>
  <si>
    <r>
      <rPr>
        <sz val="10"/>
        <color rgb="FF000000"/>
        <rFont val="Noto Sans"/>
        <family val="2"/>
      </rPr>
      <t xml:space="preserve">广州市南沙区黄阁镇梅山工业区进厂路</t>
    </r>
    <r>
      <rPr>
        <sz val="10"/>
        <color rgb="FF000000"/>
        <rFont val="宋体"/>
        <family val="0"/>
        <charset val="134"/>
      </rPr>
      <t xml:space="preserve">14</t>
    </r>
    <r>
      <rPr>
        <sz val="10"/>
        <color rgb="FF000000"/>
        <rFont val="Noto Sans"/>
        <family val="2"/>
      </rPr>
      <t xml:space="preserve">号</t>
    </r>
  </si>
  <si>
    <t xml:space="preserve">广州市联合易和贸易有限公司</t>
  </si>
  <si>
    <t xml:space="preserve">美味玉米面</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90077</t>
  </si>
  <si>
    <t xml:space="preserve">中山市麦源食品有限公司</t>
  </si>
  <si>
    <r>
      <rPr>
        <sz val="10"/>
        <color rgb="FF000000"/>
        <rFont val="Noto Sans"/>
        <family val="2"/>
      </rPr>
      <t xml:space="preserve">中山市港口西街路</t>
    </r>
    <r>
      <rPr>
        <sz val="10"/>
        <color rgb="FF000000"/>
        <rFont val="宋体"/>
        <family val="0"/>
        <charset val="134"/>
      </rPr>
      <t xml:space="preserve">46</t>
    </r>
    <r>
      <rPr>
        <sz val="10"/>
        <color rgb="FF000000"/>
        <rFont val="Noto Sans"/>
        <family val="2"/>
      </rPr>
      <t xml:space="preserve">号之一</t>
    </r>
  </si>
  <si>
    <t xml:space="preserve">广州市众万加商贸有限公司番禺分公司</t>
  </si>
  <si>
    <t xml:space="preserve">红烧排骨味面（非油炸风干面）</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80027</t>
  </si>
  <si>
    <t xml:space="preserve">鹤山市龙口佳旺食品有限公司</t>
  </si>
  <si>
    <r>
      <rPr>
        <sz val="10"/>
        <color rgb="FF000000"/>
        <rFont val="Noto Sans"/>
        <family val="2"/>
      </rPr>
      <t xml:space="preserve">鹤山市龙口镇兴龙工业区北环路</t>
    </r>
    <r>
      <rPr>
        <sz val="10"/>
        <color rgb="FF000000"/>
        <rFont val="宋体"/>
        <family val="0"/>
        <charset val="134"/>
      </rPr>
      <t xml:space="preserve">5</t>
    </r>
    <r>
      <rPr>
        <sz val="10"/>
        <color rgb="FF000000"/>
        <rFont val="Noto Sans"/>
        <family val="2"/>
      </rPr>
      <t xml:space="preserve">号之五</t>
    </r>
  </si>
  <si>
    <t xml:space="preserve">佛山市顺德区大良尧明烟酒副食商行</t>
  </si>
  <si>
    <t xml:space="preserve">鲍汁面</t>
  </si>
  <si>
    <t xml:space="preserve">GC174402120080</t>
  </si>
  <si>
    <t xml:space="preserve">东莞市祥之味食品工业有限公司</t>
  </si>
  <si>
    <t xml:space="preserve">东莞市凤岗镇天堂围村西旺工业区</t>
  </si>
  <si>
    <t xml:space="preserve">华润万家生活超市（广州）有限公司东晓南店</t>
  </si>
  <si>
    <t xml:space="preserve">精选面包糠</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60103</t>
  </si>
  <si>
    <t xml:space="preserve">肇庆市肇粮食品有限公司</t>
  </si>
  <si>
    <r>
      <rPr>
        <sz val="10"/>
        <color rgb="FF000000"/>
        <rFont val="Noto Sans"/>
        <family val="2"/>
      </rPr>
      <t xml:space="preserve">高要区小湘镇联星大湘口村“坑花尾”（厂房</t>
    </r>
    <r>
      <rPr>
        <sz val="10"/>
        <color rgb="FF000000"/>
        <rFont val="宋体"/>
        <family val="0"/>
        <charset val="134"/>
      </rPr>
      <t xml:space="preserve">2</t>
    </r>
    <r>
      <rPr>
        <sz val="10"/>
        <color rgb="FF000000"/>
        <rFont val="Noto Sans"/>
        <family val="2"/>
      </rPr>
      <t xml:space="preserve">）</t>
    </r>
  </si>
  <si>
    <t xml:space="preserve">肇庆市昌大昌超级购物广场有限公司四会广场店</t>
  </si>
  <si>
    <t xml:space="preserve">肇庆排粉</t>
  </si>
  <si>
    <r>
      <rPr>
        <sz val="10"/>
        <color rgb="FF000000"/>
        <rFont val="宋体"/>
        <family val="0"/>
        <charset val="134"/>
      </rPr>
      <t xml:space="preserve">2kg/</t>
    </r>
    <r>
      <rPr>
        <sz val="10"/>
        <color rgb="FF000000"/>
        <rFont val="Noto Sans"/>
        <family val="2"/>
      </rPr>
      <t xml:space="preserve">包</t>
    </r>
  </si>
  <si>
    <t xml:space="preserve">GC174402160102</t>
  </si>
  <si>
    <t xml:space="preserve">怀集县岗坪镇黎华切粉厂</t>
  </si>
  <si>
    <t xml:space="preserve">怀集县岗坪镇金山东路</t>
  </si>
  <si>
    <t xml:space="preserve">岗坪切粉</t>
  </si>
  <si>
    <r>
      <rPr>
        <sz val="10"/>
        <color rgb="FF000000"/>
        <rFont val="宋体"/>
        <family val="0"/>
        <charset val="134"/>
      </rPr>
      <t xml:space="preserve">2kg/</t>
    </r>
    <r>
      <rPr>
        <sz val="10"/>
        <color rgb="FF000000"/>
        <rFont val="Noto Sans"/>
        <family val="2"/>
      </rPr>
      <t xml:space="preserve">箱</t>
    </r>
  </si>
  <si>
    <t xml:space="preserve">GC174402160100</t>
  </si>
  <si>
    <t xml:space="preserve">惠州市意达米面制品有限公司</t>
  </si>
  <si>
    <t xml:space="preserve">惠州市博罗县罗阳镇小金村八号工业园区</t>
  </si>
  <si>
    <t xml:space="preserve">新霸特优米丝</t>
  </si>
  <si>
    <r>
      <rPr>
        <sz val="10"/>
        <color rgb="FF000000"/>
        <rFont val="宋体"/>
        <family val="0"/>
        <charset val="134"/>
      </rPr>
      <t xml:space="preserve">2.9kg/</t>
    </r>
    <r>
      <rPr>
        <sz val="10"/>
        <color rgb="FF000000"/>
        <rFont val="Noto Sans"/>
        <family val="2"/>
      </rPr>
      <t xml:space="preserve">箱</t>
    </r>
  </si>
  <si>
    <t xml:space="preserve">GC174402050098</t>
  </si>
  <si>
    <r>
      <rPr>
        <sz val="10"/>
        <color rgb="FF000000"/>
        <rFont val="Noto Sans"/>
        <family val="2"/>
      </rPr>
      <t xml:space="preserve">江门市蓬江区棠下镇江盛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T</t>
    </r>
    <r>
      <rPr>
        <sz val="10"/>
        <color rgb="FF000000"/>
        <rFont val="Noto Sans"/>
        <family val="2"/>
      </rPr>
      <t xml:space="preserve">房</t>
    </r>
    <r>
      <rPr>
        <sz val="10"/>
        <color rgb="FF000000"/>
        <rFont val="宋体"/>
        <family val="0"/>
        <charset val="134"/>
      </rPr>
      <t xml:space="preserve">A</t>
    </r>
    <r>
      <rPr>
        <sz val="10"/>
        <color rgb="FF000000"/>
        <rFont val="Noto Sans"/>
        <family val="2"/>
      </rPr>
      <t xml:space="preserve">之</t>
    </r>
    <r>
      <rPr>
        <sz val="10"/>
        <color rgb="FF000000"/>
        <rFont val="宋体"/>
        <family val="0"/>
        <charset val="134"/>
      </rPr>
      <t xml:space="preserve">3</t>
    </r>
  </si>
  <si>
    <t xml:space="preserve">清远市清城区小市满家欢百货商场</t>
  </si>
  <si>
    <t xml:space="preserve">干面制品（早餐面）</t>
  </si>
  <si>
    <r>
      <rPr>
        <sz val="10"/>
        <color rgb="FF000000"/>
        <rFont val="宋体"/>
        <family val="0"/>
        <charset val="134"/>
      </rPr>
      <t xml:space="preserve">1.5kg/</t>
    </r>
    <r>
      <rPr>
        <sz val="10"/>
        <color rgb="FF000000"/>
        <rFont val="Noto Sans"/>
        <family val="2"/>
      </rPr>
      <t xml:space="preserve">箱</t>
    </r>
  </si>
  <si>
    <t xml:space="preserve">GC174402220049</t>
  </si>
  <si>
    <t xml:space="preserve">东莞时间万江联兴食品厂有限公司</t>
  </si>
  <si>
    <t xml:space="preserve">广东省东莞市万江区胜利社区龙湾村</t>
  </si>
  <si>
    <t xml:space="preserve">中山市生发食品商行</t>
  </si>
  <si>
    <t xml:space="preserve">GC174402020038</t>
  </si>
  <si>
    <t xml:space="preserve">韶关市浈江区美丹雪面粉制品厂</t>
  </si>
  <si>
    <t xml:space="preserve">韶关市浈江区黄岗武江监狱茶场</t>
  </si>
  <si>
    <t xml:space="preserve">乐昌市奥客隆超市</t>
  </si>
  <si>
    <t xml:space="preserve">碗面</t>
  </si>
  <si>
    <t xml:space="preserve">GC174402120086</t>
  </si>
  <si>
    <t xml:space="preserve">广州市白云区新广从公路永泰段友谊路（嘉禾八一科技园内）</t>
  </si>
  <si>
    <t xml:space="preserve">茂名市明湖百货有限公司</t>
  </si>
  <si>
    <t xml:space="preserve">红鲤广州米粉</t>
  </si>
  <si>
    <t xml:space="preserve">GC174402160113</t>
  </si>
  <si>
    <t xml:space="preserve">佛山市南海区海鸿江面食制品厂</t>
  </si>
  <si>
    <t xml:space="preserve">四会市天天好又多超市</t>
  </si>
  <si>
    <t xml:space="preserve">酱香排骨面</t>
  </si>
  <si>
    <r>
      <rPr>
        <sz val="10"/>
        <color rgb="FF000000"/>
        <rFont val="宋体"/>
        <family val="0"/>
        <charset val="134"/>
      </rPr>
      <t xml:space="preserve">912g/</t>
    </r>
    <r>
      <rPr>
        <sz val="10"/>
        <color rgb="FF000000"/>
        <rFont val="Noto Sans"/>
        <family val="2"/>
      </rPr>
      <t xml:space="preserve">包</t>
    </r>
  </si>
  <si>
    <t xml:space="preserve">GC174402150096</t>
  </si>
  <si>
    <t xml:space="preserve">东莞市国顺食品有限公司</t>
  </si>
  <si>
    <t xml:space="preserve">东莞市常平镇常黄公路郎贝路段</t>
  </si>
  <si>
    <t xml:space="preserve">广东百家汇商业贸易有限公司</t>
  </si>
  <si>
    <t xml:space="preserve">一见笑鲍汁伊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150105</t>
  </si>
  <si>
    <t xml:space="preserve">新兴县玉皇食品有限公司</t>
  </si>
  <si>
    <t xml:space="preserve">广东省云浮市新兴县六祖镇旧土郎村大园开发区</t>
  </si>
  <si>
    <t xml:space="preserve">四会市大润发鸿佳百货商店</t>
  </si>
  <si>
    <t xml:space="preserve">新兴米粉</t>
  </si>
  <si>
    <t xml:space="preserve">GC174402050107</t>
  </si>
  <si>
    <t xml:space="preserve">佛山市顺德区一浩食品有限公司</t>
  </si>
  <si>
    <r>
      <rPr>
        <sz val="10"/>
        <color rgb="FF000000"/>
        <rFont val="Noto Sans"/>
        <family val="2"/>
      </rPr>
      <t xml:space="preserve">佛山市顺德区均安镇均安居委会生安路</t>
    </r>
    <r>
      <rPr>
        <sz val="10"/>
        <color rgb="FF000000"/>
        <rFont val="宋体"/>
        <family val="0"/>
        <charset val="134"/>
      </rPr>
      <t xml:space="preserve">1</t>
    </r>
    <r>
      <rPr>
        <sz val="10"/>
        <color rgb="FF000000"/>
        <rFont val="Noto Sans"/>
        <family val="2"/>
      </rPr>
      <t xml:space="preserve">号之五</t>
    </r>
  </si>
  <si>
    <t xml:space="preserve">清远市富基贸易有限公司</t>
  </si>
  <si>
    <t xml:space="preserve">干面制品（酸菜牛肉面）</t>
  </si>
  <si>
    <t xml:space="preserve">GC174402020061</t>
  </si>
  <si>
    <t xml:space="preserve">韶关市金麦美达多粮油有限公司</t>
  </si>
  <si>
    <r>
      <rPr>
        <sz val="10"/>
        <color rgb="FF000000"/>
        <rFont val="Noto Sans"/>
        <family val="2"/>
      </rPr>
      <t xml:space="preserve">广东省韶关市武江区武江南路</t>
    </r>
    <r>
      <rPr>
        <sz val="10"/>
        <color rgb="FF000000"/>
        <rFont val="宋体"/>
        <family val="0"/>
        <charset val="134"/>
      </rPr>
      <t xml:space="preserve">16</t>
    </r>
    <r>
      <rPr>
        <sz val="10"/>
        <color rgb="FF000000"/>
        <rFont val="Noto Sans"/>
        <family val="2"/>
      </rPr>
      <t xml:space="preserve">号</t>
    </r>
  </si>
  <si>
    <t xml:space="preserve">韶关市新南康商贸有限公司乐昌市分公司</t>
  </si>
  <si>
    <t xml:space="preserve">GC174402120092</t>
  </si>
  <si>
    <t xml:space="preserve">湛江市坡头区富强面粉有限公司</t>
  </si>
  <si>
    <t xml:space="preserve">湛江市坡头区坡头镇工业区开发区华龙厂区</t>
  </si>
  <si>
    <t xml:space="preserve">茂名市壹壹百货有限公司</t>
  </si>
  <si>
    <t xml:space="preserve">八和大虾海鲜面（海鲜调味粉包）</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00088</t>
  </si>
  <si>
    <t xml:space="preserve">深圳市一町食品有限公司</t>
  </si>
  <si>
    <t xml:space="preserve">深圳市宝安区西乡街道鹤洲恒丰工业城</t>
  </si>
  <si>
    <t xml:space="preserve">紫薯面</t>
  </si>
  <si>
    <t xml:space="preserve">GC174402180066</t>
  </si>
  <si>
    <t xml:space="preserve">广东霸王花食品有限公司</t>
  </si>
  <si>
    <r>
      <rPr>
        <sz val="10"/>
        <color rgb="FF000000"/>
        <rFont val="Noto Sans"/>
        <family val="2"/>
      </rPr>
      <t xml:space="preserve">广东省河源市东源县蝴蝶工业城蝴蝶大道北</t>
    </r>
    <r>
      <rPr>
        <sz val="10"/>
        <color rgb="FF000000"/>
        <rFont val="宋体"/>
        <family val="0"/>
        <charset val="134"/>
      </rPr>
      <t xml:space="preserve">3</t>
    </r>
    <r>
      <rPr>
        <sz val="10"/>
        <color rgb="FF000000"/>
        <rFont val="Noto Sans"/>
        <family val="2"/>
      </rPr>
      <t xml:space="preserve">号</t>
    </r>
  </si>
  <si>
    <t xml:space="preserve">清远市清城区新城惠客隆便利店</t>
  </si>
  <si>
    <t xml:space="preserve">河源米粉</t>
  </si>
  <si>
    <r>
      <rPr>
        <sz val="10"/>
        <color rgb="FF000000"/>
        <rFont val="宋体"/>
        <family val="0"/>
        <charset val="134"/>
      </rPr>
      <t xml:space="preserve">3kg/</t>
    </r>
    <r>
      <rPr>
        <sz val="10"/>
        <color rgb="FF000000"/>
        <rFont val="Noto Sans"/>
        <family val="2"/>
      </rPr>
      <t xml:space="preserve">箱</t>
    </r>
  </si>
  <si>
    <t xml:space="preserve">GC174402130106</t>
  </si>
  <si>
    <t xml:space="preserve">广东鹤山市沙坪镇顺利综合食品厂</t>
  </si>
  <si>
    <t xml:space="preserve">广东省鹤山市沙坪镇莺朗街</t>
  </si>
  <si>
    <t xml:space="preserve">鹤山市沙坪华兴副食购销部</t>
  </si>
  <si>
    <t xml:space="preserve">金稻王糯米粉</t>
  </si>
  <si>
    <t xml:space="preserve">GC174402120111</t>
  </si>
  <si>
    <t xml:space="preserve">湛江富强食品有限公司</t>
  </si>
  <si>
    <r>
      <rPr>
        <sz val="10"/>
        <color rgb="FF000000"/>
        <rFont val="Noto Sans"/>
        <family val="2"/>
      </rPr>
      <t xml:space="preserve">湛江市海湾大道</t>
    </r>
    <r>
      <rPr>
        <sz val="10"/>
        <color rgb="FF000000"/>
        <rFont val="宋体"/>
        <family val="0"/>
        <charset val="134"/>
      </rPr>
      <t xml:space="preserve">138</t>
    </r>
    <r>
      <rPr>
        <sz val="10"/>
        <color rgb="FF000000"/>
        <rFont val="Noto Sans"/>
        <family val="2"/>
      </rPr>
      <t xml:space="preserve">号</t>
    </r>
  </si>
  <si>
    <t xml:space="preserve">茂名市明湖百货有限公司明湖商场西粤店</t>
  </si>
  <si>
    <t xml:space="preserve">八和鲍汁面（鲍汁粉调味包）</t>
  </si>
  <si>
    <r>
      <rPr>
        <sz val="10"/>
        <color rgb="FF000000"/>
        <rFont val="宋体"/>
        <family val="0"/>
        <charset val="134"/>
      </rPr>
      <t xml:space="preserve">1.6</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220081</t>
  </si>
  <si>
    <t xml:space="preserve">开平市新雄基食品厂</t>
  </si>
  <si>
    <r>
      <rPr>
        <sz val="10"/>
        <color rgb="FF000000"/>
        <rFont val="Noto Sans"/>
        <family val="2"/>
      </rPr>
      <t xml:space="preserve">开平市沙冈区红进村委会神冲村</t>
    </r>
    <r>
      <rPr>
        <sz val="10"/>
        <color rgb="FF000000"/>
        <rFont val="宋体"/>
        <family val="0"/>
        <charset val="134"/>
      </rPr>
      <t xml:space="preserve">3</t>
    </r>
    <r>
      <rPr>
        <sz val="10"/>
        <color rgb="FF000000"/>
        <rFont val="Noto Sans"/>
        <family val="2"/>
      </rPr>
      <t xml:space="preserve">号</t>
    </r>
  </si>
  <si>
    <t xml:space="preserve">中山市西区沙朗东风购销部</t>
  </si>
  <si>
    <t xml:space="preserve">正象牌糯米粉</t>
  </si>
  <si>
    <t xml:space="preserve">GC174402060125</t>
  </si>
  <si>
    <t xml:space="preserve">东莞市鸿兴食品有限公司</t>
  </si>
  <si>
    <t xml:space="preserve">东莞市寮步镇向西村</t>
  </si>
  <si>
    <t xml:space="preserve">蓬江区谷宝天味商贸行</t>
  </si>
  <si>
    <r>
      <rPr>
        <sz val="10"/>
        <color rgb="FF000000"/>
        <rFont val="Noto Sans"/>
        <family val="2"/>
      </rPr>
      <t xml:space="preserve">面包糠</t>
    </r>
    <r>
      <rPr>
        <sz val="10"/>
        <color rgb="FF000000"/>
        <rFont val="宋体"/>
        <family val="0"/>
        <charset val="134"/>
      </rPr>
      <t xml:space="preserve">(</t>
    </r>
    <r>
      <rPr>
        <sz val="10"/>
        <color rgb="FF000000"/>
        <rFont val="Noto Sans"/>
        <family val="2"/>
      </rPr>
      <t xml:space="preserve">非发酵型</t>
    </r>
    <r>
      <rPr>
        <sz val="10"/>
        <color rgb="FF000000"/>
        <rFont val="宋体"/>
        <family val="0"/>
        <charset val="134"/>
      </rPr>
      <t xml:space="preserve">)</t>
    </r>
  </si>
  <si>
    <r>
      <rPr>
        <sz val="10"/>
        <color rgb="FF000000"/>
        <rFont val="宋体"/>
        <family val="0"/>
        <charset val="134"/>
      </rPr>
      <t xml:space="preserve">750g/</t>
    </r>
    <r>
      <rPr>
        <sz val="10"/>
        <color rgb="FF000000"/>
        <rFont val="Noto Sans"/>
        <family val="2"/>
      </rPr>
      <t xml:space="preserve">袋</t>
    </r>
  </si>
  <si>
    <t xml:space="preserve">GC174402190130</t>
  </si>
  <si>
    <t xml:space="preserve">东莞市万江金丰粮油食品厂</t>
  </si>
  <si>
    <t xml:space="preserve">东莞市万江大莲塘社区（水蛇涌东路口）</t>
  </si>
  <si>
    <t xml:space="preserve">深圳市坪山新区湖汕商店</t>
  </si>
  <si>
    <t xml:space="preserve">添福牌糯米粉</t>
  </si>
  <si>
    <t xml:space="preserve">GC174402170156</t>
  </si>
  <si>
    <t xml:space="preserve">珠海溢兴食品有限公司</t>
  </si>
  <si>
    <t xml:space="preserve">珠海市斗门区白蕉成裕工业区</t>
  </si>
  <si>
    <t xml:space="preserve">中山市置禾商业连锁有限公司置宏店</t>
  </si>
  <si>
    <t xml:space="preserve">溢兴金冠粘米粉</t>
  </si>
  <si>
    <t xml:space="preserve">GC174402170155</t>
  </si>
  <si>
    <t xml:space="preserve">溢兴金冠糯米粉</t>
  </si>
  <si>
    <t xml:space="preserve">GC174402200149</t>
  </si>
  <si>
    <t xml:space="preserve">广州嘉盛食品有限公司</t>
  </si>
  <si>
    <t xml:space="preserve">广州市白云区朝阳新村第三工业区</t>
  </si>
  <si>
    <t xml:space="preserve">蓬江区显旺商行</t>
  </si>
  <si>
    <t xml:space="preserve">贵霏香糯米粉</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90137</t>
  </si>
  <si>
    <t xml:space="preserve">深圳市坪山新区屏发杂货店</t>
  </si>
  <si>
    <t xml:space="preserve">添福牌粘米粉</t>
  </si>
  <si>
    <r>
      <rPr>
        <sz val="10"/>
        <color rgb="FF000000"/>
        <rFont val="宋体"/>
        <family val="0"/>
        <charset val="134"/>
      </rPr>
      <t xml:space="preserve">12.0%vol</t>
    </r>
    <r>
      <rPr>
        <sz val="10"/>
        <color rgb="FF000000"/>
        <rFont val="Noto Sans"/>
        <family val="2"/>
      </rPr>
      <t xml:space="preserve">；</t>
    </r>
    <r>
      <rPr>
        <sz val="10"/>
        <color rgb="FF000000"/>
        <rFont val="宋体"/>
        <family val="0"/>
        <charset val="134"/>
      </rPr>
      <t xml:space="preserve">750mL</t>
    </r>
  </si>
  <si>
    <t xml:space="preserve">GDSC170002060000</t>
  </si>
  <si>
    <t xml:space="preserve">广州市岭南穗粮谷物股份有限公司</t>
  </si>
  <si>
    <r>
      <rPr>
        <sz val="10"/>
        <color rgb="FF000000"/>
        <rFont val="Noto Sans"/>
        <family val="2"/>
      </rPr>
      <t xml:space="preserve">广州市南沙区横沥工业园冯马路</t>
    </r>
    <r>
      <rPr>
        <sz val="10"/>
        <color rgb="FF000000"/>
        <rFont val="宋体"/>
        <family val="0"/>
        <charset val="134"/>
      </rPr>
      <t xml:space="preserve">6</t>
    </r>
    <r>
      <rPr>
        <sz val="10"/>
        <color rgb="FF000000"/>
        <rFont val="Noto Sans"/>
        <family val="2"/>
      </rPr>
      <t xml:space="preserve">号</t>
    </r>
  </si>
  <si>
    <t xml:space="preserve">广州市港大百货有限公司</t>
  </si>
  <si>
    <t xml:space="preserve">小鳄柬埔寨茉莉香米</t>
  </si>
  <si>
    <r>
      <rPr>
        <sz val="10"/>
        <color rgb="FF000000"/>
        <rFont val="宋体"/>
        <family val="0"/>
        <charset val="134"/>
      </rPr>
      <t xml:space="preserve">2.5kg/</t>
    </r>
    <r>
      <rPr>
        <sz val="10"/>
        <color rgb="FF000000"/>
        <rFont val="Noto Sans"/>
        <family val="2"/>
      </rPr>
      <t xml:space="preserve">盒</t>
    </r>
  </si>
  <si>
    <t xml:space="preserve">GDSC170002060004</t>
  </si>
  <si>
    <t xml:space="preserve">广东省东莞市麻涌镇新沙工业园</t>
  </si>
  <si>
    <r>
      <rPr>
        <sz val="10"/>
        <color rgb="FF000000"/>
        <rFont val="Noto Sans"/>
        <family val="2"/>
      </rPr>
      <t xml:space="preserve">香满园御品国珍</t>
    </r>
    <r>
      <rPr>
        <sz val="10"/>
        <color rgb="FF000000"/>
        <rFont val="宋体"/>
        <family val="0"/>
        <charset val="134"/>
      </rPr>
      <t xml:space="preserve">·</t>
    </r>
    <r>
      <rPr>
        <sz val="10"/>
        <color rgb="FF000000"/>
        <rFont val="Noto Sans"/>
        <family val="2"/>
      </rPr>
      <t xml:space="preserve">软香油粘米</t>
    </r>
  </si>
  <si>
    <r>
      <rPr>
        <sz val="10"/>
        <color rgb="FF000000"/>
        <rFont val="宋体"/>
        <family val="0"/>
        <charset val="134"/>
      </rPr>
      <t xml:space="preserve">5kg/</t>
    </r>
    <r>
      <rPr>
        <sz val="10"/>
        <color rgb="FF000000"/>
        <rFont val="Noto Sans"/>
        <family val="2"/>
      </rPr>
      <t xml:space="preserve">袋</t>
    </r>
  </si>
  <si>
    <t xml:space="preserve">GDSC170002060005</t>
  </si>
  <si>
    <t xml:space="preserve">佛山市南海乘福好米业有限公司</t>
  </si>
  <si>
    <r>
      <rPr>
        <sz val="10"/>
        <color rgb="FF000000"/>
        <rFont val="Noto Sans"/>
        <family val="2"/>
      </rPr>
      <t xml:space="preserve">佛山市南海区大沥镇联安经济联合社</t>
    </r>
    <r>
      <rPr>
        <sz val="10"/>
        <color rgb="FF000000"/>
        <rFont val="宋体"/>
        <family val="0"/>
        <charset val="134"/>
      </rPr>
      <t xml:space="preserve">(</t>
    </r>
    <r>
      <rPr>
        <sz val="10"/>
        <color rgb="FF000000"/>
        <rFont val="Noto Sans"/>
        <family val="2"/>
      </rPr>
      <t xml:space="preserve">土名</t>
    </r>
    <r>
      <rPr>
        <sz val="10"/>
        <color rgb="FF000000"/>
        <rFont val="宋体"/>
        <family val="0"/>
        <charset val="134"/>
      </rPr>
      <t xml:space="preserve">)"</t>
    </r>
    <r>
      <rPr>
        <sz val="10"/>
        <color rgb="FF000000"/>
        <rFont val="Noto Sans"/>
        <family val="2"/>
      </rPr>
      <t xml:space="preserve">三中东</t>
    </r>
    <r>
      <rPr>
        <sz val="10"/>
        <color rgb="FF000000"/>
        <rFont val="宋体"/>
        <family val="0"/>
        <charset val="134"/>
      </rPr>
      <t xml:space="preserve">"</t>
    </r>
    <r>
      <rPr>
        <sz val="10"/>
        <color rgb="FF000000"/>
        <rFont val="Noto Sans"/>
        <family val="2"/>
      </rPr>
      <t xml:space="preserve">地段的厂房</t>
    </r>
    <r>
      <rPr>
        <sz val="10"/>
        <color rgb="FF000000"/>
        <rFont val="宋体"/>
        <family val="0"/>
        <charset val="134"/>
      </rPr>
      <t xml:space="preserve">D</t>
    </r>
    <r>
      <rPr>
        <sz val="10"/>
        <color rgb="FF000000"/>
        <rFont val="Noto Sans"/>
        <family val="2"/>
      </rPr>
      <t xml:space="preserve">栋</t>
    </r>
  </si>
  <si>
    <t xml:space="preserve">尚品世家—香粘米</t>
  </si>
  <si>
    <t xml:space="preserve">GDSC170002060010</t>
  </si>
  <si>
    <t xml:space="preserve">鹤山市古劳新鸿精米厂</t>
  </si>
  <si>
    <t xml:space="preserve">鹤山市古劳下六村委会</t>
  </si>
  <si>
    <t xml:space="preserve">鹤山市雅瑶镇俊源超市</t>
  </si>
  <si>
    <t xml:space="preserve">大米</t>
  </si>
  <si>
    <t xml:space="preserve">GDSC170002010008</t>
  </si>
  <si>
    <t xml:space="preserve">东莞市太粮米业有限公司配送中心</t>
  </si>
  <si>
    <t xml:space="preserve">广东省东莞市厚街镇溪头村</t>
  </si>
  <si>
    <t xml:space="preserve">东莞家乐福商业有限公司鸿福店</t>
  </si>
  <si>
    <t xml:space="preserve">曼哈浓香茉莉香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DSC170002010013</t>
  </si>
  <si>
    <t xml:space="preserve">汕头市金平区富隆食品厂</t>
  </si>
  <si>
    <r>
      <rPr>
        <sz val="10"/>
        <color rgb="FF000000"/>
        <rFont val="Noto Sans"/>
        <family val="2"/>
      </rPr>
      <t xml:space="preserve">广东省汕头市金平区前溪路</t>
    </r>
    <r>
      <rPr>
        <sz val="10"/>
        <color rgb="FF000000"/>
        <rFont val="宋体"/>
        <family val="0"/>
        <charset val="134"/>
      </rPr>
      <t xml:space="preserve">8</t>
    </r>
    <r>
      <rPr>
        <sz val="10"/>
        <color rgb="FF000000"/>
        <rFont val="Noto Sans"/>
        <family val="2"/>
      </rPr>
      <t xml:space="preserve">号工业厂房七楼</t>
    </r>
  </si>
  <si>
    <t xml:space="preserve">东莞市嘉荣超市有限公司南城银丰店</t>
  </si>
  <si>
    <t xml:space="preserve">乌文贵族维他香米</t>
  </si>
  <si>
    <t xml:space="preserve">GDSC170002010014</t>
  </si>
  <si>
    <t xml:space="preserve">惠州伴永康粮油食品有限公司</t>
  </si>
  <si>
    <t xml:space="preserve">惠州市博罗县石湾镇石湾大道北侧鸾岗大湖</t>
  </si>
  <si>
    <t xml:space="preserve">罗浮山泉米</t>
  </si>
  <si>
    <t xml:space="preserve">GDSC170002010015</t>
  </si>
  <si>
    <t xml:space="preserve">东莞市三利粮油有限公司</t>
  </si>
  <si>
    <t xml:space="preserve">东莞市樟木头镇裕丰文裕工业园文裕路</t>
  </si>
  <si>
    <t xml:space="preserve">东莞市南城佳元百货商店</t>
  </si>
  <si>
    <t xml:space="preserve">喜象双竹粘米</t>
  </si>
  <si>
    <r>
      <rPr>
        <sz val="10"/>
        <color rgb="FF000000"/>
        <rFont val="宋体"/>
        <family val="0"/>
        <charset val="134"/>
      </rPr>
      <t xml:space="preserve">15kg/</t>
    </r>
    <r>
      <rPr>
        <sz val="10"/>
        <color rgb="FF000000"/>
        <rFont val="Noto Sans"/>
        <family val="2"/>
      </rPr>
      <t xml:space="preserve">袋</t>
    </r>
  </si>
  <si>
    <t xml:space="preserve">GDSC170002010017</t>
  </si>
  <si>
    <t xml:space="preserve">广东省佛冈金鲜美粮油食品有限公司</t>
  </si>
  <si>
    <t xml:space="preserve">佛冈县汤塘镇荣铺工业园</t>
  </si>
  <si>
    <t xml:space="preserve">百搭油粘米</t>
  </si>
  <si>
    <t xml:space="preserve">GDSC170002010022</t>
  </si>
  <si>
    <t xml:space="preserve">广东盛田米业有限公司</t>
  </si>
  <si>
    <t xml:space="preserve">东莞市万江区流涌尾社区工业区</t>
  </si>
  <si>
    <t xml:space="preserve">东莞市东城翔丰百货商场</t>
  </si>
  <si>
    <t xml:space="preserve">玉竹马坝油粘米</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DSC170002010025</t>
  </si>
  <si>
    <t xml:space="preserve">东莞市永鑫米业有限公司</t>
  </si>
  <si>
    <t xml:space="preserve">东莞市樟木头镇裕丰社区文裕工业园文裕路</t>
  </si>
  <si>
    <t xml:space="preserve">东莞市东城信好佳百货商场</t>
  </si>
  <si>
    <t xml:space="preserve">玛霸香油粘米</t>
  </si>
  <si>
    <r>
      <rPr>
        <sz val="10"/>
        <color rgb="FF000000"/>
        <rFont val="宋体"/>
        <family val="0"/>
        <charset val="134"/>
      </rPr>
      <t xml:space="preserve">10kg/</t>
    </r>
    <r>
      <rPr>
        <sz val="10"/>
        <color rgb="FF000000"/>
        <rFont val="Noto Sans"/>
        <family val="2"/>
      </rPr>
      <t xml:space="preserve">袋</t>
    </r>
  </si>
  <si>
    <t xml:space="preserve">GDSC170002060011</t>
  </si>
  <si>
    <t xml:space="preserve">东莞市金粮米业有限公司</t>
  </si>
  <si>
    <t xml:space="preserve">东莞市常平镇陈屋贝村中路吓路段</t>
  </si>
  <si>
    <t xml:space="preserve">美中贵族马贝油粘米</t>
  </si>
  <si>
    <t xml:space="preserve">GDSC170002060012</t>
  </si>
  <si>
    <t xml:space="preserve">江门市新会区司前国丰粮食加工厂</t>
  </si>
  <si>
    <t xml:space="preserve">江门市新会区司前镇田边开发区</t>
  </si>
  <si>
    <t xml:space="preserve">小农粉米</t>
  </si>
  <si>
    <t xml:space="preserve">GDSC170002060013</t>
  </si>
  <si>
    <t xml:space="preserve">鹤山市址山龙兴粮加厂</t>
  </si>
  <si>
    <r>
      <rPr>
        <sz val="10"/>
        <color rgb="FF000000"/>
        <rFont val="Noto Sans"/>
        <family val="2"/>
      </rPr>
      <t xml:space="preserve">鹤山市址山镇东溪开发</t>
    </r>
    <r>
      <rPr>
        <sz val="10"/>
        <color rgb="FF000000"/>
        <rFont val="宋体"/>
        <family val="0"/>
        <charset val="134"/>
      </rPr>
      <t xml:space="preserve">B</t>
    </r>
    <r>
      <rPr>
        <sz val="10"/>
        <color rgb="FF000000"/>
        <rFont val="Noto Sans"/>
        <family val="2"/>
      </rPr>
      <t xml:space="preserve">区</t>
    </r>
  </si>
  <si>
    <t xml:space="preserve">GDSC170002060014</t>
  </si>
  <si>
    <t xml:space="preserve">鹤山市址山恒顺粮食加工厂</t>
  </si>
  <si>
    <t xml:space="preserve">鹤山市址山镇大朗开发区</t>
  </si>
  <si>
    <t xml:space="preserve">GDSC170002060015</t>
  </si>
  <si>
    <t xml:space="preserve">鹤山市址山镇平沙工业区</t>
  </si>
  <si>
    <t xml:space="preserve">GDSC170002060016</t>
  </si>
  <si>
    <t xml:space="preserve">江门市新会区双水镇岭兴粮食加工厂</t>
  </si>
  <si>
    <t xml:space="preserve">江门市新会区双水镇岭头公路边</t>
  </si>
  <si>
    <t xml:space="preserve">GDSC170002060020</t>
  </si>
  <si>
    <t xml:space="preserve">鹤山市山田粮油食品有限公司</t>
  </si>
  <si>
    <r>
      <rPr>
        <sz val="10"/>
        <color rgb="FF000000"/>
        <rFont val="Noto Sans"/>
        <family val="2"/>
      </rPr>
      <t xml:space="preserve">鹤山市雅瑶镇兴雅路</t>
    </r>
    <r>
      <rPr>
        <sz val="10"/>
        <color rgb="FF000000"/>
        <rFont val="宋体"/>
        <family val="0"/>
        <charset val="134"/>
      </rPr>
      <t xml:space="preserve">189</t>
    </r>
    <r>
      <rPr>
        <sz val="10"/>
        <color rgb="FF000000"/>
        <rFont val="Noto Sans"/>
        <family val="2"/>
      </rPr>
      <t xml:space="preserve">号</t>
    </r>
  </si>
  <si>
    <t xml:space="preserve">鹤山市雅瑶镇润丰生活超市</t>
  </si>
  <si>
    <t xml:space="preserve">GDSC170002060021</t>
  </si>
  <si>
    <t xml:space="preserve">佛山市南海绿巨人粮油有限公司</t>
  </si>
  <si>
    <t xml:space="preserve">佛山市南海区大沥镇盐步河西新德工业区土名“四简田”</t>
  </si>
  <si>
    <r>
      <rPr>
        <sz val="10"/>
        <color rgb="FF000000"/>
        <rFont val="Noto Sans"/>
        <family val="2"/>
      </rPr>
      <t xml:space="preserve">广佛同城</t>
    </r>
    <r>
      <rPr>
        <sz val="10"/>
        <color rgb="FF000000"/>
        <rFont val="宋体"/>
        <family val="0"/>
        <charset val="134"/>
      </rPr>
      <t xml:space="preserve">-</t>
    </r>
    <r>
      <rPr>
        <sz val="10"/>
        <color rgb="FF000000"/>
        <rFont val="Noto Sans"/>
        <family val="2"/>
      </rPr>
      <t xml:space="preserve">马坝皇香油粘米</t>
    </r>
  </si>
  <si>
    <t xml:space="preserve">GDSC170002060022</t>
  </si>
  <si>
    <t xml:space="preserve">江门市新会区睦洲永昌精米厂</t>
  </si>
  <si>
    <t xml:space="preserve">江门市新会区睦洲镇新沙村</t>
  </si>
  <si>
    <t xml:space="preserve">家家乐小农粘米</t>
  </si>
  <si>
    <t xml:space="preserve">GDSC170002060023</t>
  </si>
  <si>
    <t xml:space="preserve">佛山市南海金皇米业有限公司</t>
  </si>
  <si>
    <r>
      <rPr>
        <sz val="10"/>
        <color rgb="FF000000"/>
        <rFont val="Noto Sans"/>
        <family val="2"/>
      </rPr>
      <t xml:space="preserve">佛山市南海区大沥镇盐步河东建和村金珠三角粮油物流中心西边货场自编</t>
    </r>
    <r>
      <rPr>
        <sz val="10"/>
        <color rgb="FF000000"/>
        <rFont val="宋体"/>
        <family val="0"/>
        <charset val="134"/>
      </rPr>
      <t xml:space="preserve">3</t>
    </r>
    <r>
      <rPr>
        <sz val="10"/>
        <color rgb="FF000000"/>
        <rFont val="Noto Sans"/>
        <family val="2"/>
      </rPr>
      <t xml:space="preserve">号</t>
    </r>
  </si>
  <si>
    <t xml:space="preserve">丝苗米</t>
  </si>
  <si>
    <t xml:space="preserve">GDSC170002060024</t>
  </si>
  <si>
    <t xml:space="preserve">台山市台城家香米厂</t>
  </si>
  <si>
    <r>
      <rPr>
        <sz val="10"/>
        <color rgb="FF000000"/>
        <rFont val="Noto Sans"/>
        <family val="2"/>
      </rPr>
      <t xml:space="preserve">台山市台城新宁大道</t>
    </r>
    <r>
      <rPr>
        <sz val="10"/>
        <color rgb="FF000000"/>
        <rFont val="宋体"/>
        <family val="0"/>
        <charset val="134"/>
      </rPr>
      <t xml:space="preserve">128</t>
    </r>
    <r>
      <rPr>
        <sz val="10"/>
        <color rgb="FF000000"/>
        <rFont val="Noto Sans"/>
        <family val="2"/>
      </rPr>
      <t xml:space="preserve">号</t>
    </r>
  </si>
  <si>
    <t xml:space="preserve">GDSC170002060028</t>
  </si>
  <si>
    <t xml:space="preserve">江门市新会区金龙米业有限公司</t>
  </si>
  <si>
    <t xml:space="preserve">江门市新会区大泽镇文龙村委会洋芯</t>
  </si>
  <si>
    <t xml:space="preserve">蓬江区能惠米行</t>
  </si>
  <si>
    <t xml:space="preserve">精选小农粘米（大米）</t>
  </si>
  <si>
    <t xml:space="preserve">GDSC170002060030</t>
  </si>
  <si>
    <t xml:space="preserve">江门市树记粮食加工有限公司</t>
  </si>
  <si>
    <t xml:space="preserve">江门市蓬江区棠下镇富开发区</t>
  </si>
  <si>
    <t xml:space="preserve">纯小农粘（大米）</t>
  </si>
  <si>
    <t xml:space="preserve">GDSC170002170009</t>
  </si>
  <si>
    <r>
      <rPr>
        <sz val="10"/>
        <color rgb="FF000000"/>
        <rFont val="Noto Sans"/>
        <family val="2"/>
      </rPr>
      <t xml:space="preserve">佛山市顺德区容桂街道马岗蟹口西路白燕街</t>
    </r>
    <r>
      <rPr>
        <sz val="10"/>
        <color rgb="FF000000"/>
        <rFont val="宋体"/>
        <family val="0"/>
        <charset val="134"/>
      </rPr>
      <t xml:space="preserve">28</t>
    </r>
    <r>
      <rPr>
        <sz val="10"/>
        <color rgb="FF000000"/>
        <rFont val="Noto Sans"/>
        <family val="2"/>
      </rPr>
      <t xml:space="preserve">号</t>
    </r>
  </si>
  <si>
    <t xml:space="preserve">佛山市顺客隆商业有限公司龙江侨社分店</t>
  </si>
  <si>
    <t xml:space="preserve">软香丝苗米（籼米）</t>
  </si>
  <si>
    <r>
      <rPr>
        <sz val="10"/>
        <color rgb="FF000000"/>
        <rFont val="宋体"/>
        <family val="0"/>
        <charset val="134"/>
      </rPr>
      <t xml:space="preserve">5Kg/</t>
    </r>
    <r>
      <rPr>
        <sz val="10"/>
        <color rgb="FF000000"/>
        <rFont val="Noto Sans"/>
        <family val="2"/>
      </rPr>
      <t xml:space="preserve">袋</t>
    </r>
  </si>
  <si>
    <t xml:space="preserve">GDSC170002170016</t>
  </si>
  <si>
    <t xml:space="preserve">连州市高山绿稻米业有限公司</t>
  </si>
  <si>
    <t xml:space="preserve">广东省连州市城南清远民族工业园区</t>
  </si>
  <si>
    <t xml:space="preserve">佛山市顺德区沃达盛商贸有限公司</t>
  </si>
  <si>
    <t xml:space="preserve">香粘稻</t>
  </si>
  <si>
    <t xml:space="preserve">GDSC170002170017</t>
  </si>
  <si>
    <t xml:space="preserve">罗定市罗平镇喜雀粮食加工厂</t>
  </si>
  <si>
    <t xml:space="preserve">罗定市罗平镇雀儿顶</t>
  </si>
  <si>
    <t xml:space="preserve">大米（马坝油粘米）</t>
  </si>
  <si>
    <t xml:space="preserve">GDSC170002170019</t>
  </si>
  <si>
    <t xml:space="preserve">广州市百乡园米业有限公司</t>
  </si>
  <si>
    <r>
      <rPr>
        <sz val="10"/>
        <color rgb="FF000000"/>
        <rFont val="Noto Sans"/>
        <family val="2"/>
      </rPr>
      <t xml:space="preserve">番禺区石基镇文边村文坑路福田大街</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A1</t>
    </r>
  </si>
  <si>
    <t xml:space="preserve">香丝苗米</t>
  </si>
  <si>
    <r>
      <rPr>
        <sz val="10"/>
        <color rgb="FF000000"/>
        <rFont val="宋体"/>
        <family val="0"/>
        <charset val="134"/>
      </rPr>
      <t xml:space="preserve">4.5Kg/</t>
    </r>
    <r>
      <rPr>
        <sz val="10"/>
        <color rgb="FF000000"/>
        <rFont val="Noto Sans"/>
        <family val="2"/>
      </rPr>
      <t xml:space="preserve">袋</t>
    </r>
  </si>
  <si>
    <t xml:space="preserve">GDSC170002170032</t>
  </si>
  <si>
    <t xml:space="preserve">广州市番禺粮食储备有限公司米业分公司</t>
  </si>
  <si>
    <r>
      <rPr>
        <sz val="10"/>
        <color rgb="FF000000"/>
        <rFont val="Noto Sans"/>
        <family val="2"/>
      </rPr>
      <t xml:space="preserve">广州市南沙区榄核镇上坭村下坭村粮食工业区</t>
    </r>
    <r>
      <rPr>
        <sz val="10"/>
        <color rgb="FF000000"/>
        <rFont val="宋体"/>
        <family val="0"/>
        <charset val="134"/>
      </rPr>
      <t xml:space="preserve">3</t>
    </r>
    <r>
      <rPr>
        <sz val="10"/>
        <color rgb="FF000000"/>
        <rFont val="Noto Sans"/>
        <family val="2"/>
      </rPr>
      <t xml:space="preserve">号地块</t>
    </r>
  </si>
  <si>
    <t xml:space="preserve">广东天天商场有限公司伦敦天天商场</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DSC170002020004</t>
  </si>
  <si>
    <t xml:space="preserve">东莞市虎门粮食有限公司</t>
  </si>
  <si>
    <r>
      <rPr>
        <sz val="10"/>
        <color rgb="FF000000"/>
        <rFont val="Noto Sans"/>
        <family val="2"/>
      </rPr>
      <t xml:space="preserve">广东省东莞市虎门镇解放路</t>
    </r>
    <r>
      <rPr>
        <sz val="10"/>
        <color rgb="FF000000"/>
        <rFont val="宋体"/>
        <family val="0"/>
        <charset val="134"/>
      </rPr>
      <t xml:space="preserve">78</t>
    </r>
    <r>
      <rPr>
        <sz val="10"/>
        <color rgb="FF000000"/>
        <rFont val="Noto Sans"/>
        <family val="2"/>
      </rPr>
      <t xml:space="preserve">号</t>
    </r>
  </si>
  <si>
    <t xml:space="preserve">佛山市顺客隆商业有限公司杏坛建设分店</t>
  </si>
  <si>
    <t xml:space="preserve">“金百合”牌茉莉香米</t>
  </si>
  <si>
    <t xml:space="preserve">GDSC170002020005</t>
  </si>
  <si>
    <t xml:space="preserve">台山市粮食购销总公司</t>
  </si>
  <si>
    <r>
      <rPr>
        <sz val="10"/>
        <color rgb="FF000000"/>
        <rFont val="Noto Sans"/>
        <family val="2"/>
      </rPr>
      <t xml:space="preserve">台山市端芬中粮路</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珍香”丝苗米</t>
    </r>
    <r>
      <rPr>
        <sz val="10"/>
        <color rgb="FF000000"/>
        <rFont val="宋体"/>
        <family val="0"/>
        <charset val="134"/>
      </rPr>
      <t xml:space="preserve">--</t>
    </r>
    <r>
      <rPr>
        <sz val="10"/>
        <color rgb="FF000000"/>
        <rFont val="Noto Sans"/>
        <family val="2"/>
      </rPr>
      <t xml:space="preserve">精品小珍米（大米）</t>
    </r>
  </si>
  <si>
    <t xml:space="preserve">GDSC170002020006</t>
  </si>
  <si>
    <t xml:space="preserve">深圳市稼贾福实业有限公司</t>
  </si>
  <si>
    <r>
      <rPr>
        <sz val="10"/>
        <color rgb="FF000000"/>
        <rFont val="Noto Sans"/>
        <family val="2"/>
      </rPr>
      <t xml:space="preserve">深圳市龙岗区布吉镇金运路</t>
    </r>
    <r>
      <rPr>
        <sz val="10"/>
        <color rgb="FF000000"/>
        <rFont val="宋体"/>
        <family val="0"/>
        <charset val="134"/>
      </rPr>
      <t xml:space="preserve">110</t>
    </r>
    <r>
      <rPr>
        <sz val="10"/>
        <color rgb="FF000000"/>
        <rFont val="Noto Sans"/>
        <family val="2"/>
      </rPr>
      <t xml:space="preserve">号一层之三</t>
    </r>
  </si>
  <si>
    <t xml:space="preserve">谷尊五常稻花香米</t>
  </si>
  <si>
    <t xml:space="preserve">GDSC170002020018</t>
  </si>
  <si>
    <t xml:space="preserve">台山市汶村镇万利通粮食加工厂</t>
  </si>
  <si>
    <r>
      <rPr>
        <sz val="10"/>
        <color rgb="FF000000"/>
        <rFont val="Noto Sans"/>
        <family val="2"/>
      </rPr>
      <t xml:space="preserve">台山市汶村镇汶海路</t>
    </r>
    <r>
      <rPr>
        <sz val="10"/>
        <color rgb="FF000000"/>
        <rFont val="宋体"/>
        <family val="0"/>
        <charset val="134"/>
      </rPr>
      <t xml:space="preserve">88</t>
    </r>
    <r>
      <rPr>
        <sz val="10"/>
        <color rgb="FF000000"/>
        <rFont val="Noto Sans"/>
        <family val="2"/>
      </rPr>
      <t xml:space="preserve">号</t>
    </r>
  </si>
  <si>
    <t xml:space="preserve">佛山市顺德区杏坛容山商场有限公司</t>
  </si>
  <si>
    <t xml:space="preserve">小农粘米（大米）</t>
  </si>
  <si>
    <t xml:space="preserve">GDSC170002020019</t>
  </si>
  <si>
    <t xml:space="preserve">广州市惠众园粮食有限公司</t>
  </si>
  <si>
    <t xml:space="preserve">广州市番禺区南村镇坑头村东线路七横路一号</t>
  </si>
  <si>
    <t xml:space="preserve">金凤凰香丝苗米</t>
  </si>
  <si>
    <t xml:space="preserve">GDSC170002190000</t>
  </si>
  <si>
    <r>
      <rPr>
        <sz val="10"/>
        <color rgb="FF000000"/>
        <rFont val="Noto Sans"/>
        <family val="2"/>
      </rPr>
      <t xml:space="preserve">深圳市宝安区石岩街道上屋大道金泉工业区厂房</t>
    </r>
    <r>
      <rPr>
        <sz val="10"/>
        <color rgb="FF000000"/>
        <rFont val="宋体"/>
        <family val="0"/>
        <charset val="134"/>
      </rPr>
      <t xml:space="preserve">1</t>
    </r>
    <r>
      <rPr>
        <sz val="10"/>
        <color rgb="FF000000"/>
        <rFont val="Noto Sans"/>
        <family val="2"/>
      </rPr>
      <t xml:space="preserve">栋、办公楼</t>
    </r>
    <r>
      <rPr>
        <sz val="10"/>
        <color rgb="FF000000"/>
        <rFont val="宋体"/>
        <family val="0"/>
        <charset val="134"/>
      </rPr>
      <t xml:space="preserve">2</t>
    </r>
    <r>
      <rPr>
        <sz val="10"/>
        <color rgb="FF000000"/>
        <rFont val="Noto Sans"/>
        <family val="2"/>
      </rPr>
      <t xml:space="preserve">栋一层、厂房</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厂房</t>
    </r>
  </si>
  <si>
    <t xml:space="preserve">惠州市天虹商场有限公司惠阳开城店</t>
  </si>
  <si>
    <t xml:space="preserve">禾珠东北大米</t>
  </si>
  <si>
    <t xml:space="preserve">GDSC170002190001</t>
  </si>
  <si>
    <t xml:space="preserve">广东省东莞市麻涌镇新沙工业区</t>
  </si>
  <si>
    <t xml:space="preserve">金龙鱼生态稻</t>
  </si>
  <si>
    <t xml:space="preserve">GDSC170002190002</t>
  </si>
  <si>
    <t xml:space="preserve">深圳市瑞利来实业有限公司龙岗食品厂</t>
  </si>
  <si>
    <r>
      <rPr>
        <sz val="10"/>
        <color rgb="FF000000"/>
        <rFont val="Noto Sans"/>
        <family val="2"/>
      </rPr>
      <t xml:space="preserve">深圳市龙岗区平湖街道白泥坑社区皋平路</t>
    </r>
    <r>
      <rPr>
        <sz val="10"/>
        <color rgb="FF000000"/>
        <rFont val="宋体"/>
        <family val="0"/>
        <charset val="134"/>
      </rPr>
      <t xml:space="preserve">3</t>
    </r>
    <r>
      <rPr>
        <sz val="10"/>
        <color rgb="FF000000"/>
        <rFont val="Noto Sans"/>
        <family val="2"/>
      </rPr>
      <t xml:space="preserve">号第二栋</t>
    </r>
  </si>
  <si>
    <t xml:space="preserve">碱性米</t>
  </si>
  <si>
    <t xml:space="preserve">GDSC170002190014</t>
  </si>
  <si>
    <t xml:space="preserve">惠州市宏展粮油有限公司</t>
  </si>
  <si>
    <r>
      <rPr>
        <sz val="10"/>
        <color rgb="FF000000"/>
        <rFont val="Noto Sans"/>
        <family val="2"/>
      </rPr>
      <t xml:space="preserve">惠州市小金口办事处乌石村骆屋村小组</t>
    </r>
    <r>
      <rPr>
        <sz val="10"/>
        <color rgb="FF000000"/>
        <rFont val="宋体"/>
        <family val="0"/>
        <charset val="134"/>
      </rPr>
      <t xml:space="preserve">565</t>
    </r>
    <r>
      <rPr>
        <sz val="10"/>
        <color rgb="FF000000"/>
        <rFont val="Noto Sans"/>
        <family val="2"/>
      </rPr>
      <t xml:space="preserve">号</t>
    </r>
  </si>
  <si>
    <t xml:space="preserve">惠州市大亚湾新好又多百货超市</t>
  </si>
  <si>
    <t xml:space="preserve">宏康福 矮坡七丝粘米</t>
  </si>
  <si>
    <t xml:space="preserve">GDSC170002190015</t>
  </si>
  <si>
    <t xml:space="preserve">深圳市东贸实业发展有限公司西丽加工厂</t>
  </si>
  <si>
    <r>
      <rPr>
        <sz val="10"/>
        <color rgb="FF000000"/>
        <rFont val="Noto Sans"/>
        <family val="2"/>
      </rPr>
      <t xml:space="preserve">深圳市南山区西丽火车站旁平南铁路公司仓库之</t>
    </r>
    <r>
      <rPr>
        <sz val="10"/>
        <color rgb="FF000000"/>
        <rFont val="宋体"/>
        <family val="0"/>
        <charset val="134"/>
      </rPr>
      <t xml:space="preserve">5</t>
    </r>
  </si>
  <si>
    <t xml:space="preserve">金泰轮牌纯正茉莉香米</t>
  </si>
  <si>
    <t xml:space="preserve">GDSC170002190016</t>
  </si>
  <si>
    <t xml:space="preserve">深圳市新状元米业有限公司</t>
  </si>
  <si>
    <r>
      <rPr>
        <sz val="10"/>
        <color rgb="FF000000"/>
        <rFont val="Noto Sans"/>
        <family val="2"/>
      </rPr>
      <t xml:space="preserve">深圳市观澜泗黎路黎光工业路东</t>
    </r>
    <r>
      <rPr>
        <sz val="10"/>
        <color rgb="FF000000"/>
        <rFont val="宋体"/>
        <family val="0"/>
        <charset val="134"/>
      </rPr>
      <t xml:space="preserve">518</t>
    </r>
    <r>
      <rPr>
        <sz val="10"/>
        <color rgb="FF000000"/>
        <rFont val="Noto Sans"/>
        <family val="2"/>
      </rPr>
      <t xml:space="preserve">号</t>
    </r>
  </si>
  <si>
    <t xml:space="preserve">富贵猫经典茉莉香米</t>
  </si>
  <si>
    <t xml:space="preserve">GDSC170002200002</t>
  </si>
  <si>
    <t xml:space="preserve">湛江市霞山区奉发粮食加工有限责任公司</t>
  </si>
  <si>
    <t xml:space="preserve">霞山区百蓬路三号</t>
  </si>
  <si>
    <t xml:space="preserve">福牛靓米</t>
  </si>
  <si>
    <t xml:space="preserve">散装称重</t>
  </si>
  <si>
    <t xml:space="preserve">GDSC170002200003</t>
  </si>
  <si>
    <t xml:space="preserve">湛江市霞山区晖鸿米业有限公司</t>
  </si>
  <si>
    <t xml:space="preserve">湛江市霞山区百蓬路一号</t>
  </si>
  <si>
    <t xml:space="preserve">皇宫香米</t>
  </si>
  <si>
    <t xml:space="preserve">GDSC170002070008</t>
  </si>
  <si>
    <t xml:space="preserve">韶关市浈江区丹霞米面制品有限公司</t>
  </si>
  <si>
    <r>
      <rPr>
        <sz val="10"/>
        <color rgb="FF000000"/>
        <rFont val="Noto Sans"/>
        <family val="2"/>
      </rPr>
      <t xml:space="preserve">韶关市浈江区牛头潭</t>
    </r>
    <r>
      <rPr>
        <sz val="10"/>
        <color rgb="FF000000"/>
        <rFont val="宋体"/>
        <family val="0"/>
        <charset val="134"/>
      </rPr>
      <t xml:space="preserve">2</t>
    </r>
    <r>
      <rPr>
        <sz val="10"/>
        <color rgb="FF000000"/>
        <rFont val="Noto Sans"/>
        <family val="2"/>
      </rPr>
      <t xml:space="preserve">号</t>
    </r>
  </si>
  <si>
    <t xml:space="preserve">汕头市新生福百货有限公司</t>
  </si>
  <si>
    <t xml:space="preserve">沙河粉</t>
  </si>
  <si>
    <r>
      <rPr>
        <sz val="10"/>
        <color rgb="FF000000"/>
        <rFont val="宋体"/>
        <family val="0"/>
        <charset val="134"/>
      </rPr>
      <t xml:space="preserve">1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DSC170002160003</t>
  </si>
  <si>
    <r>
      <rPr>
        <sz val="10"/>
        <color rgb="FF000000"/>
        <rFont val="宋体"/>
        <family val="0"/>
        <charset val="134"/>
      </rPr>
      <t xml:space="preserve">1.9kg/</t>
    </r>
    <r>
      <rPr>
        <sz val="10"/>
        <color rgb="FF000000"/>
        <rFont val="Noto Sans"/>
        <family val="2"/>
      </rPr>
      <t xml:space="preserve">箱</t>
    </r>
  </si>
  <si>
    <t xml:space="preserve">GDSC170002160008</t>
  </si>
  <si>
    <t xml:space="preserve">梅州市金浪粮油食品有限公司</t>
  </si>
  <si>
    <r>
      <rPr>
        <sz val="10"/>
        <color rgb="FF000000"/>
        <rFont val="Noto Sans"/>
        <family val="2"/>
      </rPr>
      <t xml:space="preserve">梅州市梅松路</t>
    </r>
    <r>
      <rPr>
        <sz val="10"/>
        <color rgb="FF000000"/>
        <rFont val="宋体"/>
        <family val="0"/>
        <charset val="134"/>
      </rPr>
      <t xml:space="preserve">1</t>
    </r>
    <r>
      <rPr>
        <sz val="10"/>
        <color rgb="FF000000"/>
        <rFont val="Noto Sans"/>
        <family val="2"/>
      </rPr>
      <t xml:space="preserve">号之三</t>
    </r>
  </si>
  <si>
    <t xml:space="preserve">大埔县湖寮镇海棠四季购物中心</t>
  </si>
  <si>
    <r>
      <rPr>
        <sz val="10"/>
        <color rgb="FF000000"/>
        <rFont val="宋体"/>
        <family val="0"/>
        <charset val="134"/>
      </rPr>
      <t xml:space="preserve">5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DSC170002160012</t>
  </si>
  <si>
    <t xml:space="preserve">广东梅县雁球食品有限公司</t>
  </si>
  <si>
    <t xml:space="preserve">广东梅县雁洋镇永福管理区</t>
  </si>
  <si>
    <t xml:space="preserve">雁球米粉</t>
  </si>
  <si>
    <r>
      <rPr>
        <sz val="10"/>
        <color rgb="FF000000"/>
        <rFont val="宋体"/>
        <family val="0"/>
        <charset val="134"/>
      </rPr>
      <t xml:space="preserve">2.4kg/</t>
    </r>
    <r>
      <rPr>
        <sz val="10"/>
        <color rgb="FF000000"/>
        <rFont val="Noto Sans"/>
        <family val="2"/>
      </rPr>
      <t xml:space="preserve">袋</t>
    </r>
  </si>
  <si>
    <t xml:space="preserve">GDSC170002160013</t>
  </si>
  <si>
    <t xml:space="preserve">广东穗丰食品有限公司</t>
  </si>
  <si>
    <r>
      <rPr>
        <sz val="10"/>
        <color rgb="FF000000"/>
        <rFont val="Noto Sans"/>
        <family val="2"/>
      </rPr>
      <t xml:space="preserve">丰顺县汤坑镇新生路</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2.5kg/</t>
    </r>
    <r>
      <rPr>
        <sz val="10"/>
        <color rgb="FF000000"/>
        <rFont val="Noto Sans"/>
        <family val="2"/>
      </rPr>
      <t xml:space="preserve">袋</t>
    </r>
  </si>
  <si>
    <t xml:space="preserve">GDSC170002030026</t>
  </si>
  <si>
    <t xml:space="preserve">广东美怡乐食品有限公司</t>
  </si>
  <si>
    <r>
      <rPr>
        <sz val="10"/>
        <color rgb="FF000000"/>
        <rFont val="Noto Sans"/>
        <family val="2"/>
      </rPr>
      <t xml:space="preserve">广东省中山市南区西环一路</t>
    </r>
    <r>
      <rPr>
        <sz val="10"/>
        <color rgb="FF000000"/>
        <rFont val="宋体"/>
        <family val="0"/>
        <charset val="134"/>
      </rPr>
      <t xml:space="preserve">188</t>
    </r>
    <r>
      <rPr>
        <sz val="10"/>
        <color rgb="FF000000"/>
        <rFont val="Noto Sans"/>
        <family val="2"/>
      </rPr>
      <t xml:space="preserve">号</t>
    </r>
  </si>
  <si>
    <t xml:space="preserve">荷花糯米粉</t>
  </si>
  <si>
    <t xml:space="preserve">GC174402050186</t>
  </si>
  <si>
    <t xml:space="preserve">清远市盛佳食品有限公司</t>
  </si>
  <si>
    <t xml:space="preserve">广东省清远市清新区山塘工业区</t>
  </si>
  <si>
    <t xml:space="preserve">阳山县即送网电子商务有限公司</t>
  </si>
  <si>
    <r>
      <rPr>
        <sz val="10"/>
        <rFont val="Noto Sans"/>
        <family val="2"/>
      </rPr>
      <t xml:space="preserve">散装碗面（非油炸</t>
    </r>
    <r>
      <rPr>
        <sz val="10"/>
        <rFont val="宋体"/>
        <family val="0"/>
        <charset val="134"/>
      </rPr>
      <t xml:space="preserve">·</t>
    </r>
    <r>
      <rPr>
        <sz val="10"/>
        <rFont val="Noto Sans"/>
        <family val="2"/>
      </rPr>
      <t xml:space="preserve">风干面） </t>
    </r>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箱</t>
    </r>
  </si>
  <si>
    <t xml:space="preserve">GC174402120165</t>
  </si>
  <si>
    <t xml:space="preserve">深圳市多井食品有限公司</t>
  </si>
  <si>
    <r>
      <rPr>
        <sz val="10"/>
        <rFont val="Noto Sans"/>
        <family val="2"/>
      </rPr>
      <t xml:space="preserve">深圳市宝安区大浪街道大浪社区浪口河坑工业区新宇科厂房</t>
    </r>
    <r>
      <rPr>
        <sz val="10"/>
        <rFont val="宋体"/>
        <family val="0"/>
        <charset val="134"/>
      </rPr>
      <t xml:space="preserve">E</t>
    </r>
    <r>
      <rPr>
        <sz val="10"/>
        <rFont val="Noto Sans"/>
        <family val="2"/>
      </rPr>
      <t xml:space="preserve">栋四层西面</t>
    </r>
  </si>
  <si>
    <t xml:space="preserve">汕头易初莲花连锁超市有限公司天山路分公司</t>
  </si>
  <si>
    <t xml:space="preserve">多井原味拉面（生湿面制品）   </t>
  </si>
  <si>
    <t xml:space="preserve">2017-03-02</t>
  </si>
  <si>
    <t xml:space="preserve">GC174402130165</t>
  </si>
  <si>
    <t xml:space="preserve">台山市田稠粮食加工厂</t>
  </si>
  <si>
    <t xml:space="preserve">台山市斗山镇田稠村路口</t>
  </si>
  <si>
    <t xml:space="preserve">银丝苗米（大米）    </t>
  </si>
  <si>
    <r>
      <rPr>
        <sz val="10"/>
        <rFont val="宋体"/>
        <family val="0"/>
        <charset val="134"/>
      </rPr>
      <t xml:space="preserve">15kg/</t>
    </r>
    <r>
      <rPr>
        <sz val="10"/>
        <rFont val="Noto Sans"/>
        <family val="2"/>
      </rPr>
      <t xml:space="preserve">袋</t>
    </r>
  </si>
  <si>
    <t xml:space="preserve">2017-03-14</t>
  </si>
  <si>
    <t xml:space="preserve">GC174402080176</t>
  </si>
  <si>
    <t xml:space="preserve">中山市万绿康农业发展有限公司</t>
  </si>
  <si>
    <t xml:space="preserve">中山市南朗镇崖口村</t>
  </si>
  <si>
    <t xml:space="preserve">南朗生态优质米 </t>
  </si>
  <si>
    <t xml:space="preserve">2016-12-26</t>
  </si>
  <si>
    <t xml:space="preserve">GC174402160179</t>
  </si>
  <si>
    <t xml:space="preserve">梅州市良棋食品发展有限公司</t>
  </si>
  <si>
    <t xml:space="preserve">梅州市丰顺县潘田镇新联村门树背</t>
  </si>
  <si>
    <t xml:space="preserve">双蒸米粉    </t>
  </si>
  <si>
    <r>
      <rPr>
        <sz val="10"/>
        <rFont val="宋体"/>
        <family val="0"/>
        <charset val="134"/>
      </rPr>
      <t xml:space="preserve">1000g/</t>
    </r>
    <r>
      <rPr>
        <sz val="10"/>
        <rFont val="Noto Sans"/>
        <family val="2"/>
      </rPr>
      <t xml:space="preserve">箱</t>
    </r>
  </si>
  <si>
    <t xml:space="preserve">2016-09-22</t>
  </si>
  <si>
    <t xml:space="preserve">GC174402060178</t>
  </si>
  <si>
    <t xml:space="preserve">鹤山市宝润山有机农业科技有限公司</t>
  </si>
  <si>
    <t xml:space="preserve">广东省江门市鹤山市共和镇平岭村飞鹅山</t>
  </si>
  <si>
    <t xml:space="preserve">仙草面（干面）</t>
  </si>
  <si>
    <r>
      <rPr>
        <sz val="10"/>
        <rFont val="宋体"/>
        <family val="0"/>
        <charset val="134"/>
      </rPr>
      <t xml:space="preserve">240g/</t>
    </r>
    <r>
      <rPr>
        <sz val="10"/>
        <rFont val="Noto Sans"/>
        <family val="2"/>
      </rPr>
      <t xml:space="preserve">袋</t>
    </r>
  </si>
  <si>
    <t xml:space="preserve">2017-04-03</t>
  </si>
  <si>
    <t xml:space="preserve">GC174402200185</t>
  </si>
  <si>
    <r>
      <rPr>
        <sz val="10"/>
        <rFont val="Noto Sans"/>
        <family val="2"/>
      </rPr>
      <t xml:space="preserve">湛江市坡头区龙头镇解放南路</t>
    </r>
    <r>
      <rPr>
        <sz val="10"/>
        <rFont val="宋体"/>
        <family val="0"/>
        <charset val="134"/>
      </rPr>
      <t xml:space="preserve">27</t>
    </r>
    <r>
      <rPr>
        <sz val="10"/>
        <rFont val="Noto Sans"/>
        <family val="2"/>
      </rPr>
      <t xml:space="preserve">号</t>
    </r>
  </si>
  <si>
    <t xml:space="preserve">手工拉面 </t>
  </si>
  <si>
    <r>
      <rPr>
        <sz val="10"/>
        <rFont val="宋体"/>
        <family val="0"/>
        <charset val="134"/>
      </rPr>
      <t xml:space="preserve">1.35kg/</t>
    </r>
    <r>
      <rPr>
        <sz val="10"/>
        <rFont val="Noto Sans"/>
        <family val="2"/>
      </rPr>
      <t xml:space="preserve">箱</t>
    </r>
  </si>
  <si>
    <t xml:space="preserve">2017-03-28</t>
  </si>
  <si>
    <t xml:space="preserve">GC174402100181</t>
  </si>
  <si>
    <t xml:space="preserve">佛山市南海区聚福源米业加工厂</t>
  </si>
  <si>
    <r>
      <rPr>
        <sz val="10"/>
        <rFont val="Noto Sans"/>
        <family val="2"/>
      </rPr>
      <t xml:space="preserve">佛山市南海区大沥镇盐步联安经济联合社（土名）“三中东”地段厂房</t>
    </r>
    <r>
      <rPr>
        <sz val="10"/>
        <rFont val="宋体"/>
        <family val="0"/>
        <charset val="134"/>
      </rPr>
      <t xml:space="preserve">C</t>
    </r>
    <r>
      <rPr>
        <sz val="10"/>
        <rFont val="Noto Sans"/>
        <family val="2"/>
      </rPr>
      <t xml:space="preserve">栋</t>
    </r>
  </si>
  <si>
    <t xml:space="preserve">聚福源鼠牙粘米 </t>
  </si>
  <si>
    <t xml:space="preserve">2017-03-27</t>
  </si>
  <si>
    <t xml:space="preserve">GC174402100182</t>
  </si>
  <si>
    <t xml:space="preserve">佛山市南海区宝粮米业有限公司</t>
  </si>
  <si>
    <r>
      <rPr>
        <sz val="10"/>
        <rFont val="Noto Sans"/>
        <family val="2"/>
      </rPr>
      <t xml:space="preserve">广东省佛山市南海区大沥镇盐步河东南井工业区</t>
    </r>
    <r>
      <rPr>
        <sz val="10"/>
        <rFont val="宋体"/>
        <family val="0"/>
        <charset val="134"/>
      </rPr>
      <t xml:space="preserve">A</t>
    </r>
    <r>
      <rPr>
        <sz val="10"/>
        <rFont val="Noto Sans"/>
        <family val="2"/>
      </rPr>
      <t xml:space="preserve">区综合厂房</t>
    </r>
    <r>
      <rPr>
        <sz val="10"/>
        <rFont val="宋体"/>
        <family val="0"/>
        <charset val="134"/>
      </rPr>
      <t xml:space="preserve">A-B</t>
    </r>
    <r>
      <rPr>
        <sz val="10"/>
        <rFont val="Noto Sans"/>
        <family val="2"/>
      </rPr>
      <t xml:space="preserve">座</t>
    </r>
  </si>
  <si>
    <t xml:space="preserve">好味小农粘米 </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GC174402100179</t>
  </si>
  <si>
    <t xml:space="preserve">佛山市汇丰园食品有限公司</t>
  </si>
  <si>
    <r>
      <rPr>
        <sz val="10"/>
        <rFont val="Noto Sans"/>
        <family val="2"/>
      </rPr>
      <t xml:space="preserve">广东省佛山市南海区里水镇甘蕉建星工业区自编</t>
    </r>
    <r>
      <rPr>
        <sz val="10"/>
        <rFont val="宋体"/>
        <family val="0"/>
        <charset val="134"/>
      </rPr>
      <t xml:space="preserve">16</t>
    </r>
    <r>
      <rPr>
        <sz val="10"/>
        <rFont val="Noto Sans"/>
        <family val="2"/>
      </rPr>
      <t xml:space="preserve">号</t>
    </r>
  </si>
  <si>
    <t xml:space="preserve">饺子皮（湿面制品，其他粮食加工品）    </t>
  </si>
  <si>
    <t xml:space="preserve">GDSC170002060029</t>
  </si>
  <si>
    <t xml:space="preserve">江门市新会区大泽金莲花粮食加工厂</t>
  </si>
  <si>
    <t xml:space="preserve">江门市新会区大泽莲塘开发区</t>
  </si>
  <si>
    <t xml:space="preserve">江门市新会区新宝粮食加工厂</t>
  </si>
  <si>
    <t xml:space="preserve">江门市新会区城原七堡粮所加工厂仓库</t>
  </si>
  <si>
    <t xml:space="preserve">大米（小农粘）</t>
  </si>
  <si>
    <t xml:space="preserve">GDSC170002020003</t>
  </si>
  <si>
    <t xml:space="preserve">佛山市顺德区宴米米业有限公司</t>
  </si>
  <si>
    <r>
      <rPr>
        <sz val="10"/>
        <color rgb="FF000000"/>
        <rFont val="Noto Sans"/>
        <family val="2"/>
      </rPr>
      <t xml:space="preserve">佛山市顺德区乐从镇藤湖路</t>
    </r>
    <r>
      <rPr>
        <sz val="10"/>
        <color rgb="FF000000"/>
        <rFont val="宋体"/>
        <family val="0"/>
        <charset val="134"/>
      </rPr>
      <t xml:space="preserve">101</t>
    </r>
    <r>
      <rPr>
        <sz val="10"/>
        <color rgb="FF000000"/>
        <rFont val="Noto Sans"/>
        <family val="2"/>
      </rPr>
      <t xml:space="preserve">号之一</t>
    </r>
  </si>
  <si>
    <t xml:space="preserve">甘香贡米</t>
  </si>
  <si>
    <t xml:space="preserve">GDSC170002200000</t>
  </si>
  <si>
    <t xml:space="preserve">湛江市霞山粮食企业集团公司</t>
  </si>
  <si>
    <r>
      <rPr>
        <sz val="10"/>
        <color rgb="FF000000"/>
        <rFont val="Noto Sans"/>
        <family val="2"/>
      </rPr>
      <t xml:space="preserve">广东省湛江市霞山区建设路</t>
    </r>
    <r>
      <rPr>
        <sz val="10"/>
        <color rgb="FF000000"/>
        <rFont val="宋体"/>
        <family val="0"/>
        <charset val="134"/>
      </rPr>
      <t xml:space="preserve">4</t>
    </r>
    <r>
      <rPr>
        <sz val="10"/>
        <color rgb="FF000000"/>
        <rFont val="Noto Sans"/>
        <family val="2"/>
      </rPr>
      <t xml:space="preserve">号</t>
    </r>
  </si>
  <si>
    <t xml:space="preserve">三餐象牙米</t>
  </si>
  <si>
    <t xml:space="preserve">GDSC170002200001</t>
  </si>
  <si>
    <t xml:space="preserve">湛江市霞山区大顺兴粮油有限公司</t>
  </si>
  <si>
    <r>
      <rPr>
        <sz val="10"/>
        <color rgb="FF000000"/>
        <rFont val="Noto Sans"/>
        <family val="2"/>
      </rPr>
      <t xml:space="preserve">霞山区百蓬东路</t>
    </r>
    <r>
      <rPr>
        <sz val="10"/>
        <color rgb="FF000000"/>
        <rFont val="宋体"/>
        <family val="0"/>
        <charset val="134"/>
      </rPr>
      <t xml:space="preserve">1</t>
    </r>
    <r>
      <rPr>
        <sz val="10"/>
        <color rgb="FF000000"/>
        <rFont val="Noto Sans"/>
        <family val="2"/>
      </rPr>
      <t xml:space="preserve">号</t>
    </r>
  </si>
  <si>
    <t xml:space="preserve">好口福米</t>
  </si>
  <si>
    <t xml:space="preserve">GDSC170002200004</t>
  </si>
  <si>
    <t xml:space="preserve">湛江市万得利米业有限公司</t>
  </si>
  <si>
    <r>
      <rPr>
        <sz val="10"/>
        <color rgb="FF000000"/>
        <rFont val="Noto Sans"/>
        <family val="2"/>
      </rPr>
      <t xml:space="preserve">湛江市霞山区百蓬东路</t>
    </r>
    <r>
      <rPr>
        <sz val="10"/>
        <color rgb="FF000000"/>
        <rFont val="宋体"/>
        <family val="0"/>
        <charset val="134"/>
      </rPr>
      <t xml:space="preserve">18</t>
    </r>
    <r>
      <rPr>
        <sz val="10"/>
        <color rgb="FF000000"/>
        <rFont val="Noto Sans"/>
        <family val="2"/>
      </rPr>
      <t xml:space="preserve">号</t>
    </r>
  </si>
  <si>
    <t xml:space="preserve">家明米</t>
  </si>
  <si>
    <t xml:space="preserve">GDSC170002200005</t>
  </si>
  <si>
    <t xml:space="preserve">湛江市霞山区国岑粮食有限公司</t>
  </si>
  <si>
    <r>
      <rPr>
        <sz val="10"/>
        <color rgb="FF000000"/>
        <rFont val="Noto Sans"/>
        <family val="2"/>
      </rPr>
      <t xml:space="preserve">湛江市霞山区湖港路</t>
    </r>
    <r>
      <rPr>
        <sz val="10"/>
        <color rgb="FF000000"/>
        <rFont val="宋体"/>
        <family val="0"/>
        <charset val="134"/>
      </rPr>
      <t xml:space="preserve">15</t>
    </r>
    <r>
      <rPr>
        <sz val="10"/>
        <color rgb="FF000000"/>
        <rFont val="Noto Sans"/>
        <family val="2"/>
      </rPr>
      <t xml:space="preserve">号之三</t>
    </r>
  </si>
  <si>
    <t xml:space="preserve">金乔牌苏北大米</t>
  </si>
  <si>
    <t xml:space="preserve">GDSC170002200006</t>
  </si>
  <si>
    <t xml:space="preserve">湛江市金鸿兴米业有限公司</t>
  </si>
  <si>
    <r>
      <rPr>
        <sz val="10"/>
        <color rgb="FF000000"/>
        <rFont val="Noto Sans"/>
        <family val="2"/>
      </rPr>
      <t xml:space="preserve">湛江市霞山区湖港路</t>
    </r>
    <r>
      <rPr>
        <sz val="10"/>
        <color rgb="FF000000"/>
        <rFont val="宋体"/>
        <family val="0"/>
        <charset val="134"/>
      </rPr>
      <t xml:space="preserve">17</t>
    </r>
    <r>
      <rPr>
        <sz val="10"/>
        <color rgb="FF000000"/>
        <rFont val="Noto Sans"/>
        <family val="2"/>
      </rPr>
      <t xml:space="preserve">号</t>
    </r>
  </si>
  <si>
    <t xml:space="preserve">黄金龙靓米</t>
  </si>
  <si>
    <t xml:space="preserve">GDSC170002200007</t>
  </si>
  <si>
    <t xml:space="preserve">湛江市霞山区盛玉大米加工厂</t>
  </si>
  <si>
    <r>
      <rPr>
        <sz val="10"/>
        <color rgb="FF000000"/>
        <rFont val="Noto Sans"/>
        <family val="2"/>
      </rPr>
      <t xml:space="preserve">广东省湛江市霞山区湖港路</t>
    </r>
    <r>
      <rPr>
        <sz val="10"/>
        <color rgb="FF000000"/>
        <rFont val="宋体"/>
        <family val="0"/>
        <charset val="134"/>
      </rPr>
      <t xml:space="preserve">17</t>
    </r>
    <r>
      <rPr>
        <sz val="10"/>
        <color rgb="FF000000"/>
        <rFont val="Noto Sans"/>
        <family val="2"/>
      </rPr>
      <t xml:space="preserve">号</t>
    </r>
  </si>
  <si>
    <t xml:space="preserve">金沙滩米</t>
  </si>
  <si>
    <t xml:space="preserve">GDSC170002200008</t>
  </si>
  <si>
    <t xml:space="preserve">广东北部湾粮油有限公司</t>
  </si>
  <si>
    <r>
      <rPr>
        <sz val="10"/>
        <color rgb="FF000000"/>
        <rFont val="Noto Sans"/>
        <family val="2"/>
      </rPr>
      <t xml:space="preserve">湛江市霞山区建设路四号第七幢（内东旧二层办公室）一楼</t>
    </r>
    <r>
      <rPr>
        <sz val="10"/>
        <color rgb="FF000000"/>
        <rFont val="宋体"/>
        <family val="0"/>
        <charset val="134"/>
      </rPr>
      <t xml:space="preserve">1-3</t>
    </r>
    <r>
      <rPr>
        <sz val="10"/>
        <color rgb="FF000000"/>
        <rFont val="Noto Sans"/>
        <family val="2"/>
      </rPr>
      <t xml:space="preserve">号</t>
    </r>
  </si>
  <si>
    <t xml:space="preserve">三餐飘香金香猫牙米</t>
  </si>
  <si>
    <t xml:space="preserve">GDSC170002090004</t>
  </si>
  <si>
    <t xml:space="preserve">惠州市光兴米业有限公司</t>
  </si>
  <si>
    <r>
      <rPr>
        <sz val="10"/>
        <color rgb="FF000000"/>
        <rFont val="Noto Sans"/>
        <family val="2"/>
      </rPr>
      <t xml:space="preserve">惠州市小金口镇骆屋粮油市场（惠州市火车站右侧</t>
    </r>
    <r>
      <rPr>
        <sz val="10"/>
        <color rgb="FF000000"/>
        <rFont val="宋体"/>
        <family val="0"/>
        <charset val="134"/>
      </rPr>
      <t xml:space="preserve">500</t>
    </r>
    <r>
      <rPr>
        <sz val="10"/>
        <color rgb="FF000000"/>
        <rFont val="Noto Sans"/>
        <family val="2"/>
      </rPr>
      <t xml:space="preserve">米处）</t>
    </r>
  </si>
  <si>
    <t xml:space="preserve">惠州市仲恺高新区汇乐福购物商场</t>
  </si>
  <si>
    <t xml:space="preserve">七丝粘米</t>
  </si>
  <si>
    <t xml:space="preserve">GDSC170002090009</t>
  </si>
  <si>
    <t xml:space="preserve">龙门县黄沙元光精米厂</t>
  </si>
  <si>
    <r>
      <rPr>
        <sz val="10"/>
        <color rgb="FF000000"/>
        <rFont val="Noto Sans"/>
        <family val="2"/>
      </rPr>
      <t xml:space="preserve">龙门县平陵镇黄沙老元光村</t>
    </r>
    <r>
      <rPr>
        <sz val="10"/>
        <color rgb="FF000000"/>
        <rFont val="宋体"/>
        <family val="0"/>
        <charset val="134"/>
      </rPr>
      <t xml:space="preserve">2</t>
    </r>
    <r>
      <rPr>
        <sz val="10"/>
        <color rgb="FF000000"/>
        <rFont val="Noto Sans"/>
        <family val="2"/>
      </rPr>
      <t xml:space="preserve">号（黄沙小学入</t>
    </r>
    <r>
      <rPr>
        <sz val="10"/>
        <color rgb="FF000000"/>
        <rFont val="宋体"/>
        <family val="0"/>
        <charset val="134"/>
      </rPr>
      <t xml:space="preserve">200</t>
    </r>
    <r>
      <rPr>
        <sz val="10"/>
        <color rgb="FF000000"/>
        <rFont val="Noto Sans"/>
        <family val="2"/>
      </rPr>
      <t xml:space="preserve">米）</t>
    </r>
  </si>
  <si>
    <t xml:space="preserve">惠州市仲恺高新区连记新惠康百货商场</t>
  </si>
  <si>
    <t xml:space="preserve">山锄谷金粘米</t>
  </si>
  <si>
    <t xml:space="preserve">GDSC170002090010</t>
  </si>
  <si>
    <t xml:space="preserve">惠州市洪兴粮油有限公司</t>
  </si>
  <si>
    <t xml:space="preserve">惠州市惠城区小金口乌石骆屋粮油工业区</t>
  </si>
  <si>
    <t xml:space="preserve">水口天然丝苗米</t>
  </si>
  <si>
    <t xml:space="preserve">GDSC170002070001</t>
  </si>
  <si>
    <t xml:space="preserve">广东穗方源实业有限公司加工厂</t>
  </si>
  <si>
    <r>
      <rPr>
        <sz val="10"/>
        <color rgb="FF000000"/>
        <rFont val="Noto Sans"/>
        <family val="2"/>
      </rPr>
      <t xml:space="preserve">广州市荔湾区沙东街五菱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即白家围工业区内）</t>
    </r>
  </si>
  <si>
    <t xml:space="preserve">广东华南通商贸发展有限公司汕头金平分公司</t>
  </si>
  <si>
    <t xml:space="preserve">“一品农庄”岭南丝苗米（籼米）</t>
  </si>
  <si>
    <t xml:space="preserve">GDSC170002220000</t>
  </si>
  <si>
    <t xml:space="preserve">汕头经济特区金源米业有限公司</t>
  </si>
  <si>
    <r>
      <rPr>
        <sz val="10"/>
        <color rgb="FF000000"/>
        <rFont val="Noto Sans"/>
        <family val="2"/>
      </rPr>
      <t xml:space="preserve">汕头市西港路</t>
    </r>
    <r>
      <rPr>
        <sz val="10"/>
        <color rgb="FF000000"/>
        <rFont val="宋体"/>
        <family val="0"/>
        <charset val="134"/>
      </rPr>
      <t xml:space="preserve">44</t>
    </r>
    <r>
      <rPr>
        <sz val="10"/>
        <color rgb="FF000000"/>
        <rFont val="Noto Sans"/>
        <family val="2"/>
      </rPr>
      <t xml:space="preserve">号</t>
    </r>
  </si>
  <si>
    <t xml:space="preserve">GDSC170002220001</t>
  </si>
  <si>
    <t xml:space="preserve">广东成泰米业有限公司</t>
  </si>
  <si>
    <r>
      <rPr>
        <sz val="10"/>
        <color rgb="FF000000"/>
        <rFont val="Noto Sans"/>
        <family val="2"/>
      </rPr>
      <t xml:space="preserve">广东省佛山市南海区狮山镇官窑禅炭路</t>
    </r>
    <r>
      <rPr>
        <sz val="10"/>
        <color rgb="FF000000"/>
        <rFont val="宋体"/>
        <family val="0"/>
        <charset val="134"/>
      </rPr>
      <t xml:space="preserve">238</t>
    </r>
    <r>
      <rPr>
        <sz val="10"/>
        <color rgb="FF000000"/>
        <rFont val="Noto Sans"/>
        <family val="2"/>
      </rPr>
      <t xml:space="preserve">号</t>
    </r>
  </si>
  <si>
    <t xml:space="preserve">大米（香丝苗米）</t>
  </si>
  <si>
    <t xml:space="preserve">GDSC170002220002</t>
  </si>
  <si>
    <t xml:space="preserve">中山市聚丰园粮油食品有限公司</t>
  </si>
  <si>
    <t xml:space="preserve">中山市板芙镇沿江路边</t>
  </si>
  <si>
    <t xml:space="preserve">六福金丝香米（籼米）</t>
  </si>
  <si>
    <t xml:space="preserve">GDSC170002220003</t>
  </si>
  <si>
    <t xml:space="preserve">佛山市顺德区生鱼米业有限公司</t>
  </si>
  <si>
    <r>
      <rPr>
        <sz val="10"/>
        <color rgb="FF000000"/>
        <rFont val="Noto Sans"/>
        <family val="2"/>
      </rPr>
      <t xml:space="preserve">佛山市顺德区均安镇均安社区居民委员会广安路</t>
    </r>
    <r>
      <rPr>
        <sz val="10"/>
        <color rgb="FF000000"/>
        <rFont val="宋体"/>
        <family val="0"/>
        <charset val="134"/>
      </rPr>
      <t xml:space="preserve">2</t>
    </r>
    <r>
      <rPr>
        <sz val="10"/>
        <color rgb="FF000000"/>
        <rFont val="Noto Sans"/>
        <family val="2"/>
      </rPr>
      <t xml:space="preserve">号</t>
    </r>
  </si>
  <si>
    <t xml:space="preserve">大米（生鱼牌金丝粘米）</t>
  </si>
  <si>
    <t xml:space="preserve">GDSC170002220004</t>
  </si>
  <si>
    <t xml:space="preserve">中山市穗浩园米业有限公司</t>
  </si>
  <si>
    <t xml:space="preserve">广东省中山市港口镇大丰工业区</t>
  </si>
  <si>
    <t xml:space="preserve">中山贡米</t>
  </si>
  <si>
    <t xml:space="preserve">GDSC170002220010</t>
  </si>
  <si>
    <t xml:space="preserve">增城市三江粮食管理所</t>
  </si>
  <si>
    <r>
      <rPr>
        <sz val="10"/>
        <color rgb="FF000000"/>
        <rFont val="Noto Sans"/>
        <family val="2"/>
      </rPr>
      <t xml:space="preserve">增城市石滩镇三江和平路</t>
    </r>
    <r>
      <rPr>
        <sz val="10"/>
        <color rgb="FF000000"/>
        <rFont val="宋体"/>
        <family val="0"/>
        <charset val="134"/>
      </rPr>
      <t xml:space="preserve">43</t>
    </r>
    <r>
      <rPr>
        <sz val="10"/>
        <color rgb="FF000000"/>
        <rFont val="Noto Sans"/>
        <family val="2"/>
      </rPr>
      <t xml:space="preserve">号</t>
    </r>
  </si>
  <si>
    <t xml:space="preserve">广州比邻超市连锁有限公司中山港口分公司</t>
  </si>
  <si>
    <t xml:space="preserve">科誉鸭稻米</t>
  </si>
  <si>
    <t xml:space="preserve">GDSC170002220011</t>
  </si>
  <si>
    <t xml:space="preserve">深圳市中泰粮油进出口有限公司</t>
  </si>
  <si>
    <r>
      <rPr>
        <sz val="10"/>
        <color rgb="FF000000"/>
        <rFont val="Noto Sans"/>
        <family val="2"/>
      </rPr>
      <t xml:space="preserve">广东省深圳市龙岗区平湖街道新木社区物流基地木古货站</t>
    </r>
    <r>
      <rPr>
        <sz val="10"/>
        <color rgb="FF000000"/>
        <rFont val="宋体"/>
        <family val="0"/>
        <charset val="134"/>
      </rPr>
      <t xml:space="preserve">C</t>
    </r>
    <r>
      <rPr>
        <sz val="10"/>
        <color rgb="FF000000"/>
        <rFont val="Noto Sans"/>
        <family val="2"/>
      </rPr>
      <t xml:space="preserve">栋</t>
    </r>
  </si>
  <si>
    <t xml:space="preserve">泰皇牌泰国乌汶府香米</t>
  </si>
  <si>
    <t xml:space="preserve">GDSC170002220012</t>
  </si>
  <si>
    <t xml:space="preserve">深圳市精工坊粮食有限责任公司</t>
  </si>
  <si>
    <r>
      <rPr>
        <sz val="10"/>
        <color rgb="FF000000"/>
        <rFont val="Noto Sans"/>
        <family val="2"/>
      </rPr>
      <t xml:space="preserve">深圳市南山区月亮湾大道</t>
    </r>
    <r>
      <rPr>
        <sz val="10"/>
        <color rgb="FF000000"/>
        <rFont val="宋体"/>
        <family val="0"/>
        <charset val="134"/>
      </rPr>
      <t xml:space="preserve">1075</t>
    </r>
    <r>
      <rPr>
        <sz val="10"/>
        <color rgb="FF000000"/>
        <rFont val="Noto Sans"/>
        <family val="2"/>
      </rPr>
      <t xml:space="preserve">号西部物流园</t>
    </r>
    <r>
      <rPr>
        <sz val="10"/>
        <color rgb="FF000000"/>
        <rFont val="宋体"/>
        <family val="0"/>
        <charset val="134"/>
      </rPr>
      <t xml:space="preserve">8</t>
    </r>
    <r>
      <rPr>
        <sz val="10"/>
        <color rgb="FF000000"/>
        <rFont val="Noto Sans"/>
        <family val="2"/>
      </rPr>
      <t xml:space="preserve">号仓</t>
    </r>
  </si>
  <si>
    <t xml:space="preserve">口口牌泰国茉莉香米</t>
  </si>
  <si>
    <t xml:space="preserve">GDSC170002220014</t>
  </si>
  <si>
    <t xml:space="preserve">罗定市苹塘镇信德米业有限公司</t>
  </si>
  <si>
    <t xml:space="preserve">罗定市苹塘镇周沙乌龙村路口对面</t>
  </si>
  <si>
    <t xml:space="preserve">中山市港口镇民富百货商场</t>
  </si>
  <si>
    <t xml:space="preserve">大米（生态米）</t>
  </si>
  <si>
    <t xml:space="preserve">GDSC170002220015</t>
  </si>
  <si>
    <t xml:space="preserve">江门市新会区双水罗湾精米厂</t>
  </si>
  <si>
    <t xml:space="preserve">江门市新会区双水镇罗湾管理区</t>
  </si>
  <si>
    <t xml:space="preserve">新会小农粘米（大米）</t>
  </si>
  <si>
    <t xml:space="preserve">GDSC170002220016</t>
  </si>
  <si>
    <t xml:space="preserve">中山广屯丰米业有限公司</t>
  </si>
  <si>
    <r>
      <rPr>
        <sz val="10"/>
        <color rgb="FF000000"/>
        <rFont val="Noto Sans"/>
        <family val="2"/>
      </rPr>
      <t xml:space="preserve">中山市港口镇福田</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11</t>
    </r>
    <r>
      <rPr>
        <sz val="10"/>
        <color rgb="FF000000"/>
        <rFont val="Noto Sans"/>
        <family val="2"/>
      </rPr>
      <t xml:space="preserve">号厂房</t>
    </r>
    <r>
      <rPr>
        <sz val="10"/>
        <color rgb="FF000000"/>
        <rFont val="宋体"/>
        <family val="0"/>
        <charset val="134"/>
      </rPr>
      <t xml:space="preserve">B</t>
    </r>
  </si>
  <si>
    <t xml:space="preserve">十月禾农家香粘（大米）</t>
  </si>
  <si>
    <t xml:space="preserve">GDSC170002220017</t>
  </si>
  <si>
    <t xml:space="preserve">广州市番禺区穗宝泰沙大米厂有限公司</t>
  </si>
  <si>
    <t xml:space="preserve">广州市番禺区大石会江村工业区</t>
  </si>
  <si>
    <t xml:space="preserve">百搭香米</t>
  </si>
  <si>
    <t xml:space="preserve">GDSC170002220018</t>
  </si>
  <si>
    <t xml:space="preserve">广州市浩欣琪食品有限公司</t>
  </si>
  <si>
    <r>
      <rPr>
        <sz val="10"/>
        <color rgb="FF000000"/>
        <rFont val="Noto Sans"/>
        <family val="2"/>
      </rPr>
      <t xml:space="preserve">广州市番禺区钟村街谢村西门坑自编</t>
    </r>
    <r>
      <rPr>
        <sz val="10"/>
        <color rgb="FF000000"/>
        <rFont val="宋体"/>
        <family val="0"/>
        <charset val="134"/>
      </rPr>
      <t xml:space="preserve">55</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仓香米（大米）</t>
    </r>
  </si>
  <si>
    <t xml:space="preserve">GDSC170002220022</t>
  </si>
  <si>
    <t xml:space="preserve">广州市天之悦粮油有限公司</t>
  </si>
  <si>
    <t xml:space="preserve">广州市番禺区沙头街南双玉村环村路四号之八</t>
  </si>
  <si>
    <t xml:space="preserve">中山市盈华百货有限公司</t>
  </si>
  <si>
    <t xml:space="preserve">山泉龙粘大米</t>
  </si>
  <si>
    <t xml:space="preserve">GDSC170002040004</t>
  </si>
  <si>
    <t xml:space="preserve">湛江市源泰米业有限公司</t>
  </si>
  <si>
    <r>
      <rPr>
        <sz val="10"/>
        <color rgb="FF000000"/>
        <rFont val="Noto Sans"/>
        <family val="2"/>
      </rPr>
      <t xml:space="preserve">湛江市开发区东山东路</t>
    </r>
    <r>
      <rPr>
        <sz val="10"/>
        <color rgb="FF000000"/>
        <rFont val="宋体"/>
        <family val="0"/>
        <charset val="134"/>
      </rPr>
      <t xml:space="preserve">35</t>
    </r>
    <r>
      <rPr>
        <sz val="10"/>
        <color rgb="FF000000"/>
        <rFont val="Noto Sans"/>
        <family val="2"/>
      </rPr>
      <t xml:space="preserve">号银隆广场</t>
    </r>
    <r>
      <rPr>
        <sz val="10"/>
        <color rgb="FF000000"/>
        <rFont val="宋体"/>
        <family val="0"/>
        <charset val="134"/>
      </rPr>
      <t xml:space="preserve">B15</t>
    </r>
    <r>
      <rPr>
        <sz val="10"/>
        <color rgb="FF000000"/>
        <rFont val="Noto Sans"/>
        <family val="2"/>
      </rPr>
      <t xml:space="preserve">层</t>
    </r>
  </si>
  <si>
    <t xml:space="preserve">湛江市霞山昌大昌超级购物广场有限公司</t>
  </si>
  <si>
    <t xml:space="preserve">源泰稻米</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DSC170002040005</t>
  </si>
  <si>
    <t xml:space="preserve">台山市长球米业有限公司</t>
  </si>
  <si>
    <t xml:space="preserve">台山市斗山镇沙坦市秀墩管区</t>
  </si>
  <si>
    <t xml:space="preserve">台山丝苗米（大米）</t>
  </si>
  <si>
    <t xml:space="preserve">GDSC170002040006</t>
  </si>
  <si>
    <t xml:space="preserve">湛江市怡丰米业有限公司霞山分公司</t>
  </si>
  <si>
    <r>
      <rPr>
        <sz val="10"/>
        <color rgb="FF000000"/>
        <rFont val="Noto Sans"/>
        <family val="2"/>
      </rPr>
      <t xml:space="preserve">湛江市霞山区百蓬路</t>
    </r>
    <r>
      <rPr>
        <sz val="10"/>
        <color rgb="FF000000"/>
        <rFont val="宋体"/>
        <family val="0"/>
        <charset val="134"/>
      </rPr>
      <t xml:space="preserve">8</t>
    </r>
    <r>
      <rPr>
        <sz val="10"/>
        <color rgb="FF000000"/>
        <rFont val="Noto Sans"/>
        <family val="2"/>
      </rPr>
      <t xml:space="preserve">号</t>
    </r>
  </si>
  <si>
    <t xml:space="preserve">金泰宴泰国茉莉香米</t>
  </si>
  <si>
    <t xml:space="preserve">GDSC170002040007</t>
  </si>
  <si>
    <t xml:space="preserve">深圳市精工坊粮食有限责任公司西丽加工厂</t>
  </si>
  <si>
    <r>
      <rPr>
        <sz val="10"/>
        <color rgb="FF000000"/>
        <rFont val="Noto Sans"/>
        <family val="2"/>
      </rPr>
      <t xml:space="preserve">深圳市南山区西丽火车站货</t>
    </r>
    <r>
      <rPr>
        <sz val="10"/>
        <color rgb="FF000000"/>
        <rFont val="宋体"/>
        <family val="0"/>
        <charset val="134"/>
      </rPr>
      <t xml:space="preserve">5</t>
    </r>
    <r>
      <rPr>
        <sz val="10"/>
        <color rgb="FF000000"/>
        <rFont val="Noto Sans"/>
        <family val="2"/>
      </rPr>
      <t xml:space="preserve">线</t>
    </r>
    <r>
      <rPr>
        <sz val="10"/>
        <color rgb="FF000000"/>
        <rFont val="宋体"/>
        <family val="0"/>
        <charset val="134"/>
      </rPr>
      <t xml:space="preserve">B</t>
    </r>
    <r>
      <rPr>
        <sz val="10"/>
        <color rgb="FF000000"/>
        <rFont val="Noto Sans"/>
        <family val="2"/>
      </rPr>
      <t xml:space="preserve">栋</t>
    </r>
  </si>
  <si>
    <t xml:space="preserve">孟乍隆乌汶府茉莉香米</t>
  </si>
  <si>
    <t xml:space="preserve">GDSC170002040008</t>
  </si>
  <si>
    <t xml:space="preserve">湛江市霞山区金宝利米业有限公司</t>
  </si>
  <si>
    <r>
      <rPr>
        <sz val="10"/>
        <color rgb="FF000000"/>
        <rFont val="Noto Sans"/>
        <family val="2"/>
      </rPr>
      <t xml:space="preserve">湛江市霞山区新港路</t>
    </r>
    <r>
      <rPr>
        <sz val="10"/>
        <color rgb="FF000000"/>
        <rFont val="宋体"/>
        <family val="0"/>
        <charset val="134"/>
      </rPr>
      <t xml:space="preserve">6</t>
    </r>
    <r>
      <rPr>
        <sz val="10"/>
        <color rgb="FF000000"/>
        <rFont val="Noto Sans"/>
        <family val="2"/>
      </rPr>
      <t xml:space="preserve">号</t>
    </r>
  </si>
  <si>
    <t xml:space="preserve">新银禾米</t>
  </si>
  <si>
    <t xml:space="preserve">GDSC170002040009</t>
  </si>
  <si>
    <t xml:space="preserve">深圳市丰德盛农业科技发展有限公司</t>
  </si>
  <si>
    <r>
      <rPr>
        <sz val="10"/>
        <color rgb="FF000000"/>
        <rFont val="Noto Sans"/>
        <family val="2"/>
      </rPr>
      <t xml:space="preserve">深圳市宝安区西乡大道南端大铲湾港区</t>
    </r>
    <r>
      <rPr>
        <sz val="10"/>
        <color rgb="FF000000"/>
        <rFont val="宋体"/>
        <family val="0"/>
        <charset val="134"/>
      </rPr>
      <t xml:space="preserve">/</t>
    </r>
    <r>
      <rPr>
        <sz val="10"/>
        <color rgb="FF000000"/>
        <rFont val="Noto Sans"/>
        <family val="2"/>
      </rPr>
      <t xml:space="preserve">井仓库</t>
    </r>
    <r>
      <rPr>
        <sz val="10"/>
        <color rgb="FF000000"/>
        <rFont val="宋体"/>
        <family val="0"/>
        <charset val="134"/>
      </rPr>
      <t xml:space="preserve">A</t>
    </r>
    <r>
      <rPr>
        <sz val="10"/>
        <color rgb="FF000000"/>
        <rFont val="Noto Sans"/>
        <family val="2"/>
      </rPr>
      <t xml:space="preserve">区</t>
    </r>
  </si>
  <si>
    <t xml:space="preserve">“春谷园茉莉香”牌泰国乌汶茉莉香米</t>
  </si>
  <si>
    <t xml:space="preserve">GDSC170002040014</t>
  </si>
  <si>
    <t xml:space="preserve">深圳市谷多多粮油发展有限公司</t>
  </si>
  <si>
    <r>
      <rPr>
        <sz val="10"/>
        <color rgb="FF000000"/>
        <rFont val="Noto Sans"/>
        <family val="2"/>
      </rPr>
      <t xml:space="preserve">深圳市宝安区石岩街道洲石公路恒胜亿物流园</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si>
  <si>
    <t xml:space="preserve">江门华润万家生活超市有限公司湛江湛新店</t>
  </si>
  <si>
    <t xml:space="preserve">越谷香精选香米</t>
  </si>
  <si>
    <t xml:space="preserve">GDSC170002130011</t>
  </si>
  <si>
    <t xml:space="preserve">东莞市太粮米业有限公司佛山分公司</t>
  </si>
  <si>
    <t xml:space="preserve">广东省佛山市南海区大沥镇盐步河东建和村广铁三眼桥粮食货场</t>
  </si>
  <si>
    <t xml:space="preserve">深圳沃尔玛百货零售有限公司</t>
  </si>
  <si>
    <t xml:space="preserve">靓虾王香软米</t>
  </si>
  <si>
    <t xml:space="preserve">GDSC170002020002</t>
  </si>
  <si>
    <t xml:space="preserve">佛山市南海葵发米业加工厂</t>
  </si>
  <si>
    <r>
      <rPr>
        <sz val="10"/>
        <color rgb="FF000000"/>
        <rFont val="Noto Sans"/>
        <family val="2"/>
      </rPr>
      <t xml:space="preserve">佛山市南海区大沥镇盐步河东建和村金珠三角粮油物流中心内东</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si>
  <si>
    <t xml:space="preserve">双竹香丝粘米</t>
  </si>
  <si>
    <t xml:space="preserve">GDSC170002020030</t>
  </si>
  <si>
    <t xml:space="preserve">佛山市南海丰乐福米业加工厂</t>
  </si>
  <si>
    <r>
      <rPr>
        <sz val="10"/>
        <color rgb="FF000000"/>
        <rFont val="Noto Sans"/>
        <family val="2"/>
      </rPr>
      <t xml:space="preserve">佛山市南海区盐步三眼桥粮食货场</t>
    </r>
    <r>
      <rPr>
        <sz val="10"/>
        <color rgb="FF000000"/>
        <rFont val="宋体"/>
        <family val="0"/>
        <charset val="134"/>
      </rPr>
      <t xml:space="preserve">G</t>
    </r>
    <r>
      <rPr>
        <sz val="10"/>
        <color rgb="FF000000"/>
        <rFont val="Noto Sans"/>
        <family val="2"/>
      </rPr>
      <t xml:space="preserve">栋</t>
    </r>
  </si>
  <si>
    <t xml:space="preserve">佛山市顺德区贰捌百货有限公司</t>
  </si>
  <si>
    <r>
      <rPr>
        <sz val="10"/>
        <color rgb="FF000000"/>
        <rFont val="Noto Sans"/>
        <family val="2"/>
      </rPr>
      <t xml:space="preserve">鼎粮</t>
    </r>
    <r>
      <rPr>
        <sz val="10"/>
        <color rgb="FF000000"/>
        <rFont val="宋体"/>
        <family val="0"/>
        <charset val="134"/>
      </rPr>
      <t xml:space="preserve">-</t>
    </r>
    <r>
      <rPr>
        <sz val="10"/>
        <color rgb="FF000000"/>
        <rFont val="Noto Sans"/>
        <family val="2"/>
      </rPr>
      <t xml:space="preserve">仙桃香米</t>
    </r>
  </si>
  <si>
    <t xml:space="preserve">GDSC170002020031</t>
  </si>
  <si>
    <t xml:space="preserve">佛山市南海荣盛米业有限公司</t>
  </si>
  <si>
    <r>
      <rPr>
        <sz val="10"/>
        <color rgb="FF000000"/>
        <rFont val="Noto Sans"/>
        <family val="2"/>
      </rPr>
      <t xml:space="preserve">佛山市南海区大沥镇盐步河东南井工业区</t>
    </r>
    <r>
      <rPr>
        <sz val="10"/>
        <color rgb="FF000000"/>
        <rFont val="宋体"/>
        <family val="0"/>
        <charset val="134"/>
      </rPr>
      <t xml:space="preserve">A</t>
    </r>
    <r>
      <rPr>
        <sz val="10"/>
        <color rgb="FF000000"/>
        <rFont val="Noto Sans"/>
        <family val="2"/>
      </rPr>
      <t xml:space="preserve">区综合厂房</t>
    </r>
    <r>
      <rPr>
        <sz val="10"/>
        <color rgb="FF000000"/>
        <rFont val="宋体"/>
        <family val="0"/>
        <charset val="134"/>
      </rPr>
      <t xml:space="preserve">A-D</t>
    </r>
    <r>
      <rPr>
        <sz val="10"/>
        <color rgb="FF000000"/>
        <rFont val="Noto Sans"/>
        <family val="2"/>
      </rPr>
      <t xml:space="preserve">座</t>
    </r>
  </si>
  <si>
    <t xml:space="preserve">禾风园美香粘米</t>
  </si>
  <si>
    <t xml:space="preserve">GDSC170002020032</t>
  </si>
  <si>
    <t xml:space="preserve">广州名古香大米有限公司</t>
  </si>
  <si>
    <r>
      <rPr>
        <sz val="10"/>
        <color rgb="FF000000"/>
        <rFont val="Noto Sans"/>
        <family val="2"/>
      </rPr>
      <t xml:space="preserve">广州市番禺区石基镇文边村文坑路福田大街</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鼎粮</t>
    </r>
    <r>
      <rPr>
        <sz val="10"/>
        <color rgb="FF000000"/>
        <rFont val="宋体"/>
        <family val="0"/>
        <charset val="134"/>
      </rPr>
      <t xml:space="preserve">-</t>
    </r>
    <r>
      <rPr>
        <sz val="10"/>
        <color rgb="FF000000"/>
        <rFont val="Noto Sans"/>
        <family val="2"/>
      </rPr>
      <t xml:space="preserve">中国香米</t>
    </r>
  </si>
  <si>
    <t xml:space="preserve">GDSC170002020033</t>
  </si>
  <si>
    <t xml:space="preserve">佛山市稻米香米业有限公司</t>
  </si>
  <si>
    <r>
      <rPr>
        <sz val="10"/>
        <color rgb="FF000000"/>
        <rFont val="Noto Sans"/>
        <family val="2"/>
      </rPr>
      <t xml:space="preserve">佛山市禅城区张槎街道大富村南工业区联合路</t>
    </r>
    <r>
      <rPr>
        <sz val="10"/>
        <color rgb="FF000000"/>
        <rFont val="宋体"/>
        <family val="0"/>
        <charset val="134"/>
      </rPr>
      <t xml:space="preserve">9</t>
    </r>
    <r>
      <rPr>
        <sz val="10"/>
        <color rgb="FF000000"/>
        <rFont val="Noto Sans"/>
        <family val="2"/>
      </rPr>
      <t xml:space="preserve">号首层</t>
    </r>
  </si>
  <si>
    <t xml:space="preserve">晶珍米</t>
  </si>
  <si>
    <t xml:space="preserve">GDSC170002020034</t>
  </si>
  <si>
    <t xml:space="preserve">佛山市南海银鹏米业有限公司</t>
  </si>
  <si>
    <r>
      <rPr>
        <sz val="10"/>
        <color rgb="FF000000"/>
        <rFont val="Noto Sans"/>
        <family val="2"/>
      </rPr>
      <t xml:space="preserve">佛山市南海区里水镇东部工业园北支路</t>
    </r>
    <r>
      <rPr>
        <sz val="10"/>
        <color rgb="FF000000"/>
        <rFont val="宋体"/>
        <family val="0"/>
        <charset val="134"/>
      </rPr>
      <t xml:space="preserve">10</t>
    </r>
    <r>
      <rPr>
        <sz val="10"/>
        <color rgb="FF000000"/>
        <rFont val="Noto Sans"/>
        <family val="2"/>
      </rPr>
      <t xml:space="preserve">号</t>
    </r>
  </si>
  <si>
    <t xml:space="preserve">金福穗香象牙粘大米</t>
  </si>
  <si>
    <t xml:space="preserve">GDSC170002150000</t>
  </si>
  <si>
    <t xml:space="preserve">广东穗源农业科技股份有限公司</t>
  </si>
  <si>
    <r>
      <rPr>
        <sz val="10"/>
        <color rgb="FF000000"/>
        <rFont val="Noto Sans"/>
        <family val="2"/>
      </rPr>
      <t xml:space="preserve">清远市清新区太和镇</t>
    </r>
    <r>
      <rPr>
        <sz val="10"/>
        <color rgb="FF000000"/>
        <rFont val="宋体"/>
        <family val="0"/>
        <charset val="134"/>
      </rPr>
      <t xml:space="preserve">107</t>
    </r>
    <r>
      <rPr>
        <sz val="10"/>
        <color rgb="FF000000"/>
        <rFont val="Noto Sans"/>
        <family val="2"/>
      </rPr>
      <t xml:space="preserve">国道北</t>
    </r>
    <r>
      <rPr>
        <sz val="10"/>
        <color rgb="FF000000"/>
        <rFont val="宋体"/>
        <family val="0"/>
        <charset val="134"/>
      </rPr>
      <t xml:space="preserve">396</t>
    </r>
    <r>
      <rPr>
        <sz val="10"/>
        <color rgb="FF000000"/>
        <rFont val="Noto Sans"/>
        <family val="2"/>
      </rPr>
      <t xml:space="preserve">号</t>
    </r>
  </si>
  <si>
    <t xml:space="preserve">英德市华府万客商业有限公司</t>
  </si>
  <si>
    <t xml:space="preserve">山泉米</t>
  </si>
  <si>
    <r>
      <rPr>
        <sz val="10"/>
        <color rgb="FF000000"/>
        <rFont val="宋体"/>
        <family val="0"/>
        <charset val="134"/>
      </rPr>
      <t xml:space="preserve">1.25kg/</t>
    </r>
    <r>
      <rPr>
        <sz val="10"/>
        <color rgb="FF000000"/>
        <rFont val="Noto Sans"/>
        <family val="2"/>
      </rPr>
      <t xml:space="preserve">包</t>
    </r>
  </si>
  <si>
    <t xml:space="preserve">GDSC170002150001</t>
  </si>
  <si>
    <t xml:space="preserve">英德市纺生粮油种植有限公司</t>
  </si>
  <si>
    <t xml:space="preserve">广东省英德市青塘镇马岭村</t>
  </si>
  <si>
    <t xml:space="preserve">纺生牌马岭油粘米</t>
  </si>
  <si>
    <t xml:space="preserve">GDSC170002150002</t>
  </si>
  <si>
    <t xml:space="preserve">清远市金爵食品有限公司</t>
  </si>
  <si>
    <t xml:space="preserve">连山壮族瑶族自治县永和镇白羊一村</t>
  </si>
  <si>
    <t xml:space="preserve">GDSC170002150003</t>
  </si>
  <si>
    <t xml:space="preserve">广东联益马坝米业（曲江）有限公司</t>
  </si>
  <si>
    <r>
      <rPr>
        <sz val="10"/>
        <color rgb="FF000000"/>
        <rFont val="Noto Sans"/>
        <family val="2"/>
      </rPr>
      <t xml:space="preserve">广东省韶关市曲江区转溪村（</t>
    </r>
    <r>
      <rPr>
        <sz val="10"/>
        <color rgb="FF000000"/>
        <rFont val="宋体"/>
        <family val="0"/>
        <charset val="134"/>
      </rPr>
      <t xml:space="preserve">106</t>
    </r>
    <r>
      <rPr>
        <sz val="10"/>
        <color rgb="FF000000"/>
        <rFont val="Noto Sans"/>
        <family val="2"/>
      </rPr>
      <t xml:space="preserve">国道边）</t>
    </r>
  </si>
  <si>
    <t xml:space="preserve">马坝油粘米</t>
  </si>
  <si>
    <t xml:space="preserve">GDSC170002150004</t>
  </si>
  <si>
    <t xml:space="preserve">深圳市泰香米业有限公司精米厂</t>
  </si>
  <si>
    <r>
      <rPr>
        <sz val="10"/>
        <color rgb="FF000000"/>
        <rFont val="Noto Sans"/>
        <family val="2"/>
      </rPr>
      <t xml:space="preserve">深圳市光明新区公明办事处楼村社区第二工业区中泰路</t>
    </r>
    <r>
      <rPr>
        <sz val="10"/>
        <color rgb="FF000000"/>
        <rFont val="宋体"/>
        <family val="0"/>
        <charset val="134"/>
      </rPr>
      <t xml:space="preserve">1</t>
    </r>
    <r>
      <rPr>
        <sz val="10"/>
        <color rgb="FF000000"/>
        <rFont val="Noto Sans"/>
        <family val="2"/>
      </rPr>
      <t xml:space="preserve">号第</t>
    </r>
    <r>
      <rPr>
        <sz val="10"/>
        <color rgb="FF000000"/>
        <rFont val="宋体"/>
        <family val="0"/>
        <charset val="134"/>
      </rPr>
      <t xml:space="preserve">3</t>
    </r>
    <r>
      <rPr>
        <sz val="10"/>
        <color rgb="FF000000"/>
        <rFont val="Noto Sans"/>
        <family val="2"/>
      </rPr>
      <t xml:space="preserve">栋</t>
    </r>
  </si>
  <si>
    <r>
      <rPr>
        <sz val="10"/>
        <color rgb="FF000000"/>
        <rFont val="Noto Sans"/>
        <family val="2"/>
      </rPr>
      <t xml:space="preserve">良记金轮</t>
    </r>
    <r>
      <rPr>
        <sz val="10"/>
        <color rgb="FF000000"/>
        <rFont val="宋体"/>
        <family val="0"/>
        <charset val="134"/>
      </rPr>
      <t xml:space="preserve">·</t>
    </r>
    <r>
      <rPr>
        <sz val="10"/>
        <color rgb="FF000000"/>
        <rFont val="Noto Sans"/>
        <family val="2"/>
      </rPr>
      <t xml:space="preserve">经典系列泰国香米</t>
    </r>
  </si>
  <si>
    <t xml:space="preserve">GDSC170002150005</t>
  </si>
  <si>
    <t xml:space="preserve">清新区山塘镇回澜培记粮食加工厂</t>
  </si>
  <si>
    <t xml:space="preserve">清新区山塘镇回澜粮所边</t>
  </si>
  <si>
    <t xml:space="preserve">小象牙粘米</t>
  </si>
  <si>
    <t xml:space="preserve">GDSC170002150006</t>
  </si>
  <si>
    <t xml:space="preserve">广东新供销天润米业有限公司</t>
  </si>
  <si>
    <r>
      <rPr>
        <sz val="10"/>
        <color rgb="FF000000"/>
        <rFont val="Noto Sans"/>
        <family val="2"/>
      </rPr>
      <t xml:space="preserve">广州市白云区人和镇建南村江人一路</t>
    </r>
    <r>
      <rPr>
        <sz val="10"/>
        <color rgb="FF000000"/>
        <rFont val="宋体"/>
        <family val="0"/>
        <charset val="134"/>
      </rPr>
      <t xml:space="preserve">638</t>
    </r>
    <r>
      <rPr>
        <sz val="10"/>
        <color rgb="FF000000"/>
        <rFont val="Noto Sans"/>
        <family val="2"/>
      </rPr>
      <t xml:space="preserve">号</t>
    </r>
  </si>
  <si>
    <t xml:space="preserve">新供销天润优质米</t>
  </si>
  <si>
    <t xml:space="preserve">GDSC170002150010</t>
  </si>
  <si>
    <t xml:space="preserve">英德市春兴粮油种植有限公司</t>
  </si>
  <si>
    <t xml:space="preserve">英德市浛洸镇人民西路第一排</t>
  </si>
  <si>
    <t xml:space="preserve">英德市禾丰农业发展有限公司</t>
  </si>
  <si>
    <t xml:space="preserve">GDSC170002030023</t>
  </si>
  <si>
    <t xml:space="preserve">深圳市金胜晖米业有限公司</t>
  </si>
  <si>
    <r>
      <rPr>
        <sz val="10"/>
        <color rgb="FF000000"/>
        <rFont val="Noto Sans"/>
        <family val="2"/>
      </rPr>
      <t xml:space="preserve">深圳市华新区观澜街道观澜富坑社区同富裕工业区</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东</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B</t>
    </r>
    <r>
      <rPr>
        <sz val="10"/>
        <color rgb="FF000000"/>
        <rFont val="Noto Sans"/>
        <family val="2"/>
      </rPr>
      <t xml:space="preserve">东</t>
    </r>
    <r>
      <rPr>
        <sz val="10"/>
        <color rgb="FF000000"/>
        <rFont val="宋体"/>
        <family val="0"/>
        <charset val="134"/>
      </rPr>
      <t xml:space="preserve">4</t>
    </r>
    <r>
      <rPr>
        <sz val="10"/>
        <color rgb="FF000000"/>
        <rFont val="Noto Sans"/>
        <family val="2"/>
      </rPr>
      <t xml:space="preserve">层</t>
    </r>
    <r>
      <rPr>
        <sz val="10"/>
        <color rgb="FF000000"/>
        <rFont val="宋体"/>
        <family val="0"/>
        <charset val="134"/>
      </rPr>
      <t xml:space="preserve">401-40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层</t>
    </r>
  </si>
  <si>
    <t xml:space="preserve">东莞市丰喀隆百货有限公司</t>
  </si>
  <si>
    <t xml:space="preserve">添多碗油粘米</t>
  </si>
  <si>
    <t xml:space="preserve">GDSC170002030024</t>
  </si>
  <si>
    <t xml:space="preserve">深圳市鼎盛粮食有限公司</t>
  </si>
  <si>
    <r>
      <rPr>
        <sz val="10"/>
        <color rgb="FF000000"/>
        <rFont val="Noto Sans"/>
        <family val="2"/>
      </rPr>
      <t xml:space="preserve">深圳市宝安区西乡街道鸿柱雍啟科技园</t>
    </r>
    <r>
      <rPr>
        <sz val="10"/>
        <color rgb="FF000000"/>
        <rFont val="宋体"/>
        <family val="0"/>
        <charset val="134"/>
      </rPr>
      <t xml:space="preserve">1</t>
    </r>
    <r>
      <rPr>
        <sz val="10"/>
        <color rgb="FF000000"/>
        <rFont val="Noto Sans"/>
        <family val="2"/>
      </rPr>
      <t xml:space="preserve">栋厂房首层</t>
    </r>
    <r>
      <rPr>
        <sz val="10"/>
        <color rgb="FF000000"/>
        <rFont val="宋体"/>
        <family val="0"/>
        <charset val="134"/>
      </rPr>
      <t xml:space="preserve">B</t>
    </r>
  </si>
  <si>
    <t xml:space="preserve">东莞市长安穗鸿粮油店</t>
  </si>
  <si>
    <t xml:space="preserve">御厨香粘米</t>
  </si>
  <si>
    <t xml:space="preserve">GDSC170002030027</t>
  </si>
  <si>
    <t xml:space="preserve">佛山市南海稻穗精米加工厂</t>
  </si>
  <si>
    <r>
      <rPr>
        <sz val="10"/>
        <color rgb="FF000000"/>
        <rFont val="Noto Sans"/>
        <family val="2"/>
      </rPr>
      <t xml:space="preserve">佛山市南海区盐步广东金珠三角物流中心</t>
    </r>
    <r>
      <rPr>
        <sz val="10"/>
        <color rgb="FF000000"/>
        <rFont val="宋体"/>
        <family val="0"/>
        <charset val="134"/>
      </rPr>
      <t xml:space="preserve">H</t>
    </r>
    <r>
      <rPr>
        <sz val="10"/>
        <color rgb="FF000000"/>
        <rFont val="Noto Sans"/>
        <family val="2"/>
      </rPr>
      <t xml:space="preserve">栋</t>
    </r>
    <r>
      <rPr>
        <sz val="10"/>
        <color rgb="FF000000"/>
        <rFont val="宋体"/>
        <family val="0"/>
        <charset val="134"/>
      </rPr>
      <t xml:space="preserve">13</t>
    </r>
    <r>
      <rPr>
        <sz val="10"/>
        <color rgb="FF000000"/>
        <rFont val="Noto Sans"/>
        <family val="2"/>
      </rPr>
      <t xml:space="preserve">号</t>
    </r>
  </si>
  <si>
    <t xml:space="preserve">阳江市南大南排超市有限公司</t>
  </si>
  <si>
    <t xml:space="preserve">GDSC170002130028</t>
  </si>
  <si>
    <t xml:space="preserve">清新汇江米业有限公司</t>
  </si>
  <si>
    <r>
      <rPr>
        <sz val="10"/>
        <color rgb="FF000000"/>
        <rFont val="Noto Sans"/>
        <family val="2"/>
      </rPr>
      <t xml:space="preserve">广东省清远市清新区太和镇清和大道西</t>
    </r>
    <r>
      <rPr>
        <sz val="10"/>
        <color rgb="FF000000"/>
        <rFont val="宋体"/>
        <family val="0"/>
        <charset val="134"/>
      </rPr>
      <t xml:space="preserve">56</t>
    </r>
    <r>
      <rPr>
        <sz val="10"/>
        <color rgb="FF000000"/>
        <rFont val="Noto Sans"/>
        <family val="2"/>
      </rPr>
      <t xml:space="preserve">号</t>
    </r>
  </si>
  <si>
    <t xml:space="preserve">瑶乡小香粘</t>
  </si>
  <si>
    <t xml:space="preserve">GDSC170002130029</t>
  </si>
  <si>
    <t xml:space="preserve">阳江市江城埠场辉皇粮食加工厂</t>
  </si>
  <si>
    <t xml:space="preserve">江城区埠场镇埠岗路边</t>
  </si>
  <si>
    <t xml:space="preserve">GDSC170002130030</t>
  </si>
  <si>
    <t xml:space="preserve">佛山市金粤米业有限公司</t>
  </si>
  <si>
    <r>
      <rPr>
        <sz val="10"/>
        <color rgb="FF000000"/>
        <rFont val="Noto Sans"/>
        <family val="2"/>
      </rPr>
      <t xml:space="preserve">佛山市南海区大沥镇盐步联安经济联合社（土名）“三中东”地段的厂房</t>
    </r>
    <r>
      <rPr>
        <sz val="10"/>
        <color rgb="FF000000"/>
        <rFont val="宋体"/>
        <family val="0"/>
        <charset val="134"/>
      </rPr>
      <t xml:space="preserve">B</t>
    </r>
    <r>
      <rPr>
        <sz val="10"/>
        <color rgb="FF000000"/>
        <rFont val="Noto Sans"/>
        <family val="2"/>
      </rPr>
      <t xml:space="preserve">栋</t>
    </r>
  </si>
  <si>
    <t xml:space="preserve">大米（金粤皇家贡米）</t>
  </si>
  <si>
    <t xml:space="preserve">GDSC170002010031</t>
  </si>
  <si>
    <t xml:space="preserve">深圳市五谷丰米业有限公司</t>
  </si>
  <si>
    <r>
      <rPr>
        <sz val="10"/>
        <color rgb="FF000000"/>
        <rFont val="Noto Sans"/>
        <family val="2"/>
      </rPr>
      <t xml:space="preserve">深圳市罗湖区宝岗路西货场西二仓</t>
    </r>
    <r>
      <rPr>
        <sz val="10"/>
        <color rgb="FF000000"/>
        <rFont val="宋体"/>
        <family val="0"/>
        <charset val="134"/>
      </rPr>
      <t xml:space="preserve">102</t>
    </r>
  </si>
  <si>
    <t xml:space="preserve">百佳之选油粘米（籼米）</t>
  </si>
  <si>
    <t xml:space="preserve">GDSC170002200014</t>
  </si>
  <si>
    <t xml:space="preserve">茂名市金信米业有限公司</t>
  </si>
  <si>
    <r>
      <rPr>
        <sz val="10"/>
        <color rgb="FF000000"/>
        <rFont val="Noto Sans"/>
        <family val="2"/>
      </rPr>
      <t xml:space="preserve">广东省茂名市环市西路</t>
    </r>
    <r>
      <rPr>
        <sz val="10"/>
        <color rgb="FF000000"/>
        <rFont val="宋体"/>
        <family val="0"/>
        <charset val="134"/>
      </rPr>
      <t xml:space="preserve">44</t>
    </r>
    <r>
      <rPr>
        <sz val="10"/>
        <color rgb="FF000000"/>
        <rFont val="Noto Sans"/>
        <family val="2"/>
      </rPr>
      <t xml:space="preserve">号大院</t>
    </r>
  </si>
  <si>
    <t xml:space="preserve">茂名市明湖百货有限公司明湖超市文明南连锁店</t>
  </si>
  <si>
    <t xml:space="preserve">晚粳米（北国珍珠米）</t>
  </si>
  <si>
    <t xml:space="preserve">GDSC170002200013</t>
  </si>
  <si>
    <t xml:space="preserve">清远市清新区汇江米业有限公司</t>
  </si>
  <si>
    <t xml:space="preserve">清远市清新区太平镇盈富工业园飞翔路</t>
  </si>
  <si>
    <r>
      <rPr>
        <sz val="10"/>
        <color rgb="FF000000"/>
        <rFont val="Noto Sans"/>
        <family val="2"/>
      </rPr>
      <t xml:space="preserve">瑶乡</t>
    </r>
    <r>
      <rPr>
        <sz val="10"/>
        <color rgb="FF000000"/>
        <rFont val="宋体"/>
        <family val="0"/>
        <charset val="134"/>
      </rPr>
      <t xml:space="preserve">·</t>
    </r>
    <r>
      <rPr>
        <sz val="10"/>
        <color rgb="FF000000"/>
        <rFont val="Noto Sans"/>
        <family val="2"/>
      </rPr>
      <t xml:space="preserve">五星象牙粘米</t>
    </r>
  </si>
  <si>
    <t xml:space="preserve">GDSC170002200017</t>
  </si>
  <si>
    <t xml:space="preserve">汕头经济特区金源谷物有限公司</t>
  </si>
  <si>
    <r>
      <rPr>
        <sz val="10"/>
        <color rgb="FF000000"/>
        <rFont val="Noto Sans"/>
        <family val="2"/>
      </rPr>
      <t xml:space="preserve">汕头市西港路</t>
    </r>
    <r>
      <rPr>
        <sz val="10"/>
        <color rgb="FF000000"/>
        <rFont val="宋体"/>
        <family val="0"/>
        <charset val="134"/>
      </rPr>
      <t xml:space="preserve">44</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t xml:space="preserve">糯米</t>
  </si>
  <si>
    <t xml:space="preserve">GDSC170002200016</t>
  </si>
  <si>
    <t xml:space="preserve">深圳市联益米业有限公司精米厂</t>
  </si>
  <si>
    <t xml:space="preserve">深圳市光明新区公明办事处西田社区第三工业区第四十九栋、第五十栋</t>
  </si>
  <si>
    <t xml:space="preserve">厨中宝泰国茉莉香米</t>
  </si>
  <si>
    <t xml:space="preserve">GDSC170002200015</t>
  </si>
  <si>
    <t xml:space="preserve">珠海乡意浓生态农业有限公司</t>
  </si>
  <si>
    <r>
      <rPr>
        <sz val="10"/>
        <color rgb="FF000000"/>
        <rFont val="Noto Sans"/>
        <family val="2"/>
      </rPr>
      <t xml:space="preserve">珠海市斗门区井岸镇井横路</t>
    </r>
    <r>
      <rPr>
        <sz val="10"/>
        <color rgb="FF000000"/>
        <rFont val="宋体"/>
        <family val="0"/>
        <charset val="134"/>
      </rPr>
      <t xml:space="preserve">1</t>
    </r>
    <r>
      <rPr>
        <sz val="10"/>
        <color rgb="FF000000"/>
        <rFont val="Noto Sans"/>
        <family val="2"/>
      </rPr>
      <t xml:space="preserve">号</t>
    </r>
  </si>
  <si>
    <t xml:space="preserve">寰宝五星丝苗</t>
  </si>
  <si>
    <t xml:space="preserve">GDSC170002060037</t>
  </si>
  <si>
    <t xml:space="preserve">台山市都斛镇西墩振强粮食加工厂</t>
  </si>
  <si>
    <r>
      <rPr>
        <sz val="10"/>
        <color rgb="FF000000"/>
        <rFont val="Noto Sans"/>
        <family val="2"/>
      </rPr>
      <t xml:space="preserve">台山市都斛镇西墩村三巷</t>
    </r>
    <r>
      <rPr>
        <sz val="10"/>
        <color rgb="FF000000"/>
        <rFont val="宋体"/>
        <family val="0"/>
        <charset val="134"/>
      </rPr>
      <t xml:space="preserve">3</t>
    </r>
    <r>
      <rPr>
        <sz val="10"/>
        <color rgb="FF000000"/>
        <rFont val="Noto Sans"/>
        <family val="2"/>
      </rPr>
      <t xml:space="preserve">号</t>
    </r>
  </si>
  <si>
    <t xml:space="preserve">茂名朝阳祥茂粮油店</t>
  </si>
  <si>
    <t xml:space="preserve">GDSC170002060038</t>
  </si>
  <si>
    <t xml:space="preserve">广东硕丰粮油有限公司</t>
  </si>
  <si>
    <t xml:space="preserve">茂名市火车站东货场内</t>
  </si>
  <si>
    <t xml:space="preserve">白兔靓米</t>
  </si>
  <si>
    <t xml:space="preserve">GDSC170002020041</t>
  </si>
  <si>
    <t xml:space="preserve">华润万家生活超市（广州）有限公司伦常分店</t>
  </si>
  <si>
    <t xml:space="preserve">金芳茉莉香米</t>
  </si>
  <si>
    <t xml:space="preserve">GDSC170002020046</t>
  </si>
  <si>
    <t xml:space="preserve">广州市嘉帝米业实业有限公司</t>
  </si>
  <si>
    <r>
      <rPr>
        <sz val="10"/>
        <color rgb="FF000000"/>
        <rFont val="Noto Sans"/>
        <family val="2"/>
      </rPr>
      <t xml:space="preserve">广州市荔湾区海中村赤岗山物流工业园自编</t>
    </r>
    <r>
      <rPr>
        <sz val="10"/>
        <color rgb="FF000000"/>
        <rFont val="宋体"/>
        <family val="0"/>
        <charset val="134"/>
      </rPr>
      <t xml:space="preserve">1</t>
    </r>
    <r>
      <rPr>
        <sz val="10"/>
        <color rgb="FF000000"/>
        <rFont val="Noto Sans"/>
        <family val="2"/>
      </rPr>
      <t xml:space="preserve">号之二</t>
    </r>
  </si>
  <si>
    <t xml:space="preserve">佛山市顺德区伦敦好宜家百货商场</t>
  </si>
  <si>
    <t xml:space="preserve">如宝顶泰香米</t>
  </si>
  <si>
    <t xml:space="preserve">GDSC170002160006</t>
  </si>
  <si>
    <t xml:space="preserve">梅州市稻丰实业有限公司</t>
  </si>
  <si>
    <r>
      <rPr>
        <sz val="10"/>
        <color rgb="FF000000"/>
        <rFont val="Noto Sans"/>
        <family val="2"/>
      </rPr>
      <t xml:space="preserve">梅州市经济开发区</t>
    </r>
    <r>
      <rPr>
        <sz val="10"/>
        <color rgb="FF000000"/>
        <rFont val="宋体"/>
        <family val="0"/>
        <charset val="134"/>
      </rPr>
      <t xml:space="preserve">C</t>
    </r>
    <r>
      <rPr>
        <sz val="10"/>
        <color rgb="FF000000"/>
        <rFont val="Noto Sans"/>
        <family val="2"/>
      </rPr>
      <t xml:space="preserve">区</t>
    </r>
  </si>
  <si>
    <t xml:space="preserve">梅州市嘉荣超市有限公司</t>
  </si>
  <si>
    <t xml:space="preserve">双凤软香米</t>
  </si>
  <si>
    <r>
      <rPr>
        <sz val="10"/>
        <color rgb="FF000000"/>
        <rFont val="宋体"/>
        <family val="0"/>
        <charset val="134"/>
      </rPr>
      <t xml:space="preserve">10kg/</t>
    </r>
    <r>
      <rPr>
        <sz val="10"/>
        <color rgb="FF000000"/>
        <rFont val="Noto Sans"/>
        <family val="2"/>
      </rPr>
      <t xml:space="preserve">包</t>
    </r>
  </si>
  <si>
    <t xml:space="preserve">GDSC170002160018</t>
  </si>
  <si>
    <t xml:space="preserve">梅州市梅县区阿涂米面制品厂</t>
  </si>
  <si>
    <t xml:space="preserve">梅州市梅县区畲江镇新圩开发区第二单元第四栋</t>
  </si>
  <si>
    <t xml:space="preserve">生晒面</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DSC170002150016</t>
  </si>
  <si>
    <t xml:space="preserve">佛山市南海区盐步农家宝米业加工厂</t>
  </si>
  <si>
    <r>
      <rPr>
        <sz val="10"/>
        <color rgb="FF000000"/>
        <rFont val="Noto Sans"/>
        <family val="2"/>
      </rPr>
      <t xml:space="preserve">佛山市南海区盐步河东三眼桥铁路南粮食货运综合楼</t>
    </r>
    <r>
      <rPr>
        <sz val="10"/>
        <color rgb="FF000000"/>
        <rFont val="宋体"/>
        <family val="0"/>
        <charset val="134"/>
      </rPr>
      <t xml:space="preserve">B</t>
    </r>
    <r>
      <rPr>
        <sz val="10"/>
        <color rgb="FF000000"/>
        <rFont val="Noto Sans"/>
        <family val="2"/>
      </rPr>
      <t xml:space="preserve">座首层</t>
    </r>
    <r>
      <rPr>
        <sz val="10"/>
        <color rgb="FF000000"/>
        <rFont val="宋体"/>
        <family val="0"/>
        <charset val="134"/>
      </rPr>
      <t xml:space="preserve">6-10</t>
    </r>
    <r>
      <rPr>
        <sz val="10"/>
        <color rgb="FF000000"/>
        <rFont val="Noto Sans"/>
        <family val="2"/>
      </rPr>
      <t xml:space="preserve">号</t>
    </r>
  </si>
  <si>
    <t xml:space="preserve">佛山市南海区好万家购物广场有限公司</t>
  </si>
  <si>
    <t xml:space="preserve">大自然香米</t>
  </si>
  <si>
    <t xml:space="preserve">GDSC170002150018</t>
  </si>
  <si>
    <t xml:space="preserve">佛山市稻金香米业有限公司</t>
  </si>
  <si>
    <t xml:space="preserve">大米（软香粘米）</t>
  </si>
  <si>
    <t xml:space="preserve">GDSC170002150019</t>
  </si>
  <si>
    <t xml:space="preserve">佛山市冠香米业有限公司</t>
  </si>
  <si>
    <r>
      <rPr>
        <sz val="10"/>
        <color rgb="FF000000"/>
        <rFont val="Noto Sans"/>
        <family val="2"/>
      </rPr>
      <t xml:space="preserve">佛山市南海区大沥镇盐步河东建和村广东金珠三角粮油物流中心内</t>
    </r>
    <r>
      <rPr>
        <sz val="10"/>
        <color rgb="FF000000"/>
        <rFont val="宋体"/>
        <family val="0"/>
        <charset val="134"/>
      </rPr>
      <t xml:space="preserve">B</t>
    </r>
    <r>
      <rPr>
        <sz val="10"/>
        <color rgb="FF000000"/>
        <rFont val="Noto Sans"/>
        <family val="2"/>
      </rPr>
      <t xml:space="preserve">栋首层</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商铺</t>
    </r>
  </si>
  <si>
    <t xml:space="preserve">外婆桥御品小农粘（大米）</t>
  </si>
  <si>
    <t xml:space="preserve">GDSC170002150020</t>
  </si>
  <si>
    <t xml:space="preserve">台山市赤溪永福粮食加工厂</t>
  </si>
  <si>
    <t xml:space="preserve">台山市赤溪开发区</t>
  </si>
  <si>
    <t xml:space="preserve">GDSC170002150021</t>
  </si>
  <si>
    <t xml:space="preserve">增城市中新粮食管理所新粮贸易有限公司</t>
  </si>
  <si>
    <r>
      <rPr>
        <sz val="10"/>
        <color rgb="FF000000"/>
        <rFont val="Noto Sans"/>
        <family val="2"/>
      </rPr>
      <t xml:space="preserve">中国广东省增城市中新镇风光路</t>
    </r>
    <r>
      <rPr>
        <sz val="10"/>
        <color rgb="FF000000"/>
        <rFont val="宋体"/>
        <family val="0"/>
        <charset val="134"/>
      </rPr>
      <t xml:space="preserve">172</t>
    </r>
    <r>
      <rPr>
        <sz val="10"/>
        <color rgb="FF000000"/>
        <rFont val="Noto Sans"/>
        <family val="2"/>
      </rPr>
      <t xml:space="preserve">号</t>
    </r>
  </si>
  <si>
    <t xml:space="preserve">精制大米</t>
  </si>
  <si>
    <t xml:space="preserve">GDSC170002150022</t>
  </si>
  <si>
    <t xml:space="preserve">中山市粮邦米业有限公司</t>
  </si>
  <si>
    <r>
      <rPr>
        <sz val="10"/>
        <color rgb="FF000000"/>
        <rFont val="Noto Sans"/>
        <family val="2"/>
      </rPr>
      <t xml:space="preserve">中山市东升镇同光西路</t>
    </r>
    <r>
      <rPr>
        <sz val="10"/>
        <color rgb="FF000000"/>
        <rFont val="宋体"/>
        <family val="0"/>
        <charset val="134"/>
      </rPr>
      <t xml:space="preserve">18</t>
    </r>
    <r>
      <rPr>
        <sz val="10"/>
        <color rgb="FF000000"/>
        <rFont val="Noto Sans"/>
        <family val="2"/>
      </rPr>
      <t xml:space="preserve">号之二</t>
    </r>
  </si>
  <si>
    <t xml:space="preserve">优粮邦象牙粘米（大米）</t>
  </si>
  <si>
    <t xml:space="preserve">GDSC170002150023</t>
  </si>
  <si>
    <t xml:space="preserve">佛山市粮冠米业有限公司</t>
  </si>
  <si>
    <r>
      <rPr>
        <sz val="10"/>
        <color rgb="FF000000"/>
        <rFont val="Noto Sans"/>
        <family val="2"/>
      </rPr>
      <t xml:space="preserve">佛山市南海区大沥镇黄岐广佛路</t>
    </r>
    <r>
      <rPr>
        <sz val="10"/>
        <color rgb="FF000000"/>
        <rFont val="宋体"/>
        <family val="0"/>
        <charset val="134"/>
      </rPr>
      <t xml:space="preserve">21</t>
    </r>
    <r>
      <rPr>
        <sz val="10"/>
        <color rgb="FF000000"/>
        <rFont val="Noto Sans"/>
        <family val="2"/>
      </rPr>
      <t xml:space="preserve">号之</t>
    </r>
    <r>
      <rPr>
        <sz val="10"/>
        <color rgb="FF000000"/>
        <rFont val="宋体"/>
        <family val="0"/>
        <charset val="134"/>
      </rPr>
      <t xml:space="preserve">11</t>
    </r>
    <r>
      <rPr>
        <sz val="10"/>
        <color rgb="FF000000"/>
        <rFont val="Noto Sans"/>
        <family val="2"/>
      </rPr>
      <t xml:space="preserve">号</t>
    </r>
  </si>
  <si>
    <t xml:space="preserve">粮冠富硒香米</t>
  </si>
  <si>
    <t xml:space="preserve">GDSC170002150024</t>
  </si>
  <si>
    <t xml:space="preserve">广东省增城区粮食局石滩粮食管理所</t>
  </si>
  <si>
    <r>
      <rPr>
        <sz val="10"/>
        <color rgb="FF000000"/>
        <rFont val="Noto Sans"/>
        <family val="2"/>
      </rPr>
      <t xml:space="preserve">广州市增城区石滩镇立新路</t>
    </r>
    <r>
      <rPr>
        <sz val="10"/>
        <color rgb="FF000000"/>
        <rFont val="宋体"/>
        <family val="0"/>
        <charset val="134"/>
      </rPr>
      <t xml:space="preserve">2</t>
    </r>
    <r>
      <rPr>
        <sz val="10"/>
        <color rgb="FF000000"/>
        <rFont val="Noto Sans"/>
        <family val="2"/>
      </rPr>
      <t xml:space="preserve">号</t>
    </r>
  </si>
  <si>
    <t xml:space="preserve">增城顶级丝苗米</t>
  </si>
  <si>
    <t xml:space="preserve">GDSC170002150025</t>
  </si>
  <si>
    <t xml:space="preserve">台山市和兴米业有限公司</t>
  </si>
  <si>
    <t xml:space="preserve">台山市斗山镇其乐开发区</t>
  </si>
  <si>
    <t xml:space="preserve">佛山市南海区沙头乐家福百货商场</t>
  </si>
  <si>
    <t xml:space="preserve">绿橄榄软香米</t>
  </si>
  <si>
    <t xml:space="preserve">GDSC170002150026</t>
  </si>
  <si>
    <t xml:space="preserve">广州市番禺区泰诚米业加工厂</t>
  </si>
  <si>
    <t xml:space="preserve">广州市番禺区南村江南工业区第三栋首层</t>
  </si>
  <si>
    <t xml:space="preserve">江南丝苗米</t>
  </si>
  <si>
    <t xml:space="preserve">GDSC170002150027</t>
  </si>
  <si>
    <t xml:space="preserve">佛山市高明区森广源米业有限公司</t>
  </si>
  <si>
    <r>
      <rPr>
        <sz val="10"/>
        <color rgb="FF000000"/>
        <rFont val="Noto Sans"/>
        <family val="2"/>
      </rPr>
      <t xml:space="preserve">佛山市高明区富田粮油副食品市场内</t>
    </r>
    <r>
      <rPr>
        <sz val="10"/>
        <color rgb="FF000000"/>
        <rFont val="宋体"/>
        <family val="0"/>
        <charset val="134"/>
      </rPr>
      <t xml:space="preserve">F1-F15</t>
    </r>
    <r>
      <rPr>
        <sz val="10"/>
        <color rgb="FF000000"/>
        <rFont val="Noto Sans"/>
        <family val="2"/>
      </rPr>
      <t xml:space="preserve">号铺位</t>
    </r>
  </si>
  <si>
    <t xml:space="preserve">佛山市南海区九江华墩富佳百货店</t>
  </si>
  <si>
    <r>
      <rPr>
        <sz val="10"/>
        <color rgb="FF000000"/>
        <rFont val="Noto Sans"/>
        <family val="2"/>
      </rPr>
      <t xml:space="preserve">百斗星</t>
    </r>
    <r>
      <rPr>
        <sz val="10"/>
        <color rgb="FF000000"/>
        <rFont val="宋体"/>
        <family val="0"/>
        <charset val="134"/>
      </rPr>
      <t xml:space="preserve">·</t>
    </r>
    <r>
      <rPr>
        <sz val="10"/>
        <color rgb="FF000000"/>
        <rFont val="Noto Sans"/>
        <family val="2"/>
      </rPr>
      <t xml:space="preserve">象牙香米</t>
    </r>
  </si>
  <si>
    <t xml:space="preserve">GDSC170002150029</t>
  </si>
  <si>
    <t xml:space="preserve">佛山市御福园米业有限公司</t>
  </si>
  <si>
    <r>
      <rPr>
        <sz val="10"/>
        <color rgb="FF000000"/>
        <rFont val="Noto Sans"/>
        <family val="2"/>
      </rPr>
      <t xml:space="preserve">佛山市顺德区陈村镇石洲村委会</t>
    </r>
    <r>
      <rPr>
        <sz val="10"/>
        <color rgb="FF000000"/>
        <rFont val="宋体"/>
        <family val="0"/>
        <charset val="134"/>
      </rPr>
      <t xml:space="preserve">3</t>
    </r>
    <r>
      <rPr>
        <sz val="10"/>
        <color rgb="FF000000"/>
        <rFont val="Noto Sans"/>
        <family val="2"/>
      </rPr>
      <t xml:space="preserve">号首层厂房岗北工业区建业四路</t>
    </r>
  </si>
  <si>
    <t xml:space="preserve">佛山市南海区西樵广珠食品行</t>
  </si>
  <si>
    <r>
      <rPr>
        <sz val="10"/>
        <color rgb="FF000000"/>
        <rFont val="Noto Sans"/>
        <family val="2"/>
      </rPr>
      <t xml:space="preserve">御福园</t>
    </r>
    <r>
      <rPr>
        <sz val="10"/>
        <color rgb="FF000000"/>
        <rFont val="宋体"/>
        <family val="0"/>
        <charset val="134"/>
      </rPr>
      <t xml:space="preserve">®—</t>
    </r>
    <r>
      <rPr>
        <sz val="10"/>
        <color rgb="FF000000"/>
        <rFont val="Noto Sans"/>
        <family val="2"/>
      </rPr>
      <t xml:space="preserve">白玉粘米</t>
    </r>
  </si>
  <si>
    <t xml:space="preserve">GDSC170002150030</t>
  </si>
  <si>
    <t xml:space="preserve">江门市新会区司前粮食储备加工公司</t>
  </si>
  <si>
    <t xml:space="preserve">江门市新会区司前镇</t>
  </si>
  <si>
    <t xml:space="preserve">佛山市南海区西樵官山利丰粮油店</t>
  </si>
  <si>
    <t xml:space="preserve">GDSC170002150031</t>
  </si>
  <si>
    <t xml:space="preserve">佛山市鸿福粮油有限公司</t>
  </si>
  <si>
    <r>
      <rPr>
        <sz val="10"/>
        <color rgb="FF000000"/>
        <rFont val="Noto Sans"/>
        <family val="2"/>
      </rPr>
      <t xml:space="preserve">佛山市南海区大沥镇联安经济联合社（土名）三中东地段的厂房</t>
    </r>
    <r>
      <rPr>
        <sz val="10"/>
        <color rgb="FF000000"/>
        <rFont val="宋体"/>
        <family val="0"/>
        <charset val="134"/>
      </rPr>
      <t xml:space="preserve">A</t>
    </r>
    <r>
      <rPr>
        <sz val="10"/>
        <color rgb="FF000000"/>
        <rFont val="Noto Sans"/>
        <family val="2"/>
      </rPr>
      <t xml:space="preserve">栋</t>
    </r>
  </si>
  <si>
    <t xml:space="preserve">福满香合家欢香粘米（大米）</t>
  </si>
  <si>
    <t xml:space="preserve">GDSC170002150032</t>
  </si>
  <si>
    <t xml:space="preserve">肇庆市高要区白土镇长坑粮食加工厂</t>
  </si>
  <si>
    <t xml:space="preserve">肇庆市高要区白土镇长坑村</t>
  </si>
  <si>
    <t xml:space="preserve">安信米（大米）</t>
  </si>
  <si>
    <t xml:space="preserve">GDSC170002150033</t>
  </si>
  <si>
    <t xml:space="preserve">恩平市沙湖镇合源粮食加工厂</t>
  </si>
  <si>
    <t xml:space="preserve">广东省江门市恩平沙湖镇关村瓦窑岗路口</t>
  </si>
  <si>
    <t xml:space="preserve">小农米</t>
  </si>
  <si>
    <t xml:space="preserve">GDSC170002040018</t>
  </si>
  <si>
    <t xml:space="preserve">阳春市石望星豪米业有限公司</t>
  </si>
  <si>
    <t xml:space="preserve">阳春市石望镇惠民街</t>
  </si>
  <si>
    <t xml:space="preserve">十月香米（大米）</t>
  </si>
  <si>
    <t xml:space="preserve">GDSC170002040001</t>
  </si>
  <si>
    <t xml:space="preserve">阳春市春城河西亮记粮食加工厂</t>
  </si>
  <si>
    <r>
      <rPr>
        <sz val="10"/>
        <color rgb="FF000000"/>
        <rFont val="Noto Sans"/>
        <family val="2"/>
      </rPr>
      <t xml:space="preserve">阳春市春城河西市场左侧直入</t>
    </r>
    <r>
      <rPr>
        <sz val="10"/>
        <color rgb="FF000000"/>
        <rFont val="宋体"/>
        <family val="0"/>
        <charset val="134"/>
      </rPr>
      <t xml:space="preserve">100</t>
    </r>
    <r>
      <rPr>
        <sz val="10"/>
        <color rgb="FF000000"/>
        <rFont val="Noto Sans"/>
        <family val="2"/>
      </rPr>
      <t xml:space="preserve">米</t>
    </r>
  </si>
  <si>
    <t xml:space="preserve">桂花香米（大米）</t>
  </si>
  <si>
    <t xml:space="preserve">GDSC170002040002</t>
  </si>
  <si>
    <t xml:space="preserve">阳春市同兴粮食加工厂</t>
  </si>
  <si>
    <t xml:space="preserve">阳春市春城崆峒合桃岭</t>
  </si>
  <si>
    <t xml:space="preserve">软粘皇米（大米）</t>
  </si>
  <si>
    <r>
      <rPr>
        <sz val="10"/>
        <color rgb="FF000000"/>
        <rFont val="宋体"/>
        <family val="0"/>
        <charset val="134"/>
      </rPr>
      <t xml:space="preserve">25kg/</t>
    </r>
    <r>
      <rPr>
        <sz val="10"/>
        <color rgb="FF000000"/>
        <rFont val="Noto Sans"/>
        <family val="2"/>
      </rPr>
      <t xml:space="preserve">袋</t>
    </r>
  </si>
  <si>
    <t xml:space="preserve">GDSC170002040019</t>
  </si>
  <si>
    <t xml:space="preserve">阳春市便民粮食加工厂</t>
  </si>
  <si>
    <t xml:space="preserve">阳春市春城黎湖工业区</t>
  </si>
  <si>
    <t xml:space="preserve">大米（粒粒香米）</t>
  </si>
  <si>
    <t xml:space="preserve">GDSC170002040020</t>
  </si>
  <si>
    <t xml:space="preserve">阳春市顺隆粮食加工厂</t>
  </si>
  <si>
    <t xml:space="preserve">大米（王软丝苗粘）</t>
  </si>
  <si>
    <t xml:space="preserve">GDSC170002040022</t>
  </si>
  <si>
    <t xml:space="preserve">阳春市春北粮食加工厂</t>
  </si>
  <si>
    <t xml:space="preserve">阳春市春城镇黎湖工业区</t>
  </si>
  <si>
    <t xml:space="preserve">芙蓉大米（大米）</t>
  </si>
  <si>
    <t xml:space="preserve">GDSC170002040021</t>
  </si>
  <si>
    <t xml:space="preserve">阳春市春城东门粮食加工厂</t>
  </si>
  <si>
    <t xml:space="preserve">阳春市春城环城北路</t>
  </si>
  <si>
    <t xml:space="preserve">丝苗皇（大米）</t>
  </si>
  <si>
    <t xml:space="preserve">GDSC170002040031</t>
  </si>
  <si>
    <t xml:space="preserve">阳春市联兴米业有限公司</t>
  </si>
  <si>
    <r>
      <rPr>
        <sz val="10"/>
        <color rgb="FF000000"/>
        <rFont val="Noto Sans"/>
        <family val="2"/>
      </rPr>
      <t xml:space="preserve">阳春市春湾镇石龙街</t>
    </r>
    <r>
      <rPr>
        <sz val="10"/>
        <color rgb="FF000000"/>
        <rFont val="宋体"/>
        <family val="0"/>
        <charset val="134"/>
      </rPr>
      <t xml:space="preserve">41</t>
    </r>
    <r>
      <rPr>
        <sz val="10"/>
        <color rgb="FF000000"/>
        <rFont val="Noto Sans"/>
        <family val="2"/>
      </rPr>
      <t xml:space="preserve">号</t>
    </r>
  </si>
  <si>
    <t xml:space="preserve">GDSC170002040025</t>
  </si>
  <si>
    <t xml:space="preserve">阳春市岗美粮油加工厂</t>
  </si>
  <si>
    <t xml:space="preserve">阳春市岗美镇春江路</t>
  </si>
  <si>
    <t xml:space="preserve">（大米）桂味香米</t>
  </si>
  <si>
    <t xml:space="preserve">GDSC170002040024</t>
  </si>
  <si>
    <t xml:space="preserve">阳春市陂面镇黄林粮食加工厂</t>
  </si>
  <si>
    <t xml:space="preserve">阳春市陂面镇硫铁矿内</t>
  </si>
  <si>
    <r>
      <rPr>
        <sz val="10"/>
        <color rgb="FF000000"/>
        <rFont val="宋体"/>
        <family val="0"/>
        <charset val="134"/>
      </rPr>
      <t xml:space="preserve">(</t>
    </r>
    <r>
      <rPr>
        <sz val="10"/>
        <color rgb="FF000000"/>
        <rFont val="Noto Sans"/>
        <family val="2"/>
      </rPr>
      <t xml:space="preserve">大米）象牙丝苗</t>
    </r>
  </si>
  <si>
    <t xml:space="preserve">GDSC170002040023</t>
  </si>
  <si>
    <t xml:space="preserve">广东阳春市陂面镇金牛米厂</t>
  </si>
  <si>
    <t xml:space="preserve">阳春市陂面镇黄牛头家具厂路口侧</t>
  </si>
  <si>
    <t xml:space="preserve">阳春市陂面镇金牛米厂</t>
  </si>
  <si>
    <t xml:space="preserve">大米（玉树香粘米）</t>
  </si>
  <si>
    <r>
      <rPr>
        <sz val="10"/>
        <color rgb="FF000000"/>
        <rFont val="宋体"/>
        <family val="0"/>
        <charset val="134"/>
      </rPr>
      <t xml:space="preserve">5KG/</t>
    </r>
    <r>
      <rPr>
        <sz val="10"/>
        <color rgb="FF000000"/>
        <rFont val="Noto Sans"/>
        <family val="2"/>
      </rPr>
      <t xml:space="preserve">袋</t>
    </r>
  </si>
  <si>
    <t xml:space="preserve">GDSC170002040030</t>
  </si>
  <si>
    <t xml:space="preserve">阳春市石望星豪米业有限公司春湾粮食加工厂</t>
  </si>
  <si>
    <t xml:space="preserve">阳春市春湾镇春湾粮所内</t>
  </si>
  <si>
    <r>
      <rPr>
        <sz val="10"/>
        <color rgb="FF000000"/>
        <rFont val="宋体"/>
        <family val="0"/>
        <charset val="134"/>
      </rPr>
      <t xml:space="preserve">50kg/</t>
    </r>
    <r>
      <rPr>
        <sz val="10"/>
        <color rgb="FF000000"/>
        <rFont val="Noto Sans"/>
        <family val="2"/>
      </rPr>
      <t xml:space="preserve">袋</t>
    </r>
  </si>
  <si>
    <t xml:space="preserve">GDSC170002040029</t>
  </si>
  <si>
    <t xml:space="preserve">阳春市合水镇富民粮食加工厂</t>
  </si>
  <si>
    <t xml:space="preserve">阳春市合水镇富民街</t>
  </si>
  <si>
    <r>
      <rPr>
        <sz val="10"/>
        <color rgb="FF000000"/>
        <rFont val="Noto Sans"/>
        <family val="2"/>
      </rPr>
      <t xml:space="preserve">象牙丝苗</t>
    </r>
    <r>
      <rPr>
        <sz val="10"/>
        <color rgb="FF000000"/>
        <rFont val="宋体"/>
        <family val="0"/>
        <charset val="134"/>
      </rPr>
      <t xml:space="preserve">(</t>
    </r>
    <r>
      <rPr>
        <sz val="10"/>
        <color rgb="FF000000"/>
        <rFont val="Noto Sans"/>
        <family val="2"/>
      </rPr>
      <t xml:space="preserve">大米）</t>
    </r>
  </si>
  <si>
    <t xml:space="preserve">GDSC170002040028</t>
  </si>
  <si>
    <t xml:space="preserve">阳春市合水镇光明粮食加工厂</t>
  </si>
  <si>
    <t xml:space="preserve">阳春市合水镇供销社加工厂内</t>
  </si>
  <si>
    <t xml:space="preserve">雪花香粘（大米）</t>
  </si>
  <si>
    <t xml:space="preserve">GDSC170002040027</t>
  </si>
  <si>
    <t xml:space="preserve">阳春市河朗镇创兴粮食加工厂</t>
  </si>
  <si>
    <t xml:space="preserve">阳春市河朗镇镇前路</t>
  </si>
  <si>
    <t xml:space="preserve">农家米（大米）</t>
  </si>
  <si>
    <t xml:space="preserve">GDSC170002040026</t>
  </si>
  <si>
    <t xml:space="preserve">阳春市恒达粮油储运有限公司</t>
  </si>
  <si>
    <r>
      <rPr>
        <sz val="10"/>
        <color rgb="FF000000"/>
        <rFont val="Noto Sans"/>
        <family val="2"/>
      </rPr>
      <t xml:space="preserve">阳春市春城街道东莞长安（阳春）产业转移工业园站港路</t>
    </r>
    <r>
      <rPr>
        <sz val="10"/>
        <color rgb="FF000000"/>
        <rFont val="宋体"/>
        <family val="0"/>
        <charset val="134"/>
      </rPr>
      <t xml:space="preserve">86</t>
    </r>
    <r>
      <rPr>
        <sz val="10"/>
        <color rgb="FF000000"/>
        <rFont val="Noto Sans"/>
        <family val="2"/>
      </rPr>
      <t xml:space="preserve">号</t>
    </r>
  </si>
  <si>
    <t xml:space="preserve">（大米）家福香米</t>
  </si>
  <si>
    <t xml:space="preserve">GDSC170002040034</t>
  </si>
  <si>
    <t xml:space="preserve">阳春市松柏镇德利粮食加工厂</t>
  </si>
  <si>
    <r>
      <rPr>
        <sz val="10"/>
        <color rgb="FF000000"/>
        <rFont val="Noto Sans"/>
        <family val="2"/>
      </rPr>
      <t xml:space="preserve">阳春市松柏镇松花南路</t>
    </r>
    <r>
      <rPr>
        <sz val="10"/>
        <color rgb="FF000000"/>
        <rFont val="宋体"/>
        <family val="0"/>
        <charset val="134"/>
      </rPr>
      <t xml:space="preserve">10</t>
    </r>
    <r>
      <rPr>
        <sz val="10"/>
        <color rgb="FF000000"/>
        <rFont val="Noto Sans"/>
        <family val="2"/>
      </rPr>
      <t xml:space="preserve">号</t>
    </r>
  </si>
  <si>
    <r>
      <rPr>
        <sz val="10"/>
        <color rgb="FF000000"/>
        <rFont val="Noto Sans"/>
        <family val="2"/>
      </rPr>
      <t xml:space="preserve">象牙软粘</t>
    </r>
    <r>
      <rPr>
        <sz val="10"/>
        <color rgb="FF000000"/>
        <rFont val="宋体"/>
        <family val="0"/>
        <charset val="134"/>
      </rPr>
      <t xml:space="preserve">(</t>
    </r>
    <r>
      <rPr>
        <sz val="10"/>
        <color rgb="FF000000"/>
        <rFont val="Noto Sans"/>
        <family val="2"/>
      </rPr>
      <t xml:space="preserve">大米）</t>
    </r>
  </si>
  <si>
    <t xml:space="preserve">GDSC170002040033</t>
  </si>
  <si>
    <t xml:space="preserve">阳春市松柏镇鸿旺粮食加工厂</t>
  </si>
  <si>
    <r>
      <rPr>
        <sz val="10"/>
        <color rgb="FF000000"/>
        <rFont val="Noto Sans"/>
        <family val="2"/>
      </rPr>
      <t xml:space="preserve">松柏松花北路</t>
    </r>
    <r>
      <rPr>
        <sz val="10"/>
        <color rgb="FF000000"/>
        <rFont val="宋体"/>
        <family val="0"/>
        <charset val="134"/>
      </rPr>
      <t xml:space="preserve">58</t>
    </r>
    <r>
      <rPr>
        <sz val="10"/>
        <color rgb="FF000000"/>
        <rFont val="Noto Sans"/>
        <family val="2"/>
      </rPr>
      <t xml:space="preserve">号</t>
    </r>
  </si>
  <si>
    <t xml:space="preserve">（大米）</t>
  </si>
  <si>
    <t xml:space="preserve">GDSC170002040032</t>
  </si>
  <si>
    <t xml:space="preserve">阳春市永盛粮油有限公司</t>
  </si>
  <si>
    <r>
      <rPr>
        <sz val="10"/>
        <color rgb="FF000000"/>
        <rFont val="Noto Sans"/>
        <family val="2"/>
      </rPr>
      <t xml:space="preserve">广东省阳春市石望镇石基街</t>
    </r>
    <r>
      <rPr>
        <sz val="10"/>
        <color rgb="FF000000"/>
        <rFont val="宋体"/>
        <family val="0"/>
        <charset val="134"/>
      </rPr>
      <t xml:space="preserve">4</t>
    </r>
    <r>
      <rPr>
        <sz val="10"/>
        <color rgb="FF000000"/>
        <rFont val="Noto Sans"/>
        <family val="2"/>
      </rPr>
      <t xml:space="preserve">号</t>
    </r>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银丝香米</t>
    </r>
  </si>
  <si>
    <t xml:space="preserve">GDSC170002190034</t>
  </si>
  <si>
    <t xml:space="preserve">佛山市润安米业有限公司</t>
  </si>
  <si>
    <r>
      <rPr>
        <sz val="10"/>
        <color rgb="FF000000"/>
        <rFont val="Noto Sans"/>
        <family val="2"/>
      </rPr>
      <t xml:space="preserve">佛山市南海区大沥镇盐步环镇东路自编</t>
    </r>
    <r>
      <rPr>
        <sz val="10"/>
        <color rgb="FF000000"/>
        <rFont val="宋体"/>
        <family val="0"/>
        <charset val="134"/>
      </rPr>
      <t xml:space="preserve">4</t>
    </r>
    <r>
      <rPr>
        <sz val="10"/>
        <color rgb="FF000000"/>
        <rFont val="Noto Sans"/>
        <family val="2"/>
      </rPr>
      <t xml:space="preserve">号之二</t>
    </r>
  </si>
  <si>
    <t xml:space="preserve">惠州市惠城区华盛粮油配送中心</t>
  </si>
  <si>
    <t xml:space="preserve">百米汇牌泰国茉莉香米</t>
  </si>
  <si>
    <t xml:space="preserve">GDSC170002190033</t>
  </si>
  <si>
    <t xml:space="preserve">惠州市中穗贸易有限公司</t>
  </si>
  <si>
    <t xml:space="preserve">惠州市惠城区小金口骆田工业区一号</t>
  </si>
  <si>
    <t xml:space="preserve">矮陂乡村油粘米</t>
  </si>
  <si>
    <r>
      <rPr>
        <sz val="10"/>
        <color rgb="FF000000"/>
        <rFont val="宋体"/>
        <family val="0"/>
        <charset val="134"/>
      </rPr>
      <t xml:space="preserve">9.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DSC170002190032</t>
  </si>
  <si>
    <t xml:space="preserve">惠州市年年丰实业有限公司</t>
  </si>
  <si>
    <r>
      <rPr>
        <sz val="10"/>
        <color rgb="FF000000"/>
        <rFont val="Noto Sans"/>
        <family val="2"/>
      </rPr>
      <t xml:space="preserve">惠州市小金口江北火车站骆田工业区</t>
    </r>
    <r>
      <rPr>
        <sz val="10"/>
        <color rgb="FF000000"/>
        <rFont val="宋体"/>
        <family val="0"/>
        <charset val="134"/>
      </rPr>
      <t xml:space="preserve">3</t>
    </r>
    <r>
      <rPr>
        <sz val="10"/>
        <color rgb="FF000000"/>
        <rFont val="Noto Sans"/>
        <family val="2"/>
      </rPr>
      <t xml:space="preserve">号</t>
    </r>
  </si>
  <si>
    <t xml:space="preserve">年年丰矮陂七丝软粘米</t>
  </si>
  <si>
    <r>
      <rPr>
        <sz val="10"/>
        <color rgb="FF000000"/>
        <rFont val="宋体"/>
        <family val="0"/>
        <charset val="134"/>
      </rPr>
      <t xml:space="preserve">4.75kg/</t>
    </r>
    <r>
      <rPr>
        <sz val="10"/>
        <color rgb="FF000000"/>
        <rFont val="Noto Sans"/>
        <family val="2"/>
      </rPr>
      <t xml:space="preserve">袋</t>
    </r>
  </si>
  <si>
    <t xml:space="preserve">GDSC170002190031</t>
  </si>
  <si>
    <t xml:space="preserve">东莞市粮源米业有限公司</t>
  </si>
  <si>
    <r>
      <rPr>
        <sz val="10"/>
        <color rgb="FF000000"/>
        <rFont val="Noto Sans"/>
        <family val="2"/>
      </rPr>
      <t xml:space="preserve">东莞市樟木头镇裕丰社区文裕工业园文裕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si>
  <si>
    <r>
      <rPr>
        <sz val="10"/>
        <color rgb="FF000000"/>
        <rFont val="Noto Sans"/>
        <family val="2"/>
      </rPr>
      <t xml:space="preserve">佳米皇</t>
    </r>
    <r>
      <rPr>
        <sz val="10"/>
        <color rgb="FF000000"/>
        <rFont val="宋体"/>
        <family val="0"/>
        <charset val="134"/>
      </rPr>
      <t xml:space="preserve">·</t>
    </r>
    <r>
      <rPr>
        <sz val="10"/>
        <color rgb="FF000000"/>
        <rFont val="Noto Sans"/>
        <family val="2"/>
      </rPr>
      <t xml:space="preserve">香油粘米</t>
    </r>
  </si>
  <si>
    <t xml:space="preserve">GDSC170002190030</t>
  </si>
  <si>
    <t xml:space="preserve">惠州市万里良田米业有限公司</t>
  </si>
  <si>
    <t xml:space="preserve">惠州市仲恺高新区陈江五一大道丰源路园华工业园东洋厂后面瓦岭村小组厂房</t>
  </si>
  <si>
    <t xml:space="preserve">惠萃一号客家丝苗粘</t>
  </si>
  <si>
    <r>
      <rPr>
        <sz val="10"/>
        <color rgb="FF000000"/>
        <rFont val="宋体"/>
        <family val="0"/>
        <charset val="134"/>
      </rPr>
      <t xml:space="preserve">9.7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DSC170002020052</t>
  </si>
  <si>
    <t xml:space="preserve">广州市龙四海食品有限公司</t>
  </si>
  <si>
    <r>
      <rPr>
        <sz val="10"/>
        <color rgb="FF000000"/>
        <rFont val="Noto Sans"/>
        <family val="2"/>
      </rPr>
      <t xml:space="preserve">广州市番禺区南村镇坑头村东线路八横路</t>
    </r>
    <r>
      <rPr>
        <sz val="10"/>
        <color rgb="FF000000"/>
        <rFont val="宋体"/>
        <family val="0"/>
        <charset val="134"/>
      </rPr>
      <t xml:space="preserve">10</t>
    </r>
    <r>
      <rPr>
        <sz val="10"/>
        <color rgb="FF000000"/>
        <rFont val="Noto Sans"/>
        <family val="2"/>
      </rPr>
      <t xml:space="preserve">号首层</t>
    </r>
  </si>
  <si>
    <t xml:space="preserve">佛山市顺德区伦教百福江百货店</t>
  </si>
  <si>
    <t xml:space="preserve">虾仔米</t>
  </si>
  <si>
    <t xml:space="preserve">GDSC170002020053</t>
  </si>
  <si>
    <t xml:space="preserve">广州市双子星食品有限公司</t>
  </si>
  <si>
    <r>
      <rPr>
        <sz val="10"/>
        <color rgb="FF000000"/>
        <rFont val="Noto Sans"/>
        <family val="2"/>
      </rPr>
      <t xml:space="preserve">广州市番禺区南村镇坑头东线路七横路</t>
    </r>
    <r>
      <rPr>
        <sz val="10"/>
        <color rgb="FF000000"/>
        <rFont val="宋体"/>
        <family val="0"/>
        <charset val="134"/>
      </rPr>
      <t xml:space="preserve">3</t>
    </r>
    <r>
      <rPr>
        <sz val="10"/>
        <color rgb="FF000000"/>
        <rFont val="Noto Sans"/>
        <family val="2"/>
      </rPr>
      <t xml:space="preserve">号</t>
    </r>
  </si>
  <si>
    <t xml:space="preserve">绿野香丝苗米</t>
  </si>
  <si>
    <t xml:space="preserve">GDSC170002020054</t>
  </si>
  <si>
    <t xml:space="preserve">江门市新会区司前丰裕粮油加工厂</t>
  </si>
  <si>
    <t xml:space="preserve">江门市新会区司前镇河村开发区</t>
  </si>
  <si>
    <t xml:space="preserve">佛山市顺德区伦教新的商场（普通合伙）</t>
  </si>
  <si>
    <t xml:space="preserve">GDSC170002020055</t>
  </si>
  <si>
    <t xml:space="preserve">江门市蓬江区展辉食品有限公司</t>
  </si>
  <si>
    <r>
      <rPr>
        <sz val="10"/>
        <color rgb="FF000000"/>
        <rFont val="Noto Sans"/>
        <family val="2"/>
      </rPr>
      <t xml:space="preserve">广东省江门市棠下镇江盛路</t>
    </r>
    <r>
      <rPr>
        <sz val="10"/>
        <color rgb="FF000000"/>
        <rFont val="宋体"/>
        <family val="0"/>
        <charset val="134"/>
      </rPr>
      <t xml:space="preserve">15</t>
    </r>
    <r>
      <rPr>
        <sz val="10"/>
        <color rgb="FF000000"/>
        <rFont val="Noto Sans"/>
        <family val="2"/>
      </rPr>
      <t xml:space="preserve">号</t>
    </r>
  </si>
  <si>
    <t xml:space="preserve">恒顺精蛋面</t>
  </si>
  <si>
    <t xml:space="preserve">GDSC170002170034</t>
  </si>
  <si>
    <t xml:space="preserve">清远市清新区百利金农业有限公司</t>
  </si>
  <si>
    <t xml:space="preserve">广东省清远市清新区山塘镇低地工业园内</t>
  </si>
  <si>
    <t xml:space="preserve">象牙香粘米</t>
  </si>
  <si>
    <t xml:space="preserve">GDSC170002170033</t>
  </si>
  <si>
    <t xml:space="preserve">清远市清新区太平镇壹壹捌粮食加工厂</t>
  </si>
  <si>
    <r>
      <rPr>
        <sz val="10"/>
        <color rgb="FF000000"/>
        <rFont val="Noto Sans"/>
        <family val="2"/>
      </rPr>
      <t xml:space="preserve">清远市清新区太平镇新岗路</t>
    </r>
    <r>
      <rPr>
        <sz val="10"/>
        <color rgb="FF000000"/>
        <rFont val="宋体"/>
        <family val="0"/>
        <charset val="134"/>
      </rPr>
      <t xml:space="preserve">27</t>
    </r>
    <r>
      <rPr>
        <sz val="10"/>
        <color rgb="FF000000"/>
        <rFont val="Noto Sans"/>
        <family val="2"/>
      </rPr>
      <t xml:space="preserve">号</t>
    </r>
  </si>
  <si>
    <t xml:space="preserve">GDSC170002170036</t>
  </si>
  <si>
    <r>
      <rPr>
        <sz val="10"/>
        <color rgb="FF000000"/>
        <rFont val="Noto Sans"/>
        <family val="2"/>
      </rPr>
      <t xml:space="preserve">广东省清远市清新区太和镇</t>
    </r>
    <r>
      <rPr>
        <sz val="10"/>
        <color rgb="FF000000"/>
        <rFont val="宋体"/>
        <family val="0"/>
        <charset val="134"/>
      </rPr>
      <t xml:space="preserve">107</t>
    </r>
    <r>
      <rPr>
        <sz val="10"/>
        <color rgb="FF000000"/>
        <rFont val="Noto Sans"/>
        <family val="2"/>
      </rPr>
      <t xml:space="preserve">国道北</t>
    </r>
    <r>
      <rPr>
        <sz val="10"/>
        <color rgb="FF000000"/>
        <rFont val="宋体"/>
        <family val="0"/>
        <charset val="134"/>
      </rPr>
      <t xml:space="preserve">396</t>
    </r>
    <r>
      <rPr>
        <sz val="10"/>
        <color rgb="FF000000"/>
        <rFont val="Noto Sans"/>
        <family val="2"/>
      </rPr>
      <t xml:space="preserve">号</t>
    </r>
  </si>
  <si>
    <t xml:space="preserve">悦福米</t>
  </si>
  <si>
    <t xml:space="preserve">GDSC170002220044</t>
  </si>
  <si>
    <t xml:space="preserve">江门市新会区大泽雄锋粮食加工厂</t>
  </si>
  <si>
    <t xml:space="preserve">江门市新会区大泽镇沿江工业开发区</t>
  </si>
  <si>
    <t xml:space="preserve">中山市西区禾特源粮油店</t>
  </si>
  <si>
    <t xml:space="preserve">GDSC170002220045</t>
  </si>
  <si>
    <t xml:space="preserve">广州市广福好米业有限公司</t>
  </si>
  <si>
    <t xml:space="preserve">广州市南沙区珠江管理区珠江西三路</t>
  </si>
  <si>
    <r>
      <rPr>
        <sz val="10"/>
        <color rgb="FF000000"/>
        <rFont val="Noto Sans"/>
        <family val="2"/>
      </rPr>
      <t xml:space="preserve">广福好</t>
    </r>
    <r>
      <rPr>
        <sz val="10"/>
        <color rgb="FF000000"/>
        <rFont val="宋体"/>
        <family val="0"/>
        <charset val="134"/>
      </rPr>
      <t xml:space="preserve">-</t>
    </r>
    <r>
      <rPr>
        <sz val="10"/>
        <color rgb="FF000000"/>
        <rFont val="Noto Sans"/>
        <family val="2"/>
      </rPr>
      <t xml:space="preserve">象牙粘米</t>
    </r>
  </si>
  <si>
    <t xml:space="preserve">GDSC170002220043</t>
  </si>
  <si>
    <t xml:space="preserve">中山市民众镇金马粮食加工厂</t>
  </si>
  <si>
    <t xml:space="preserve">中山市民众镇平三村三宝沥侧</t>
  </si>
  <si>
    <t xml:space="preserve">大米（美香粘米）</t>
  </si>
  <si>
    <t xml:space="preserve">GDSC170002220050</t>
  </si>
  <si>
    <r>
      <rPr>
        <sz val="10"/>
        <color rgb="FF000000"/>
        <rFont val="Noto Sans"/>
        <family val="2"/>
      </rPr>
      <t xml:space="preserve">中山市东升镇同兴西路</t>
    </r>
    <r>
      <rPr>
        <sz val="10"/>
        <color rgb="FF000000"/>
        <rFont val="宋体"/>
        <family val="0"/>
        <charset val="134"/>
      </rPr>
      <t xml:space="preserve">18</t>
    </r>
    <r>
      <rPr>
        <sz val="10"/>
        <color rgb="FF000000"/>
        <rFont val="Noto Sans"/>
        <family val="2"/>
      </rPr>
      <t xml:space="preserve">号之二</t>
    </r>
  </si>
  <si>
    <t xml:space="preserve">中山市东升镇喜连粮油店</t>
  </si>
  <si>
    <t xml:space="preserve">优粮邦农夫马霸香米</t>
  </si>
  <si>
    <t xml:space="preserve">GDSC170002220049</t>
  </si>
  <si>
    <t xml:space="preserve">清远市粮食储备库粮油加工厂</t>
  </si>
  <si>
    <r>
      <rPr>
        <sz val="10"/>
        <color rgb="FF000000"/>
        <rFont val="Noto Sans"/>
        <family val="2"/>
      </rPr>
      <t xml:space="preserve">清远市新城东</t>
    </r>
    <r>
      <rPr>
        <sz val="10"/>
        <color rgb="FF000000"/>
        <rFont val="宋体"/>
        <family val="0"/>
        <charset val="134"/>
      </rPr>
      <t xml:space="preserve">22</t>
    </r>
    <r>
      <rPr>
        <sz val="10"/>
        <color rgb="FF000000"/>
        <rFont val="Noto Sans"/>
        <family val="2"/>
      </rPr>
      <t xml:space="preserve">号区</t>
    </r>
  </si>
  <si>
    <r>
      <rPr>
        <sz val="10"/>
        <color rgb="FF000000"/>
        <rFont val="宋体"/>
        <family val="0"/>
        <charset val="134"/>
      </rPr>
      <t xml:space="preserve">7</t>
    </r>
    <r>
      <rPr>
        <sz val="10"/>
        <color rgb="FF000000"/>
        <rFont val="Noto Sans"/>
        <family val="2"/>
      </rPr>
      <t xml:space="preserve">仓油粘米</t>
    </r>
  </si>
  <si>
    <t xml:space="preserve">GDSC170002220048</t>
  </si>
  <si>
    <t xml:space="preserve">佛山市顺德区北滘镇莘村锦兴调味食品厂</t>
  </si>
  <si>
    <t xml:space="preserve">佛山市顺德区北滘镇莘村冲口村</t>
  </si>
  <si>
    <t xml:space="preserve">多用香炸粉</t>
  </si>
  <si>
    <r>
      <rPr>
        <sz val="10"/>
        <color rgb="FF000000"/>
        <rFont val="宋体"/>
        <family val="0"/>
        <charset val="134"/>
      </rPr>
      <t xml:space="preserve">150g/</t>
    </r>
    <r>
      <rPr>
        <sz val="10"/>
        <color rgb="FF000000"/>
        <rFont val="Noto Sans"/>
        <family val="2"/>
      </rPr>
      <t xml:space="preserve">盒</t>
    </r>
  </si>
  <si>
    <t xml:space="preserve">GDSC170002220046</t>
  </si>
  <si>
    <t xml:space="preserve">江门市新会区小冈粮食储备加工公司</t>
  </si>
  <si>
    <r>
      <rPr>
        <sz val="10"/>
        <color rgb="FF000000"/>
        <rFont val="Noto Sans"/>
        <family val="2"/>
      </rPr>
      <t xml:space="preserve">江门市新会区双水镇小冈墟中心路</t>
    </r>
    <r>
      <rPr>
        <sz val="10"/>
        <color rgb="FF000000"/>
        <rFont val="宋体"/>
        <family val="0"/>
        <charset val="134"/>
      </rPr>
      <t xml:space="preserve">3</t>
    </r>
    <r>
      <rPr>
        <sz val="10"/>
        <color rgb="FF000000"/>
        <rFont val="Noto Sans"/>
        <family val="2"/>
      </rPr>
      <t xml:space="preserve">号</t>
    </r>
  </si>
  <si>
    <t xml:space="preserve">中山市裕益百货有限公司</t>
  </si>
  <si>
    <t xml:space="preserve">小农粘米</t>
  </si>
  <si>
    <t xml:space="preserve">GDSC170002220047</t>
  </si>
  <si>
    <t xml:space="preserve">佛山市南海区丰乐福米业加工厂</t>
  </si>
  <si>
    <r>
      <rPr>
        <sz val="10"/>
        <color rgb="FF000000"/>
        <rFont val="Noto Sans"/>
        <family val="2"/>
      </rPr>
      <t xml:space="preserve">佛山市南海区大沥镇盐步金珠三角粮油物流中心</t>
    </r>
    <r>
      <rPr>
        <sz val="10"/>
        <color rgb="FF000000"/>
        <rFont val="宋体"/>
        <family val="0"/>
        <charset val="134"/>
      </rPr>
      <t xml:space="preserve">G</t>
    </r>
    <r>
      <rPr>
        <sz val="10"/>
        <color rgb="FF000000"/>
        <rFont val="Noto Sans"/>
        <family val="2"/>
      </rPr>
      <t xml:space="preserve">栋</t>
    </r>
  </si>
  <si>
    <r>
      <rPr>
        <sz val="10"/>
        <color rgb="FF000000"/>
        <rFont val="Noto Sans"/>
        <family val="2"/>
      </rPr>
      <t xml:space="preserve">聚福源</t>
    </r>
    <r>
      <rPr>
        <sz val="10"/>
        <color rgb="FF000000"/>
        <rFont val="宋体"/>
        <family val="0"/>
        <charset val="134"/>
      </rPr>
      <t xml:space="preserve">-</t>
    </r>
    <r>
      <rPr>
        <sz val="10"/>
        <color rgb="FF000000"/>
        <rFont val="Noto Sans"/>
        <family val="2"/>
      </rPr>
      <t xml:space="preserve">上品油粘米</t>
    </r>
  </si>
  <si>
    <t xml:space="preserve">GDSC170002220042</t>
  </si>
  <si>
    <t xml:space="preserve">珠海市霖源米业有限公司</t>
  </si>
  <si>
    <r>
      <rPr>
        <sz val="10"/>
        <color rgb="FF000000"/>
        <rFont val="Noto Sans"/>
        <family val="2"/>
      </rPr>
      <t xml:space="preserve">广东省珠海市香洲区南溪工业区</t>
    </r>
    <r>
      <rPr>
        <sz val="10"/>
        <color rgb="FF000000"/>
        <rFont val="宋体"/>
        <family val="0"/>
        <charset val="134"/>
      </rPr>
      <t xml:space="preserve">H2</t>
    </r>
  </si>
  <si>
    <t xml:space="preserve">中山市东升镇君兴百货商店</t>
  </si>
  <si>
    <t xml:space="preserve">中国香米（大米）</t>
  </si>
  <si>
    <t xml:space="preserve">GDSC170002220034</t>
  </si>
  <si>
    <t xml:space="preserve">江门市新会区乐声食品有限公司</t>
  </si>
  <si>
    <t xml:space="preserve">江门市新会区三江镇临步村</t>
  </si>
  <si>
    <r>
      <rPr>
        <sz val="10"/>
        <color rgb="FF000000"/>
        <rFont val="宋体"/>
        <family val="0"/>
        <charset val="134"/>
      </rPr>
      <t xml:space="preserve">4kg/</t>
    </r>
    <r>
      <rPr>
        <sz val="10"/>
        <color rgb="FF000000"/>
        <rFont val="Noto Sans"/>
        <family val="2"/>
      </rPr>
      <t xml:space="preserve">袋</t>
    </r>
  </si>
  <si>
    <t xml:space="preserve">GDSC170002220038</t>
  </si>
  <si>
    <t xml:space="preserve">深圳市深彤鑫贸易有限公司</t>
  </si>
  <si>
    <r>
      <rPr>
        <sz val="10"/>
        <color rgb="FF000000"/>
        <rFont val="Noto Sans"/>
        <family val="2"/>
      </rPr>
      <t xml:space="preserve">深圳市光明新区光明街道白花沙区观光路</t>
    </r>
    <r>
      <rPr>
        <sz val="10"/>
        <color rgb="FF000000"/>
        <rFont val="宋体"/>
        <family val="0"/>
        <charset val="134"/>
      </rPr>
      <t xml:space="preserve">8</t>
    </r>
    <r>
      <rPr>
        <sz val="10"/>
        <color rgb="FF000000"/>
        <rFont val="Noto Sans"/>
        <family val="2"/>
      </rPr>
      <t xml:space="preserve">号安华工业园二期厂房</t>
    </r>
    <r>
      <rPr>
        <sz val="10"/>
        <color rgb="FF000000"/>
        <rFont val="宋体"/>
        <family val="0"/>
        <charset val="134"/>
      </rPr>
      <t xml:space="preserve">3</t>
    </r>
  </si>
  <si>
    <t xml:space="preserve">中山市有米哥米业有限公司</t>
  </si>
  <si>
    <t xml:space="preserve">鑫稻田黑龙江宫廷米</t>
  </si>
  <si>
    <t xml:space="preserve">GDSC170002220037</t>
  </si>
  <si>
    <t xml:space="preserve">佛山市百佳香米业有限公司</t>
  </si>
  <si>
    <r>
      <rPr>
        <sz val="10"/>
        <color rgb="FF000000"/>
        <rFont val="Noto Sans"/>
        <family val="2"/>
      </rPr>
      <t xml:space="preserve">佛山市顺德区龙江镇沙富村委会工业路</t>
    </r>
    <r>
      <rPr>
        <sz val="10"/>
        <color rgb="FF000000"/>
        <rFont val="宋体"/>
        <family val="0"/>
        <charset val="134"/>
      </rPr>
      <t xml:space="preserve">1</t>
    </r>
    <r>
      <rPr>
        <sz val="10"/>
        <color rgb="FF000000"/>
        <rFont val="Noto Sans"/>
        <family val="2"/>
      </rPr>
      <t xml:space="preserve">号</t>
    </r>
  </si>
  <si>
    <t xml:space="preserve">龙凤香粘米</t>
  </si>
  <si>
    <t xml:space="preserve">GDSC170002220036</t>
  </si>
  <si>
    <t xml:space="preserve">江门市新会区睦洲镇永成精米厂</t>
  </si>
  <si>
    <t xml:space="preserve">江门市新会区睦洲镇南安村</t>
  </si>
  <si>
    <t xml:space="preserve">GDSC170002220035</t>
  </si>
  <si>
    <t xml:space="preserve">佛山市朝丰粮油有限公司</t>
  </si>
  <si>
    <r>
      <rPr>
        <sz val="10"/>
        <color rgb="FF000000"/>
        <rFont val="Noto Sans"/>
        <family val="2"/>
      </rPr>
      <t xml:space="preserve">佛山市三水区白坭镇“国家火炬计划佛山电子电器产业基地”南区</t>
    </r>
    <r>
      <rPr>
        <sz val="10"/>
        <color rgb="FF000000"/>
        <rFont val="宋体"/>
        <family val="0"/>
        <charset val="134"/>
      </rPr>
      <t xml:space="preserve">120</t>
    </r>
    <r>
      <rPr>
        <sz val="10"/>
        <color rgb="FF000000"/>
        <rFont val="Noto Sans"/>
        <family val="2"/>
      </rPr>
      <t xml:space="preserve">号</t>
    </r>
  </si>
  <si>
    <r>
      <rPr>
        <sz val="10"/>
        <color rgb="FF000000"/>
        <rFont val="Noto Sans"/>
        <family val="2"/>
      </rPr>
      <t xml:space="preserve">铭朝丰</t>
    </r>
    <r>
      <rPr>
        <sz val="10"/>
        <color rgb="FF000000"/>
        <rFont val="宋体"/>
        <family val="0"/>
        <charset val="134"/>
      </rPr>
      <t xml:space="preserve">-</t>
    </r>
    <r>
      <rPr>
        <sz val="10"/>
        <color rgb="FF000000"/>
        <rFont val="Noto Sans"/>
        <family val="2"/>
      </rPr>
      <t xml:space="preserve">经典虾王米（大米）</t>
    </r>
  </si>
  <si>
    <t xml:space="preserve">GDSC170002140001</t>
  </si>
  <si>
    <r>
      <rPr>
        <sz val="10"/>
        <color rgb="FF000000"/>
        <rFont val="Noto Sans"/>
        <family val="2"/>
      </rPr>
      <t xml:space="preserve">广东省梅州市经济开发区</t>
    </r>
    <r>
      <rPr>
        <sz val="10"/>
        <color rgb="FF000000"/>
        <rFont val="宋体"/>
        <family val="0"/>
        <charset val="134"/>
      </rPr>
      <t xml:space="preserve">C</t>
    </r>
    <r>
      <rPr>
        <sz val="10"/>
        <color rgb="FF000000"/>
        <rFont val="Noto Sans"/>
        <family val="2"/>
      </rPr>
      <t xml:space="preserve">区</t>
    </r>
  </si>
  <si>
    <t xml:space="preserve">客家情象牙香粘米</t>
  </si>
  <si>
    <t xml:space="preserve">GDSC170002140002</t>
  </si>
  <si>
    <t xml:space="preserve">客都福稻满堂福</t>
  </si>
  <si>
    <r>
      <rPr>
        <sz val="10"/>
        <color rgb="FF000000"/>
        <rFont val="宋体"/>
        <family val="0"/>
        <charset val="134"/>
      </rPr>
      <t xml:space="preserve">2.5kg/</t>
    </r>
    <r>
      <rPr>
        <sz val="10"/>
        <color rgb="FF000000"/>
        <rFont val="Noto Sans"/>
        <family val="2"/>
      </rPr>
      <t xml:space="preserve">籼米</t>
    </r>
    <r>
      <rPr>
        <sz val="10"/>
        <color rgb="FF000000"/>
        <rFont val="宋体"/>
        <family val="0"/>
        <charset val="134"/>
      </rPr>
      <t xml:space="preserve">/</t>
    </r>
    <r>
      <rPr>
        <sz val="10"/>
        <color rgb="FF000000"/>
        <rFont val="Noto Sans"/>
        <family val="2"/>
      </rPr>
      <t xml:space="preserve">袋</t>
    </r>
  </si>
  <si>
    <t xml:space="preserve">GDSC170002140003</t>
  </si>
  <si>
    <t xml:space="preserve">梅州市金稻实业有限公司</t>
  </si>
  <si>
    <r>
      <rPr>
        <sz val="10"/>
        <color rgb="FF000000"/>
        <rFont val="Noto Sans"/>
        <family val="2"/>
      </rPr>
      <t xml:space="preserve">梅州市城北五里亭</t>
    </r>
    <r>
      <rPr>
        <sz val="10"/>
        <color rgb="FF000000"/>
        <rFont val="宋体"/>
        <family val="0"/>
        <charset val="134"/>
      </rPr>
      <t xml:space="preserve">112</t>
    </r>
    <r>
      <rPr>
        <sz val="10"/>
        <color rgb="FF000000"/>
        <rFont val="Noto Sans"/>
        <family val="2"/>
      </rPr>
      <t xml:space="preserve">号</t>
    </r>
  </si>
  <si>
    <t xml:space="preserve">梅江桥牌小农庄（大米）</t>
  </si>
  <si>
    <t xml:space="preserve">GDSC170002140004</t>
  </si>
  <si>
    <t xml:space="preserve">梅江桥牌金良丝苗米（大米）</t>
  </si>
  <si>
    <t xml:space="preserve">GDSC170002130031</t>
  </si>
  <si>
    <t xml:space="preserve">湛江市麻章区坡塘粮食加工厂</t>
  </si>
  <si>
    <t xml:space="preserve">麻志路坡塘</t>
  </si>
  <si>
    <t xml:space="preserve">新潮香米</t>
  </si>
  <si>
    <t xml:space="preserve">GDSC170002130033</t>
  </si>
  <si>
    <t xml:space="preserve">湛江市军粮供应中心站</t>
  </si>
  <si>
    <r>
      <rPr>
        <sz val="10"/>
        <color rgb="FF000000"/>
        <rFont val="Noto Sans"/>
        <family val="2"/>
      </rPr>
      <t xml:space="preserve">湛江市赤坎区摩达路</t>
    </r>
    <r>
      <rPr>
        <sz val="10"/>
        <color rgb="FF000000"/>
        <rFont val="宋体"/>
        <family val="0"/>
        <charset val="134"/>
      </rPr>
      <t xml:space="preserve">4</t>
    </r>
    <r>
      <rPr>
        <sz val="10"/>
        <color rgb="FF000000"/>
        <rFont val="Noto Sans"/>
        <family val="2"/>
      </rPr>
      <t xml:space="preserve">号</t>
    </r>
  </si>
  <si>
    <t xml:space="preserve">军供一级粳米</t>
  </si>
  <si>
    <t xml:space="preserve">GDSC170002060051</t>
  </si>
  <si>
    <t xml:space="preserve">鹤山东坡面粉有限公司</t>
  </si>
  <si>
    <r>
      <rPr>
        <sz val="10"/>
        <color rgb="FF000000"/>
        <rFont val="Noto Sans"/>
        <family val="2"/>
      </rPr>
      <t xml:space="preserve">广东省鹤山市沙坪镇口岸路</t>
    </r>
    <r>
      <rPr>
        <sz val="10"/>
        <color rgb="FF000000"/>
        <rFont val="宋体"/>
        <family val="0"/>
        <charset val="134"/>
      </rPr>
      <t xml:space="preserve">340</t>
    </r>
    <r>
      <rPr>
        <sz val="10"/>
        <color rgb="FF000000"/>
        <rFont val="Noto Sans"/>
        <family val="2"/>
      </rPr>
      <t xml:space="preserve">号</t>
    </r>
  </si>
  <si>
    <t xml:space="preserve">面包粉（高筋小麦粉）</t>
  </si>
  <si>
    <t xml:space="preserve">GDSC170002060054</t>
  </si>
  <si>
    <t xml:space="preserve">江门市蓬江区杜阮奇华精米厂</t>
  </si>
  <si>
    <t xml:space="preserve">江门市杜阮镇双楼管理区</t>
  </si>
  <si>
    <t xml:space="preserve">江门市蓬江区奇华精米厂</t>
  </si>
  <si>
    <r>
      <rPr>
        <sz val="10"/>
        <color rgb="FF000000"/>
        <rFont val="Noto Sans"/>
        <family val="2"/>
      </rPr>
      <t xml:space="preserve">晚造象牙香粘</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GDSC170002010038</t>
  </si>
  <si>
    <t xml:space="preserve">东莞市松湾米业有限公司</t>
  </si>
  <si>
    <t xml:space="preserve">东莞市虎门镇新湾海景南路</t>
  </si>
  <si>
    <t xml:space="preserve">荷花香米</t>
  </si>
  <si>
    <t xml:space="preserve">GDSC170002010039</t>
  </si>
  <si>
    <t xml:space="preserve">东莞市琦盛粮食贸易有限公司</t>
  </si>
  <si>
    <r>
      <rPr>
        <sz val="10"/>
        <color rgb="FF000000"/>
        <rFont val="Noto Sans"/>
        <family val="2"/>
      </rPr>
      <t xml:space="preserve">东莞市长安镇长东路</t>
    </r>
    <r>
      <rPr>
        <sz val="10"/>
        <color rgb="FF000000"/>
        <rFont val="宋体"/>
        <family val="0"/>
        <charset val="134"/>
      </rPr>
      <t xml:space="preserve">43-5</t>
    </r>
    <r>
      <rPr>
        <sz val="10"/>
        <color rgb="FF000000"/>
        <rFont val="Noto Sans"/>
        <family val="2"/>
      </rPr>
      <t xml:space="preserve">号</t>
    </r>
  </si>
  <si>
    <t xml:space="preserve">莲峰油粘米</t>
  </si>
  <si>
    <t xml:space="preserve">GDSC170002160029</t>
  </si>
  <si>
    <t xml:space="preserve">佛山市三水区轩福米业有限公司</t>
  </si>
  <si>
    <r>
      <rPr>
        <sz val="10"/>
        <color rgb="FF000000"/>
        <rFont val="Noto Sans"/>
        <family val="2"/>
      </rPr>
      <t xml:space="preserve">广东省佛山市三水中心科技工业区西南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8-5</t>
    </r>
    <r>
      <rPr>
        <sz val="10"/>
        <color rgb="FF000000"/>
        <rFont val="Noto Sans"/>
        <family val="2"/>
      </rPr>
      <t xml:space="preserve">号（自编</t>
    </r>
    <r>
      <rPr>
        <sz val="10"/>
        <color rgb="FF000000"/>
        <rFont val="宋体"/>
        <family val="0"/>
        <charset val="134"/>
      </rPr>
      <t xml:space="preserve">A2</t>
    </r>
    <r>
      <rPr>
        <sz val="10"/>
        <color rgb="FF000000"/>
        <rFont val="Noto Sans"/>
        <family val="2"/>
      </rPr>
      <t xml:space="preserve">）</t>
    </r>
  </si>
  <si>
    <r>
      <rPr>
        <sz val="10"/>
        <color rgb="FF000000"/>
        <rFont val="Noto Sans"/>
        <family val="2"/>
      </rPr>
      <t xml:space="preserve">十木果穗</t>
    </r>
    <r>
      <rPr>
        <sz val="10"/>
        <color rgb="FF000000"/>
        <rFont val="宋体"/>
        <family val="0"/>
        <charset val="134"/>
      </rPr>
      <t xml:space="preserve">-</t>
    </r>
    <r>
      <rPr>
        <sz val="10"/>
        <color rgb="FF000000"/>
        <rFont val="Noto Sans"/>
        <family val="2"/>
      </rPr>
      <t xml:space="preserve">极品象牙粘米</t>
    </r>
  </si>
  <si>
    <t xml:space="preserve">GDSC170002040036</t>
  </si>
  <si>
    <t xml:space="preserve">东莞市丰谷米业有限公司</t>
  </si>
  <si>
    <r>
      <rPr>
        <sz val="10"/>
        <color rgb="FF000000"/>
        <rFont val="Noto Sans"/>
        <family val="2"/>
      </rPr>
      <t xml:space="preserve">东莞市大岭山镇连平村信立国际农产品贸易城内水果区</t>
    </r>
    <r>
      <rPr>
        <sz val="10"/>
        <color rgb="FF000000"/>
        <rFont val="宋体"/>
        <family val="0"/>
        <charset val="134"/>
      </rPr>
      <t xml:space="preserve">3</t>
    </r>
    <r>
      <rPr>
        <sz val="10"/>
        <color rgb="FF000000"/>
        <rFont val="Noto Sans"/>
        <family val="2"/>
      </rPr>
      <t xml:space="preserve">号棚</t>
    </r>
    <r>
      <rPr>
        <sz val="10"/>
        <color rgb="FF000000"/>
        <rFont val="宋体"/>
        <family val="0"/>
        <charset val="134"/>
      </rPr>
      <t xml:space="preserve">04</t>
    </r>
    <r>
      <rPr>
        <sz val="10"/>
        <color rgb="FF000000"/>
        <rFont val="Noto Sans"/>
        <family val="2"/>
      </rPr>
      <t xml:space="preserve">号房</t>
    </r>
  </si>
  <si>
    <t xml:space="preserve">丰谷油粘米</t>
  </si>
  <si>
    <t xml:space="preserve">GDSC170002080000</t>
  </si>
  <si>
    <t xml:space="preserve">中山市喜旺家园米业有限公司</t>
  </si>
  <si>
    <t xml:space="preserve">中山市三乡镇大布村平埔工业区民安路厂房</t>
  </si>
  <si>
    <t xml:space="preserve">GDSC170002220052</t>
  </si>
  <si>
    <t xml:space="preserve">英德市浛洸镇联益米厂</t>
  </si>
  <si>
    <t xml:space="preserve">英德市浛洸镇人民东路</t>
  </si>
  <si>
    <t xml:space="preserve">GDSC170002220053</t>
  </si>
  <si>
    <t xml:space="preserve">广东省清远市英德市浛洸镇人民西路第一排</t>
  </si>
  <si>
    <t xml:space="preserve">丰优九九八米</t>
  </si>
  <si>
    <t xml:space="preserve">GDSC170002180016</t>
  </si>
  <si>
    <t xml:space="preserve">深圳市文锦记食品有限公司食品加工厂</t>
  </si>
  <si>
    <r>
      <rPr>
        <sz val="10"/>
        <color rgb="FF000000"/>
        <rFont val="Noto Sans"/>
        <family val="2"/>
      </rPr>
      <t xml:space="preserve">深圳市龙岗区横岗街道大康社区莘塘大王路八巷</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01</t>
    </r>
  </si>
  <si>
    <t xml:space="preserve">方便伊面</t>
  </si>
  <si>
    <r>
      <rPr>
        <sz val="10"/>
        <color rgb="FF000000"/>
        <rFont val="宋体"/>
        <family val="0"/>
        <charset val="134"/>
      </rPr>
      <t xml:space="preserve">1.5kg/</t>
    </r>
    <r>
      <rPr>
        <sz val="10"/>
        <color rgb="FF000000"/>
        <rFont val="Noto Sans"/>
        <family val="2"/>
      </rPr>
      <t xml:space="preserve">袋</t>
    </r>
  </si>
  <si>
    <t xml:space="preserve">GDSC170002180018</t>
  </si>
  <si>
    <t xml:space="preserve">深圳市鑫亿丰粮油贸易有限公司</t>
  </si>
  <si>
    <r>
      <rPr>
        <sz val="10"/>
        <color rgb="FF000000"/>
        <rFont val="Noto Sans"/>
        <family val="2"/>
      </rPr>
      <t xml:space="preserve">深圳市罗湖区宝岗路西货场西二仓</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2-3A</t>
    </r>
    <r>
      <rPr>
        <sz val="10"/>
        <color rgb="FF000000"/>
        <rFont val="Noto Sans"/>
        <family val="2"/>
      </rPr>
      <t xml:space="preserve">）</t>
    </r>
  </si>
  <si>
    <t xml:space="preserve">鑫丰园长粒香米</t>
  </si>
  <si>
    <t xml:space="preserve">GDSC170002110015</t>
  </si>
  <si>
    <t xml:space="preserve">珠海市来来莲蓉面类食品有限公司</t>
  </si>
  <si>
    <r>
      <rPr>
        <sz val="10"/>
        <color rgb="FF000000"/>
        <rFont val="Noto Sans"/>
        <family val="2"/>
      </rPr>
      <t xml:space="preserve">珠海市拱北港三路</t>
    </r>
    <r>
      <rPr>
        <sz val="10"/>
        <color rgb="FF000000"/>
        <rFont val="宋体"/>
        <family val="0"/>
        <charset val="134"/>
      </rPr>
      <t xml:space="preserve">18</t>
    </r>
    <r>
      <rPr>
        <sz val="10"/>
        <color rgb="FF000000"/>
        <rFont val="Noto Sans"/>
        <family val="2"/>
      </rPr>
      <t xml:space="preserve">号</t>
    </r>
  </si>
  <si>
    <t xml:space="preserve">长寿伊面</t>
  </si>
  <si>
    <r>
      <rPr>
        <sz val="10"/>
        <color rgb="FF000000"/>
        <rFont val="宋体"/>
        <family val="0"/>
        <charset val="134"/>
      </rPr>
      <t xml:space="preserve">1.4kg/</t>
    </r>
    <r>
      <rPr>
        <sz val="10"/>
        <color rgb="FF000000"/>
        <rFont val="Noto Sans"/>
        <family val="2"/>
      </rPr>
      <t xml:space="preserve">条（</t>
    </r>
    <r>
      <rPr>
        <sz val="10"/>
        <color rgb="FF000000"/>
        <rFont val="宋体"/>
        <family val="0"/>
        <charset val="134"/>
      </rPr>
      <t xml:space="preserve">10</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条）</t>
    </r>
  </si>
  <si>
    <t xml:space="preserve">GDSC170002110016</t>
  </si>
  <si>
    <t xml:space="preserve">珠海市前山刘洁粮油贸易有限公司</t>
  </si>
  <si>
    <r>
      <rPr>
        <sz val="10"/>
        <color rgb="FF000000"/>
        <rFont val="Noto Sans"/>
        <family val="2"/>
      </rPr>
      <t xml:space="preserve">广东省珠海市香洲区前山金鸡路</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02</t>
    </r>
  </si>
  <si>
    <t xml:space="preserve">象牙粘米（大米）</t>
  </si>
  <si>
    <t xml:space="preserve">GDSC170002110017</t>
  </si>
  <si>
    <t xml:space="preserve">珠海市拱北茂发有限公司</t>
  </si>
  <si>
    <r>
      <rPr>
        <sz val="10"/>
        <color rgb="FF000000"/>
        <rFont val="Noto Sans"/>
        <family val="2"/>
      </rPr>
      <t xml:space="preserve">广东省珠海市香洲区前山金鸡路</t>
    </r>
    <r>
      <rPr>
        <sz val="10"/>
        <color rgb="FF000000"/>
        <rFont val="宋体"/>
        <family val="0"/>
        <charset val="134"/>
      </rPr>
      <t xml:space="preserve">536</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101</t>
    </r>
  </si>
  <si>
    <t xml:space="preserve">至尊宝御宫廷香米</t>
  </si>
  <si>
    <t xml:space="preserve">GDSC170002110018</t>
  </si>
  <si>
    <t xml:space="preserve">GDSC170002070011</t>
  </si>
  <si>
    <t xml:space="preserve">惠来县葵江粮食加工厂</t>
  </si>
  <si>
    <t xml:space="preserve">惠来县隆江镇犁头庵</t>
  </si>
  <si>
    <t xml:space="preserve">GDSC170002090032</t>
  </si>
  <si>
    <t xml:space="preserve">韶关市曲江区冼记米厂</t>
  </si>
  <si>
    <t xml:space="preserve">韶关市曲江区大塘镇火山街</t>
  </si>
  <si>
    <r>
      <rPr>
        <sz val="10"/>
        <color rgb="FF000000"/>
        <rFont val="宋体"/>
        <family val="0"/>
        <charset val="134"/>
      </rPr>
      <t xml:space="preserve">14.6kg/</t>
    </r>
    <r>
      <rPr>
        <sz val="10"/>
        <color rgb="FF000000"/>
        <rFont val="Noto Sans"/>
        <family val="2"/>
      </rPr>
      <t xml:space="preserve">袋</t>
    </r>
  </si>
  <si>
    <t xml:space="preserve">GDSC170002020057</t>
  </si>
  <si>
    <t xml:space="preserve">乐昌市乐华食品有限公司</t>
  </si>
  <si>
    <r>
      <rPr>
        <sz val="10"/>
        <color rgb="FF000000"/>
        <rFont val="Noto Sans"/>
        <family val="2"/>
      </rPr>
      <t xml:space="preserve">乐昌市人民北路</t>
    </r>
    <r>
      <rPr>
        <sz val="10"/>
        <color rgb="FF000000"/>
        <rFont val="宋体"/>
        <family val="0"/>
        <charset val="134"/>
      </rPr>
      <t xml:space="preserve">43</t>
    </r>
    <r>
      <rPr>
        <sz val="10"/>
        <color rgb="FF000000"/>
        <rFont val="Noto Sans"/>
        <family val="2"/>
      </rPr>
      <t xml:space="preserve">号</t>
    </r>
  </si>
  <si>
    <t xml:space="preserve">米粉（排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DSC170002020059</t>
  </si>
  <si>
    <t xml:space="preserve">乐昌市益民碾米厂</t>
  </si>
  <si>
    <t xml:space="preserve">乐昌市（廊田所）廊田镇坪富村榴石岗</t>
  </si>
  <si>
    <t xml:space="preserve">GDSC170002020060</t>
  </si>
  <si>
    <t xml:space="preserve">乐昌市乐昌峡绿色米业有限公司</t>
  </si>
  <si>
    <r>
      <rPr>
        <sz val="10"/>
        <color rgb="FF000000"/>
        <rFont val="Noto Sans"/>
        <family val="2"/>
      </rPr>
      <t xml:space="preserve">乐昌市东环南路</t>
    </r>
    <r>
      <rPr>
        <sz val="10"/>
        <color rgb="FF000000"/>
        <rFont val="宋体"/>
        <family val="0"/>
        <charset val="134"/>
      </rPr>
      <t xml:space="preserve">83</t>
    </r>
    <r>
      <rPr>
        <sz val="10"/>
        <color rgb="FF000000"/>
        <rFont val="Noto Sans"/>
        <family val="2"/>
      </rPr>
      <t xml:space="preserve">号</t>
    </r>
  </si>
  <si>
    <t xml:space="preserve">银丝粘大米</t>
  </si>
  <si>
    <t xml:space="preserve">GDSC170002150034</t>
  </si>
  <si>
    <t xml:space="preserve">肇庆市高要区金渡镇超超粮食加工厂</t>
  </si>
  <si>
    <t xml:space="preserve">广东省肇庆市高要区金渡镇金渡区肇江路（廖起华商住首层）</t>
  </si>
  <si>
    <t xml:space="preserve">大米（晚油粘）</t>
  </si>
  <si>
    <r>
      <rPr>
        <sz val="10"/>
        <color rgb="FF000000"/>
        <rFont val="宋体"/>
        <family val="0"/>
        <charset val="134"/>
      </rPr>
      <t xml:space="preserve">5kg/</t>
    </r>
    <r>
      <rPr>
        <sz val="10"/>
        <color rgb="FF000000"/>
        <rFont val="Noto Sans"/>
        <family val="2"/>
      </rPr>
      <t xml:space="preserve">包</t>
    </r>
  </si>
  <si>
    <t xml:space="preserve">GDSC170002150035</t>
  </si>
  <si>
    <t xml:space="preserve">高要市美心米业（普通合伙）</t>
  </si>
  <si>
    <r>
      <rPr>
        <sz val="10"/>
        <color rgb="FF000000"/>
        <rFont val="Noto Sans"/>
        <family val="2"/>
      </rPr>
      <t xml:space="preserve">广东省肇庆市高要区金渡镇工业园兴业路</t>
    </r>
    <r>
      <rPr>
        <sz val="10"/>
        <color rgb="FF000000"/>
        <rFont val="宋体"/>
        <family val="0"/>
        <charset val="134"/>
      </rPr>
      <t xml:space="preserve">C1</t>
    </r>
    <r>
      <rPr>
        <sz val="10"/>
        <color rgb="FF000000"/>
        <rFont val="Noto Sans"/>
        <family val="2"/>
      </rPr>
      <t xml:space="preserve">小区</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GDSC170002150036</t>
  </si>
  <si>
    <t xml:space="preserve">肇庆市高要区生生粮食加工厂（普通合伙）</t>
  </si>
  <si>
    <t xml:space="preserve">广东省肇庆市高要区金渡镇水边村双金公路土名“大基”</t>
  </si>
  <si>
    <t xml:space="preserve">金虾王米</t>
  </si>
  <si>
    <t xml:space="preserve">GDSC170002110024</t>
  </si>
  <si>
    <t xml:space="preserve">东莞市香叶米业有限公司</t>
  </si>
  <si>
    <t xml:space="preserve">东莞市麻涌镇麻一工业区</t>
  </si>
  <si>
    <t xml:space="preserve">软惠粘米</t>
  </si>
  <si>
    <t xml:space="preserve">GDSC170002110026</t>
  </si>
  <si>
    <t xml:space="preserve">东莞市道滘联合米制品厂（普通合伙）</t>
  </si>
  <si>
    <t xml:space="preserve">东莞市道滘小河区沥江围村</t>
  </si>
  <si>
    <t xml:space="preserve">称重</t>
  </si>
  <si>
    <t xml:space="preserve">GDSC170002110027</t>
  </si>
  <si>
    <t xml:space="preserve">东莞市顺通米制品有限公司</t>
  </si>
  <si>
    <t xml:space="preserve">东莞市道滘小河工业区</t>
  </si>
  <si>
    <t xml:space="preserve">计量销售</t>
  </si>
  <si>
    <t xml:space="preserve">GDSC170002110028</t>
  </si>
  <si>
    <t xml:space="preserve">东莞市道滘金利米面制品厂</t>
  </si>
  <si>
    <t xml:space="preserve">东莞市道滘镇大鱼沙区</t>
  </si>
  <si>
    <t xml:space="preserve">葵花东莞米粉</t>
  </si>
  <si>
    <t xml:space="preserve">GDSC170002110029</t>
  </si>
  <si>
    <t xml:space="preserve">东莞市健兴食品有限公司</t>
  </si>
  <si>
    <r>
      <rPr>
        <sz val="10"/>
        <color rgb="FF000000"/>
        <rFont val="Noto Sans"/>
        <family val="2"/>
      </rPr>
      <t xml:space="preserve">东莞市道滘镇九曲村江边街</t>
    </r>
    <r>
      <rPr>
        <sz val="10"/>
        <color rgb="FF000000"/>
        <rFont val="宋体"/>
        <family val="0"/>
        <charset val="134"/>
      </rPr>
      <t xml:space="preserve">4</t>
    </r>
    <r>
      <rPr>
        <sz val="10"/>
        <color rgb="FF000000"/>
        <rFont val="Noto Sans"/>
        <family val="2"/>
      </rPr>
      <t xml:space="preserve">号</t>
    </r>
  </si>
  <si>
    <t xml:space="preserve">蛋糕健兴米粉</t>
  </si>
  <si>
    <t xml:space="preserve">称重销售</t>
  </si>
  <si>
    <t xml:space="preserve">GDSC170002110030</t>
  </si>
  <si>
    <t xml:space="preserve">东莞市裕丰米制品厂</t>
  </si>
  <si>
    <r>
      <rPr>
        <sz val="10"/>
        <color rgb="FF000000"/>
        <rFont val="Noto Sans"/>
        <family val="2"/>
      </rPr>
      <t xml:space="preserve">东莞市道滘镇九曲村沿江路</t>
    </r>
    <r>
      <rPr>
        <sz val="10"/>
        <color rgb="FF000000"/>
        <rFont val="宋体"/>
        <family val="0"/>
        <charset val="134"/>
      </rPr>
      <t xml:space="preserve">4</t>
    </r>
    <r>
      <rPr>
        <sz val="10"/>
        <color rgb="FF000000"/>
        <rFont val="Noto Sans"/>
        <family val="2"/>
      </rPr>
      <t xml:space="preserve">号</t>
    </r>
  </si>
  <si>
    <t xml:space="preserve">GDSC170002110031</t>
  </si>
  <si>
    <t xml:space="preserve">东莞市怡美康米面食品有限公司</t>
  </si>
  <si>
    <t xml:space="preserve">东莞市道滘镇南丫村卫屋小组李洲角二路</t>
  </si>
  <si>
    <t xml:space="preserve">GDSC170002110032</t>
  </si>
  <si>
    <t xml:space="preserve">东莞市宜丰食品有限公司</t>
  </si>
  <si>
    <t xml:space="preserve">东莞市道滘镇大罗沙工业区</t>
  </si>
  <si>
    <t xml:space="preserve">计量称重</t>
  </si>
  <si>
    <t xml:space="preserve">GDSC170002170038</t>
  </si>
  <si>
    <t xml:space="preserve">四会市东城区永明粮食加工厂</t>
  </si>
  <si>
    <t xml:space="preserve">广东省肇庆市四会市东城区清塘大道清塘工商所对面</t>
  </si>
  <si>
    <t xml:space="preserve">睦福香米</t>
  </si>
  <si>
    <t xml:space="preserve">GDSC170002170039</t>
  </si>
  <si>
    <t xml:space="preserve">四会市东城区精米加工厂</t>
  </si>
  <si>
    <t xml:space="preserve">广东省肇庆市四会市东城区清塘工业城清塘村委江园村内</t>
  </si>
  <si>
    <t xml:space="preserve">香油粘米</t>
  </si>
  <si>
    <t xml:space="preserve">GDSC170002200019</t>
  </si>
  <si>
    <t xml:space="preserve">博罗县石湾镇铁场合益粮食加工厂</t>
  </si>
  <si>
    <t xml:space="preserve">博罗县石湾镇石湾大道（铁场段）北侧</t>
  </si>
  <si>
    <t xml:space="preserve">大米（农庄香丝苗米）</t>
  </si>
  <si>
    <t xml:space="preserve">GDSC170002200020</t>
  </si>
  <si>
    <t xml:space="preserve">博罗县石湾镇季源粮食加工厂</t>
  </si>
  <si>
    <t xml:space="preserve">惠州市博罗县石湾镇沙迳村</t>
  </si>
  <si>
    <t xml:space="preserve">博罗县石湾镇季源粮食加工厂（普通合伙）</t>
  </si>
  <si>
    <t xml:space="preserve">罗浮丝苗米</t>
  </si>
  <si>
    <t xml:space="preserve">GDSC170002200021</t>
  </si>
  <si>
    <t xml:space="preserve">惠州市昌宏粮油食品有限公司</t>
  </si>
  <si>
    <r>
      <rPr>
        <sz val="10"/>
        <color rgb="FF000000"/>
        <rFont val="Noto Sans"/>
        <family val="2"/>
      </rPr>
      <t xml:space="preserve">惠州市惠城区小金口金源工业区</t>
    </r>
    <r>
      <rPr>
        <sz val="10"/>
        <color rgb="FF000000"/>
        <rFont val="宋体"/>
        <family val="0"/>
        <charset val="134"/>
      </rPr>
      <t xml:space="preserve">1</t>
    </r>
    <r>
      <rPr>
        <sz val="10"/>
        <color rgb="FF000000"/>
        <rFont val="Noto Sans"/>
        <family val="2"/>
      </rPr>
      <t xml:space="preserve">号厂房</t>
    </r>
  </si>
  <si>
    <t xml:space="preserve">GDSC170002200022</t>
  </si>
  <si>
    <t xml:space="preserve">矮陂香村油粘米</t>
  </si>
  <si>
    <t xml:space="preserve">GDSC170002200023</t>
  </si>
  <si>
    <t xml:space="preserve">宏康福 本地丝苗米</t>
  </si>
  <si>
    <t xml:space="preserve">GDSC170002200024</t>
  </si>
  <si>
    <t xml:space="preserve">惠州市越发粮食贸易商行</t>
  </si>
  <si>
    <t xml:space="preserve">惠州市惠城区小金口镇乌石骆屋村沙岗岭</t>
  </si>
  <si>
    <t xml:space="preserve">家家香米</t>
  </si>
  <si>
    <t xml:space="preserve">GDSC170002200026</t>
  </si>
  <si>
    <t xml:space="preserve">惠州市美康佳谷绿色食品有限公司</t>
  </si>
  <si>
    <t xml:space="preserve">惠州市惠城区横沥镇水东村村民委员会旁边</t>
  </si>
  <si>
    <t xml:space="preserve">东江油粘米</t>
  </si>
  <si>
    <t xml:space="preserve">GDSC170002200028</t>
  </si>
  <si>
    <t xml:space="preserve">惠州市合益粮油有限公司</t>
  </si>
  <si>
    <t xml:space="preserve">惠州市惠城区汝湖镇东亚盘山村</t>
  </si>
  <si>
    <r>
      <rPr>
        <sz val="10"/>
        <color rgb="FF000000"/>
        <rFont val="Noto Sans"/>
        <family val="2"/>
      </rPr>
      <t xml:space="preserve">中惠牌</t>
    </r>
    <r>
      <rPr>
        <sz val="10"/>
        <color rgb="FF000000"/>
        <rFont val="宋体"/>
        <family val="0"/>
        <charset val="134"/>
      </rPr>
      <t xml:space="preserve">-1</t>
    </r>
    <r>
      <rPr>
        <sz val="10"/>
        <color rgb="FF000000"/>
        <rFont val="Noto Sans"/>
        <family val="2"/>
      </rPr>
      <t xml:space="preserve">号米（晚籼米）</t>
    </r>
  </si>
  <si>
    <t xml:space="preserve">GDSC170002090034</t>
  </si>
  <si>
    <t xml:space="preserve">河源市客家香粮油有限公司</t>
  </si>
  <si>
    <r>
      <rPr>
        <sz val="10"/>
        <color rgb="FF000000"/>
        <rFont val="Noto Sans"/>
        <family val="2"/>
      </rPr>
      <t xml:space="preserve">广东省河源市埔前镇老</t>
    </r>
    <r>
      <rPr>
        <sz val="10"/>
        <color rgb="FF000000"/>
        <rFont val="宋体"/>
        <family val="0"/>
        <charset val="134"/>
      </rPr>
      <t xml:space="preserve">205</t>
    </r>
    <r>
      <rPr>
        <sz val="10"/>
        <color rgb="FF000000"/>
        <rFont val="Noto Sans"/>
        <family val="2"/>
      </rPr>
      <t xml:space="preserve">国道边莲塘岭地段</t>
    </r>
  </si>
  <si>
    <t xml:space="preserve">绿竹油粘米</t>
  </si>
  <si>
    <t xml:space="preserve">GDSC170002040038</t>
  </si>
  <si>
    <t xml:space="preserve">阳江市江城区埠场辉皇粮食加工厂</t>
  </si>
  <si>
    <t xml:space="preserve">江城区埠场埠岗路边</t>
  </si>
  <si>
    <t xml:space="preserve">GDSC170002220056</t>
  </si>
  <si>
    <t xml:space="preserve">江门市江海区雅卓制面食品厂</t>
  </si>
  <si>
    <r>
      <rPr>
        <sz val="10"/>
        <color rgb="FF000000"/>
        <rFont val="Noto Sans"/>
        <family val="2"/>
      </rPr>
      <t xml:space="preserve">广东省江门市江海区外海金溪三路</t>
    </r>
    <r>
      <rPr>
        <sz val="10"/>
        <color rgb="FF000000"/>
        <rFont val="宋体"/>
        <family val="0"/>
        <charset val="134"/>
      </rPr>
      <t xml:space="preserve">17</t>
    </r>
    <r>
      <rPr>
        <sz val="10"/>
        <color rgb="FF000000"/>
        <rFont val="Noto Sans"/>
        <family val="2"/>
      </rPr>
      <t xml:space="preserve">号</t>
    </r>
  </si>
  <si>
    <t xml:space="preserve">雅卓全蛋面（加蛋面制品）</t>
  </si>
  <si>
    <r>
      <rPr>
        <sz val="10"/>
        <color rgb="FF000000"/>
        <rFont val="宋体"/>
        <family val="0"/>
        <charset val="134"/>
      </rPr>
      <t xml:space="preserve">2.2kg/</t>
    </r>
    <r>
      <rPr>
        <sz val="10"/>
        <color rgb="FF000000"/>
        <rFont val="Noto Sans"/>
        <family val="2"/>
      </rPr>
      <t xml:space="preserve">箱</t>
    </r>
  </si>
  <si>
    <t xml:space="preserve">GDSC170002220057</t>
  </si>
  <si>
    <t xml:space="preserve">江门市江海区五邑财记食品有限公司</t>
  </si>
  <si>
    <r>
      <rPr>
        <sz val="10"/>
        <color rgb="FF000000"/>
        <rFont val="Noto Sans"/>
        <family val="2"/>
      </rPr>
      <t xml:space="preserve">广东省江门市江海区外海街道金溪社区松仔山脚</t>
    </r>
    <r>
      <rPr>
        <sz val="10"/>
        <color rgb="FF000000"/>
        <rFont val="宋体"/>
        <family val="0"/>
        <charset val="134"/>
      </rPr>
      <t xml:space="preserve">1</t>
    </r>
    <r>
      <rPr>
        <sz val="10"/>
        <color rgb="FF000000"/>
        <rFont val="Noto Sans"/>
        <family val="2"/>
      </rPr>
      <t xml:space="preserve">号</t>
    </r>
  </si>
  <si>
    <t xml:space="preserve">外海全鸡蛋面（干面制品）</t>
  </si>
  <si>
    <r>
      <rPr>
        <sz val="10"/>
        <color rgb="FF000000"/>
        <rFont val="宋体"/>
        <family val="0"/>
        <charset val="134"/>
      </rPr>
      <t xml:space="preserve">1.3kg/</t>
    </r>
    <r>
      <rPr>
        <sz val="10"/>
        <color rgb="FF000000"/>
        <rFont val="Noto Sans"/>
        <family val="2"/>
      </rPr>
      <t xml:space="preserve">箱</t>
    </r>
  </si>
  <si>
    <t xml:space="preserve">GDSC170002140005</t>
  </si>
  <si>
    <t xml:space="preserve">梅州市裕兴食品科技有限公司</t>
  </si>
  <si>
    <t xml:space="preserve">广东省梅州蕉华工业园北区</t>
  </si>
  <si>
    <t xml:space="preserve">米排粉</t>
  </si>
  <si>
    <r>
      <rPr>
        <sz val="10"/>
        <color rgb="FF000000"/>
        <rFont val="宋体"/>
        <family val="0"/>
        <charset val="134"/>
      </rPr>
      <t xml:space="preserve">2kg/</t>
    </r>
    <r>
      <rPr>
        <sz val="10"/>
        <color rgb="FF000000"/>
        <rFont val="Noto Sans"/>
        <family val="2"/>
      </rPr>
      <t xml:space="preserve">袋</t>
    </r>
  </si>
  <si>
    <t xml:space="preserve">GDSC170002140007</t>
  </si>
  <si>
    <t xml:space="preserve">蕉岭县钟章美竹稻专业合作社</t>
  </si>
  <si>
    <r>
      <rPr>
        <sz val="10"/>
        <color rgb="FF000000"/>
        <rFont val="Noto Sans"/>
        <family val="2"/>
      </rPr>
      <t xml:space="preserve">蕉岭县新铺镇矮岭村</t>
    </r>
    <r>
      <rPr>
        <sz val="10"/>
        <color rgb="FF000000"/>
        <rFont val="宋体"/>
        <family val="0"/>
        <charset val="134"/>
      </rPr>
      <t xml:space="preserve">16</t>
    </r>
    <r>
      <rPr>
        <sz val="10"/>
        <color rgb="FF000000"/>
        <rFont val="Noto Sans"/>
        <family val="2"/>
      </rPr>
      <t xml:space="preserve">组</t>
    </r>
    <r>
      <rPr>
        <sz val="10"/>
        <color rgb="FF000000"/>
        <rFont val="宋体"/>
        <family val="0"/>
        <charset val="134"/>
      </rPr>
      <t xml:space="preserve">17</t>
    </r>
    <r>
      <rPr>
        <sz val="10"/>
        <color rgb="FF000000"/>
        <rFont val="Noto Sans"/>
        <family val="2"/>
      </rPr>
      <t xml:space="preserve">号</t>
    </r>
  </si>
  <si>
    <t xml:space="preserve">钟章美硒竹大米</t>
  </si>
  <si>
    <r>
      <rPr>
        <sz val="10"/>
        <color rgb="FF000000"/>
        <rFont val="宋体"/>
        <family val="0"/>
        <charset val="134"/>
      </rPr>
      <t xml:space="preserve">1.25kg/</t>
    </r>
    <r>
      <rPr>
        <sz val="10"/>
        <color rgb="FF000000"/>
        <rFont val="Noto Sans"/>
        <family val="2"/>
      </rPr>
      <t xml:space="preserve">袋</t>
    </r>
  </si>
  <si>
    <t xml:space="preserve">GDSC1700021400025</t>
  </si>
  <si>
    <t xml:space="preserve">肇庆市高要区新桥镇永丰食品加工厂（普通合伙）</t>
  </si>
  <si>
    <t xml:space="preserve">肇庆市高要区新桥镇坎迴龙墪</t>
  </si>
  <si>
    <t xml:space="preserve">好日子米</t>
  </si>
  <si>
    <t xml:space="preserve">5kg/</t>
  </si>
  <si>
    <t xml:space="preserve">GDSC170002100048</t>
  </si>
  <si>
    <t xml:space="preserve">东莞市陆豪米业有限公司</t>
  </si>
  <si>
    <r>
      <rPr>
        <sz val="10"/>
        <color rgb="FF000000"/>
        <rFont val="Noto Sans"/>
        <family val="2"/>
      </rPr>
      <t xml:space="preserve">东莞市中堂镇江南农副产品综合批发市场内斗郎</t>
    </r>
    <r>
      <rPr>
        <sz val="10"/>
        <color rgb="FF000000"/>
        <rFont val="宋体"/>
        <family val="0"/>
        <charset val="134"/>
      </rPr>
      <t xml:space="preserve">1</t>
    </r>
    <r>
      <rPr>
        <sz val="10"/>
        <color rgb="FF000000"/>
        <rFont val="Noto Sans"/>
        <family val="2"/>
      </rPr>
      <t xml:space="preserve">号厂房</t>
    </r>
  </si>
  <si>
    <t xml:space="preserve">富贵吉祥马贝油粘米</t>
  </si>
  <si>
    <t xml:space="preserve">GDSC170002100049</t>
  </si>
  <si>
    <t xml:space="preserve">东莞市鸿发粮食有限公司</t>
  </si>
  <si>
    <t xml:space="preserve">东莞市中堂袁家涌南路</t>
  </si>
  <si>
    <t xml:space="preserve">金齐眉米</t>
  </si>
  <si>
    <t xml:space="preserve">GDSC170002210052</t>
  </si>
  <si>
    <t xml:space="preserve">东莞市满春粮食有限公司</t>
  </si>
  <si>
    <t xml:space="preserve">东莞市万江区万美社区黄屋凼</t>
  </si>
  <si>
    <t xml:space="preserve">新惠粘米</t>
  </si>
  <si>
    <t xml:space="preserve">GDSC170002210053</t>
  </si>
  <si>
    <t xml:space="preserve">东莞市益味香伊面加工厂</t>
  </si>
  <si>
    <t xml:space="preserve">东莞市万江区莫屋社区图兴路水厂旁厂房</t>
  </si>
  <si>
    <t xml:space="preserve">益味香新世纪伊面</t>
  </si>
  <si>
    <t xml:space="preserve">GDSC170002010047</t>
  </si>
  <si>
    <r>
      <rPr>
        <sz val="10"/>
        <color rgb="FF000000"/>
        <rFont val="Noto Sans"/>
        <family val="2"/>
      </rPr>
      <t xml:space="preserve">深圳市龙华新区观澜陂头吓社区泗黎路</t>
    </r>
    <r>
      <rPr>
        <sz val="10"/>
        <color rgb="FF000000"/>
        <rFont val="宋体"/>
        <family val="0"/>
        <charset val="134"/>
      </rPr>
      <t xml:space="preserve">518</t>
    </r>
    <r>
      <rPr>
        <sz val="10"/>
        <color rgb="FF000000"/>
        <rFont val="Noto Sans"/>
        <family val="2"/>
      </rPr>
      <t xml:space="preserve">号</t>
    </r>
  </si>
  <si>
    <t xml:space="preserve">GDSC170002100028</t>
  </si>
  <si>
    <t xml:space="preserve">罗定市炫星粮食加工厂</t>
  </si>
  <si>
    <r>
      <rPr>
        <sz val="10"/>
        <color rgb="FF000000"/>
        <rFont val="Noto Sans"/>
        <family val="2"/>
      </rPr>
      <t xml:space="preserve">罗定市双东街道白荷物资仓库</t>
    </r>
    <r>
      <rPr>
        <sz val="10"/>
        <color rgb="FF000000"/>
        <rFont val="宋体"/>
        <family val="0"/>
        <charset val="134"/>
      </rPr>
      <t xml:space="preserve">A</t>
    </r>
    <r>
      <rPr>
        <sz val="10"/>
        <color rgb="FF000000"/>
        <rFont val="Noto Sans"/>
        <family val="2"/>
      </rPr>
      <t xml:space="preserve">幢（即新罗定中学后门上</t>
    </r>
    <r>
      <rPr>
        <sz val="10"/>
        <color rgb="FF000000"/>
        <rFont val="宋体"/>
        <family val="0"/>
        <charset val="134"/>
      </rPr>
      <t xml:space="preserve">200</t>
    </r>
    <r>
      <rPr>
        <sz val="10"/>
        <color rgb="FF000000"/>
        <rFont val="Noto Sans"/>
        <family val="2"/>
      </rPr>
      <t xml:space="preserve">米）</t>
    </r>
  </si>
  <si>
    <t xml:space="preserve">大米（香油粘米）</t>
  </si>
  <si>
    <t xml:space="preserve">GDSC170002170042</t>
  </si>
  <si>
    <t xml:space="preserve">新兴县华榕粮食加工厂</t>
  </si>
  <si>
    <t xml:space="preserve">新兴县东城镇思本村</t>
  </si>
  <si>
    <t xml:space="preserve">（大米）雪花粘</t>
  </si>
  <si>
    <t xml:space="preserve">GDSC170002170045</t>
  </si>
  <si>
    <t xml:space="preserve">新兴县天堂镇生利粮食加工厂</t>
  </si>
  <si>
    <r>
      <rPr>
        <sz val="10"/>
        <color rgb="FF000000"/>
        <rFont val="Noto Sans"/>
        <family val="2"/>
      </rPr>
      <t xml:space="preserve">新兴县天堂镇样板街</t>
    </r>
    <r>
      <rPr>
        <sz val="10"/>
        <color rgb="FF000000"/>
        <rFont val="宋体"/>
        <family val="0"/>
        <charset val="134"/>
      </rPr>
      <t xml:space="preserve">G</t>
    </r>
    <r>
      <rPr>
        <sz val="10"/>
        <color rgb="FF000000"/>
        <rFont val="Noto Sans"/>
        <family val="2"/>
      </rPr>
      <t xml:space="preserve">拾区</t>
    </r>
  </si>
  <si>
    <t xml:space="preserve">农家米小农香（大米）</t>
  </si>
  <si>
    <t xml:space="preserve">GDSC170002020062</t>
  </si>
  <si>
    <t xml:space="preserve">新兴县车岗镇银穗粮食加工厂</t>
  </si>
  <si>
    <t xml:space="preserve">云浮市新兴县车岗镇车岗圩公路边</t>
  </si>
  <si>
    <t xml:space="preserve">大米（新马粘软米）</t>
  </si>
  <si>
    <t xml:space="preserve">GDSC170002020063</t>
  </si>
  <si>
    <t xml:space="preserve">新兴县车岗镇虾山粮食加工厂</t>
  </si>
  <si>
    <t xml:space="preserve">云浮市新兴县车岗镇虾山</t>
  </si>
  <si>
    <t xml:space="preserve">雪花粘米（大米）</t>
  </si>
  <si>
    <t xml:space="preserve">GDSC170002020064</t>
  </si>
  <si>
    <t xml:space="preserve">新兴县城关粮食管理所车岗粮食加工厂</t>
  </si>
  <si>
    <t xml:space="preserve">新兴县车岗镇棉花墩</t>
  </si>
  <si>
    <t xml:space="preserve">（大米）红星丝苗米</t>
  </si>
  <si>
    <t xml:space="preserve">GDSC170002020065</t>
  </si>
  <si>
    <t xml:space="preserve">新兴县鸿穗粮食加工厂</t>
  </si>
  <si>
    <t xml:space="preserve">云浮市新兴县车岗镇工业区</t>
  </si>
  <si>
    <t xml:space="preserve">大米（农家乡米）</t>
  </si>
  <si>
    <t xml:space="preserve">GDSC170002150038</t>
  </si>
  <si>
    <t xml:space="preserve">罗定市力佳粮油加工厂</t>
  </si>
  <si>
    <t xml:space="preserve">罗定市素龙街道素龙机场路边工贸城第四幢</t>
  </si>
  <si>
    <t xml:space="preserve">大米（尚品香米）</t>
  </si>
  <si>
    <t xml:space="preserve">GDSC170002150039</t>
  </si>
  <si>
    <t xml:space="preserve">罗定市德丰粮食加工厂</t>
  </si>
  <si>
    <t xml:space="preserve">罗定市素龙街道中村桐油</t>
  </si>
  <si>
    <t xml:space="preserve">泷江农家贡米（大米）</t>
  </si>
  <si>
    <t xml:space="preserve">GDSC170002150040</t>
  </si>
  <si>
    <t xml:space="preserve">罗定市乐稻农业有限公司</t>
  </si>
  <si>
    <r>
      <rPr>
        <sz val="10"/>
        <color rgb="FF000000"/>
        <rFont val="Noto Sans"/>
        <family val="2"/>
      </rPr>
      <t xml:space="preserve">罗定市素龙街中村开发区</t>
    </r>
    <r>
      <rPr>
        <sz val="10"/>
        <color rgb="FF000000"/>
        <rFont val="宋体"/>
        <family val="0"/>
        <charset val="134"/>
      </rPr>
      <t xml:space="preserve">172</t>
    </r>
    <r>
      <rPr>
        <sz val="10"/>
        <color rgb="FF000000"/>
        <rFont val="Noto Sans"/>
        <family val="2"/>
      </rPr>
      <t xml:space="preserve">号</t>
    </r>
  </si>
  <si>
    <t xml:space="preserve">丝香米（大米）</t>
  </si>
  <si>
    <r>
      <rPr>
        <sz val="10"/>
        <color rgb="FF000000"/>
        <rFont val="宋体"/>
        <family val="0"/>
        <charset val="134"/>
      </rPr>
      <t xml:space="preserve">1kg/</t>
    </r>
    <r>
      <rPr>
        <sz val="10"/>
        <color rgb="FF000000"/>
        <rFont val="Noto Sans"/>
        <family val="2"/>
      </rPr>
      <t xml:space="preserve">盒</t>
    </r>
  </si>
  <si>
    <t xml:space="preserve">GDSC170002150041</t>
  </si>
  <si>
    <t xml:space="preserve">罗定市稻香园农业发展有限公司</t>
  </si>
  <si>
    <r>
      <rPr>
        <sz val="10"/>
        <color rgb="FF000000"/>
        <rFont val="Noto Sans"/>
        <family val="2"/>
      </rPr>
      <t xml:space="preserve">广东省云浮市罗定市素龙镇赤坎素龙收费站西南侧</t>
    </r>
    <r>
      <rPr>
        <sz val="10"/>
        <color rgb="FF000000"/>
        <rFont val="宋体"/>
        <family val="0"/>
        <charset val="134"/>
      </rPr>
      <t xml:space="preserve">T</t>
    </r>
    <r>
      <rPr>
        <sz val="10"/>
        <color rgb="FF000000"/>
        <rFont val="Noto Sans"/>
        <family val="2"/>
      </rPr>
      <t xml:space="preserve">房（之一）</t>
    </r>
  </si>
  <si>
    <t xml:space="preserve">大米（奥丝米）</t>
  </si>
  <si>
    <t xml:space="preserve">GDSC170002150042</t>
  </si>
  <si>
    <t xml:space="preserve">罗定市素龙佳华粮食加工厂</t>
  </si>
  <si>
    <t xml:space="preserve">广东省云浮市罗定市素龙镇潭下垌开发区</t>
  </si>
  <si>
    <t xml:space="preserve">大米（罗定香米）</t>
  </si>
  <si>
    <t xml:space="preserve">GDSC170002150043</t>
  </si>
  <si>
    <t xml:space="preserve">罗定市万家香粮油有限公司素龙分公司</t>
  </si>
  <si>
    <t xml:space="preserve">广东省云浮市罗定市素龙街道谭井村委永安山牛塘</t>
  </si>
  <si>
    <t xml:space="preserve">GDSC170002150045</t>
  </si>
  <si>
    <t xml:space="preserve">广东省云浮市罗定市罗平镇雀儿顶</t>
  </si>
  <si>
    <t xml:space="preserve">奥丝粘米（大米）</t>
  </si>
  <si>
    <t xml:space="preserve">GDSC170002150046</t>
  </si>
  <si>
    <t xml:space="preserve">罗定市罗平镇慈兴粮食加工厂</t>
  </si>
  <si>
    <t xml:space="preserve">农家香米（大米）</t>
  </si>
  <si>
    <t xml:space="preserve">GDSC170002150047</t>
  </si>
  <si>
    <t xml:space="preserve">罗定市罗平镇银雀粮食加工厂</t>
  </si>
  <si>
    <t xml:space="preserve">罗定市罗平镇雀儿顶开发区</t>
  </si>
  <si>
    <t xml:space="preserve">银雀大米美香粘</t>
  </si>
  <si>
    <t xml:space="preserve">GDSC170002200029</t>
  </si>
  <si>
    <t xml:space="preserve">茂名市鸿辉米业加工厂</t>
  </si>
  <si>
    <r>
      <rPr>
        <sz val="10"/>
        <color rgb="FF000000"/>
        <rFont val="Noto Sans"/>
        <family val="2"/>
      </rPr>
      <t xml:space="preserve">茂名市环市西路</t>
    </r>
    <r>
      <rPr>
        <sz val="10"/>
        <color rgb="FF000000"/>
        <rFont val="宋体"/>
        <family val="0"/>
        <charset val="134"/>
      </rPr>
      <t xml:space="preserve">43</t>
    </r>
    <r>
      <rPr>
        <sz val="10"/>
        <color rgb="FF000000"/>
        <rFont val="Noto Sans"/>
        <family val="2"/>
      </rPr>
      <t xml:space="preserve">号大院内</t>
    </r>
  </si>
  <si>
    <t xml:space="preserve">茂名市茂南鸿辉米业加工厂</t>
  </si>
  <si>
    <t xml:space="preserve">来一袋米</t>
  </si>
  <si>
    <t xml:space="preserve">GDSC170002110046</t>
  </si>
  <si>
    <r>
      <rPr>
        <sz val="10"/>
        <color rgb="FF000000"/>
        <rFont val="Noto Sans"/>
        <family val="2"/>
      </rPr>
      <t xml:space="preserve">中山市港口镇西街路</t>
    </r>
    <r>
      <rPr>
        <sz val="10"/>
        <color rgb="FF000000"/>
        <rFont val="宋体"/>
        <family val="0"/>
        <charset val="134"/>
      </rPr>
      <t xml:space="preserve">46</t>
    </r>
    <r>
      <rPr>
        <sz val="10"/>
        <color rgb="FF000000"/>
        <rFont val="Noto Sans"/>
        <family val="2"/>
      </rPr>
      <t xml:space="preserve">号之一</t>
    </r>
    <r>
      <rPr>
        <sz val="10"/>
        <color rgb="FF000000"/>
        <rFont val="宋体"/>
        <family val="0"/>
        <charset val="134"/>
      </rPr>
      <t xml:space="preserve">1</t>
    </r>
    <r>
      <rPr>
        <sz val="10"/>
        <color rgb="FF000000"/>
        <rFont val="Noto Sans"/>
        <family val="2"/>
      </rPr>
      <t xml:space="preserve">卡</t>
    </r>
  </si>
  <si>
    <t xml:space="preserve">GDSC170002110047</t>
  </si>
  <si>
    <t xml:space="preserve">家庭蛋面</t>
  </si>
  <si>
    <t xml:space="preserve">GDSC170002110056</t>
  </si>
  <si>
    <r>
      <rPr>
        <sz val="10"/>
        <color rgb="FF000000"/>
        <rFont val="Noto Sans"/>
        <family val="2"/>
      </rPr>
      <t xml:space="preserve">中山市三乡镇平东村兴源路</t>
    </r>
    <r>
      <rPr>
        <sz val="10"/>
        <color rgb="FF000000"/>
        <rFont val="宋体"/>
        <family val="0"/>
        <charset val="134"/>
      </rPr>
      <t xml:space="preserve">18</t>
    </r>
    <r>
      <rPr>
        <sz val="10"/>
        <color rgb="FF000000"/>
        <rFont val="Noto Sans"/>
        <family val="2"/>
      </rPr>
      <t xml:space="preserve">号</t>
    </r>
  </si>
  <si>
    <t xml:space="preserve">东莞市嘉荣超市有限公司南城新基店</t>
  </si>
  <si>
    <t xml:space="preserve">荞麦面</t>
  </si>
  <si>
    <t xml:space="preserve">GDSC170002110057</t>
  </si>
  <si>
    <t xml:space="preserve">玉米面</t>
  </si>
  <si>
    <t xml:space="preserve">GDSC170002110058</t>
  </si>
  <si>
    <r>
      <rPr>
        <sz val="10"/>
        <color rgb="FF000000"/>
        <rFont val="Noto Sans"/>
        <family val="2"/>
      </rPr>
      <t xml:space="preserve">东莞市石龙镇环湖南路</t>
    </r>
    <r>
      <rPr>
        <sz val="10"/>
        <color rgb="FF000000"/>
        <rFont val="宋体"/>
        <family val="0"/>
        <charset val="134"/>
      </rPr>
      <t xml:space="preserve">98</t>
    </r>
    <r>
      <rPr>
        <sz val="10"/>
        <color rgb="FF000000"/>
        <rFont val="Noto Sans"/>
        <family val="2"/>
      </rPr>
      <t xml:space="preserve">号</t>
    </r>
  </si>
  <si>
    <t xml:space="preserve">GDSC170002110059</t>
  </si>
  <si>
    <t xml:space="preserve">GDSC170002110060</t>
  </si>
  <si>
    <r>
      <rPr>
        <sz val="10"/>
        <color rgb="FF000000"/>
        <rFont val="Noto Sans"/>
        <family val="2"/>
      </rPr>
      <t xml:space="preserve">东源县蝴蝶岭工业城蝴蝶大道北</t>
    </r>
    <r>
      <rPr>
        <sz val="10"/>
        <color rgb="FF000000"/>
        <rFont val="宋体"/>
        <family val="0"/>
        <charset val="134"/>
      </rPr>
      <t xml:space="preserve">3</t>
    </r>
    <r>
      <rPr>
        <sz val="10"/>
        <color rgb="FF000000"/>
        <rFont val="Noto Sans"/>
        <family val="2"/>
      </rPr>
      <t xml:space="preserve">号</t>
    </r>
  </si>
  <si>
    <t xml:space="preserve">SC170002090036</t>
  </si>
  <si>
    <t xml:space="preserve">佛山市顺德区陈村镇阳光粉面食品厂</t>
  </si>
  <si>
    <t xml:space="preserve">惠州市惠阳区淡水乐当家生活超市</t>
  </si>
  <si>
    <t xml:space="preserve">瑶柱面</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6</t>
    </r>
    <r>
      <rPr>
        <sz val="10"/>
        <color rgb="FF000000"/>
        <rFont val="Noto Sans"/>
        <family val="2"/>
      </rPr>
      <t xml:space="preserve">安士）</t>
    </r>
  </si>
  <si>
    <t xml:space="preserve">GDSC170002110036</t>
  </si>
  <si>
    <t xml:space="preserve">惠州市博罗县龙华镇马鞍山石坳糖厂二、三楼</t>
  </si>
  <si>
    <t xml:space="preserve">营养早餐面</t>
  </si>
  <si>
    <t xml:space="preserve">GDSC170002110037</t>
  </si>
  <si>
    <t xml:space="preserve">原汁排骨面</t>
  </si>
  <si>
    <t xml:space="preserve">GC174402150242</t>
  </si>
  <si>
    <t xml:space="preserve">肇庆绿金贸易发展有限公司</t>
  </si>
  <si>
    <r>
      <rPr>
        <sz val="10"/>
        <rFont val="Noto Sans"/>
        <family val="2"/>
      </rPr>
      <t xml:space="preserve">高要区马安新城区金马南路</t>
    </r>
    <r>
      <rPr>
        <sz val="10"/>
        <rFont val="宋体"/>
        <family val="0"/>
        <charset val="134"/>
      </rPr>
      <t xml:space="preserve">8</t>
    </r>
    <r>
      <rPr>
        <sz val="10"/>
        <rFont val="Noto Sans"/>
        <family val="2"/>
      </rPr>
      <t xml:space="preserve">号</t>
    </r>
  </si>
  <si>
    <t xml:space="preserve">肇庆市天天农展会有限公司</t>
  </si>
  <si>
    <t xml:space="preserve">有机米（大米）</t>
  </si>
  <si>
    <r>
      <rPr>
        <sz val="10"/>
        <rFont val="宋体"/>
        <family val="0"/>
        <charset val="134"/>
      </rPr>
      <t xml:space="preserve">1.25kg*4/</t>
    </r>
    <r>
      <rPr>
        <sz val="10"/>
        <rFont val="Noto Sans"/>
        <family val="2"/>
      </rPr>
      <t xml:space="preserve">箱</t>
    </r>
  </si>
  <si>
    <t xml:space="preserve">2017-03-25</t>
  </si>
  <si>
    <t xml:space="preserve">GC174402110169</t>
  </si>
  <si>
    <r>
      <rPr>
        <sz val="10"/>
        <rFont val="Noto Sans"/>
        <family val="2"/>
      </rPr>
      <t xml:space="preserve">深圳市南山区西丽火车站货</t>
    </r>
    <r>
      <rPr>
        <sz val="10"/>
        <rFont val="宋体"/>
        <family val="0"/>
        <charset val="134"/>
      </rPr>
      <t xml:space="preserve">5</t>
    </r>
    <r>
      <rPr>
        <sz val="10"/>
        <rFont val="Noto Sans"/>
        <family val="2"/>
      </rPr>
      <t xml:space="preserve">线</t>
    </r>
    <r>
      <rPr>
        <sz val="10"/>
        <rFont val="宋体"/>
        <family val="0"/>
        <charset val="134"/>
      </rPr>
      <t xml:space="preserve">B</t>
    </r>
    <r>
      <rPr>
        <sz val="10"/>
        <rFont val="Noto Sans"/>
        <family val="2"/>
      </rPr>
      <t xml:space="preserve">栋</t>
    </r>
  </si>
  <si>
    <t xml:space="preserve">东莞沃尔玛百货有限公司鸿福路分店</t>
  </si>
  <si>
    <t xml:space="preserve">泰金香上品茉莉香米</t>
  </si>
  <si>
    <t xml:space="preserve">2017-03-06</t>
  </si>
  <si>
    <t xml:space="preserve">GC174402030211</t>
  </si>
  <si>
    <t xml:space="preserve">东莞市厚街飞燕面条厂</t>
  </si>
  <si>
    <r>
      <rPr>
        <sz val="10"/>
        <rFont val="Noto Sans"/>
        <family val="2"/>
      </rPr>
      <t xml:space="preserve">东莞市厚街镇桥头东一路</t>
    </r>
    <r>
      <rPr>
        <sz val="10"/>
        <rFont val="宋体"/>
        <family val="0"/>
        <charset val="134"/>
      </rPr>
      <t xml:space="preserve">28</t>
    </r>
    <r>
      <rPr>
        <sz val="10"/>
        <rFont val="Noto Sans"/>
        <family val="2"/>
      </rPr>
      <t xml:space="preserve">号</t>
    </r>
  </si>
  <si>
    <t xml:space="preserve">深圳市人人乐商业有限公司锦绣购物广场</t>
  </si>
  <si>
    <t xml:space="preserve">山西刀削挂面</t>
  </si>
  <si>
    <r>
      <rPr>
        <sz val="10"/>
        <rFont val="宋体"/>
        <family val="0"/>
        <charset val="134"/>
      </rPr>
      <t xml:space="preserve">500g/</t>
    </r>
    <r>
      <rPr>
        <sz val="10"/>
        <rFont val="Noto Sans"/>
        <family val="2"/>
      </rPr>
      <t xml:space="preserve">袋</t>
    </r>
  </si>
  <si>
    <t xml:space="preserve">2017-04-14</t>
  </si>
  <si>
    <t xml:space="preserve">GC174402030213</t>
  </si>
  <si>
    <r>
      <rPr>
        <sz val="10"/>
        <rFont val="宋体"/>
        <family val="0"/>
        <charset val="134"/>
      </rPr>
      <t xml:space="preserve">350g/</t>
    </r>
    <r>
      <rPr>
        <sz val="10"/>
        <rFont val="Noto Sans"/>
        <family val="2"/>
      </rPr>
      <t xml:space="preserve">包</t>
    </r>
  </si>
  <si>
    <t xml:space="preserve">2017-03-17</t>
  </si>
  <si>
    <t xml:space="preserve">GC174402080205</t>
  </si>
  <si>
    <r>
      <rPr>
        <sz val="10"/>
        <rFont val="Noto Sans"/>
        <family val="2"/>
      </rPr>
      <t xml:space="preserve">东源县蝴蝶岭工业城蝴蝶大道北</t>
    </r>
    <r>
      <rPr>
        <sz val="10"/>
        <rFont val="宋体"/>
        <family val="0"/>
        <charset val="134"/>
      </rPr>
      <t xml:space="preserve">3</t>
    </r>
    <r>
      <rPr>
        <sz val="10"/>
        <rFont val="Noto Sans"/>
        <family val="2"/>
      </rPr>
      <t xml:space="preserve">号</t>
    </r>
  </si>
  <si>
    <t xml:space="preserve">广东壹加壹商业连锁有限公司南头购物中心</t>
  </si>
  <si>
    <t xml:space="preserve">淮山米粉   </t>
  </si>
  <si>
    <t xml:space="preserve">2017-02-06</t>
  </si>
  <si>
    <t xml:space="preserve">GC174402190166</t>
  </si>
  <si>
    <t xml:space="preserve">龙川祥伟粮食加工厂</t>
  </si>
  <si>
    <t xml:space="preserve">广东省河源市龙川县铁场镇街道（原铁场粮食公司加工厂）</t>
  </si>
  <si>
    <t xml:space="preserve">龙川伟祥粮食加工厂</t>
  </si>
  <si>
    <r>
      <rPr>
        <sz val="10"/>
        <rFont val="宋体"/>
        <family val="0"/>
        <charset val="134"/>
      </rPr>
      <t xml:space="preserve">10kg/</t>
    </r>
    <r>
      <rPr>
        <sz val="10"/>
        <rFont val="Noto Sans"/>
        <family val="2"/>
      </rPr>
      <t xml:space="preserve">袋</t>
    </r>
  </si>
  <si>
    <t xml:space="preserve">2017-04-13</t>
  </si>
  <si>
    <t xml:space="preserve">GC174402110201</t>
  </si>
  <si>
    <r>
      <rPr>
        <sz val="10"/>
        <rFont val="Noto Sans"/>
        <family val="2"/>
      </rPr>
      <t xml:space="preserve">广东省开平市翠山湖新区叠翠大道</t>
    </r>
    <r>
      <rPr>
        <sz val="10"/>
        <rFont val="宋体"/>
        <family val="0"/>
        <charset val="134"/>
      </rPr>
      <t xml:space="preserve">1</t>
    </r>
    <r>
      <rPr>
        <sz val="10"/>
        <rFont val="Noto Sans"/>
        <family val="2"/>
      </rPr>
      <t xml:space="preserve">号之二</t>
    </r>
  </si>
  <si>
    <t xml:space="preserve">珠海市天虹商场有限公司</t>
  </si>
  <si>
    <t xml:space="preserve">2017-03-07</t>
  </si>
  <si>
    <t xml:space="preserve">GC174402100257</t>
  </si>
  <si>
    <t xml:space="preserve">台山市长球储运有限公司</t>
  </si>
  <si>
    <r>
      <rPr>
        <sz val="10"/>
        <rFont val="Noto Sans"/>
        <family val="2"/>
      </rPr>
      <t xml:space="preserve">台山市斗山镇沙坦市头路下</t>
    </r>
    <r>
      <rPr>
        <sz val="10"/>
        <rFont val="宋体"/>
        <family val="0"/>
        <charset val="134"/>
      </rPr>
      <t xml:space="preserve">13</t>
    </r>
    <r>
      <rPr>
        <sz val="10"/>
        <rFont val="Noto Sans"/>
        <family val="2"/>
      </rPr>
      <t xml:space="preserve">号</t>
    </r>
    <r>
      <rPr>
        <sz val="10"/>
        <rFont val="宋体"/>
        <family val="0"/>
        <charset val="134"/>
      </rPr>
      <t xml:space="preserve">B</t>
    </r>
  </si>
  <si>
    <t xml:space="preserve">佛山市昌大昌超级购物广场有限公司</t>
  </si>
  <si>
    <t xml:space="preserve">台山百香米（大米）</t>
  </si>
  <si>
    <t xml:space="preserve">2017-04-05</t>
  </si>
  <si>
    <t xml:space="preserve">GC174402110168</t>
  </si>
  <si>
    <t xml:space="preserve">靓虾王香软米（大米）</t>
  </si>
  <si>
    <t xml:space="preserve">2017-02-27</t>
  </si>
  <si>
    <t xml:space="preserve">GC174402110170</t>
  </si>
  <si>
    <t xml:space="preserve">GC174402110172</t>
  </si>
  <si>
    <t xml:space="preserve">增城油粘米（籼米） </t>
  </si>
  <si>
    <t xml:space="preserve">GC174402150239</t>
  </si>
  <si>
    <r>
      <rPr>
        <sz val="10"/>
        <rFont val="宋体"/>
        <family val="0"/>
        <charset val="134"/>
      </rPr>
      <t xml:space="preserve">2kg/</t>
    </r>
    <r>
      <rPr>
        <sz val="10"/>
        <rFont val="Noto Sans"/>
        <family val="2"/>
      </rPr>
      <t xml:space="preserve">箱</t>
    </r>
  </si>
  <si>
    <t xml:space="preserve">2017-04-01</t>
  </si>
  <si>
    <t xml:space="preserve">GC174402180118</t>
  </si>
  <si>
    <t xml:space="preserve">佛山市南海穂扬食品原料有限公司</t>
  </si>
  <si>
    <t xml:space="preserve">佛山市南海区盐步河东东城工业区内一路三号（土名“大三丫”）</t>
  </si>
  <si>
    <t xml:space="preserve">佛山市顺德区大良鉴明副食购销店</t>
  </si>
  <si>
    <t xml:space="preserve">肠粉用预拌粉</t>
  </si>
  <si>
    <t xml:space="preserve">2016-11-10</t>
  </si>
  <si>
    <t xml:space="preserve">GC174402180122</t>
  </si>
  <si>
    <t xml:space="preserve">淮山面  </t>
  </si>
  <si>
    <r>
      <rPr>
        <sz val="10"/>
        <rFont val="宋体"/>
        <family val="0"/>
        <charset val="134"/>
      </rPr>
      <t xml:space="preserve">1.75kg/</t>
    </r>
    <r>
      <rPr>
        <sz val="10"/>
        <rFont val="Noto Sans"/>
        <family val="2"/>
      </rPr>
      <t xml:space="preserve">箱</t>
    </r>
  </si>
  <si>
    <t xml:space="preserve">2017-03-03</t>
  </si>
  <si>
    <t xml:space="preserve">GC174402190168</t>
  </si>
  <si>
    <t xml:space="preserve">龙川县龙母镇家香粮食加工厂</t>
  </si>
  <si>
    <t xml:space="preserve">龙川县龙母镇洋田村学田段</t>
  </si>
  <si>
    <t xml:space="preserve"> 龙川县龙母镇家香粮食加工厂</t>
  </si>
  <si>
    <t xml:space="preserve">2017-04-15</t>
  </si>
  <si>
    <t xml:space="preserve">GC174402110200</t>
  </si>
  <si>
    <t xml:space="preserve">河源米粉  </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17-04-08</t>
  </si>
  <si>
    <t xml:space="preserve">GC174402080216</t>
  </si>
  <si>
    <r>
      <rPr>
        <sz val="10"/>
        <rFont val="Noto Sans"/>
        <family val="2"/>
      </rPr>
      <t xml:space="preserve">佛山市南海区大沥镇盐步金珠三角粮油物流中心</t>
    </r>
    <r>
      <rPr>
        <sz val="10"/>
        <rFont val="宋体"/>
        <family val="0"/>
        <charset val="134"/>
      </rPr>
      <t xml:space="preserve">G</t>
    </r>
    <r>
      <rPr>
        <sz val="10"/>
        <rFont val="Noto Sans"/>
        <family val="2"/>
      </rPr>
      <t xml:space="preserve">栋</t>
    </r>
  </si>
  <si>
    <t xml:space="preserve">中山市小榄万众百货商店</t>
  </si>
  <si>
    <r>
      <rPr>
        <sz val="10"/>
        <rFont val="Noto Sans"/>
        <family val="2"/>
      </rPr>
      <t xml:space="preserve">聚福源</t>
    </r>
    <r>
      <rPr>
        <sz val="10"/>
        <rFont val="宋体"/>
        <family val="0"/>
        <charset val="134"/>
      </rPr>
      <t xml:space="preserve">-</t>
    </r>
    <r>
      <rPr>
        <sz val="10"/>
        <rFont val="Noto Sans"/>
        <family val="2"/>
      </rPr>
      <t xml:space="preserve">上品油粘米 </t>
    </r>
  </si>
  <si>
    <t xml:space="preserve">GC174402150240</t>
  </si>
  <si>
    <t xml:space="preserve">新兴县六祖镇船岗舍丰村中第二经济社</t>
  </si>
  <si>
    <r>
      <rPr>
        <sz val="10"/>
        <rFont val="宋体"/>
        <family val="0"/>
        <charset val="134"/>
      </rPr>
      <t xml:space="preserve">950g/</t>
    </r>
    <r>
      <rPr>
        <sz val="10"/>
        <rFont val="Noto Sans"/>
        <family val="2"/>
      </rPr>
      <t xml:space="preserve">包</t>
    </r>
  </si>
  <si>
    <t xml:space="preserve">2017-03-19</t>
  </si>
  <si>
    <t xml:space="preserve">GC174402080215</t>
  </si>
  <si>
    <r>
      <rPr>
        <sz val="10"/>
        <rFont val="Noto Sans"/>
        <family val="2"/>
      </rPr>
      <t xml:space="preserve">佛山市顺德区均安社区居民委员会广安路</t>
    </r>
    <r>
      <rPr>
        <sz val="10"/>
        <rFont val="宋体"/>
        <family val="0"/>
        <charset val="134"/>
      </rPr>
      <t xml:space="preserve">2</t>
    </r>
    <r>
      <rPr>
        <sz val="10"/>
        <rFont val="Noto Sans"/>
        <family val="2"/>
      </rPr>
      <t xml:space="preserve">号</t>
    </r>
  </si>
  <si>
    <t xml:space="preserve">大米（生鱼牌丝苗米）</t>
  </si>
  <si>
    <t xml:space="preserve">2017-03-05</t>
  </si>
  <si>
    <t xml:space="preserve">GC174402180117</t>
  </si>
  <si>
    <r>
      <rPr>
        <sz val="10"/>
        <rFont val="Noto Sans"/>
        <family val="2"/>
      </rPr>
      <t xml:space="preserve">广东省中山市小榄永宁工业大道南路</t>
    </r>
    <r>
      <rPr>
        <sz val="10"/>
        <rFont val="宋体"/>
        <family val="0"/>
        <charset val="134"/>
      </rPr>
      <t xml:space="preserve">2</t>
    </r>
    <r>
      <rPr>
        <sz val="10"/>
        <rFont val="Noto Sans"/>
        <family val="2"/>
      </rPr>
      <t xml:space="preserve">号</t>
    </r>
  </si>
  <si>
    <r>
      <rPr>
        <sz val="10"/>
        <rFont val="宋体"/>
        <family val="0"/>
        <charset val="134"/>
      </rPr>
      <t xml:space="preserve">400g/</t>
    </r>
    <r>
      <rPr>
        <sz val="10"/>
        <rFont val="Noto Sans"/>
        <family val="2"/>
      </rPr>
      <t xml:space="preserve">袋</t>
    </r>
  </si>
  <si>
    <t xml:space="preserve">2017-02-12</t>
  </si>
  <si>
    <t xml:space="preserve">GC174402190162</t>
  </si>
  <si>
    <t xml:space="preserve">龙川县铁场黄家祠粮食加工厂</t>
  </si>
  <si>
    <t xml:space="preserve">龙川县铁场镇铁场村赖坑马塘</t>
  </si>
  <si>
    <t xml:space="preserve">2017-04-24</t>
  </si>
  <si>
    <t xml:space="preserve">GC174402110171</t>
  </si>
  <si>
    <t xml:space="preserve">挂荔增城丝苗米（籼米）  </t>
  </si>
  <si>
    <t xml:space="preserve">2017-03-18</t>
  </si>
  <si>
    <t xml:space="preserve">GC174402030212</t>
  </si>
  <si>
    <t xml:space="preserve">山东劲道挂面</t>
  </si>
  <si>
    <t xml:space="preserve">2016-12-20</t>
  </si>
  <si>
    <t xml:space="preserve">GC174402080204</t>
  </si>
  <si>
    <t xml:space="preserve">广式馒头用小麦粉   </t>
  </si>
  <si>
    <t xml:space="preserve">2017-02-17</t>
  </si>
  <si>
    <t xml:space="preserve">GC174402030223</t>
  </si>
  <si>
    <t xml:space="preserve">广州百佳超级市场有限公司深圳黄埔雅苑分店</t>
  </si>
  <si>
    <r>
      <rPr>
        <sz val="10"/>
        <rFont val="宋体"/>
        <family val="0"/>
        <charset val="134"/>
      </rPr>
      <t xml:space="preserve">400</t>
    </r>
    <r>
      <rPr>
        <sz val="10"/>
        <rFont val="Noto Sans"/>
        <family val="2"/>
      </rPr>
      <t xml:space="preserve">克（</t>
    </r>
    <r>
      <rPr>
        <sz val="10"/>
        <rFont val="宋体"/>
        <family val="0"/>
        <charset val="134"/>
      </rPr>
      <t xml:space="preserve">14.1</t>
    </r>
    <r>
      <rPr>
        <sz val="10"/>
        <rFont val="Noto Sans"/>
        <family val="2"/>
      </rPr>
      <t xml:space="preserve">安士）</t>
    </r>
    <r>
      <rPr>
        <sz val="10"/>
        <rFont val="宋体"/>
        <family val="0"/>
        <charset val="134"/>
      </rPr>
      <t xml:space="preserve">/</t>
    </r>
    <r>
      <rPr>
        <sz val="10"/>
        <rFont val="Noto Sans"/>
        <family val="2"/>
      </rPr>
      <t xml:space="preserve">袋</t>
    </r>
  </si>
  <si>
    <t xml:space="preserve">2017-03-24</t>
  </si>
  <si>
    <t xml:space="preserve">GC174402100256</t>
  </si>
  <si>
    <t xml:space="preserve">2017-04-27</t>
  </si>
  <si>
    <t xml:space="preserve">GC174402080209</t>
  </si>
  <si>
    <r>
      <rPr>
        <sz val="10"/>
        <rFont val="Noto Sans"/>
        <family val="2"/>
      </rPr>
      <t xml:space="preserve">深圳市龙岗区平湖街道白泥坑社区皋平路</t>
    </r>
    <r>
      <rPr>
        <sz val="10"/>
        <rFont val="宋体"/>
        <family val="0"/>
        <charset val="134"/>
      </rPr>
      <t xml:space="preserve">3</t>
    </r>
    <r>
      <rPr>
        <sz val="10"/>
        <rFont val="Noto Sans"/>
        <family val="2"/>
      </rPr>
      <t xml:space="preserve">号第二栋</t>
    </r>
  </si>
  <si>
    <t xml:space="preserve">昆山润华商业有限公司中山小榄分公司</t>
  </si>
  <si>
    <t xml:space="preserve">小米</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17-02-15</t>
  </si>
  <si>
    <t xml:space="preserve">GC174402170214</t>
  </si>
  <si>
    <r>
      <rPr>
        <sz val="10"/>
        <rFont val="Noto Sans"/>
        <family val="2"/>
      </rPr>
      <t xml:space="preserve">佛山市顺德区容桂街道马冈蟹口西路白燕街</t>
    </r>
    <r>
      <rPr>
        <sz val="10"/>
        <rFont val="宋体"/>
        <family val="0"/>
        <charset val="134"/>
      </rPr>
      <t xml:space="preserve">28</t>
    </r>
    <r>
      <rPr>
        <sz val="10"/>
        <rFont val="Noto Sans"/>
        <family val="2"/>
      </rPr>
      <t xml:space="preserve">号</t>
    </r>
  </si>
  <si>
    <t xml:space="preserve">广东天天商业有限公司大良天天商场</t>
  </si>
  <si>
    <t xml:space="preserve">谷物碾磨加工品 </t>
  </si>
  <si>
    <t xml:space="preserve">GC174402100246</t>
  </si>
  <si>
    <r>
      <rPr>
        <sz val="10"/>
        <rFont val="Noto Sans"/>
        <family val="2"/>
      </rPr>
      <t xml:space="preserve">增城市石滩镇三江和平路</t>
    </r>
    <r>
      <rPr>
        <sz val="10"/>
        <rFont val="宋体"/>
        <family val="0"/>
        <charset val="134"/>
      </rPr>
      <t xml:space="preserve">43</t>
    </r>
    <r>
      <rPr>
        <sz val="10"/>
        <rFont val="Noto Sans"/>
        <family val="2"/>
      </rPr>
      <t xml:space="preserve">号</t>
    </r>
  </si>
  <si>
    <t xml:space="preserve">广州市广百股份有限公司肇庆超市分公司</t>
  </si>
  <si>
    <t xml:space="preserve">大米碎米</t>
  </si>
  <si>
    <r>
      <rPr>
        <sz val="10"/>
        <rFont val="宋体"/>
        <family val="0"/>
        <charset val="134"/>
      </rPr>
      <t xml:space="preserve">430g/</t>
    </r>
    <r>
      <rPr>
        <sz val="10"/>
        <rFont val="Noto Sans"/>
        <family val="2"/>
      </rPr>
      <t xml:space="preserve">袋</t>
    </r>
  </si>
  <si>
    <t xml:space="preserve">2016-07-04</t>
  </si>
  <si>
    <t xml:space="preserve">GC174402100247</t>
  </si>
  <si>
    <t xml:space="preserve">大米 </t>
  </si>
  <si>
    <r>
      <rPr>
        <sz val="10"/>
        <rFont val="宋体"/>
        <family val="0"/>
        <charset val="134"/>
      </rPr>
      <t xml:space="preserve">1.25kg/</t>
    </r>
    <r>
      <rPr>
        <sz val="10"/>
        <rFont val="Noto Sans"/>
        <family val="2"/>
      </rPr>
      <t xml:space="preserve">袋</t>
    </r>
  </si>
  <si>
    <t xml:space="preserve">2016-07-12</t>
  </si>
  <si>
    <t xml:space="preserve">GC174402150235</t>
  </si>
  <si>
    <t xml:space="preserve">中山市香山排粉厂</t>
  </si>
  <si>
    <r>
      <rPr>
        <sz val="10"/>
        <rFont val="Noto Sans"/>
        <family val="2"/>
      </rPr>
      <t xml:space="preserve">中山市古镇同益路</t>
    </r>
    <r>
      <rPr>
        <sz val="10"/>
        <rFont val="宋体"/>
        <family val="0"/>
        <charset val="134"/>
      </rPr>
      <t xml:space="preserve">38</t>
    </r>
    <r>
      <rPr>
        <sz val="10"/>
        <rFont val="Noto Sans"/>
        <family val="2"/>
      </rPr>
      <t xml:space="preserve">号</t>
    </r>
  </si>
  <si>
    <t xml:space="preserve">广东壹加壹商业连锁有限公司佛山南海大沥分公司</t>
  </si>
  <si>
    <t xml:space="preserve">江门排粉（谷物粉类制成品）   </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17-04-07</t>
  </si>
  <si>
    <t xml:space="preserve">GC174402020167</t>
  </si>
  <si>
    <r>
      <rPr>
        <sz val="10"/>
        <rFont val="Noto Sans"/>
        <family val="2"/>
      </rPr>
      <t xml:space="preserve">广州市南沙区榄核镇上坭村、下坭村粮食工业区</t>
    </r>
    <r>
      <rPr>
        <sz val="10"/>
        <rFont val="宋体"/>
        <family val="0"/>
        <charset val="134"/>
      </rPr>
      <t xml:space="preserve">3</t>
    </r>
    <r>
      <rPr>
        <sz val="10"/>
        <rFont val="Noto Sans"/>
        <family val="2"/>
      </rPr>
      <t xml:space="preserve">号地块</t>
    </r>
  </si>
  <si>
    <t xml:space="preserve">佛山市顺德区莹佳天汇百货有限公司</t>
  </si>
  <si>
    <t xml:space="preserve">大米  </t>
  </si>
  <si>
    <t xml:space="preserve">GC174402020170</t>
  </si>
  <si>
    <t xml:space="preserve">高筋小麦粉     </t>
  </si>
  <si>
    <t xml:space="preserve">2017-03-10</t>
  </si>
  <si>
    <t xml:space="preserve">GC174402020172</t>
  </si>
  <si>
    <t xml:space="preserve">饺子专用麦芯小麦粉    </t>
  </si>
  <si>
    <t xml:space="preserve">2017-03-22</t>
  </si>
  <si>
    <t xml:space="preserve">GC174402030210</t>
  </si>
  <si>
    <t xml:space="preserve">寿桃爽滑生面家庭装非油炸</t>
  </si>
  <si>
    <r>
      <rPr>
        <sz val="10"/>
        <rFont val="宋体"/>
        <family val="0"/>
        <charset val="134"/>
      </rPr>
      <t xml:space="preserve">1.36kg/</t>
    </r>
    <r>
      <rPr>
        <sz val="10"/>
        <rFont val="Noto Sans"/>
        <family val="2"/>
      </rPr>
      <t xml:space="preserve">包</t>
    </r>
  </si>
  <si>
    <t xml:space="preserve">2016-04-12</t>
  </si>
  <si>
    <t xml:space="preserve">GC174402020168</t>
  </si>
  <si>
    <t xml:space="preserve">曼哈浓香精选小茉莉香米（大米）</t>
  </si>
  <si>
    <t xml:space="preserve">2016-12-29</t>
  </si>
  <si>
    <t xml:space="preserve">GC174402020169</t>
  </si>
  <si>
    <t xml:space="preserve">GC174402020171</t>
  </si>
  <si>
    <t xml:space="preserve">低筋小麦粉   </t>
  </si>
  <si>
    <t xml:space="preserve">GC174402180116</t>
  </si>
  <si>
    <t xml:space="preserve">GC174402180112</t>
  </si>
  <si>
    <r>
      <rPr>
        <sz val="10"/>
        <rFont val="Noto Sans"/>
        <family val="2"/>
      </rPr>
      <t xml:space="preserve">广东省东莞市虎门镇南栅六区民昌路七巷</t>
    </r>
    <r>
      <rPr>
        <sz val="10"/>
        <rFont val="宋体"/>
        <family val="0"/>
        <charset val="134"/>
      </rPr>
      <t xml:space="preserve">2</t>
    </r>
    <r>
      <rPr>
        <sz val="10"/>
        <rFont val="Noto Sans"/>
        <family val="2"/>
      </rPr>
      <t xml:space="preserve">号</t>
    </r>
  </si>
  <si>
    <t xml:space="preserve">广东金百惠贸易有限公司鉴北店</t>
  </si>
  <si>
    <t xml:space="preserve">理想牌粘米粉 </t>
  </si>
  <si>
    <r>
      <rPr>
        <sz val="10"/>
        <rFont val="宋体"/>
        <family val="0"/>
        <charset val="134"/>
      </rPr>
      <t xml:space="preserve">454</t>
    </r>
    <r>
      <rPr>
        <sz val="10"/>
        <rFont val="Noto Sans"/>
        <family val="2"/>
      </rPr>
      <t xml:space="preserve">克</t>
    </r>
    <r>
      <rPr>
        <sz val="10"/>
        <rFont val="宋体"/>
        <family val="0"/>
        <charset val="134"/>
      </rPr>
      <t xml:space="preserve">/</t>
    </r>
    <r>
      <rPr>
        <sz val="10"/>
        <rFont val="Noto Sans"/>
        <family val="2"/>
      </rPr>
      <t xml:space="preserve">袋</t>
    </r>
  </si>
  <si>
    <t xml:space="preserve">2017-02-20</t>
  </si>
  <si>
    <t xml:space="preserve">GC174402190171</t>
  </si>
  <si>
    <t xml:space="preserve">龙川县雄风碾米厂</t>
  </si>
  <si>
    <t xml:space="preserve">广东省河源市龙川县丰稔镇丰稔村简子头小坑路口</t>
  </si>
  <si>
    <t xml:space="preserve">香丝苗米 </t>
  </si>
  <si>
    <t xml:space="preserve">2017-04-25</t>
  </si>
  <si>
    <t xml:space="preserve">GC174402190167</t>
  </si>
  <si>
    <t xml:space="preserve">龙川县龙母镇众合粮食加工厂</t>
  </si>
  <si>
    <t xml:space="preserve">龙川县龙母镇街道</t>
  </si>
  <si>
    <t xml:space="preserve">2017-04-19</t>
  </si>
  <si>
    <t xml:space="preserve">GC174402190193</t>
  </si>
  <si>
    <r>
      <rPr>
        <sz val="10"/>
        <rFont val="Noto Sans"/>
        <family val="2"/>
      </rPr>
      <t xml:space="preserve">深圳市南山区月亮湾大道</t>
    </r>
    <r>
      <rPr>
        <sz val="10"/>
        <rFont val="宋体"/>
        <family val="0"/>
        <charset val="134"/>
      </rPr>
      <t xml:space="preserve">1075</t>
    </r>
    <r>
      <rPr>
        <sz val="10"/>
        <rFont val="Noto Sans"/>
        <family val="2"/>
      </rPr>
      <t xml:space="preserve">号西部物流园</t>
    </r>
    <r>
      <rPr>
        <sz val="10"/>
        <rFont val="宋体"/>
        <family val="0"/>
        <charset val="134"/>
      </rPr>
      <t xml:space="preserve">8</t>
    </r>
    <r>
      <rPr>
        <sz val="10"/>
        <rFont val="Noto Sans"/>
        <family val="2"/>
      </rPr>
      <t xml:space="preserve">号仓</t>
    </r>
  </si>
  <si>
    <t xml:space="preserve">惠州市人人乐商业有限公司赛格购物广场</t>
  </si>
  <si>
    <t xml:space="preserve">孟乍隆清莱府茉莉香米 </t>
  </si>
  <si>
    <t xml:space="preserve">2016-09-10</t>
  </si>
  <si>
    <t xml:space="preserve">GC174402150241</t>
  </si>
  <si>
    <r>
      <rPr>
        <sz val="10"/>
        <rFont val="Noto Sans"/>
        <family val="2"/>
      </rPr>
      <t xml:space="preserve">肇庆高要区小湘镇联星大湘口村“坑花尾”（厂房</t>
    </r>
    <r>
      <rPr>
        <sz val="10"/>
        <rFont val="宋体"/>
        <family val="0"/>
        <charset val="134"/>
      </rPr>
      <t xml:space="preserve">2</t>
    </r>
    <r>
      <rPr>
        <sz val="10"/>
        <rFont val="Noto Sans"/>
        <family val="2"/>
      </rPr>
      <t xml:space="preserve">）</t>
    </r>
  </si>
  <si>
    <t xml:space="preserve">肇粮银丝米粉</t>
  </si>
  <si>
    <t xml:space="preserve">2017-02-14</t>
  </si>
  <si>
    <t xml:space="preserve">GC174402020166</t>
  </si>
  <si>
    <r>
      <rPr>
        <sz val="10"/>
        <rFont val="Noto Sans"/>
        <family val="2"/>
      </rPr>
      <t xml:space="preserve">广东省佛山市南海区狮山镇官窖禅炭路</t>
    </r>
    <r>
      <rPr>
        <sz val="10"/>
        <rFont val="宋体"/>
        <family val="0"/>
        <charset val="134"/>
      </rPr>
      <t xml:space="preserve">238</t>
    </r>
    <r>
      <rPr>
        <sz val="10"/>
        <rFont val="Noto Sans"/>
        <family val="2"/>
      </rPr>
      <t xml:space="preserve">号</t>
    </r>
  </si>
  <si>
    <t xml:space="preserve">2017-01-06</t>
  </si>
  <si>
    <t xml:space="preserve">GC174402110163</t>
  </si>
  <si>
    <t xml:space="preserve">东莞市道滘和盛米制品厂</t>
  </si>
  <si>
    <r>
      <rPr>
        <sz val="10"/>
        <rFont val="Noto Sans"/>
        <family val="2"/>
      </rPr>
      <t xml:space="preserve">东莞市道滘九曲村沿江路</t>
    </r>
    <r>
      <rPr>
        <sz val="10"/>
        <rFont val="宋体"/>
        <family val="0"/>
        <charset val="134"/>
      </rPr>
      <t xml:space="preserve">5</t>
    </r>
    <r>
      <rPr>
        <sz val="10"/>
        <rFont val="Noto Sans"/>
        <family val="2"/>
      </rPr>
      <t xml:space="preserve">号</t>
    </r>
  </si>
  <si>
    <t xml:space="preserve">东莞米粉 </t>
  </si>
  <si>
    <t xml:space="preserve">2017-04-10</t>
  </si>
  <si>
    <t xml:space="preserve">GC174402100255</t>
  </si>
  <si>
    <r>
      <rPr>
        <sz val="10"/>
        <rFont val="Noto Sans"/>
        <family val="2"/>
      </rPr>
      <t xml:space="preserve">佛山市南海区大沥镇盐步河东建和村广东金珠三角粮油物流中心内</t>
    </r>
    <r>
      <rPr>
        <sz val="10"/>
        <rFont val="宋体"/>
        <family val="0"/>
        <charset val="134"/>
      </rPr>
      <t xml:space="preserve">B</t>
    </r>
    <r>
      <rPr>
        <sz val="10"/>
        <rFont val="Noto Sans"/>
        <family val="2"/>
      </rPr>
      <t xml:space="preserve">栋首层</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号商铺</t>
    </r>
  </si>
  <si>
    <r>
      <rPr>
        <sz val="10"/>
        <rFont val="Noto Sans"/>
        <family val="2"/>
      </rPr>
      <t xml:space="preserve">虾皇派</t>
    </r>
    <r>
      <rPr>
        <sz val="10"/>
        <rFont val="宋体"/>
        <family val="0"/>
        <charset val="134"/>
      </rPr>
      <t xml:space="preserve">-</t>
    </r>
    <r>
      <rPr>
        <sz val="10"/>
        <rFont val="Noto Sans"/>
        <family val="2"/>
      </rPr>
      <t xml:space="preserve">油粘米</t>
    </r>
  </si>
  <si>
    <t xml:space="preserve">GC174402190170</t>
  </si>
  <si>
    <t xml:space="preserve">龙川县金龙米业加工厂</t>
  </si>
  <si>
    <t xml:space="preserve">龙川县老隆镇五里亭</t>
  </si>
  <si>
    <t xml:space="preserve">GC174402100254</t>
  </si>
  <si>
    <r>
      <rPr>
        <sz val="10"/>
        <rFont val="Noto Sans"/>
        <family val="2"/>
      </rPr>
      <t xml:space="preserve">虾皇派</t>
    </r>
    <r>
      <rPr>
        <sz val="10"/>
        <rFont val="宋体"/>
        <family val="0"/>
        <charset val="134"/>
      </rPr>
      <t xml:space="preserve">-</t>
    </r>
    <r>
      <rPr>
        <sz val="10"/>
        <rFont val="Noto Sans"/>
        <family val="2"/>
      </rPr>
      <t xml:space="preserve">丝香米</t>
    </r>
  </si>
  <si>
    <r>
      <rPr>
        <sz val="10"/>
        <rFont val="宋体"/>
        <family val="0"/>
        <charset val="134"/>
      </rPr>
      <t xml:space="preserve">5kg</t>
    </r>
    <r>
      <rPr>
        <sz val="10"/>
        <rFont val="Noto Sans"/>
        <family val="2"/>
      </rPr>
      <t xml:space="preserve">袋</t>
    </r>
  </si>
  <si>
    <t xml:space="preserve">GC174402020174</t>
  </si>
  <si>
    <t xml:space="preserve">大米（上等泰国香米） </t>
  </si>
  <si>
    <t xml:space="preserve">2016-12-11</t>
  </si>
  <si>
    <t xml:space="preserve">GC174402110000</t>
  </si>
  <si>
    <t xml:space="preserve">GC174402140029</t>
  </si>
  <si>
    <t xml:space="preserve">佛山市金源食品有限公司</t>
  </si>
  <si>
    <t xml:space="preserve">佛山市南海区狮山镇罗村沙坑工业区</t>
  </si>
  <si>
    <t xml:space="preserve">广州市增城春江旺沙园中路批发商店</t>
  </si>
  <si>
    <r>
      <rPr>
        <sz val="10"/>
        <color rgb="FF000000"/>
        <rFont val="宋体"/>
        <family val="0"/>
        <charset val="134"/>
      </rPr>
      <t xml:space="preserve">300g/</t>
    </r>
    <r>
      <rPr>
        <sz val="10"/>
        <color rgb="FF000000"/>
        <rFont val="Noto Sans"/>
        <family val="2"/>
      </rPr>
      <t xml:space="preserve">袋</t>
    </r>
  </si>
  <si>
    <t xml:space="preserve">GDSC170002110061</t>
  </si>
  <si>
    <t xml:space="preserve">东莞市益海嘉里粮油食品工业有限公司</t>
  </si>
  <si>
    <t xml:space="preserve">香满园广式馒头用小麦粉</t>
  </si>
  <si>
    <t xml:space="preserve">GDSC170002210058</t>
  </si>
  <si>
    <t xml:space="preserve">湛江市霞山区宝利米业有限公司</t>
  </si>
  <si>
    <t xml:space="preserve">徐闻县信和购物广场有限公司</t>
  </si>
  <si>
    <t xml:space="preserve">香口笑象牙米</t>
  </si>
  <si>
    <t xml:space="preserve">SC170002080010</t>
  </si>
  <si>
    <t xml:space="preserve">东莞市厚街镇溪头村</t>
  </si>
  <si>
    <t xml:space="preserve">中山市百乐购百货有限公司南区分公司</t>
  </si>
  <si>
    <t xml:space="preserve">GDSC170002020074</t>
  </si>
  <si>
    <t xml:space="preserve">赣香丝苗米（籼米）</t>
  </si>
  <si>
    <t xml:space="preserve">GDSC170002020075</t>
  </si>
  <si>
    <r>
      <rPr>
        <sz val="10"/>
        <color rgb="FF000000"/>
        <rFont val="Noto Sans"/>
        <family val="2"/>
      </rPr>
      <t xml:space="preserve">佛山市顺德区均安镇均安社区居民委员广安路</t>
    </r>
    <r>
      <rPr>
        <sz val="10"/>
        <color rgb="FF000000"/>
        <rFont val="宋体"/>
        <family val="0"/>
        <charset val="134"/>
      </rPr>
      <t xml:space="preserve">2</t>
    </r>
    <r>
      <rPr>
        <sz val="10"/>
        <color rgb="FF000000"/>
        <rFont val="Noto Sans"/>
        <family val="2"/>
      </rPr>
      <t xml:space="preserve">号</t>
    </r>
  </si>
  <si>
    <t xml:space="preserve">GDSC170002170049</t>
  </si>
  <si>
    <t xml:space="preserve">GDSC170002030042</t>
  </si>
  <si>
    <t xml:space="preserve">沃尔玛（ 深圳）百货有限公司龙华人民南路分店</t>
  </si>
  <si>
    <t xml:space="preserve">GDSC170002030043</t>
  </si>
  <si>
    <t xml:space="preserve">GDSC170002110062</t>
  </si>
  <si>
    <t xml:space="preserve">东莞市东城华生购物商场</t>
  </si>
  <si>
    <t xml:space="preserve">GDSC170002110063</t>
  </si>
  <si>
    <t xml:space="preserve">GDSC170002090051</t>
  </si>
  <si>
    <t xml:space="preserve">深圳市精工坊粮食有限责任公司（西丽加工厂）</t>
  </si>
  <si>
    <t xml:space="preserve">GDSC170002060057</t>
  </si>
  <si>
    <t xml:space="preserve">江门市新会区大敖镇新地粮食加工厂</t>
  </si>
  <si>
    <t xml:space="preserve">江门市新会区大敖镇新地村二里</t>
  </si>
  <si>
    <t xml:space="preserve">/</t>
  </si>
  <si>
    <t xml:space="preserve">GDSC170002060058</t>
  </si>
  <si>
    <t xml:space="preserve">江门市新会区睦洲镇万利丰精米厂</t>
  </si>
  <si>
    <t xml:space="preserve">广东省江门市新会区睦洲镇渡口所</t>
  </si>
  <si>
    <t xml:space="preserve">新会油粘米（大米）</t>
  </si>
  <si>
    <t xml:space="preserve">GDSC170002060059</t>
  </si>
  <si>
    <t xml:space="preserve">江门市新会区三江深吕万福精米厂</t>
  </si>
  <si>
    <t xml:space="preserve">江门市新会区三江镇深吕村北庙围</t>
  </si>
  <si>
    <t xml:space="preserve">大米（新小农户粘米）</t>
  </si>
  <si>
    <t xml:space="preserve">GDSC170002130046</t>
  </si>
  <si>
    <t xml:space="preserve">鹤山市址山恒香粮食加工厂</t>
  </si>
  <si>
    <t xml:space="preserve">江门市蓬江区红日子购物商场</t>
  </si>
  <si>
    <t xml:space="preserve">GDSC170002130047</t>
  </si>
  <si>
    <t xml:space="preserve">GDSC170002130048</t>
  </si>
  <si>
    <t xml:space="preserve">GDSC170002130049</t>
  </si>
  <si>
    <t xml:space="preserve">GDSC170002130050</t>
  </si>
  <si>
    <t xml:space="preserve">GDSC170002130051</t>
  </si>
  <si>
    <t xml:space="preserve">江门市粮油储备调剂有限公司</t>
  </si>
  <si>
    <r>
      <rPr>
        <sz val="10"/>
        <color rgb="FF000000"/>
        <rFont val="Noto Sans"/>
        <family val="2"/>
      </rPr>
      <t xml:space="preserve">江门市蓬江区杜阮镇松岭村上岗工业区</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厂房</t>
    </r>
  </si>
  <si>
    <t xml:space="preserve">丝苗米（大米）</t>
  </si>
  <si>
    <t xml:space="preserve">GDSC170002040049</t>
  </si>
  <si>
    <t xml:space="preserve">江门市树记粮油加工有限公司</t>
  </si>
  <si>
    <t xml:space="preserve">江门市蓬江区棠下镇沙富开发区</t>
  </si>
  <si>
    <t xml:space="preserve">蓬江区荷塘六坊永兴超市</t>
  </si>
  <si>
    <t xml:space="preserve">GDSC170002040050</t>
  </si>
  <si>
    <t xml:space="preserve">GDSC170002040051</t>
  </si>
  <si>
    <t xml:space="preserve">GDSC170002040052</t>
  </si>
  <si>
    <t xml:space="preserve">GDSC170002040053</t>
  </si>
  <si>
    <t xml:space="preserve">农家贡米（大米）</t>
  </si>
  <si>
    <t xml:space="preserve">GDSC170002040054</t>
  </si>
  <si>
    <t xml:space="preserve">新会小农粘米</t>
  </si>
  <si>
    <t xml:space="preserve">GDSC170002040055</t>
  </si>
  <si>
    <t xml:space="preserve">GDSC170002040056</t>
  </si>
  <si>
    <t xml:space="preserve">六福油粘米（大米）</t>
  </si>
  <si>
    <t xml:space="preserve">SC170002060060</t>
  </si>
  <si>
    <t xml:space="preserve">江门市新会区三江临潮港口</t>
  </si>
  <si>
    <t xml:space="preserve">蓬江区永成波记购物广场</t>
  </si>
  <si>
    <t xml:space="preserve">丝苗王（大米）</t>
  </si>
  <si>
    <t xml:space="preserve">SC170002060061</t>
  </si>
  <si>
    <t xml:space="preserve">佳稻—精品小农粘米</t>
  </si>
  <si>
    <t xml:space="preserve">SC170002060062</t>
  </si>
  <si>
    <t xml:space="preserve">聚福源—上品油粘米</t>
  </si>
  <si>
    <t xml:space="preserve">SC170002060070</t>
  </si>
  <si>
    <t xml:space="preserve">江门市江海区外海家乐商店</t>
  </si>
  <si>
    <r>
      <rPr>
        <sz val="10"/>
        <color rgb="FF000000"/>
        <rFont val="宋体"/>
        <family val="0"/>
        <charset val="134"/>
      </rPr>
      <t xml:space="preserve">"</t>
    </r>
    <r>
      <rPr>
        <sz val="10"/>
        <color rgb="FF000000"/>
        <rFont val="Noto Sans"/>
        <family val="2"/>
      </rPr>
      <t xml:space="preserve">珍香</t>
    </r>
    <r>
      <rPr>
        <sz val="10"/>
        <color rgb="FF000000"/>
        <rFont val="宋体"/>
        <family val="0"/>
        <charset val="134"/>
      </rPr>
      <t xml:space="preserve">"</t>
    </r>
    <r>
      <rPr>
        <sz val="10"/>
        <color rgb="FF000000"/>
        <rFont val="Noto Sans"/>
        <family val="2"/>
      </rPr>
      <t xml:space="preserve">丝苗米</t>
    </r>
    <r>
      <rPr>
        <sz val="10"/>
        <color rgb="FF000000"/>
        <rFont val="宋体"/>
        <family val="0"/>
        <charset val="134"/>
      </rPr>
      <t xml:space="preserve">-- </t>
    </r>
    <r>
      <rPr>
        <sz val="10"/>
        <color rgb="FF000000"/>
        <rFont val="Noto Sans"/>
        <family val="2"/>
      </rPr>
      <t xml:space="preserve">一星</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170002060071</t>
  </si>
  <si>
    <t xml:space="preserve">江门市新会区大洋镇文龙村委会洋芯</t>
  </si>
  <si>
    <r>
      <rPr>
        <sz val="10"/>
        <color rgb="FF000000"/>
        <rFont val="Noto Sans"/>
        <family val="2"/>
      </rPr>
      <t xml:space="preserve">精选小农粘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SC170002060075</t>
  </si>
  <si>
    <r>
      <rPr>
        <sz val="10"/>
        <color rgb="FF000000"/>
        <rFont val="Noto Sans"/>
        <family val="2"/>
      </rPr>
      <t xml:space="preserve">广东省江门台山市台城镇环北大道</t>
    </r>
    <r>
      <rPr>
        <sz val="10"/>
        <color rgb="FF000000"/>
        <rFont val="宋体"/>
        <family val="0"/>
        <charset val="134"/>
      </rPr>
      <t xml:space="preserve">26</t>
    </r>
    <r>
      <rPr>
        <sz val="10"/>
        <color rgb="FF000000"/>
        <rFont val="Noto Sans"/>
        <family val="2"/>
      </rPr>
      <t xml:space="preserve">号</t>
    </r>
  </si>
  <si>
    <t xml:space="preserve">丝苗米——飘香</t>
  </si>
  <si>
    <t xml:space="preserve">SC170002080020</t>
  </si>
  <si>
    <t xml:space="preserve">中山市大信信和商业股份有限公司北秀分公司</t>
  </si>
  <si>
    <t xml:space="preserve">SC170002080022</t>
  </si>
  <si>
    <t xml:space="preserve">理想牌蚬壳形通心粉（干面制品）</t>
  </si>
  <si>
    <t xml:space="preserve">GDSC170002030087</t>
  </si>
  <si>
    <r>
      <rPr>
        <sz val="10"/>
        <color rgb="FF000000"/>
        <rFont val="Noto Sans"/>
        <family val="2"/>
      </rPr>
      <t xml:space="preserve">良记金轮</t>
    </r>
    <r>
      <rPr>
        <sz val="10"/>
        <color rgb="FF000000"/>
        <rFont val="宋体"/>
        <family val="0"/>
        <charset val="134"/>
      </rPr>
      <t xml:space="preserve">·</t>
    </r>
    <r>
      <rPr>
        <sz val="10"/>
        <color rgb="FF000000"/>
        <rFont val="Noto Sans"/>
        <family val="2"/>
      </rPr>
      <t xml:space="preserve">莲花系列泰国香米</t>
    </r>
  </si>
  <si>
    <t xml:space="preserve">GDSC170002030088</t>
  </si>
  <si>
    <r>
      <rPr>
        <sz val="10"/>
        <color rgb="FF000000"/>
        <rFont val="Noto Sans"/>
        <family val="2"/>
      </rPr>
      <t xml:space="preserve">广州市荔湾区东沙街五菱路</t>
    </r>
    <r>
      <rPr>
        <sz val="10"/>
        <color rgb="FF000000"/>
        <rFont val="宋体"/>
        <family val="0"/>
        <charset val="134"/>
      </rPr>
      <t xml:space="preserve">5</t>
    </r>
    <r>
      <rPr>
        <sz val="10"/>
        <color rgb="FF000000"/>
        <rFont val="Noto Sans"/>
        <family val="2"/>
      </rPr>
      <t xml:space="preserve">号（即白家围工业区内）</t>
    </r>
  </si>
  <si>
    <t xml:space="preserve">润之家油粘米</t>
  </si>
  <si>
    <t xml:space="preserve">GDSC170002030089</t>
  </si>
  <si>
    <t xml:space="preserve">惠买丝苗米</t>
  </si>
  <si>
    <t xml:space="preserve">SC170002200051</t>
  </si>
  <si>
    <t xml:space="preserve">广东海纳农业有限公司</t>
  </si>
  <si>
    <t xml:space="preserve">惠州市惠城区水口镇中心村开发区</t>
  </si>
  <si>
    <t xml:space="preserve">惠州市丽日购物广场有限公司江北店</t>
  </si>
  <si>
    <t xml:space="preserve">水中鲤有机米</t>
  </si>
  <si>
    <t xml:space="preserve">SC170002200052</t>
  </si>
  <si>
    <t xml:space="preserve">GC174402080240</t>
  </si>
  <si>
    <r>
      <rPr>
        <sz val="10"/>
        <rFont val="Noto Sans"/>
        <family val="2"/>
      </rPr>
      <t xml:space="preserve">佛山市三水区白坭镇（国家火炬计划佛山电子电器产业基地）南区</t>
    </r>
    <r>
      <rPr>
        <sz val="10"/>
        <rFont val="宋体"/>
        <family val="0"/>
        <charset val="134"/>
      </rPr>
      <t xml:space="preserve">120</t>
    </r>
    <r>
      <rPr>
        <sz val="10"/>
        <rFont val="Noto Sans"/>
        <family val="2"/>
      </rPr>
      <t xml:space="preserve">号</t>
    </r>
  </si>
  <si>
    <t xml:space="preserve">广州市花都区新华兆明购货商场</t>
  </si>
  <si>
    <t xml:space="preserve">靓虾一号软香米（大米）</t>
  </si>
  <si>
    <r>
      <rPr>
        <sz val="10"/>
        <rFont val="宋体"/>
        <family val="0"/>
        <charset val="134"/>
      </rPr>
      <t xml:space="preserve">14.5kg/</t>
    </r>
    <r>
      <rPr>
        <sz val="10"/>
        <rFont val="Noto Sans"/>
        <family val="2"/>
      </rPr>
      <t xml:space="preserve">袋</t>
    </r>
  </si>
  <si>
    <t xml:space="preserve">GC174402010245</t>
  </si>
  <si>
    <r>
      <rPr>
        <sz val="10"/>
        <rFont val="Noto Sans"/>
        <family val="2"/>
      </rPr>
      <t xml:space="preserve">佛山市三水区白坭镇“国家火炬计划佛山电子电器产业基地”南区</t>
    </r>
    <r>
      <rPr>
        <sz val="10"/>
        <rFont val="宋体"/>
        <family val="0"/>
        <charset val="134"/>
      </rPr>
      <t xml:space="preserve">120</t>
    </r>
    <r>
      <rPr>
        <sz val="10"/>
        <rFont val="Noto Sans"/>
        <family val="2"/>
      </rPr>
      <t xml:space="preserve">号</t>
    </r>
  </si>
  <si>
    <t xml:space="preserve">广州市番禺区大石栓铭百货店</t>
  </si>
  <si>
    <r>
      <rPr>
        <sz val="10"/>
        <rFont val="Noto Sans"/>
        <family val="2"/>
      </rPr>
      <t xml:space="preserve">铭朝丰</t>
    </r>
    <r>
      <rPr>
        <sz val="10"/>
        <rFont val="宋体"/>
        <family val="0"/>
        <charset val="134"/>
      </rPr>
      <t xml:space="preserve">-</t>
    </r>
    <r>
      <rPr>
        <sz val="10"/>
        <rFont val="Noto Sans"/>
        <family val="2"/>
      </rPr>
      <t xml:space="preserve">中华龙香软粘米</t>
    </r>
  </si>
  <si>
    <t xml:space="preserve">GC174402110223</t>
  </si>
  <si>
    <t xml:space="preserve">华润万家生活超市（珠海）有限公司前山店</t>
  </si>
  <si>
    <t xml:space="preserve">台式担仔面</t>
  </si>
  <si>
    <t xml:space="preserve">2017-01-11</t>
  </si>
  <si>
    <t xml:space="preserve">GC174402150286</t>
  </si>
  <si>
    <r>
      <rPr>
        <sz val="10"/>
        <rFont val="Noto Sans"/>
        <family val="2"/>
      </rPr>
      <t xml:space="preserve">佛山市南海区大沥镇联安经济联合社</t>
    </r>
    <r>
      <rPr>
        <sz val="10"/>
        <rFont val="宋体"/>
        <family val="0"/>
        <charset val="134"/>
      </rPr>
      <t xml:space="preserve">(</t>
    </r>
    <r>
      <rPr>
        <sz val="10"/>
        <rFont val="Noto Sans"/>
        <family val="2"/>
      </rPr>
      <t xml:space="preserve">土名</t>
    </r>
    <r>
      <rPr>
        <sz val="10"/>
        <rFont val="宋体"/>
        <family val="0"/>
        <charset val="134"/>
      </rPr>
      <t xml:space="preserve">)“</t>
    </r>
    <r>
      <rPr>
        <sz val="10"/>
        <rFont val="Noto Sans"/>
        <family val="2"/>
      </rPr>
      <t xml:space="preserve">三中东”地段的厂房</t>
    </r>
    <r>
      <rPr>
        <sz val="10"/>
        <rFont val="宋体"/>
        <family val="0"/>
        <charset val="134"/>
      </rPr>
      <t xml:space="preserve">D</t>
    </r>
    <r>
      <rPr>
        <sz val="10"/>
        <rFont val="Noto Sans"/>
        <family val="2"/>
      </rPr>
      <t xml:space="preserve">栋</t>
    </r>
  </si>
  <si>
    <t xml:space="preserve">佛山市南海升宝百货有限公司</t>
  </si>
  <si>
    <t xml:space="preserve">乘福一号香米</t>
  </si>
  <si>
    <t xml:space="preserve">2017-05-08</t>
  </si>
  <si>
    <t xml:space="preserve">GC174402120274</t>
  </si>
  <si>
    <r>
      <rPr>
        <sz val="10"/>
        <rFont val="Noto Sans"/>
        <family val="2"/>
      </rPr>
      <t xml:space="preserve">深圳市宝安区石岩街道洲石公路恒胜亿物流园</t>
    </r>
    <r>
      <rPr>
        <sz val="10"/>
        <rFont val="宋体"/>
        <family val="0"/>
        <charset val="134"/>
      </rPr>
      <t xml:space="preserve">A2</t>
    </r>
    <r>
      <rPr>
        <sz val="10"/>
        <rFont val="Noto Sans"/>
        <family val="2"/>
      </rPr>
      <t xml:space="preserve">栋</t>
    </r>
    <r>
      <rPr>
        <sz val="10"/>
        <rFont val="宋体"/>
        <family val="0"/>
        <charset val="134"/>
      </rPr>
      <t xml:space="preserve">101</t>
    </r>
    <r>
      <rPr>
        <sz val="10"/>
        <rFont val="Noto Sans"/>
        <family val="2"/>
      </rPr>
      <t xml:space="preserve">、</t>
    </r>
    <r>
      <rPr>
        <sz val="10"/>
        <rFont val="宋体"/>
        <family val="0"/>
        <charset val="134"/>
      </rPr>
      <t xml:space="preserve">102</t>
    </r>
  </si>
  <si>
    <t xml:space="preserve">江门华润万家生活超市有限公司高州太阳城店</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2017-04-12</t>
  </si>
  <si>
    <t xml:space="preserve">GC174402080295</t>
  </si>
  <si>
    <t xml:space="preserve">汕尾市丰隆米业有限公司</t>
  </si>
  <si>
    <t xml:space="preserve">汕尾市海丰县赤坑镇可汕公路右侧</t>
  </si>
  <si>
    <t xml:space="preserve">汕尾市信诚商业连锁有限公司信诚商场二马路分店</t>
  </si>
  <si>
    <t xml:space="preserve">七丝软</t>
  </si>
  <si>
    <t xml:space="preserve">2017-05-13</t>
  </si>
  <si>
    <t xml:space="preserve">GC174402120311</t>
  </si>
  <si>
    <t xml:space="preserve">中山市麦飘香食品有限公司</t>
  </si>
  <si>
    <t xml:space="preserve">中山市三乡镇平东工业区</t>
  </si>
  <si>
    <t xml:space="preserve">高州市高百百货商场</t>
  </si>
  <si>
    <t xml:space="preserve">大豆风味挂面</t>
  </si>
  <si>
    <t xml:space="preserve">GC174402080310</t>
  </si>
  <si>
    <t xml:space="preserve">汕尾市百惠贸易有限公司</t>
  </si>
  <si>
    <t xml:space="preserve">伴永康油粘米</t>
  </si>
  <si>
    <t xml:space="preserve">2017-03-29</t>
  </si>
  <si>
    <t xml:space="preserve">GC174402110204</t>
  </si>
  <si>
    <t xml:space="preserve">低筋小麦粉</t>
  </si>
  <si>
    <t xml:space="preserve">GC174402100260</t>
  </si>
  <si>
    <t xml:space="preserve">精制糯米（籼糯米）</t>
  </si>
  <si>
    <r>
      <rPr>
        <sz val="10"/>
        <rFont val="宋体"/>
        <family val="0"/>
        <charset val="134"/>
      </rPr>
      <t xml:space="preserve">1.5kg/</t>
    </r>
    <r>
      <rPr>
        <sz val="10"/>
        <rFont val="Noto Sans"/>
        <family val="2"/>
      </rPr>
      <t xml:space="preserve">袋</t>
    </r>
  </si>
  <si>
    <t xml:space="preserve">GC174402080257</t>
  </si>
  <si>
    <r>
      <rPr>
        <sz val="10"/>
        <rFont val="Noto Sans"/>
        <family val="2"/>
      </rPr>
      <t xml:space="preserve">广州市白云区白云大道北友谊路嘉禾生产基地</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栋</t>
    </r>
  </si>
  <si>
    <t xml:space="preserve">广州市心心购物广场有限公司</t>
  </si>
  <si>
    <t xml:space="preserve">银丝全蛋面</t>
  </si>
  <si>
    <r>
      <rPr>
        <sz val="10"/>
        <rFont val="宋体"/>
        <family val="0"/>
        <charset val="134"/>
      </rPr>
      <t xml:space="preserve">420g/</t>
    </r>
    <r>
      <rPr>
        <sz val="10"/>
        <rFont val="Noto Sans"/>
        <family val="2"/>
      </rPr>
      <t xml:space="preserve">袋</t>
    </r>
  </si>
  <si>
    <t xml:space="preserve">GC174402070188</t>
  </si>
  <si>
    <t xml:space="preserve">韶关市曲江南环科技有限公司</t>
  </si>
  <si>
    <t xml:space="preserve">韶关市曲江区大塘镇上下岭</t>
  </si>
  <si>
    <r>
      <rPr>
        <sz val="10"/>
        <rFont val="宋体"/>
        <family val="0"/>
        <charset val="134"/>
      </rPr>
      <t xml:space="preserve">1175</t>
    </r>
    <r>
      <rPr>
        <sz val="10"/>
        <rFont val="Noto Sans"/>
        <family val="2"/>
      </rPr>
      <t xml:space="preserve">克</t>
    </r>
    <r>
      <rPr>
        <sz val="10"/>
        <rFont val="宋体"/>
        <family val="0"/>
        <charset val="134"/>
      </rPr>
      <t xml:space="preserve">/</t>
    </r>
    <r>
      <rPr>
        <sz val="10"/>
        <rFont val="Noto Sans"/>
        <family val="2"/>
      </rPr>
      <t xml:space="preserve">袋</t>
    </r>
  </si>
  <si>
    <t xml:space="preserve">2017-01-10</t>
  </si>
  <si>
    <t xml:space="preserve">GC174402150266</t>
  </si>
  <si>
    <t xml:space="preserve">佛山市南海区乐亿购百货店</t>
  </si>
  <si>
    <t xml:space="preserve">GC174402080259</t>
  </si>
  <si>
    <r>
      <rPr>
        <sz val="10"/>
        <rFont val="Noto Sans"/>
        <family val="2"/>
      </rPr>
      <t xml:space="preserve">广州市白云区江高镇神山罗溪村中路</t>
    </r>
    <r>
      <rPr>
        <sz val="10"/>
        <rFont val="宋体"/>
        <family val="0"/>
        <charset val="134"/>
      </rPr>
      <t xml:space="preserve">49</t>
    </r>
    <r>
      <rPr>
        <sz val="10"/>
        <rFont val="Noto Sans"/>
        <family val="2"/>
      </rPr>
      <t xml:space="preserve">号</t>
    </r>
  </si>
  <si>
    <t xml:space="preserve">肉蓉蛋面</t>
  </si>
  <si>
    <r>
      <rPr>
        <sz val="10"/>
        <rFont val="宋体"/>
        <family val="0"/>
        <charset val="134"/>
      </rPr>
      <t xml:space="preserve">200g/</t>
    </r>
    <r>
      <rPr>
        <sz val="10"/>
        <rFont val="Noto Sans"/>
        <family val="2"/>
      </rPr>
      <t xml:space="preserve">袋</t>
    </r>
  </si>
  <si>
    <t xml:space="preserve">2016-12-08</t>
  </si>
  <si>
    <t xml:space="preserve">GC174402120273</t>
  </si>
  <si>
    <t xml:space="preserve">2017-04-28</t>
  </si>
  <si>
    <t xml:space="preserve">GC174402080289</t>
  </si>
  <si>
    <t xml:space="preserve">广东乡意浓农业科技有限公司</t>
  </si>
  <si>
    <r>
      <rPr>
        <sz val="10"/>
        <rFont val="Noto Sans"/>
        <family val="2"/>
      </rPr>
      <t xml:space="preserve">珠海市斗门区井岸镇井横路</t>
    </r>
    <r>
      <rPr>
        <sz val="10"/>
        <rFont val="宋体"/>
        <family val="0"/>
        <charset val="134"/>
      </rPr>
      <t xml:space="preserve">1</t>
    </r>
    <r>
      <rPr>
        <sz val="10"/>
        <rFont val="Noto Sans"/>
        <family val="2"/>
      </rPr>
      <t xml:space="preserve">号</t>
    </r>
  </si>
  <si>
    <t xml:space="preserve">汕尾市信诚商业连锁有限公司信诚商场香城路分店</t>
  </si>
  <si>
    <t xml:space="preserve">寰宝油粘</t>
  </si>
  <si>
    <t xml:space="preserve">GC174402100258</t>
  </si>
  <si>
    <t xml:space="preserve">广州市荔湾区东沙街五菱路五号</t>
  </si>
  <si>
    <t xml:space="preserve">“穗穗平安”油粘米（籼米）</t>
  </si>
  <si>
    <r>
      <rPr>
        <sz val="10"/>
        <rFont val="宋体"/>
        <family val="0"/>
        <charset val="134"/>
      </rPr>
      <t xml:space="preserve">0.5kg/</t>
    </r>
    <r>
      <rPr>
        <sz val="10"/>
        <rFont val="Noto Sans"/>
        <family val="2"/>
      </rPr>
      <t xml:space="preserve">袋</t>
    </r>
  </si>
  <si>
    <t xml:space="preserve">GC174402080256</t>
  </si>
  <si>
    <t xml:space="preserve">鸡蛋面</t>
  </si>
  <si>
    <t xml:space="preserve">2016-10-20</t>
  </si>
  <si>
    <t xml:space="preserve">GC174402200255</t>
  </si>
  <si>
    <t xml:space="preserve">广东绿景谷力农业科技股份有限公司</t>
  </si>
  <si>
    <t xml:space="preserve">惠州市三栋数码工业园恒裕四路</t>
  </si>
  <si>
    <t xml:space="preserve">惠州市惠城区黄记购物商场</t>
  </si>
  <si>
    <t xml:space="preserve">绿景谷力龙门丝苗</t>
  </si>
  <si>
    <t xml:space="preserve">GC174402010254</t>
  </si>
  <si>
    <t xml:space="preserve">广州市番禺区天汇百货商场</t>
  </si>
  <si>
    <t xml:space="preserve">2017-01-13</t>
  </si>
  <si>
    <t xml:space="preserve">GC174402120289</t>
  </si>
  <si>
    <t xml:space="preserve">高州联华食品有限公司</t>
  </si>
  <si>
    <t xml:space="preserve">高州市分界世华工业区</t>
  </si>
  <si>
    <t xml:space="preserve">高州市金港湾百货商场熟食柜组一</t>
  </si>
  <si>
    <t xml:space="preserve">高筋全麦面</t>
  </si>
  <si>
    <r>
      <rPr>
        <sz val="10"/>
        <rFont val="宋体"/>
        <family val="0"/>
        <charset val="134"/>
      </rPr>
      <t xml:space="preserve">350g/</t>
    </r>
    <r>
      <rPr>
        <sz val="10"/>
        <rFont val="Noto Sans"/>
        <family val="2"/>
      </rPr>
      <t xml:space="preserve">袋</t>
    </r>
  </si>
  <si>
    <t xml:space="preserve">GC174402130195</t>
  </si>
  <si>
    <t xml:space="preserve">广州市好又多百货商业广场有限公司番禺分公司</t>
  </si>
  <si>
    <t xml:space="preserve">香纳兰进口珍品香米（籼米）</t>
  </si>
  <si>
    <t xml:space="preserve">2017-01-18</t>
  </si>
  <si>
    <t xml:space="preserve">GC174402120290</t>
  </si>
  <si>
    <t xml:space="preserve">（美商独资）高州联华食品有限公司</t>
  </si>
  <si>
    <t xml:space="preserve">广东省高州分界世华工业区</t>
  </si>
  <si>
    <t xml:space="preserve">麦香营养面</t>
  </si>
  <si>
    <t xml:space="preserve">2017-02-24</t>
  </si>
  <si>
    <t xml:space="preserve">GC174402080299</t>
  </si>
  <si>
    <t xml:space="preserve">东莞市南城大洋食品厂</t>
  </si>
  <si>
    <r>
      <rPr>
        <sz val="10"/>
        <rFont val="Noto Sans"/>
        <family val="2"/>
      </rPr>
      <t xml:space="preserve">东莞市南城区雅园工业区</t>
    </r>
    <r>
      <rPr>
        <sz val="10"/>
        <rFont val="宋体"/>
        <family val="0"/>
        <charset val="134"/>
      </rPr>
      <t xml:space="preserve">A</t>
    </r>
    <r>
      <rPr>
        <sz val="10"/>
        <rFont val="Noto Sans"/>
        <family val="2"/>
      </rPr>
      <t xml:space="preserve">座</t>
    </r>
    <r>
      <rPr>
        <sz val="10"/>
        <rFont val="宋体"/>
        <family val="0"/>
        <charset val="134"/>
      </rPr>
      <t xml:space="preserve">3</t>
    </r>
    <r>
      <rPr>
        <sz val="10"/>
        <rFont val="Noto Sans"/>
        <family val="2"/>
      </rPr>
      <t xml:space="preserve">楼，</t>
    </r>
    <r>
      <rPr>
        <sz val="10"/>
        <rFont val="宋体"/>
        <family val="0"/>
        <charset val="134"/>
      </rPr>
      <t xml:space="preserve">4</t>
    </r>
    <r>
      <rPr>
        <sz val="10"/>
        <rFont val="Noto Sans"/>
        <family val="2"/>
      </rPr>
      <t xml:space="preserve">楼</t>
    </r>
  </si>
  <si>
    <t xml:space="preserve">广州鸡蛋面</t>
  </si>
  <si>
    <r>
      <rPr>
        <sz val="10"/>
        <rFont val="宋体"/>
        <family val="0"/>
        <charset val="134"/>
      </rPr>
      <t xml:space="preserve">912</t>
    </r>
    <r>
      <rPr>
        <sz val="10"/>
        <rFont val="Noto Sans"/>
        <family val="2"/>
      </rPr>
      <t xml:space="preserve">克</t>
    </r>
    <r>
      <rPr>
        <sz val="10"/>
        <rFont val="宋体"/>
        <family val="0"/>
        <charset val="134"/>
      </rPr>
      <t xml:space="preserve">/</t>
    </r>
    <r>
      <rPr>
        <sz val="10"/>
        <rFont val="Noto Sans"/>
        <family val="2"/>
      </rPr>
      <t xml:space="preserve">袋</t>
    </r>
  </si>
  <si>
    <t xml:space="preserve">GC174402120312</t>
  </si>
  <si>
    <r>
      <rPr>
        <sz val="10"/>
        <rFont val="Noto Sans"/>
        <family val="2"/>
      </rPr>
      <t xml:space="preserve">中山市三乡镇平东村兴源路</t>
    </r>
    <r>
      <rPr>
        <sz val="10"/>
        <rFont val="宋体"/>
        <family val="0"/>
        <charset val="134"/>
      </rPr>
      <t xml:space="preserve">18</t>
    </r>
    <r>
      <rPr>
        <sz val="10"/>
        <rFont val="Noto Sans"/>
        <family val="2"/>
      </rPr>
      <t xml:space="preserve">号</t>
    </r>
  </si>
  <si>
    <t xml:space="preserve">鸡蛋风味挂面（花色挂面）</t>
  </si>
  <si>
    <t xml:space="preserve">2017-03-26</t>
  </si>
  <si>
    <t xml:space="preserve">GC174402110208</t>
  </si>
  <si>
    <r>
      <rPr>
        <sz val="10"/>
        <rFont val="Noto Sans"/>
        <family val="2"/>
      </rPr>
      <t xml:space="preserve">中国广东省东莞市氏龙镇环湖南路</t>
    </r>
    <r>
      <rPr>
        <sz val="10"/>
        <rFont val="宋体"/>
        <family val="0"/>
        <charset val="134"/>
      </rPr>
      <t xml:space="preserve">98</t>
    </r>
    <r>
      <rPr>
        <sz val="10"/>
        <rFont val="Noto Sans"/>
        <family val="2"/>
      </rPr>
      <t xml:space="preserve">号</t>
    </r>
  </si>
  <si>
    <t xml:space="preserve">华润万家生活超市（珠海）有限公司南屏店</t>
  </si>
  <si>
    <t xml:space="preserve">GC174402110248</t>
  </si>
  <si>
    <r>
      <rPr>
        <sz val="10"/>
        <rFont val="Noto Sans"/>
        <family val="2"/>
      </rPr>
      <t xml:space="preserve">广东省东莞市虎门镇解放路</t>
    </r>
    <r>
      <rPr>
        <sz val="10"/>
        <rFont val="宋体"/>
        <family val="0"/>
        <charset val="134"/>
      </rPr>
      <t xml:space="preserve">78</t>
    </r>
    <r>
      <rPr>
        <sz val="10"/>
        <rFont val="Noto Sans"/>
        <family val="2"/>
      </rPr>
      <t xml:space="preserve">号</t>
    </r>
  </si>
  <si>
    <t xml:space="preserve">广州市白云新市茂源粮油行</t>
  </si>
  <si>
    <t xml:space="preserve">GC174402010242</t>
  </si>
  <si>
    <t xml:space="preserve">华润万家生活超市（广州）有限公司繁华分店</t>
  </si>
  <si>
    <t xml:space="preserve">2017-03-13</t>
  </si>
  <si>
    <t xml:space="preserve">GC174402010276</t>
  </si>
  <si>
    <t xml:space="preserve">深圳市兴昌宏投资有限公司布吉分店</t>
  </si>
  <si>
    <t xml:space="preserve">GC174402110286</t>
  </si>
  <si>
    <r>
      <rPr>
        <sz val="10"/>
        <rFont val="Noto Sans"/>
        <family val="2"/>
      </rPr>
      <t xml:space="preserve">广东省佛山市南海区狮山镇官窑禅炭路</t>
    </r>
    <r>
      <rPr>
        <sz val="10"/>
        <rFont val="宋体"/>
        <family val="0"/>
        <charset val="134"/>
      </rPr>
      <t xml:space="preserve">238</t>
    </r>
    <r>
      <rPr>
        <sz val="10"/>
        <rFont val="Noto Sans"/>
        <family val="2"/>
      </rPr>
      <t xml:space="preserve">号</t>
    </r>
  </si>
  <si>
    <t xml:space="preserve">珠海市得一有限公司</t>
  </si>
  <si>
    <t xml:space="preserve">新马油粘米</t>
  </si>
  <si>
    <t xml:space="preserve">GC174402130200</t>
  </si>
  <si>
    <t xml:space="preserve">佛山市南海福禧米业加工厂</t>
  </si>
  <si>
    <r>
      <rPr>
        <sz val="10"/>
        <rFont val="Noto Sans"/>
        <family val="2"/>
      </rPr>
      <t xml:space="preserve">佛山市南海区大沥镇盐步河东村建和村金珠三角粮油物流中心</t>
    </r>
    <r>
      <rPr>
        <sz val="10"/>
        <rFont val="宋体"/>
        <family val="0"/>
        <charset val="134"/>
      </rPr>
      <t xml:space="preserve">009</t>
    </r>
    <r>
      <rPr>
        <sz val="10"/>
        <rFont val="Noto Sans"/>
        <family val="2"/>
      </rPr>
      <t xml:space="preserve">号</t>
    </r>
  </si>
  <si>
    <t xml:space="preserve">广州百佳超级市场有限公司番禺鸿禧分店</t>
  </si>
  <si>
    <t xml:space="preserve">泰金香茉莉香米</t>
  </si>
  <si>
    <t xml:space="preserve">GC174402120299</t>
  </si>
  <si>
    <t xml:space="preserve">茂名市金信米業有限公司</t>
  </si>
  <si>
    <r>
      <rPr>
        <sz val="10"/>
        <rFont val="Noto Sans"/>
        <family val="2"/>
      </rPr>
      <t xml:space="preserve">广东省茂名市环市西路</t>
    </r>
    <r>
      <rPr>
        <sz val="10"/>
        <rFont val="宋体"/>
        <family val="0"/>
        <charset val="134"/>
      </rPr>
      <t xml:space="preserve">44</t>
    </r>
    <r>
      <rPr>
        <sz val="10"/>
        <rFont val="Noto Sans"/>
        <family val="2"/>
      </rPr>
      <t xml:space="preserve">号大院</t>
    </r>
  </si>
  <si>
    <t xml:space="preserve">茂名市明湖百货有限公司明湖超市高州东门连锁店</t>
  </si>
  <si>
    <t xml:space="preserve">晚籼米（好师奶香油粘）</t>
  </si>
  <si>
    <t xml:space="preserve">2017-04-23</t>
  </si>
  <si>
    <t xml:space="preserve">GC174402080285</t>
  </si>
  <si>
    <r>
      <rPr>
        <sz val="10"/>
        <rFont val="Noto Sans"/>
        <family val="2"/>
      </rPr>
      <t xml:space="preserve">开平市沙冈区红进村委会神冲村</t>
    </r>
    <r>
      <rPr>
        <sz val="10"/>
        <rFont val="宋体"/>
        <family val="0"/>
        <charset val="134"/>
      </rPr>
      <t xml:space="preserve">3</t>
    </r>
    <r>
      <rPr>
        <sz val="10"/>
        <rFont val="Noto Sans"/>
        <family val="2"/>
      </rPr>
      <t xml:space="preserve">号</t>
    </r>
  </si>
  <si>
    <t xml:space="preserve">代三象牌粘米粉</t>
  </si>
  <si>
    <t xml:space="preserve">2016-11-03</t>
  </si>
  <si>
    <t xml:space="preserve">GC174402190192</t>
  </si>
  <si>
    <r>
      <rPr>
        <sz val="10"/>
        <rFont val="Noto Sans"/>
        <family val="2"/>
      </rPr>
      <t xml:space="preserve">深圳市光明新区公明办事处长圳社区长昇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区第九栋</t>
    </r>
  </si>
  <si>
    <t xml:space="preserve">蓝轮牌泰国糯米</t>
  </si>
  <si>
    <r>
      <rPr>
        <sz val="10"/>
        <rFont val="宋体"/>
        <family val="0"/>
        <charset val="134"/>
      </rPr>
      <t xml:space="preserve">2kg/</t>
    </r>
    <r>
      <rPr>
        <sz val="10"/>
        <rFont val="Noto Sans"/>
        <family val="2"/>
      </rPr>
      <t xml:space="preserve">袋</t>
    </r>
  </si>
  <si>
    <t xml:space="preserve">2016-12-13</t>
  </si>
  <si>
    <t xml:space="preserve">GC174402120278</t>
  </si>
  <si>
    <r>
      <rPr>
        <sz val="10"/>
        <rFont val="Noto Sans"/>
        <family val="2"/>
      </rPr>
      <t xml:space="preserve">深圳市光明新区公明办事处楼村社区第二工业区中泰路</t>
    </r>
    <r>
      <rPr>
        <sz val="10"/>
        <rFont val="宋体"/>
        <family val="0"/>
        <charset val="134"/>
      </rPr>
      <t xml:space="preserve">1</t>
    </r>
    <r>
      <rPr>
        <sz val="10"/>
        <rFont val="Noto Sans"/>
        <family val="2"/>
      </rPr>
      <t xml:space="preserve">号第</t>
    </r>
    <r>
      <rPr>
        <sz val="10"/>
        <rFont val="宋体"/>
        <family val="0"/>
        <charset val="134"/>
      </rPr>
      <t xml:space="preserve">3</t>
    </r>
    <r>
      <rPr>
        <sz val="10"/>
        <rFont val="Noto Sans"/>
        <family val="2"/>
      </rPr>
      <t xml:space="preserve">栋</t>
    </r>
  </si>
  <si>
    <t xml:space="preserve">良记金轮？莲花系列泰国香米</t>
  </si>
  <si>
    <t xml:space="preserve">GC174402120277</t>
  </si>
  <si>
    <t xml:space="preserve">“口口”泰国糯米</t>
  </si>
  <si>
    <t xml:space="preserve">2017-02-04</t>
  </si>
  <si>
    <t xml:space="preserve">GC174402080290</t>
  </si>
  <si>
    <t xml:space="preserve">寰宝生态大米（珍品）</t>
  </si>
  <si>
    <t xml:space="preserve">2017-02-25</t>
  </si>
  <si>
    <t xml:space="preserve">GC174402080281</t>
  </si>
  <si>
    <t xml:space="preserve">汕尾万盛商业贸易有限公司</t>
  </si>
  <si>
    <t xml:space="preserve">银粘米</t>
  </si>
  <si>
    <t xml:space="preserve">2017-05-04</t>
  </si>
  <si>
    <t xml:space="preserve">GC174402110202</t>
  </si>
  <si>
    <t xml:space="preserve">高筋小麦粉</t>
  </si>
  <si>
    <t xml:space="preserve">GC174402110285</t>
  </si>
  <si>
    <t xml:space="preserve">GC174402080291</t>
  </si>
  <si>
    <t xml:space="preserve">好米坊</t>
  </si>
  <si>
    <t xml:space="preserve">GC174402130204</t>
  </si>
  <si>
    <t xml:space="preserve">广东永辉超市有限公司</t>
  </si>
  <si>
    <t xml:space="preserve">奔轮精选香米</t>
  </si>
  <si>
    <t xml:space="preserve">GC174402040240</t>
  </si>
  <si>
    <r>
      <rPr>
        <sz val="10"/>
        <rFont val="Noto Sans"/>
        <family val="2"/>
      </rPr>
      <t xml:space="preserve">广东联益马坝米业</t>
    </r>
    <r>
      <rPr>
        <sz val="10"/>
        <rFont val="宋体"/>
        <family val="0"/>
        <charset val="134"/>
      </rPr>
      <t xml:space="preserve">(</t>
    </r>
    <r>
      <rPr>
        <sz val="10"/>
        <rFont val="Noto Sans"/>
        <family val="2"/>
      </rPr>
      <t xml:space="preserve">曲江</t>
    </r>
    <r>
      <rPr>
        <sz val="10"/>
        <rFont val="宋体"/>
        <family val="0"/>
        <charset val="134"/>
      </rPr>
      <t xml:space="preserve">)</t>
    </r>
    <r>
      <rPr>
        <sz val="10"/>
        <rFont val="Noto Sans"/>
        <family val="2"/>
      </rPr>
      <t xml:space="preserve">有限公司</t>
    </r>
  </si>
  <si>
    <r>
      <rPr>
        <sz val="10"/>
        <rFont val="Noto Sans"/>
        <family val="2"/>
      </rPr>
      <t xml:space="preserve">广东省韶关市曲江区转溪村（</t>
    </r>
    <r>
      <rPr>
        <sz val="10"/>
        <rFont val="宋体"/>
        <family val="0"/>
        <charset val="134"/>
      </rPr>
      <t xml:space="preserve">106</t>
    </r>
    <r>
      <rPr>
        <sz val="10"/>
        <rFont val="Noto Sans"/>
        <family val="2"/>
      </rPr>
      <t xml:space="preserve">国道边）</t>
    </r>
  </si>
  <si>
    <t xml:space="preserve">GC174402040236</t>
  </si>
  <si>
    <t xml:space="preserve">韶关市曲江区瑞丰粮油食品有限公司</t>
  </si>
  <si>
    <t xml:space="preserve">广东省韶关市曲江区马坝城东南华开发区（大丘麻）</t>
  </si>
  <si>
    <t xml:space="preserve">GC174402120275</t>
  </si>
  <si>
    <r>
      <rPr>
        <sz val="10"/>
        <rFont val="Noto Sans"/>
        <family val="2"/>
      </rPr>
      <t xml:space="preserve">深圳市宝安区石岩街道上屋大道金泉工业区厂房</t>
    </r>
    <r>
      <rPr>
        <sz val="10"/>
        <rFont val="宋体"/>
        <family val="0"/>
        <charset val="134"/>
      </rPr>
      <t xml:space="preserve">1</t>
    </r>
    <r>
      <rPr>
        <sz val="10"/>
        <rFont val="Noto Sans"/>
        <family val="2"/>
      </rPr>
      <t xml:space="preserve">栋、办公楼</t>
    </r>
    <r>
      <rPr>
        <sz val="10"/>
        <rFont val="宋体"/>
        <family val="0"/>
        <charset val="134"/>
      </rPr>
      <t xml:space="preserve">2</t>
    </r>
    <r>
      <rPr>
        <sz val="10"/>
        <rFont val="Noto Sans"/>
        <family val="2"/>
      </rPr>
      <t xml:space="preserve">栋一层、厂房</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号厂房</t>
    </r>
  </si>
  <si>
    <t xml:space="preserve">曼泰吉臻品泰国象牙糯米</t>
  </si>
  <si>
    <t xml:space="preserve">GC174402190223</t>
  </si>
  <si>
    <t xml:space="preserve">深圳市创兴发大米加工有限公司</t>
  </si>
  <si>
    <r>
      <rPr>
        <sz val="10"/>
        <rFont val="Noto Sans"/>
        <family val="2"/>
      </rPr>
      <t xml:space="preserve">深圳市龙岗区布吉街道金运路</t>
    </r>
    <r>
      <rPr>
        <sz val="10"/>
        <rFont val="宋体"/>
        <family val="0"/>
        <charset val="134"/>
      </rPr>
      <t xml:space="preserve">118</t>
    </r>
    <r>
      <rPr>
        <sz val="10"/>
        <rFont val="Noto Sans"/>
        <family val="2"/>
      </rPr>
      <t xml:space="preserve">号</t>
    </r>
    <r>
      <rPr>
        <sz val="10"/>
        <rFont val="宋体"/>
        <family val="0"/>
        <charset val="134"/>
      </rPr>
      <t xml:space="preserve">101</t>
    </r>
  </si>
  <si>
    <t xml:space="preserve">汕尾市信利广场贸易有限公司</t>
  </si>
  <si>
    <t xml:space="preserve">椰花王澳洲银丝粘米</t>
  </si>
  <si>
    <t xml:space="preserve">2017-03-08</t>
  </si>
  <si>
    <t xml:space="preserve">GC174402120288</t>
  </si>
  <si>
    <t xml:space="preserve">精制长寿挂面</t>
  </si>
  <si>
    <t xml:space="preserve">    抽检的食用油、油脂及其制品主要为食用植物油等。</t>
  </si>
  <si>
    <t xml:space="preserve">GC174402110005</t>
  </si>
  <si>
    <t xml:space="preserve">中粮东洲粮油工业（广州）有限公司</t>
  </si>
  <si>
    <t xml:space="preserve">广州增城市新塘镇东洲湾码头</t>
  </si>
  <si>
    <t xml:space="preserve">花生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t xml:space="preserve">GC174402110028</t>
  </si>
  <si>
    <t xml:space="preserve">深圳市龙唛食品有限公司</t>
  </si>
  <si>
    <r>
      <rPr>
        <sz val="10"/>
        <color rgb="FF000000"/>
        <rFont val="Noto Sans"/>
        <family val="2"/>
      </rPr>
      <t xml:space="preserve">深圳市宝安区松岗街道沙浦围社区第二工业区</t>
    </r>
    <r>
      <rPr>
        <sz val="10"/>
        <color rgb="FF000000"/>
        <rFont val="宋体"/>
        <family val="0"/>
        <charset val="134"/>
      </rPr>
      <t xml:space="preserve">37</t>
    </r>
    <r>
      <rPr>
        <sz val="10"/>
        <color rgb="FF000000"/>
        <rFont val="Noto Sans"/>
        <family val="2"/>
      </rPr>
      <t xml:space="preserve">栋厂房</t>
    </r>
  </si>
  <si>
    <t xml:space="preserve">广州市鲜又惠超市有限公司</t>
  </si>
  <si>
    <t xml:space="preserve">菜籽油</t>
  </si>
  <si>
    <r>
      <rPr>
        <sz val="10"/>
        <color rgb="FF000000"/>
        <rFont val="宋体"/>
        <family val="0"/>
        <charset val="134"/>
      </rPr>
      <t xml:space="preserve">900mL/</t>
    </r>
    <r>
      <rPr>
        <sz val="10"/>
        <color rgb="FF000000"/>
        <rFont val="Noto Sans"/>
        <family val="2"/>
      </rPr>
      <t xml:space="preserve">瓶</t>
    </r>
  </si>
  <si>
    <t xml:space="preserve">GC174402110029</t>
  </si>
  <si>
    <t xml:space="preserve">南海油脂工业（赤湾）有限公司</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纯香菜籽油</t>
  </si>
  <si>
    <t xml:space="preserve">GC174402010034</t>
  </si>
  <si>
    <t xml:space="preserve">东莞市仁信食品有限公司</t>
  </si>
  <si>
    <t xml:space="preserve">东莞市中堂镇北潢路东泊工业区</t>
  </si>
  <si>
    <t xml:space="preserve">食用调和油</t>
  </si>
  <si>
    <t xml:space="preserve">GC174402040008</t>
  </si>
  <si>
    <t xml:space="preserve">广东富然农科有限公司</t>
  </si>
  <si>
    <t xml:space="preserve">广东省韶关市仁化县周田镇青年林</t>
  </si>
  <si>
    <t xml:space="preserve">广州康诚商业有限公司</t>
  </si>
  <si>
    <t xml:space="preserve">油菜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40035</t>
  </si>
  <si>
    <t xml:space="preserve">广东新大地生物科技股份有限公司</t>
  </si>
  <si>
    <t xml:space="preserve">平远县长田镇油茶工业园</t>
  </si>
  <si>
    <t xml:space="preserve">华润万家生活超市（广州）有限公司番禺奥园店</t>
  </si>
  <si>
    <t xml:space="preserve">油茶籽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40037</t>
  </si>
  <si>
    <t xml:space="preserve">广州植之元油脂实业有限公司</t>
  </si>
  <si>
    <t xml:space="preserve">广州市南沙区万顷沙镇万环西路新安工业园</t>
  </si>
  <si>
    <t xml:space="preserve">润之家葵花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50030</t>
  </si>
  <si>
    <t xml:space="preserve">东莞市好帮手食品厂</t>
  </si>
  <si>
    <r>
      <rPr>
        <sz val="10"/>
        <color rgb="FF000000"/>
        <rFont val="Noto Sans"/>
        <family val="2"/>
      </rPr>
      <t xml:space="preserve">东莞市高埗镇高埗大道南</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楼</t>
    </r>
  </si>
  <si>
    <t xml:space="preserve">广州市白云区松洲好亦佳购物商场</t>
  </si>
  <si>
    <t xml:space="preserve">GC174402050031</t>
  </si>
  <si>
    <t xml:space="preserve">东莞市芙花年年旺食品有限公司</t>
  </si>
  <si>
    <t xml:space="preserve">东莞市中堂镇袁家涌涡口工业区</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50032</t>
  </si>
  <si>
    <t xml:space="preserve">广州市中泰食用油脂有限公司</t>
  </si>
  <si>
    <t xml:space="preserve">广东省广州市增城新塘镇西洲村坣头西（土名）首层</t>
  </si>
  <si>
    <r>
      <rPr>
        <sz val="10"/>
        <color rgb="FF000000"/>
        <rFont val="宋体"/>
        <family val="0"/>
        <charset val="134"/>
      </rPr>
      <t xml:space="preserve">1.6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50033</t>
  </si>
  <si>
    <t xml:space="preserve">中储粮油脂工业东莞有限公司</t>
  </si>
  <si>
    <t xml:space="preserve">东莞市麻涌镇新沙港后工业园</t>
  </si>
  <si>
    <t xml:space="preserve">玉米油（压榨）</t>
  </si>
  <si>
    <t xml:space="preserve">GC174402070015</t>
  </si>
  <si>
    <t xml:space="preserve">益海（广州）粮油工业有限公司</t>
  </si>
  <si>
    <r>
      <rPr>
        <sz val="10"/>
        <color rgb="FF000000"/>
        <rFont val="Noto Sans"/>
        <family val="2"/>
      </rPr>
      <t xml:space="preserve">广州经济技术开发区东江大道</t>
    </r>
    <r>
      <rPr>
        <sz val="10"/>
        <color rgb="FF000000"/>
        <rFont val="宋体"/>
        <family val="0"/>
        <charset val="134"/>
      </rPr>
      <t xml:space="preserve">2</t>
    </r>
    <r>
      <rPr>
        <sz val="10"/>
        <color rgb="FF000000"/>
        <rFont val="Noto Sans"/>
        <family val="2"/>
      </rPr>
      <t xml:space="preserve">号</t>
    </r>
  </si>
  <si>
    <t xml:space="preserve">古法小榨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070017</t>
  </si>
  <si>
    <t xml:space="preserve">深圳南顺油脂有限公司</t>
  </si>
  <si>
    <t xml:space="preserve">深圳市南山区蛇口港湾大道南康路</t>
  </si>
  <si>
    <t xml:space="preserve">醇香高油酸花生油</t>
  </si>
  <si>
    <t xml:space="preserve">GC174402090028</t>
  </si>
  <si>
    <t xml:space="preserve">广州市金妮宝食用油有限公司</t>
  </si>
  <si>
    <r>
      <rPr>
        <sz val="10"/>
        <color rgb="FF000000"/>
        <rFont val="Noto Sans"/>
        <family val="2"/>
      </rPr>
      <t xml:space="preserve">广州市南沙区东涌镇同业街</t>
    </r>
    <r>
      <rPr>
        <sz val="10"/>
        <color rgb="FF000000"/>
        <rFont val="宋体"/>
        <family val="0"/>
        <charset val="134"/>
      </rPr>
      <t xml:space="preserve">17</t>
    </r>
    <r>
      <rPr>
        <sz val="10"/>
        <color rgb="FF000000"/>
        <rFont val="Noto Sans"/>
        <family val="2"/>
      </rPr>
      <t xml:space="preserve">号</t>
    </r>
  </si>
  <si>
    <t xml:space="preserve">金妮宝玉米油</t>
  </si>
  <si>
    <t xml:space="preserve">GC174402140010</t>
  </si>
  <si>
    <t xml:space="preserve">惠州市盈兴粮油有限公司</t>
  </si>
  <si>
    <r>
      <rPr>
        <sz val="10"/>
        <color rgb="FF000000"/>
        <rFont val="Noto Sans"/>
        <family val="2"/>
      </rPr>
      <t xml:space="preserve">惠州市三栋镇莲塘村新楼组</t>
    </r>
    <r>
      <rPr>
        <sz val="10"/>
        <color rgb="FF000000"/>
        <rFont val="宋体"/>
        <family val="0"/>
        <charset val="134"/>
      </rPr>
      <t xml:space="preserve">100</t>
    </r>
    <r>
      <rPr>
        <sz val="10"/>
        <color rgb="FF000000"/>
        <rFont val="Noto Sans"/>
        <family val="2"/>
      </rPr>
      <t xml:space="preserve">号</t>
    </r>
  </si>
  <si>
    <t xml:space="preserve">广州市人人乐商业有限公司</t>
  </si>
  <si>
    <t xml:space="preserve">花生香型食用调和油</t>
  </si>
  <si>
    <t xml:space="preserve">GC174402140024</t>
  </si>
  <si>
    <t xml:space="preserve">广州市天泷食品有限公司</t>
  </si>
  <si>
    <t xml:space="preserve">广州市增城新塘镇新墩村内</t>
  </si>
  <si>
    <t xml:space="preserve">华润万家生活超市（广州）有限公司挂绿分店</t>
  </si>
  <si>
    <t xml:space="preserve">厨士达菜籽油</t>
  </si>
  <si>
    <t xml:space="preserve">GC174402160009</t>
  </si>
  <si>
    <t xml:space="preserve">佛山市南海区亿健食品有限公司</t>
  </si>
  <si>
    <t xml:space="preserve">广东省佛山市南海区九江镇大伸工业区</t>
  </si>
  <si>
    <t xml:space="preserve">佛山市南海区润邗商业有限公司</t>
  </si>
  <si>
    <t xml:space="preserve">精选玉米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74402160025</t>
  </si>
  <si>
    <t xml:space="preserve">广州市南沙区万顷沙镇万环西路新安工业区</t>
  </si>
  <si>
    <t xml:space="preserve">广州百佳超级市场有限公司佛山南海万达广场分店</t>
  </si>
  <si>
    <t xml:space="preserve">超值牌食用调和油</t>
  </si>
  <si>
    <t xml:space="preserve">GC174402160040</t>
  </si>
  <si>
    <t xml:space="preserve">小榨菜籽油</t>
  </si>
  <si>
    <r>
      <rPr>
        <sz val="10"/>
        <color rgb="FF000000"/>
        <rFont val="宋体"/>
        <family val="0"/>
        <charset val="134"/>
      </rPr>
      <t xml:space="preserve">1.8L/</t>
    </r>
    <r>
      <rPr>
        <sz val="10"/>
        <color rgb="FF000000"/>
        <rFont val="Noto Sans"/>
        <family val="2"/>
      </rPr>
      <t xml:space="preserve">桶</t>
    </r>
  </si>
  <si>
    <t xml:space="preserve">GC174402030024</t>
  </si>
  <si>
    <r>
      <rPr>
        <sz val="10"/>
        <color rgb="FF000000"/>
        <rFont val="Noto Sans"/>
        <family val="2"/>
      </rPr>
      <t xml:space="preserve">佛山市顺德区客桂街道马冈蟹口西路白燕街</t>
    </r>
    <r>
      <rPr>
        <sz val="10"/>
        <color rgb="FF000000"/>
        <rFont val="宋体"/>
        <family val="0"/>
        <charset val="134"/>
      </rPr>
      <t xml:space="preserve">28</t>
    </r>
    <r>
      <rPr>
        <sz val="10"/>
        <color rgb="FF000000"/>
        <rFont val="Noto Sans"/>
        <family val="2"/>
      </rPr>
      <t xml:space="preserve">号</t>
    </r>
  </si>
  <si>
    <t xml:space="preserve">调和油</t>
  </si>
  <si>
    <t xml:space="preserve">GC174402100000</t>
  </si>
  <si>
    <t xml:space="preserve">广东宝华农业科技股份有限公司</t>
  </si>
  <si>
    <t xml:space="preserve">广东省韶关市乳源县乳城镇侯公渡健民村</t>
  </si>
  <si>
    <t xml:space="preserve">有机油茶籽油</t>
  </si>
  <si>
    <r>
      <rPr>
        <sz val="10"/>
        <color rgb="FF000000"/>
        <rFont val="宋体"/>
        <family val="0"/>
        <charset val="134"/>
      </rPr>
      <t xml:space="preserve">980mL/</t>
    </r>
    <r>
      <rPr>
        <sz val="10"/>
        <color rgb="FF000000"/>
        <rFont val="Noto Sans"/>
        <family val="2"/>
      </rPr>
      <t xml:space="preserve">盒</t>
    </r>
  </si>
  <si>
    <t xml:space="preserve">GC174402100010</t>
  </si>
  <si>
    <t xml:space="preserve">广东新大地生物科技有限公司</t>
  </si>
  <si>
    <t xml:space="preserve">华润万家生活超市（广州）有限公司麓景店</t>
  </si>
  <si>
    <t xml:space="preserve">茶籽浓香型食用调和油</t>
  </si>
  <si>
    <r>
      <rPr>
        <sz val="10"/>
        <color rgb="FF000000"/>
        <rFont val="宋体"/>
        <family val="0"/>
        <charset val="134"/>
      </rPr>
      <t xml:space="preserve">1.8L/</t>
    </r>
    <r>
      <rPr>
        <sz val="10"/>
        <color rgb="FF000000"/>
        <rFont val="Noto Sans"/>
        <family val="2"/>
      </rPr>
      <t xml:space="preserve">瓶</t>
    </r>
  </si>
  <si>
    <t xml:space="preserve">GC174402100011</t>
  </si>
  <si>
    <t xml:space="preserve">润之家压榨一级花生油</t>
  </si>
  <si>
    <t xml:space="preserve">GC174402100015</t>
  </si>
  <si>
    <t xml:space="preserve">番禺合兴油脂有限公司</t>
  </si>
  <si>
    <r>
      <rPr>
        <sz val="10"/>
        <color rgb="FF000000"/>
        <rFont val="Noto Sans"/>
        <family val="2"/>
      </rPr>
      <t xml:space="preserve">广州市南沙区横沥镇合兴路</t>
    </r>
    <r>
      <rPr>
        <sz val="10"/>
        <color rgb="FF000000"/>
        <rFont val="宋体"/>
        <family val="0"/>
        <charset val="134"/>
      </rPr>
      <t xml:space="preserve">18</t>
    </r>
    <r>
      <rPr>
        <sz val="10"/>
        <color rgb="FF000000"/>
        <rFont val="Noto Sans"/>
        <family val="2"/>
      </rPr>
      <t xml:space="preserve">号</t>
    </r>
  </si>
  <si>
    <t xml:space="preserve">厨寶一级花生油</t>
  </si>
  <si>
    <t xml:space="preserve">GC174402100026</t>
  </si>
  <si>
    <t xml:space="preserve">广州市好又多百货商业广场有限公司东山分公司</t>
  </si>
  <si>
    <t xml:space="preserve">刀嘜芥花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150014</t>
  </si>
  <si>
    <t xml:space="preserve">佛山市南海区冠粮食品有限公司</t>
  </si>
  <si>
    <r>
      <rPr>
        <sz val="10"/>
        <color rgb="FF000000"/>
        <rFont val="Noto Sans"/>
        <family val="2"/>
      </rPr>
      <t xml:space="preserve">佛山市南海区狮山镇罗村下柏第二工业区前进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si>
  <si>
    <t xml:space="preserve">佛山市南海大沥乐卖特百货商场</t>
  </si>
  <si>
    <t xml:space="preserve">GC174402230005</t>
  </si>
  <si>
    <r>
      <rPr>
        <sz val="10"/>
        <color rgb="FF000000"/>
        <rFont val="Noto Sans"/>
        <family val="2"/>
      </rPr>
      <t xml:space="preserve">南海油脂工业</t>
    </r>
    <r>
      <rPr>
        <sz val="10"/>
        <color rgb="FF000000"/>
        <rFont val="宋体"/>
        <family val="0"/>
        <charset val="134"/>
      </rPr>
      <t xml:space="preserve">(</t>
    </r>
    <r>
      <rPr>
        <sz val="10"/>
        <color rgb="FF000000"/>
        <rFont val="Noto Sans"/>
        <family val="2"/>
      </rPr>
      <t xml:space="preserve">东湾</t>
    </r>
    <r>
      <rPr>
        <sz val="10"/>
        <color rgb="FF000000"/>
        <rFont val="宋体"/>
        <family val="0"/>
        <charset val="134"/>
      </rPr>
      <t xml:space="preserve">)</t>
    </r>
    <r>
      <rPr>
        <sz val="10"/>
        <color rgb="FF000000"/>
        <rFont val="Noto Sans"/>
        <family val="2"/>
      </rPr>
      <t xml:space="preserve">有限公司</t>
    </r>
  </si>
  <si>
    <t xml:space="preserve">大豆油</t>
  </si>
  <si>
    <t xml:space="preserve">GC174402230016</t>
  </si>
  <si>
    <t xml:space="preserve">佛山市南海盐步好宜佳百货商店</t>
  </si>
  <si>
    <r>
      <rPr>
        <sz val="10"/>
        <color rgb="FF000000"/>
        <rFont val="宋体"/>
        <family val="0"/>
        <charset val="134"/>
      </rPr>
      <t xml:space="preserve">1.4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74402230027</t>
  </si>
  <si>
    <t xml:space="preserve">佛山市生鱼粮油实业有限公司</t>
  </si>
  <si>
    <r>
      <rPr>
        <sz val="10"/>
        <color rgb="FF000000"/>
        <rFont val="Noto Sans"/>
        <family val="2"/>
      </rPr>
      <t xml:space="preserve">广东省佛山市顺德区均安镇均安社区居民委员会广安路</t>
    </r>
    <r>
      <rPr>
        <sz val="10"/>
        <color rgb="FF000000"/>
        <rFont val="宋体"/>
        <family val="0"/>
        <charset val="134"/>
      </rPr>
      <t xml:space="preserve">2</t>
    </r>
    <r>
      <rPr>
        <sz val="10"/>
        <color rgb="FF000000"/>
        <rFont val="Noto Sans"/>
        <family val="2"/>
      </rPr>
      <t xml:space="preserve">号之二</t>
    </r>
  </si>
  <si>
    <t xml:space="preserve">广东天天商场有限公司大良天天商场</t>
  </si>
  <si>
    <t xml:space="preserve">可口福特香花生油</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C174402230031</t>
  </si>
  <si>
    <t xml:space="preserve">马骝唛食品有限公司</t>
  </si>
  <si>
    <t xml:space="preserve">佛山市南海区松岗山南开发区</t>
  </si>
  <si>
    <t xml:space="preserve">花生油（压榨二级）</t>
  </si>
  <si>
    <t xml:space="preserve">GC174402080007</t>
  </si>
  <si>
    <t xml:space="preserve">广州市粮食集团有限责任公司油脂分公司</t>
  </si>
  <si>
    <r>
      <rPr>
        <sz val="10"/>
        <color rgb="FF000000"/>
        <rFont val="Noto Sans"/>
        <family val="2"/>
      </rPr>
      <t xml:space="preserve">广州市荔湾区南教果园工业区</t>
    </r>
    <r>
      <rPr>
        <sz val="10"/>
        <color rgb="FF000000"/>
        <rFont val="宋体"/>
        <family val="0"/>
        <charset val="134"/>
      </rPr>
      <t xml:space="preserve">100</t>
    </r>
    <r>
      <rPr>
        <sz val="10"/>
        <color rgb="FF000000"/>
        <rFont val="Noto Sans"/>
        <family val="2"/>
      </rPr>
      <t xml:space="preserve">号大院自编</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栋</t>
    </r>
  </si>
  <si>
    <t xml:space="preserve">广州易初莲花连锁超市有限公司花都分公司</t>
  </si>
  <si>
    <t xml:space="preserve">五羊牌花生油</t>
  </si>
  <si>
    <r>
      <rPr>
        <sz val="10"/>
        <color rgb="FF000000"/>
        <rFont val="宋体"/>
        <family val="0"/>
        <charset val="134"/>
      </rPr>
      <t xml:space="preserve">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80008</t>
  </si>
  <si>
    <t xml:space="preserve">成品花生油（分装）</t>
  </si>
  <si>
    <r>
      <rPr>
        <sz val="10"/>
        <color rgb="FF000000"/>
        <rFont val="宋体"/>
        <family val="0"/>
        <charset val="134"/>
      </rPr>
      <t xml:space="preserve">2.5L/</t>
    </r>
    <r>
      <rPr>
        <sz val="10"/>
        <color rgb="FF000000"/>
        <rFont val="Noto Sans"/>
        <family val="2"/>
      </rPr>
      <t xml:space="preserve">瓶</t>
    </r>
  </si>
  <si>
    <t xml:space="preserve">GC174402080009</t>
  </si>
  <si>
    <t xml:space="preserve">金妮宝花生油</t>
  </si>
  <si>
    <t xml:space="preserve">GC174402080016</t>
  </si>
  <si>
    <t xml:space="preserve">广州市清石海食品有限公司</t>
  </si>
  <si>
    <t xml:space="preserve">广州市花都区新华镇永发大道花卉市场侧</t>
  </si>
  <si>
    <t xml:space="preserve">广州市花都区花城雷发百货商店</t>
  </si>
  <si>
    <t xml:space="preserve">福满满花生浓香食用调和油</t>
  </si>
  <si>
    <t xml:space="preserve">GC174402080017</t>
  </si>
  <si>
    <t xml:space="preserve">佛山市澜兴植物食用油有限公司</t>
  </si>
  <si>
    <t xml:space="preserve">佛山市南海区狮山白沙桥王芝朗工业区南座三栋</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80018</t>
  </si>
  <si>
    <t xml:space="preserve">佛山市三水区芦苞镇大海食品厂</t>
  </si>
  <si>
    <t xml:space="preserve">佛山市三水区芦苞镇工业园</t>
  </si>
  <si>
    <t xml:space="preserve">GC174402080019</t>
  </si>
  <si>
    <t xml:space="preserve">东莞市回家吃食品有限公司</t>
  </si>
  <si>
    <t xml:space="preserve">东莞市东城区牛山上山门工业区</t>
  </si>
  <si>
    <t xml:space="preserve">口留香鲜榨特香菜籽油</t>
  </si>
  <si>
    <t xml:space="preserve">GC174402080031</t>
  </si>
  <si>
    <t xml:space="preserve">佛山市南海珠豆食品有限公司</t>
  </si>
  <si>
    <r>
      <rPr>
        <sz val="10"/>
        <color rgb="FF000000"/>
        <rFont val="Noto Sans"/>
        <family val="2"/>
      </rPr>
      <t xml:space="preserve">广东省佛山市南海区小塘镇莲子塘西太村口（</t>
    </r>
    <r>
      <rPr>
        <sz val="10"/>
        <color rgb="FF000000"/>
        <rFont val="宋体"/>
        <family val="0"/>
        <charset val="134"/>
      </rPr>
      <t xml:space="preserve">321</t>
    </r>
    <r>
      <rPr>
        <sz val="10"/>
        <color rgb="FF000000"/>
        <rFont val="Noto Sans"/>
        <family val="2"/>
      </rPr>
      <t xml:space="preserve">国道边）</t>
    </r>
  </si>
  <si>
    <t xml:space="preserve">广州市花都区新华丰客隆百货商场</t>
  </si>
  <si>
    <r>
      <rPr>
        <sz val="10"/>
        <color rgb="FF000000"/>
        <rFont val="宋体"/>
        <family val="0"/>
        <charset val="134"/>
      </rPr>
      <t xml:space="preserve">1.6L/</t>
    </r>
    <r>
      <rPr>
        <sz val="10"/>
        <color rgb="FF000000"/>
        <rFont val="Noto Sans"/>
        <family val="2"/>
      </rPr>
      <t xml:space="preserve">瓶</t>
    </r>
  </si>
  <si>
    <t xml:space="preserve">GC174402210010</t>
  </si>
  <si>
    <t xml:space="preserve">广州市胜龙食品有限公司</t>
  </si>
  <si>
    <r>
      <rPr>
        <sz val="10"/>
        <color rgb="FF000000"/>
        <rFont val="Noto Sans"/>
        <family val="2"/>
      </rPr>
      <t xml:space="preserve">广州市白云区太和镇永兴北路</t>
    </r>
    <r>
      <rPr>
        <sz val="10"/>
        <color rgb="FF000000"/>
        <rFont val="宋体"/>
        <family val="0"/>
        <charset val="134"/>
      </rPr>
      <t xml:space="preserve">9</t>
    </r>
    <r>
      <rPr>
        <sz val="10"/>
        <color rgb="FF000000"/>
        <rFont val="Noto Sans"/>
        <family val="2"/>
      </rPr>
      <t xml:space="preserve">号</t>
    </r>
  </si>
  <si>
    <t xml:space="preserve">广州市增城江濠百货商场</t>
  </si>
  <si>
    <t xml:space="preserve">GC174402210011</t>
  </si>
  <si>
    <t xml:space="preserve">东莞市贺年丰粮油有限公司</t>
  </si>
  <si>
    <t xml:space="preserve">东莞市中堂镇北潢路吴家涌工业区</t>
  </si>
  <si>
    <t xml:space="preserve">GC174402030033</t>
  </si>
  <si>
    <t xml:space="preserve">鹤山市彩虹岭天然食品有限公司粮油分公司</t>
  </si>
  <si>
    <r>
      <rPr>
        <sz val="10"/>
        <color rgb="FF000000"/>
        <rFont val="Noto Sans"/>
        <family val="2"/>
      </rPr>
      <t xml:space="preserve">广东省鹤山市古劳镇三连工业区六区</t>
    </r>
    <r>
      <rPr>
        <sz val="10"/>
        <color rgb="FF000000"/>
        <rFont val="宋体"/>
        <family val="0"/>
        <charset val="134"/>
      </rPr>
      <t xml:space="preserve">32</t>
    </r>
    <r>
      <rPr>
        <sz val="10"/>
        <color rgb="FF000000"/>
        <rFont val="Noto Sans"/>
        <family val="2"/>
      </rPr>
      <t xml:space="preserve">号</t>
    </r>
  </si>
  <si>
    <t xml:space="preserve">佛山市南海区大沥好美家百货超市商场</t>
  </si>
  <si>
    <t xml:space="preserve">纯正花生油</t>
  </si>
  <si>
    <r>
      <rPr>
        <sz val="10"/>
        <color rgb="FF000000"/>
        <rFont val="宋体"/>
        <family val="0"/>
        <charset val="134"/>
      </rPr>
      <t xml:space="preserve">5L/</t>
    </r>
    <r>
      <rPr>
        <sz val="10"/>
        <color rgb="FF000000"/>
        <rFont val="Noto Sans"/>
        <family val="2"/>
      </rPr>
      <t xml:space="preserve">瓶</t>
    </r>
  </si>
  <si>
    <t xml:space="preserve">GC174402030049</t>
  </si>
  <si>
    <t xml:space="preserve">佛山市伟达粮油食品有限公司</t>
  </si>
  <si>
    <t xml:space="preserve">广东省佛山市南海区九江镇龙高路工业园（敦根段）</t>
  </si>
  <si>
    <t xml:space="preserve">佛山市南海区腾兴超市</t>
  </si>
  <si>
    <t xml:space="preserve">粮源压榨一级花生油</t>
  </si>
  <si>
    <t xml:space="preserve">GC174402060050</t>
  </si>
  <si>
    <t xml:space="preserve">佛山市汇庭粮油制品有限公司</t>
  </si>
  <si>
    <t xml:space="preserve">佛山南海区狮山白沙桥王芝朗工业区</t>
  </si>
  <si>
    <t xml:space="preserve">佛山市南海区罗村乐安畅顺粮油批发部</t>
  </si>
  <si>
    <t xml:space="preserve">花生浓香食用调味油</t>
  </si>
  <si>
    <r>
      <rPr>
        <sz val="10"/>
        <color rgb="FF000000"/>
        <rFont val="宋体"/>
        <family val="0"/>
        <charset val="134"/>
      </rPr>
      <t xml:space="preserve">5L/</t>
    </r>
    <r>
      <rPr>
        <sz val="10"/>
        <color rgb="FF000000"/>
        <rFont val="Noto Sans"/>
        <family val="2"/>
      </rPr>
      <t xml:space="preserve">桶</t>
    </r>
  </si>
  <si>
    <t xml:space="preserve">GC174402060053</t>
  </si>
  <si>
    <t xml:space="preserve">佛山市南海老百姓粮油有限公司</t>
  </si>
  <si>
    <t xml:space="preserve">佛山市南海区里水镇布新屋边小组</t>
  </si>
  <si>
    <t xml:space="preserve">GC174402110056</t>
  </si>
  <si>
    <t xml:space="preserve">东莞市忠明食品有限公司</t>
  </si>
  <si>
    <t xml:space="preserve">东莞市中堂镇吴家涌工业区</t>
  </si>
  <si>
    <t xml:space="preserve">广州市咱家贸易有限公司</t>
  </si>
  <si>
    <t xml:space="preserve">GC174402220000</t>
  </si>
  <si>
    <t xml:space="preserve">佛山市金又来粮油有限公司</t>
  </si>
  <si>
    <t xml:space="preserve">佛山市禅城区张槎镇北存院围九江基新站厂房之三</t>
  </si>
  <si>
    <t xml:space="preserve">佛山市顺德区容桂汇家百货商店</t>
  </si>
  <si>
    <t xml:space="preserve">GC174402220010</t>
  </si>
  <si>
    <t xml:space="preserve">佛山市顺德区凤厨食用油有限公司</t>
  </si>
  <si>
    <r>
      <rPr>
        <sz val="10"/>
        <color rgb="FF000000"/>
        <rFont val="Noto Sans"/>
        <family val="2"/>
      </rPr>
      <t xml:space="preserve">广东省佛山市顺德区大良街道办事处古鉴村委会成丰路</t>
    </r>
    <r>
      <rPr>
        <sz val="10"/>
        <color rgb="FF000000"/>
        <rFont val="宋体"/>
        <family val="0"/>
        <charset val="134"/>
      </rPr>
      <t xml:space="preserve">3</t>
    </r>
    <r>
      <rPr>
        <sz val="10"/>
        <color rgb="FF000000"/>
        <rFont val="Noto Sans"/>
        <family val="2"/>
      </rPr>
      <t xml:space="preserve">号之一</t>
    </r>
  </si>
  <si>
    <t xml:space="preserve">GC174402080044</t>
  </si>
  <si>
    <t xml:space="preserve">广州市花都区康源食品厂</t>
  </si>
  <si>
    <r>
      <rPr>
        <sz val="10"/>
        <color rgb="FF000000"/>
        <rFont val="Noto Sans"/>
        <family val="2"/>
      </rPr>
      <t xml:space="preserve">广州市花都区花山镇小布村西岭</t>
    </r>
    <r>
      <rPr>
        <sz val="10"/>
        <color rgb="FF000000"/>
        <rFont val="宋体"/>
        <family val="0"/>
        <charset val="134"/>
      </rPr>
      <t xml:space="preserve">14</t>
    </r>
    <r>
      <rPr>
        <sz val="10"/>
        <color rgb="FF000000"/>
        <rFont val="Noto Sans"/>
        <family val="2"/>
      </rPr>
      <t xml:space="preserve">队</t>
    </r>
  </si>
  <si>
    <t xml:space="preserve">广州市花都区花城益坊园百货商店</t>
  </si>
  <si>
    <t xml:space="preserve">旺禧食用调和油</t>
  </si>
  <si>
    <r>
      <rPr>
        <sz val="10"/>
        <color rgb="FF000000"/>
        <rFont val="宋体"/>
        <family val="0"/>
        <charset val="134"/>
      </rPr>
      <t xml:space="preserve">1.3L/</t>
    </r>
    <r>
      <rPr>
        <sz val="10"/>
        <color rgb="FF000000"/>
        <rFont val="Noto Sans"/>
        <family val="2"/>
      </rPr>
      <t xml:space="preserve">瓶</t>
    </r>
  </si>
  <si>
    <t xml:space="preserve">GC174402080046</t>
  </si>
  <si>
    <t xml:space="preserve">GC174402080048</t>
  </si>
  <si>
    <t xml:space="preserve">广州市东盟油脂工业有限公司</t>
  </si>
  <si>
    <r>
      <rPr>
        <sz val="10"/>
        <color rgb="FF000000"/>
        <rFont val="Noto Sans"/>
        <family val="2"/>
      </rPr>
      <t xml:space="preserve">广州市天河区渔西路</t>
    </r>
    <r>
      <rPr>
        <sz val="10"/>
        <color rgb="FF000000"/>
        <rFont val="宋体"/>
        <family val="0"/>
        <charset val="134"/>
      </rPr>
      <t xml:space="preserve">132</t>
    </r>
    <r>
      <rPr>
        <sz val="10"/>
        <color rgb="FF000000"/>
        <rFont val="Noto Sans"/>
        <family val="2"/>
      </rPr>
      <t xml:space="preserve">号</t>
    </r>
    <r>
      <rPr>
        <sz val="10"/>
        <color rgb="FF000000"/>
        <rFont val="宋体"/>
        <family val="0"/>
        <charset val="134"/>
      </rPr>
      <t xml:space="preserve">101</t>
    </r>
  </si>
  <si>
    <r>
      <rPr>
        <sz val="10"/>
        <color rgb="FF000000"/>
        <rFont val="宋体"/>
        <family val="0"/>
        <charset val="134"/>
      </rPr>
      <t xml:space="preserve">4.7</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80049</t>
  </si>
  <si>
    <t xml:space="preserve">东莞市华喜食品有限公司</t>
  </si>
  <si>
    <r>
      <rPr>
        <sz val="10"/>
        <color rgb="FF000000"/>
        <rFont val="Noto Sans"/>
        <family val="2"/>
      </rPr>
      <t xml:space="preserve">东莞市万江区流涌尾社区工业区七宝一丁工业园第</t>
    </r>
    <r>
      <rPr>
        <sz val="10"/>
        <color rgb="FF000000"/>
        <rFont val="宋体"/>
        <family val="0"/>
        <charset val="134"/>
      </rPr>
      <t xml:space="preserve">09</t>
    </r>
    <r>
      <rPr>
        <sz val="10"/>
        <color rgb="FF000000"/>
        <rFont val="Noto Sans"/>
        <family val="2"/>
      </rPr>
      <t xml:space="preserve">栋</t>
    </r>
  </si>
  <si>
    <t xml:space="preserve">GC174402170041</t>
  </si>
  <si>
    <t xml:space="preserve">东莞市鸿旺食品有限公司</t>
  </si>
  <si>
    <r>
      <rPr>
        <sz val="10"/>
        <color rgb="FF000000"/>
        <rFont val="Noto Sans"/>
        <family val="2"/>
      </rPr>
      <t xml:space="preserve">东莞市南城区水濂澎洞工业区</t>
    </r>
    <r>
      <rPr>
        <sz val="10"/>
        <color rgb="FF000000"/>
        <rFont val="宋体"/>
        <family val="0"/>
        <charset val="134"/>
      </rPr>
      <t xml:space="preserve">C5</t>
    </r>
    <r>
      <rPr>
        <sz val="10"/>
        <color rgb="FF000000"/>
        <rFont val="Noto Sans"/>
        <family val="2"/>
      </rPr>
      <t xml:space="preserve">栋</t>
    </r>
  </si>
  <si>
    <t xml:space="preserve">广州市花都区新华家浩百货店</t>
  </si>
  <si>
    <t xml:space="preserve">GC174402170050</t>
  </si>
  <si>
    <t xml:space="preserve">东莞市康益食品有限公司</t>
  </si>
  <si>
    <t xml:space="preserve">广东省东莞市中堂镇蕉利南方工业区</t>
  </si>
  <si>
    <t xml:space="preserve">广州市花都区新华万悦百货商店</t>
  </si>
  <si>
    <t xml:space="preserve">GC174402170051</t>
  </si>
  <si>
    <t xml:space="preserve">GC174402110069</t>
  </si>
  <si>
    <t xml:space="preserve">广东金友集团有限公司</t>
  </si>
  <si>
    <t xml:space="preserve">广东省南雄市现代农业产业园区</t>
  </si>
  <si>
    <t xml:space="preserve">广州市白云区松洲万荃百货店</t>
  </si>
  <si>
    <t xml:space="preserve">高山茶油</t>
  </si>
  <si>
    <r>
      <rPr>
        <sz val="10"/>
        <color rgb="FF000000"/>
        <rFont val="宋体"/>
        <family val="0"/>
        <charset val="134"/>
      </rPr>
      <t xml:space="preserve">2L/</t>
    </r>
    <r>
      <rPr>
        <sz val="10"/>
        <color rgb="FF000000"/>
        <rFont val="Noto Sans"/>
        <family val="2"/>
      </rPr>
      <t xml:space="preserve">瓶</t>
    </r>
  </si>
  <si>
    <t xml:space="preserve">GC174402140039</t>
  </si>
  <si>
    <t xml:space="preserve">佛山市粤喜食品有限公司</t>
  </si>
  <si>
    <r>
      <rPr>
        <sz val="10"/>
        <color rgb="FF000000"/>
        <rFont val="Noto Sans"/>
        <family val="2"/>
      </rPr>
      <t xml:space="preserve">佛山市禅城区张槎街道莲塘村莲丰二路莲丰工业开发区</t>
    </r>
    <r>
      <rPr>
        <sz val="10"/>
        <color rgb="FF000000"/>
        <rFont val="宋体"/>
        <family val="0"/>
        <charset val="134"/>
      </rPr>
      <t xml:space="preserve">C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广州市增城亿福百货商场</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140040</t>
  </si>
  <si>
    <t xml:space="preserve">佛山大富富兴食品有限公司</t>
  </si>
  <si>
    <r>
      <rPr>
        <sz val="10"/>
        <color rgb="FF000000"/>
        <rFont val="Noto Sans"/>
        <family val="2"/>
      </rPr>
      <t xml:space="preserve">广东省佛山市禅城区张槎街道大富联合路</t>
    </r>
    <r>
      <rPr>
        <sz val="10"/>
        <color rgb="FF000000"/>
        <rFont val="宋体"/>
        <family val="0"/>
        <charset val="134"/>
      </rPr>
      <t xml:space="preserve">18</t>
    </r>
    <r>
      <rPr>
        <sz val="10"/>
        <color rgb="FF000000"/>
        <rFont val="Noto Sans"/>
        <family val="2"/>
      </rPr>
      <t xml:space="preserve">号综合楼首层之三</t>
    </r>
  </si>
  <si>
    <t xml:space="preserve">GC174402140041</t>
  </si>
  <si>
    <t xml:space="preserve">GC174402140044</t>
  </si>
  <si>
    <t xml:space="preserve">广州市增城友银商场</t>
  </si>
  <si>
    <t xml:space="preserve">厨甘香食用调和油</t>
  </si>
  <si>
    <t xml:space="preserve">GC174402140047</t>
  </si>
  <si>
    <r>
      <rPr>
        <sz val="10"/>
        <color rgb="FF000000"/>
        <rFont val="Noto Sans"/>
        <family val="2"/>
      </rPr>
      <t xml:space="preserve">增城市新塘镇建设路</t>
    </r>
    <r>
      <rPr>
        <sz val="10"/>
        <color rgb="FF000000"/>
        <rFont val="宋体"/>
        <family val="0"/>
        <charset val="134"/>
      </rPr>
      <t xml:space="preserve">146</t>
    </r>
    <r>
      <rPr>
        <sz val="10"/>
        <color rgb="FF000000"/>
        <rFont val="Noto Sans"/>
        <family val="2"/>
      </rPr>
      <t xml:space="preserve">号</t>
    </r>
  </si>
  <si>
    <t xml:space="preserve">GC174402140059</t>
  </si>
  <si>
    <t xml:space="preserve">东莞市顶巢食品有限公司</t>
  </si>
  <si>
    <r>
      <rPr>
        <sz val="10"/>
        <color rgb="FF000000"/>
        <rFont val="Noto Sans"/>
        <family val="2"/>
      </rPr>
      <t xml:space="preserve">东莞市东城街道牛山莞长路段鼎派科技园</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广州市增城万泽商场</t>
  </si>
  <si>
    <t xml:space="preserve">纯香四川菜籽油</t>
  </si>
  <si>
    <t xml:space="preserve">GC174402040056</t>
  </si>
  <si>
    <t xml:space="preserve">广州市番禺南利油脂制品有限公司</t>
  </si>
  <si>
    <r>
      <rPr>
        <sz val="10"/>
        <color rgb="FF000000"/>
        <rFont val="Noto Sans"/>
        <family val="2"/>
      </rPr>
      <t xml:space="preserve">广州市番禺区石壁街屏山二村工业区自编</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号</t>
    </r>
  </si>
  <si>
    <t xml:space="preserve">GC174402050048</t>
  </si>
  <si>
    <t xml:space="preserve">佛山市顺德区东方油类实业有限公司</t>
  </si>
  <si>
    <r>
      <rPr>
        <sz val="10"/>
        <color rgb="FF000000"/>
        <rFont val="Noto Sans"/>
        <family val="2"/>
      </rPr>
      <t xml:space="preserve">佛山市顺德区杏坛镇东村工业大道南</t>
    </r>
    <r>
      <rPr>
        <sz val="10"/>
        <color rgb="FF000000"/>
        <rFont val="宋体"/>
        <family val="0"/>
        <charset val="134"/>
      </rPr>
      <t xml:space="preserve">6</t>
    </r>
    <r>
      <rPr>
        <sz val="10"/>
        <color rgb="FF000000"/>
        <rFont val="Noto Sans"/>
        <family val="2"/>
      </rPr>
      <t xml:space="preserve">号</t>
    </r>
  </si>
  <si>
    <t xml:space="preserve">甘竹压榨一级花生油</t>
  </si>
  <si>
    <t xml:space="preserve">GC174402050049</t>
  </si>
  <si>
    <t xml:space="preserve">佛山市中源泰富粮油食品有限公司</t>
  </si>
  <si>
    <r>
      <rPr>
        <sz val="10"/>
        <color rgb="FF000000"/>
        <rFont val="Noto Sans"/>
        <family val="2"/>
      </rPr>
      <t xml:space="preserve">佛山市南海区狮山镇罗村中环路</t>
    </r>
    <r>
      <rPr>
        <sz val="10"/>
        <color rgb="FF000000"/>
        <rFont val="宋体"/>
        <family val="0"/>
        <charset val="134"/>
      </rPr>
      <t xml:space="preserve">4</t>
    </r>
    <r>
      <rPr>
        <sz val="10"/>
        <color rgb="FF000000"/>
        <rFont val="Noto Sans"/>
        <family val="2"/>
      </rPr>
      <t xml:space="preserve">号</t>
    </r>
  </si>
  <si>
    <t xml:space="preserve">压榨一级花生油</t>
  </si>
  <si>
    <t xml:space="preserve">GC174402090043</t>
  </si>
  <si>
    <t xml:space="preserve">佛山市三水区粮食管理储备中心西南油厂</t>
  </si>
  <si>
    <r>
      <rPr>
        <sz val="10"/>
        <color rgb="FF000000"/>
        <rFont val="Noto Sans"/>
        <family val="2"/>
      </rPr>
      <t xml:space="preserve">佛山市三水区西南街道站前街</t>
    </r>
    <r>
      <rPr>
        <sz val="10"/>
        <color rgb="FF000000"/>
        <rFont val="宋体"/>
        <family val="0"/>
        <charset val="134"/>
      </rPr>
      <t xml:space="preserve">6</t>
    </r>
    <r>
      <rPr>
        <sz val="10"/>
        <color rgb="FF000000"/>
        <rFont val="Noto Sans"/>
        <family val="2"/>
      </rPr>
      <t xml:space="preserve">号之一</t>
    </r>
  </si>
  <si>
    <t xml:space="preserve">佛山市三水日日升商业连锁有限公司日日升广海分店</t>
  </si>
  <si>
    <t xml:space="preserve">穗生压榨花生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罐</t>
    </r>
  </si>
  <si>
    <t xml:space="preserve">GC174402120055</t>
  </si>
  <si>
    <t xml:space="preserve">珠海市银泰油脂食品制造有限公司</t>
  </si>
  <si>
    <r>
      <rPr>
        <sz val="10"/>
        <color rgb="FF000000"/>
        <rFont val="Noto Sans"/>
        <family val="2"/>
      </rPr>
      <t xml:space="preserve">珠海市湾仔南湾南路</t>
    </r>
    <r>
      <rPr>
        <sz val="10"/>
        <color rgb="FF000000"/>
        <rFont val="宋体"/>
        <family val="0"/>
        <charset val="134"/>
      </rPr>
      <t xml:space="preserve">703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长青树葵花花生油</t>
  </si>
  <si>
    <r>
      <rPr>
        <sz val="10"/>
        <color rgb="FF000000"/>
        <rFont val="宋体"/>
        <family val="0"/>
        <charset val="134"/>
      </rPr>
      <t xml:space="preserve">830mL/</t>
    </r>
    <r>
      <rPr>
        <sz val="10"/>
        <color rgb="FF000000"/>
        <rFont val="Noto Sans"/>
        <family val="2"/>
      </rPr>
      <t xml:space="preserve">瓶</t>
    </r>
  </si>
  <si>
    <t xml:space="preserve">GC174402120054</t>
  </si>
  <si>
    <t xml:space="preserve">深圳市诚致生物开发有限公司</t>
  </si>
  <si>
    <r>
      <rPr>
        <sz val="10"/>
        <color rgb="FF000000"/>
        <rFont val="Noto Sans"/>
        <family val="2"/>
      </rPr>
      <t xml:space="preserve">深圳市光明新区公明办事处田寮社区光明高新园西片区森阳电子科技园厂房一栋</t>
    </r>
    <r>
      <rPr>
        <sz val="10"/>
        <color rgb="FF000000"/>
        <rFont val="宋体"/>
        <family val="0"/>
        <charset val="134"/>
      </rPr>
      <t xml:space="preserve">5</t>
    </r>
    <r>
      <rPr>
        <sz val="10"/>
        <color rgb="FF000000"/>
        <rFont val="Noto Sans"/>
        <family val="2"/>
      </rPr>
      <t xml:space="preserve">楼</t>
    </r>
  </si>
  <si>
    <t xml:space="preserve">亚麻籽油</t>
  </si>
  <si>
    <r>
      <rPr>
        <sz val="10"/>
        <color rgb="FF000000"/>
        <rFont val="宋体"/>
        <family val="0"/>
        <charset val="134"/>
      </rPr>
      <t xml:space="preserve">1L/</t>
    </r>
    <r>
      <rPr>
        <sz val="10"/>
        <color rgb="FF000000"/>
        <rFont val="Noto Sans"/>
        <family val="2"/>
      </rPr>
      <t xml:space="preserve">罐</t>
    </r>
  </si>
  <si>
    <t xml:space="preserve">GC174402020010</t>
  </si>
  <si>
    <t xml:space="preserve">广州市金晨油脂有限公司</t>
  </si>
  <si>
    <r>
      <rPr>
        <sz val="10"/>
        <color rgb="FF000000"/>
        <rFont val="Noto Sans"/>
        <family val="2"/>
      </rPr>
      <t xml:space="preserve">广州市番禺区石楼镇裕丰村石清公路</t>
    </r>
    <r>
      <rPr>
        <sz val="10"/>
        <color rgb="FF000000"/>
        <rFont val="宋体"/>
        <family val="0"/>
        <charset val="134"/>
      </rPr>
      <t xml:space="preserve">655</t>
    </r>
    <r>
      <rPr>
        <sz val="10"/>
        <color rgb="FF000000"/>
        <rFont val="Noto Sans"/>
        <family val="2"/>
      </rPr>
      <t xml:space="preserve">号五街二号之二</t>
    </r>
  </si>
  <si>
    <t xml:space="preserve">永旺华南商业有限公司永旺顺德店</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GC174402150046</t>
  </si>
  <si>
    <t xml:space="preserve">广东省江门市新会区三江临潮港口</t>
  </si>
  <si>
    <t xml:space="preserve">GC174402150047</t>
  </si>
  <si>
    <t xml:space="preserve">广东省东莞市中堂镇袁家涌涡口工业区</t>
  </si>
  <si>
    <t xml:space="preserve">GC174402180020</t>
  </si>
  <si>
    <t xml:space="preserve">顺德区大良紫惠日用百货店</t>
  </si>
  <si>
    <t xml:space="preserve">合桃唛食用调和油</t>
  </si>
  <si>
    <r>
      <rPr>
        <sz val="10"/>
        <color rgb="FF000000"/>
        <rFont val="宋体"/>
        <family val="0"/>
        <charset val="134"/>
      </rPr>
      <t xml:space="preserve">700ml/</t>
    </r>
    <r>
      <rPr>
        <sz val="10"/>
        <color rgb="FF000000"/>
        <rFont val="Noto Sans"/>
        <family val="2"/>
      </rPr>
      <t xml:space="preserve">瓶</t>
    </r>
  </si>
  <si>
    <t xml:space="preserve">GC174402050064</t>
  </si>
  <si>
    <t xml:space="preserve">鹤山市址山镇五乡榨油加工厂</t>
  </si>
  <si>
    <r>
      <rPr>
        <sz val="10"/>
        <color rgb="FF000000"/>
        <rFont val="Noto Sans"/>
        <family val="2"/>
      </rPr>
      <t xml:space="preserve">广东省鹤山市址山镇东溪开发</t>
    </r>
    <r>
      <rPr>
        <sz val="10"/>
        <color rgb="FF000000"/>
        <rFont val="宋体"/>
        <family val="0"/>
        <charset val="134"/>
      </rPr>
      <t xml:space="preserve">A</t>
    </r>
    <r>
      <rPr>
        <sz val="10"/>
        <color rgb="FF000000"/>
        <rFont val="Noto Sans"/>
        <family val="2"/>
      </rPr>
      <t xml:space="preserve">区</t>
    </r>
  </si>
  <si>
    <t xml:space="preserve">佛山市南海区西樵多乐购商店</t>
  </si>
  <si>
    <t xml:space="preserve">GC174402190059</t>
  </si>
  <si>
    <t xml:space="preserve">深圳市古申食品有限公司</t>
  </si>
  <si>
    <r>
      <rPr>
        <sz val="10"/>
        <color rgb="FF000000"/>
        <rFont val="Noto Sans"/>
        <family val="2"/>
      </rPr>
      <t xml:space="preserve">深圳市光明新区公明办事处田寮社区第八工业区第</t>
    </r>
    <r>
      <rPr>
        <sz val="10"/>
        <color rgb="FF000000"/>
        <rFont val="宋体"/>
        <family val="0"/>
        <charset val="134"/>
      </rPr>
      <t xml:space="preserve">23</t>
    </r>
    <r>
      <rPr>
        <sz val="10"/>
        <color rgb="FF000000"/>
        <rFont val="Noto Sans"/>
        <family val="2"/>
      </rPr>
      <t xml:space="preserve">栋第一层</t>
    </r>
    <r>
      <rPr>
        <sz val="10"/>
        <color rgb="FF000000"/>
        <rFont val="宋体"/>
        <family val="0"/>
        <charset val="134"/>
      </rPr>
      <t xml:space="preserve">B</t>
    </r>
    <r>
      <rPr>
        <sz val="10"/>
        <color rgb="FF000000"/>
        <rFont val="Noto Sans"/>
        <family val="2"/>
      </rPr>
      <t xml:space="preserve">区</t>
    </r>
  </si>
  <si>
    <t xml:space="preserve">广州市番禺区随益日用品商店</t>
  </si>
  <si>
    <t xml:space="preserve">菜籽香调和油</t>
  </si>
  <si>
    <t xml:space="preserve">GC174402190060</t>
  </si>
  <si>
    <t xml:space="preserve">江门市江海区佳滔粮油食品公司</t>
  </si>
  <si>
    <t xml:space="preserve">广东省江门市滘头建星工业区</t>
  </si>
  <si>
    <r>
      <rPr>
        <sz val="10"/>
        <color rgb="FF000000"/>
        <rFont val="宋体"/>
        <family val="0"/>
        <charset val="134"/>
      </rPr>
      <t xml:space="preserve">500ml/</t>
    </r>
    <r>
      <rPr>
        <sz val="10"/>
        <color rgb="FF000000"/>
        <rFont val="Noto Sans"/>
        <family val="2"/>
      </rPr>
      <t xml:space="preserve">瓶</t>
    </r>
  </si>
  <si>
    <t xml:space="preserve">GC174402190068</t>
  </si>
  <si>
    <t xml:space="preserve">广东省佛山市南海区添康油厂</t>
  </si>
  <si>
    <r>
      <rPr>
        <sz val="10"/>
        <color rgb="FF000000"/>
        <rFont val="Noto Sans"/>
        <family val="2"/>
      </rPr>
      <t xml:space="preserve">佛山市南海区里水镇岗联工业区二排</t>
    </r>
    <r>
      <rPr>
        <sz val="10"/>
        <color rgb="FF000000"/>
        <rFont val="宋体"/>
        <family val="0"/>
        <charset val="134"/>
      </rPr>
      <t xml:space="preserve">1</t>
    </r>
    <r>
      <rPr>
        <sz val="10"/>
        <color rgb="FF000000"/>
        <rFont val="Noto Sans"/>
        <family val="2"/>
      </rPr>
      <t xml:space="preserve">号</t>
    </r>
  </si>
  <si>
    <t xml:space="preserve">GC174402090075</t>
  </si>
  <si>
    <t xml:space="preserve">佛山市南海区佰业隆粮油食品有限公司</t>
  </si>
  <si>
    <r>
      <rPr>
        <sz val="10"/>
        <color rgb="FF000000"/>
        <rFont val="Noto Sans"/>
        <family val="2"/>
      </rPr>
      <t xml:space="preserve">佛山市南海区狮山镇小塘洞边工业区展业路</t>
    </r>
    <r>
      <rPr>
        <sz val="10"/>
        <color rgb="FF000000"/>
        <rFont val="宋体"/>
        <family val="0"/>
        <charset val="134"/>
      </rPr>
      <t xml:space="preserve">21</t>
    </r>
    <r>
      <rPr>
        <sz val="10"/>
        <color rgb="FF000000"/>
        <rFont val="Noto Sans"/>
        <family val="2"/>
      </rPr>
      <t xml:space="preserve">号</t>
    </r>
  </si>
  <si>
    <t xml:space="preserve">GC174402090076</t>
  </si>
  <si>
    <t xml:space="preserve">四川菜籽油</t>
  </si>
  <si>
    <r>
      <rPr>
        <sz val="10"/>
        <color rgb="FF000000"/>
        <rFont val="宋体"/>
        <family val="0"/>
        <charset val="134"/>
      </rPr>
      <t xml:space="preserve">7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120075</t>
  </si>
  <si>
    <r>
      <rPr>
        <sz val="10"/>
        <color rgb="FF000000"/>
        <rFont val="宋体"/>
        <family val="0"/>
        <charset val="134"/>
      </rPr>
      <t xml:space="preserve">2L/</t>
    </r>
    <r>
      <rPr>
        <sz val="10"/>
        <color rgb="FF000000"/>
        <rFont val="Noto Sans"/>
        <family val="2"/>
      </rPr>
      <t xml:space="preserve">盒</t>
    </r>
  </si>
  <si>
    <t xml:space="preserve">GC174402020041</t>
  </si>
  <si>
    <t xml:space="preserve">广州市白云区海桥麻油分装厂</t>
  </si>
  <si>
    <r>
      <rPr>
        <sz val="10"/>
        <color rgb="FF000000"/>
        <rFont val="Noto Sans"/>
        <family val="2"/>
      </rPr>
      <t xml:space="preserve">广州市白云区人和镇大苍村大巷南路</t>
    </r>
    <r>
      <rPr>
        <sz val="10"/>
        <color rgb="FF000000"/>
        <rFont val="宋体"/>
        <family val="0"/>
        <charset val="134"/>
      </rPr>
      <t xml:space="preserve">1</t>
    </r>
    <r>
      <rPr>
        <sz val="10"/>
        <color rgb="FF000000"/>
        <rFont val="Noto Sans"/>
        <family val="2"/>
      </rPr>
      <t xml:space="preserve">号</t>
    </r>
  </si>
  <si>
    <t xml:space="preserve">顺德区大良颜明星粮油店</t>
  </si>
  <si>
    <t xml:space="preserve">芝麻调味油</t>
  </si>
  <si>
    <r>
      <rPr>
        <sz val="10"/>
        <color rgb="FF000000"/>
        <rFont val="宋体"/>
        <family val="0"/>
        <charset val="134"/>
      </rPr>
      <t xml:space="preserve">3.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50090</t>
  </si>
  <si>
    <t xml:space="preserve">佛山市南海区健华花生油厂</t>
  </si>
  <si>
    <r>
      <rPr>
        <sz val="10"/>
        <color rgb="FF000000"/>
        <rFont val="Noto Sans"/>
        <family val="2"/>
      </rPr>
      <t xml:space="preserve">佛山市南海区西樵镇海舟开发区大路西</t>
    </r>
    <r>
      <rPr>
        <sz val="10"/>
        <color rgb="FF000000"/>
        <rFont val="宋体"/>
        <family val="0"/>
        <charset val="134"/>
      </rPr>
      <t xml:space="preserve">2</t>
    </r>
    <r>
      <rPr>
        <sz val="10"/>
        <color rgb="FF000000"/>
        <rFont val="Noto Sans"/>
        <family val="2"/>
      </rPr>
      <t xml:space="preserve">号</t>
    </r>
  </si>
  <si>
    <t xml:space="preserve">佛山市南海区西樵正平商店</t>
  </si>
  <si>
    <t xml:space="preserve">GC174402190074</t>
  </si>
  <si>
    <t xml:space="preserve">广州市番禺区钟村供销社油料加工厂</t>
  </si>
  <si>
    <r>
      <rPr>
        <sz val="10"/>
        <color rgb="FF000000"/>
        <rFont val="Noto Sans"/>
        <family val="2"/>
      </rPr>
      <t xml:space="preserve">广州市番禺区钟村街解放路</t>
    </r>
    <r>
      <rPr>
        <sz val="10"/>
        <color rgb="FF000000"/>
        <rFont val="宋体"/>
        <family val="0"/>
        <charset val="134"/>
      </rPr>
      <t xml:space="preserve">77</t>
    </r>
    <r>
      <rPr>
        <sz val="10"/>
        <color rgb="FF000000"/>
        <rFont val="Noto Sans"/>
        <family val="2"/>
      </rPr>
      <t xml:space="preserve">号之一</t>
    </r>
  </si>
  <si>
    <t xml:space="preserve">GC174402120076</t>
  </si>
  <si>
    <t xml:space="preserve">中欧天然食品股份有限公司</t>
  </si>
  <si>
    <r>
      <rPr>
        <sz val="10"/>
        <color rgb="FF000000"/>
        <rFont val="Noto Sans"/>
        <family val="2"/>
      </rPr>
      <t xml:space="preserve">深圳市罗湖区银湖路金湖山庄</t>
    </r>
    <r>
      <rPr>
        <sz val="10"/>
        <color rgb="FF000000"/>
        <rFont val="宋体"/>
        <family val="0"/>
        <charset val="134"/>
      </rPr>
      <t xml:space="preserve">D1</t>
    </r>
    <r>
      <rPr>
        <sz val="10"/>
        <color rgb="FF000000"/>
        <rFont val="Noto Sans"/>
        <family val="2"/>
      </rPr>
      <t xml:space="preserve">整栋</t>
    </r>
  </si>
  <si>
    <t xml:space="preserve">犀牛特级初榨橄榄油</t>
  </si>
  <si>
    <r>
      <rPr>
        <sz val="10"/>
        <color rgb="FF000000"/>
        <rFont val="宋体"/>
        <family val="0"/>
        <charset val="134"/>
      </rPr>
      <t xml:space="preserve">750mL/</t>
    </r>
    <r>
      <rPr>
        <sz val="10"/>
        <color rgb="FF000000"/>
        <rFont val="Noto Sans"/>
        <family val="2"/>
      </rPr>
      <t xml:space="preserve">瓶</t>
    </r>
  </si>
  <si>
    <t xml:space="preserve">GC174402120082</t>
  </si>
  <si>
    <t xml:space="preserve">茂名市方香油脂食品有限公司</t>
  </si>
  <si>
    <t xml:space="preserve">广东省茂名市茂南区新坡镇茂仓公路钟鼓大桥北东侧</t>
  </si>
  <si>
    <t xml:space="preserve">方香食用调和油</t>
  </si>
  <si>
    <t xml:space="preserve">GC174402140100</t>
  </si>
  <si>
    <t xml:space="preserve">博罗县三和商业街商场</t>
  </si>
  <si>
    <t xml:space="preserve">聚福堂四川菜籽油</t>
  </si>
  <si>
    <t xml:space="preserve">GC174402160114</t>
  </si>
  <si>
    <t xml:space="preserve">江门市新会区三江镇临潮港口</t>
  </si>
  <si>
    <t xml:space="preserve">GC174402160120</t>
  </si>
  <si>
    <t xml:space="preserve">东莞市锦川食品有限公司</t>
  </si>
  <si>
    <t xml:space="preserve">东莞市察步镇祥富路药勒段</t>
  </si>
  <si>
    <t xml:space="preserve">四会市天天吉购百货店</t>
  </si>
  <si>
    <t xml:space="preserve">纯芝麻油</t>
  </si>
  <si>
    <r>
      <rPr>
        <sz val="10"/>
        <color rgb="FF000000"/>
        <rFont val="宋体"/>
        <family val="0"/>
        <charset val="134"/>
      </rPr>
      <t xml:space="preserve">260ml/</t>
    </r>
    <r>
      <rPr>
        <sz val="10"/>
        <color rgb="FF000000"/>
        <rFont val="Noto Sans"/>
        <family val="2"/>
      </rPr>
      <t xml:space="preserve">瓶</t>
    </r>
  </si>
  <si>
    <t xml:space="preserve">GC174402030089</t>
  </si>
  <si>
    <t xml:space="preserve">东莞市中兴油脂有限公司</t>
  </si>
  <si>
    <r>
      <rPr>
        <sz val="10"/>
        <color rgb="FF000000"/>
        <rFont val="Noto Sans"/>
        <family val="2"/>
      </rPr>
      <t xml:space="preserve">东莞市黄江镇板湖村工业区东街</t>
    </r>
    <r>
      <rPr>
        <sz val="10"/>
        <color rgb="FF000000"/>
        <rFont val="宋体"/>
        <family val="0"/>
        <charset val="134"/>
      </rPr>
      <t xml:space="preserve">3</t>
    </r>
    <r>
      <rPr>
        <sz val="10"/>
        <color rgb="FF000000"/>
        <rFont val="Noto Sans"/>
        <family val="2"/>
      </rPr>
      <t xml:space="preserve">号</t>
    </r>
  </si>
  <si>
    <t xml:space="preserve">东莞市长安沙头康惠百货商场锦厦分店</t>
  </si>
  <si>
    <t xml:space="preserve">菜籽调和油</t>
  </si>
  <si>
    <r>
      <rPr>
        <sz val="10"/>
        <color rgb="FF000000"/>
        <rFont val="宋体"/>
        <family val="0"/>
        <charset val="134"/>
      </rPr>
      <t xml:space="preserve">2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120100</t>
  </si>
  <si>
    <t xml:space="preserve">阳江市漠阳花油脂有限公司</t>
  </si>
  <si>
    <t xml:space="preserve">广东省阳江市城北民营科技园五名岗工业区</t>
  </si>
  <si>
    <t xml:space="preserve">GC174402060110</t>
  </si>
  <si>
    <t xml:space="preserve">鹤山市永家乐食品有限公司</t>
  </si>
  <si>
    <t xml:space="preserve">鹤山市鹤城镇南星村委永乐村</t>
  </si>
  <si>
    <t xml:space="preserve">鹤山市沙坪镇新景副食店</t>
  </si>
  <si>
    <r>
      <rPr>
        <sz val="10"/>
        <color rgb="FF000000"/>
        <rFont val="Noto Sans"/>
        <family val="2"/>
      </rPr>
      <t xml:space="preserve">花生油</t>
    </r>
    <r>
      <rPr>
        <sz val="10"/>
        <color rgb="FF000000"/>
        <rFont val="宋体"/>
        <family val="0"/>
        <charset val="134"/>
      </rPr>
      <t xml:space="preserve">(</t>
    </r>
    <r>
      <rPr>
        <sz val="10"/>
        <color rgb="FF000000"/>
        <rFont val="Noto Sans"/>
        <family val="2"/>
      </rPr>
      <t xml:space="preserve">压榨</t>
    </r>
    <r>
      <rPr>
        <sz val="10"/>
        <color rgb="FF000000"/>
        <rFont val="宋体"/>
        <family val="0"/>
        <charset val="134"/>
      </rPr>
      <t xml:space="preserve">)(</t>
    </r>
    <r>
      <rPr>
        <sz val="10"/>
        <color rgb="FF000000"/>
        <rFont val="Noto Sans"/>
        <family val="2"/>
      </rPr>
      <t xml:space="preserve">半精炼</t>
    </r>
    <r>
      <rPr>
        <sz val="10"/>
        <color rgb="FF000000"/>
        <rFont val="宋体"/>
        <family val="0"/>
        <charset val="134"/>
      </rPr>
      <t xml:space="preserve">)</t>
    </r>
  </si>
  <si>
    <t xml:space="preserve">GC174402030118</t>
  </si>
  <si>
    <t xml:space="preserve">东莞市康晖食品有限公司</t>
  </si>
  <si>
    <t xml:space="preserve">广州市东莞市沙田镇穗丰年临海南路</t>
  </si>
  <si>
    <t xml:space="preserve">东莞市长安展荣副食商店</t>
  </si>
  <si>
    <t xml:space="preserve">GC174402040105</t>
  </si>
  <si>
    <t xml:space="preserve">广州市增城新芝源食用油脂厂</t>
  </si>
  <si>
    <r>
      <rPr>
        <sz val="10"/>
        <color rgb="FF000000"/>
        <rFont val="Noto Sans"/>
        <family val="2"/>
      </rPr>
      <t xml:space="preserve">广州市增城石滩镇岗贝王岗头自编</t>
    </r>
    <r>
      <rPr>
        <sz val="10"/>
        <color rgb="FF000000"/>
        <rFont val="宋体"/>
        <family val="0"/>
        <charset val="134"/>
      </rPr>
      <t xml:space="preserve">2</t>
    </r>
    <r>
      <rPr>
        <sz val="10"/>
        <color rgb="FF000000"/>
        <rFont val="Noto Sans"/>
        <family val="2"/>
      </rPr>
      <t xml:space="preserve">号</t>
    </r>
  </si>
  <si>
    <t xml:space="preserve">肇庆市端州区四记副食批发部</t>
  </si>
  <si>
    <t xml:space="preserve">芝麻调和油</t>
  </si>
  <si>
    <r>
      <rPr>
        <sz val="10"/>
        <color rgb="FF000000"/>
        <rFont val="宋体"/>
        <family val="0"/>
        <charset val="134"/>
      </rPr>
      <t xml:space="preserve">750ml/</t>
    </r>
    <r>
      <rPr>
        <sz val="10"/>
        <color rgb="FF000000"/>
        <rFont val="Noto Sans"/>
        <family val="2"/>
      </rPr>
      <t xml:space="preserve">瓶</t>
    </r>
  </si>
  <si>
    <t xml:space="preserve">GC174402120104</t>
  </si>
  <si>
    <t xml:space="preserve">压榨花生油</t>
  </si>
  <si>
    <t xml:space="preserve">GC174402220093</t>
  </si>
  <si>
    <t xml:space="preserve">广东省广州市增城新塘镇西洲村坣头西（土名首层）</t>
  </si>
  <si>
    <t xml:space="preserve">中山市西区志德旺食品商行</t>
  </si>
  <si>
    <t xml:space="preserve">GC174402220088</t>
  </si>
  <si>
    <t xml:space="preserve">广州市白云区丰美食用油厂</t>
  </si>
  <si>
    <r>
      <rPr>
        <sz val="10"/>
        <color rgb="FF000000"/>
        <rFont val="Noto Sans"/>
        <family val="2"/>
      </rPr>
      <t xml:space="preserve">广州市白云区人和镇南方村工业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一层</t>
    </r>
  </si>
  <si>
    <t xml:space="preserve">GC174402220080</t>
  </si>
  <si>
    <t xml:space="preserve">中山市西区嘉茂副食商行</t>
  </si>
  <si>
    <t xml:space="preserve">GC174402220098</t>
  </si>
  <si>
    <t xml:space="preserve">江门市蓬江区大平调味食品厂</t>
  </si>
  <si>
    <r>
      <rPr>
        <sz val="10"/>
        <color rgb="FF000000"/>
        <rFont val="Noto Sans"/>
        <family val="2"/>
      </rPr>
      <t xml:space="preserve">江门市蓬江区井根工业区井根一路</t>
    </r>
    <r>
      <rPr>
        <sz val="10"/>
        <color rgb="FF000000"/>
        <rFont val="宋体"/>
        <family val="0"/>
        <charset val="134"/>
      </rPr>
      <t xml:space="preserve">18</t>
    </r>
    <r>
      <rPr>
        <sz val="10"/>
        <color rgb="FF000000"/>
        <rFont val="Noto Sans"/>
        <family val="2"/>
      </rPr>
      <t xml:space="preserve">号</t>
    </r>
  </si>
  <si>
    <t xml:space="preserve">中山市西区和发和粮油商行</t>
  </si>
  <si>
    <t xml:space="preserve">麻油（芝麻食用调和油 ）</t>
  </si>
  <si>
    <t xml:space="preserve">GC174402040114</t>
  </si>
  <si>
    <t xml:space="preserve">广东省新兴县丰味植物油加工厂</t>
  </si>
  <si>
    <t xml:space="preserve">新兴县新城镇新广大道北侧（工业园区）</t>
  </si>
  <si>
    <t xml:space="preserve">肇庆市恒裕海湾城商贸有限公司</t>
  </si>
  <si>
    <t xml:space="preserve">GC174402040107</t>
  </si>
  <si>
    <t xml:space="preserve">肇庆市星泉粮油有限公司</t>
  </si>
  <si>
    <r>
      <rPr>
        <sz val="10"/>
        <color rgb="FF000000"/>
        <rFont val="Noto Sans"/>
        <family val="2"/>
      </rPr>
      <t xml:space="preserve">高要市城区南兴三路</t>
    </r>
    <r>
      <rPr>
        <sz val="10"/>
        <color rgb="FF000000"/>
        <rFont val="宋体"/>
        <family val="0"/>
        <charset val="134"/>
      </rPr>
      <t xml:space="preserve">54</t>
    </r>
    <r>
      <rPr>
        <sz val="10"/>
        <color rgb="FF000000"/>
        <rFont val="Noto Sans"/>
        <family val="2"/>
      </rPr>
      <t xml:space="preserve">号</t>
    </r>
  </si>
  <si>
    <r>
      <rPr>
        <sz val="10"/>
        <color rgb="FF000000"/>
        <rFont val="宋体"/>
        <family val="0"/>
        <charset val="134"/>
      </rPr>
      <t xml:space="preserve">2.3</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140115</t>
  </si>
  <si>
    <t xml:space="preserve">东莞市瑞年粮油有限公司</t>
  </si>
  <si>
    <t xml:space="preserve">东莞市常平镇桥沥北门村工业区南北大道中段</t>
  </si>
  <si>
    <t xml:space="preserve">GC174402140114</t>
  </si>
  <si>
    <t xml:space="preserve">惠州市东林粮油制品有限公司</t>
  </si>
  <si>
    <t xml:space="preserve">惠州市江北火车站公路边</t>
  </si>
  <si>
    <t xml:space="preserve">博罗县龙溪镇长之兴百货店</t>
  </si>
  <si>
    <t xml:space="preserve">纯香味浓香花生王</t>
  </si>
  <si>
    <t xml:space="preserve">GC174402110112</t>
  </si>
  <si>
    <t xml:space="preserve">龙川县黄石镇高山茶油厂</t>
  </si>
  <si>
    <t xml:space="preserve">龙川县黄石镇三联村</t>
  </si>
  <si>
    <t xml:space="preserve">河源市丽日购物广场有限公司</t>
  </si>
  <si>
    <t xml:space="preserve">GC174402110113</t>
  </si>
  <si>
    <t xml:space="preserve">东莞市金来粮油有限公司</t>
  </si>
  <si>
    <t xml:space="preserve">东莞市茶山镇卢边工业区</t>
  </si>
  <si>
    <t xml:space="preserve">GC174402190118</t>
  </si>
  <si>
    <t xml:space="preserve">东莞市腾飞食品有限公司</t>
  </si>
  <si>
    <t xml:space="preserve">东莞市望牛墩镇洲湾工业区</t>
  </si>
  <si>
    <t xml:space="preserve">惠州市惠阳区淡水黄兴副食店</t>
  </si>
  <si>
    <t xml:space="preserve">GC174402190121</t>
  </si>
  <si>
    <t xml:space="preserve">花生香食用调和油</t>
  </si>
  <si>
    <t xml:space="preserve">GC174402110122</t>
  </si>
  <si>
    <t xml:space="preserve">东源绿保生物科技开发有限公司</t>
  </si>
  <si>
    <t xml:space="preserve">广东省河源市东源县仙塘镇蝴蝶岭工业园</t>
  </si>
  <si>
    <t xml:space="preserve">河源市源城区鑫盛商行</t>
  </si>
  <si>
    <r>
      <rPr>
        <sz val="10"/>
        <color rgb="FF000000"/>
        <rFont val="宋体"/>
        <family val="0"/>
        <charset val="134"/>
      </rPr>
      <t xml:space="preserve">500mL</t>
    </r>
    <r>
      <rPr>
        <sz val="10"/>
        <color rgb="FF000000"/>
        <rFont val="Noto Sans"/>
        <family val="2"/>
      </rPr>
      <t xml:space="preserve">瓶</t>
    </r>
  </si>
  <si>
    <t xml:space="preserve">GC174402170146</t>
  </si>
  <si>
    <t xml:space="preserve">江门市新会区天然油脂食品有限公司</t>
  </si>
  <si>
    <t xml:space="preserve">江门市新会区大泽沙冲开发区</t>
  </si>
  <si>
    <t xml:space="preserve">中山市小榄镇浦兴达百货商店</t>
  </si>
  <si>
    <t xml:space="preserve">菜籽油调和</t>
  </si>
  <si>
    <t xml:space="preserve">GC174402080147</t>
  </si>
  <si>
    <t xml:space="preserve">佛山市南海区永祥福榨油厂</t>
  </si>
  <si>
    <t xml:space="preserve">佛山市南海区九江大正鱼苗场</t>
  </si>
  <si>
    <t xml:space="preserve">中山市小榄镇厨香食品商行</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080146</t>
  </si>
  <si>
    <t xml:space="preserve">东莞嘉吉粮油有限公司</t>
  </si>
  <si>
    <t xml:space="preserve">广东省东莞市麻涌镇新沙港工业区</t>
  </si>
  <si>
    <t xml:space="preserve">中山市小榄镇南成副食购销部</t>
  </si>
  <si>
    <r>
      <rPr>
        <sz val="10"/>
        <color rgb="FF000000"/>
        <rFont val="宋体"/>
        <family val="0"/>
        <charset val="134"/>
      </rPr>
      <t xml:space="preserve">10L/</t>
    </r>
    <r>
      <rPr>
        <sz val="10"/>
        <color rgb="FF000000"/>
        <rFont val="Noto Sans"/>
        <family val="2"/>
      </rPr>
      <t xml:space="preserve">瓶</t>
    </r>
  </si>
  <si>
    <t xml:space="preserve">GC174402080145</t>
  </si>
  <si>
    <t xml:space="preserve">中粮新沙粮油工业（东莞）有限公司</t>
  </si>
  <si>
    <t xml:space="preserve">广东省东莞市麻涌镇新沙港</t>
  </si>
  <si>
    <t xml:space="preserve">大烹一级大豆油</t>
  </si>
  <si>
    <r>
      <rPr>
        <sz val="10"/>
        <color rgb="FF000000"/>
        <rFont val="宋体"/>
        <family val="0"/>
        <charset val="134"/>
      </rPr>
      <t xml:space="preserve">10</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80143</t>
  </si>
  <si>
    <t xml:space="preserve">佛山市百顺食品有限公司</t>
  </si>
  <si>
    <t xml:space="preserve">广东省佛山市南海区九江镇梅圳村上北大道</t>
  </si>
  <si>
    <t xml:space="preserve">GC174402080142</t>
  </si>
  <si>
    <t xml:space="preserve">中山市港口镇大南食用油加工厂</t>
  </si>
  <si>
    <r>
      <rPr>
        <sz val="10"/>
        <color rgb="FF000000"/>
        <rFont val="Noto Sans"/>
        <family val="2"/>
      </rPr>
      <t xml:space="preserve">广东省中山市港口镇干滘下街</t>
    </r>
    <r>
      <rPr>
        <sz val="10"/>
        <color rgb="FF000000"/>
        <rFont val="宋体"/>
        <family val="0"/>
        <charset val="134"/>
      </rPr>
      <t xml:space="preserve">5</t>
    </r>
    <r>
      <rPr>
        <sz val="10"/>
        <color rgb="FF000000"/>
        <rFont val="Noto Sans"/>
        <family val="2"/>
      </rPr>
      <t xml:space="preserve">号首层</t>
    </r>
  </si>
  <si>
    <t xml:space="preserve">GC174402080141</t>
  </si>
  <si>
    <t xml:space="preserve">GC174402140134</t>
  </si>
  <si>
    <t xml:space="preserve">广东星汇生物科技有限公司</t>
  </si>
  <si>
    <t xml:space="preserve">广东省河源市龙川县黄石镇长洲村</t>
  </si>
  <si>
    <t xml:space="preserve">河源市源城区客家汇特产店</t>
  </si>
  <si>
    <t xml:space="preserve">上山打油</t>
  </si>
  <si>
    <t xml:space="preserve">GC174402140125</t>
  </si>
  <si>
    <t xml:space="preserve">龙川县黄石镇高山油厂</t>
  </si>
  <si>
    <t xml:space="preserve">河源市源城区永盛商行</t>
  </si>
  <si>
    <t xml:space="preserve">高山油茶籽油</t>
  </si>
  <si>
    <r>
      <rPr>
        <sz val="10"/>
        <color rgb="FF000000"/>
        <rFont val="宋体"/>
        <family val="0"/>
        <charset val="134"/>
      </rPr>
      <t xml:space="preserve">1.2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30145</t>
  </si>
  <si>
    <t xml:space="preserve">东莞市大朗巧巧百货商店</t>
  </si>
  <si>
    <t xml:space="preserve">葵花花生油</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80156</t>
  </si>
  <si>
    <t xml:space="preserve">中山市正大福油脂有限公司</t>
  </si>
  <si>
    <r>
      <rPr>
        <sz val="10"/>
        <color rgb="FF000000"/>
        <rFont val="Noto Sans"/>
        <family val="2"/>
      </rPr>
      <t xml:space="preserve">中山市三角镇沙栏西路</t>
    </r>
    <r>
      <rPr>
        <sz val="10"/>
        <color rgb="FF000000"/>
        <rFont val="宋体"/>
        <family val="0"/>
        <charset val="134"/>
      </rPr>
      <t xml:space="preserve">247</t>
    </r>
    <r>
      <rPr>
        <sz val="10"/>
        <color rgb="FF000000"/>
        <rFont val="Noto Sans"/>
        <family val="2"/>
      </rPr>
      <t xml:space="preserve">号</t>
    </r>
  </si>
  <si>
    <t xml:space="preserve">中山市小榄镇信源丰百货商行</t>
  </si>
  <si>
    <t xml:space="preserve">黄金来压榨一级花生油</t>
  </si>
  <si>
    <t xml:space="preserve">GC174402080155</t>
  </si>
  <si>
    <t xml:space="preserve">中山正大福油脂有限公司</t>
  </si>
  <si>
    <t xml:space="preserve">黄金来食用调和油</t>
  </si>
  <si>
    <t xml:space="preserve">GC174402010156</t>
  </si>
  <si>
    <t xml:space="preserve">普宁金兴粮油食品厂</t>
  </si>
  <si>
    <t xml:space="preserve">普宁市广太工业区</t>
  </si>
  <si>
    <t xml:space="preserve">揭阳市榕城区佳亮日用品商行</t>
  </si>
  <si>
    <t xml:space="preserve">GC174402010155</t>
  </si>
  <si>
    <t xml:space="preserve">潮安县凤塘镇亿泰食用油厂</t>
  </si>
  <si>
    <t xml:space="preserve">潮安县凤塘镇新乡路头东北角</t>
  </si>
  <si>
    <t xml:space="preserve">金龙鼎特香花生油</t>
  </si>
  <si>
    <t xml:space="preserve">GC174402010153</t>
  </si>
  <si>
    <t xml:space="preserve">广州市白云区仲记美味食品厂</t>
  </si>
  <si>
    <r>
      <rPr>
        <sz val="10"/>
        <color rgb="FF000000"/>
        <rFont val="Noto Sans"/>
        <family val="2"/>
      </rPr>
      <t xml:space="preserve">广州市白云区嘉禾街双和工业区四路</t>
    </r>
    <r>
      <rPr>
        <sz val="10"/>
        <color rgb="FF000000"/>
        <rFont val="宋体"/>
        <family val="0"/>
        <charset val="134"/>
      </rPr>
      <t xml:space="preserve">26</t>
    </r>
    <r>
      <rPr>
        <sz val="10"/>
        <color rgb="FF000000"/>
        <rFont val="Noto Sans"/>
        <family val="2"/>
      </rPr>
      <t xml:space="preserve">号之一</t>
    </r>
  </si>
  <si>
    <t xml:space="preserve">揭阳市迎港贸易有限公司第一分公司</t>
  </si>
  <si>
    <t xml:space="preserve">仲记香麻油</t>
  </si>
  <si>
    <t xml:space="preserve">GC174402110130</t>
  </si>
  <si>
    <t xml:space="preserve">河源市人人乐商业有限公司</t>
  </si>
  <si>
    <t xml:space="preserve">清香型食用调和油</t>
  </si>
  <si>
    <t xml:space="preserve">GC174402220133</t>
  </si>
  <si>
    <t xml:space="preserve">东莞市广恳嘉益粮油有限公司</t>
  </si>
  <si>
    <t xml:space="preserve">东莞市麻涌镇麻四村新沙工业区</t>
  </si>
  <si>
    <t xml:space="preserve">中山市西区弘威贸易有限公司</t>
  </si>
  <si>
    <t xml:space="preserve">嘉香源食用调和油</t>
  </si>
  <si>
    <r>
      <rPr>
        <sz val="10"/>
        <color rgb="FF000000"/>
        <rFont val="宋体"/>
        <family val="0"/>
        <charset val="134"/>
      </rPr>
      <t xml:space="preserve">15.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220131</t>
  </si>
  <si>
    <t xml:space="preserve">东莞市南盈食品有限公司</t>
  </si>
  <si>
    <t xml:space="preserve">东莞市常平镇苏坑村</t>
  </si>
  <si>
    <t xml:space="preserve">中山市西区岐丰食品商行</t>
  </si>
  <si>
    <t xml:space="preserve">浓香花生食用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220130</t>
  </si>
  <si>
    <t xml:space="preserve">佛山市华冠粮油有限公司</t>
  </si>
  <si>
    <r>
      <rPr>
        <sz val="10"/>
        <color rgb="FF000000"/>
        <rFont val="Noto Sans"/>
        <family val="2"/>
      </rPr>
      <t xml:space="preserve">佛山市南海区桂城石三村文海围新工业区</t>
    </r>
    <r>
      <rPr>
        <sz val="10"/>
        <color rgb="FF000000"/>
        <rFont val="宋体"/>
        <family val="0"/>
        <charset val="134"/>
      </rPr>
      <t xml:space="preserve">4</t>
    </r>
    <r>
      <rPr>
        <sz val="10"/>
        <color rgb="FF000000"/>
        <rFont val="Noto Sans"/>
        <family val="2"/>
      </rPr>
      <t xml:space="preserve">号</t>
    </r>
  </si>
  <si>
    <t xml:space="preserve">中山市西区勤昌食品购销部</t>
  </si>
  <si>
    <t xml:space="preserve">GC174402060147</t>
  </si>
  <si>
    <t xml:space="preserve">鹤山市沙坪镇玉桥顺发榨油加工厂</t>
  </si>
  <si>
    <t xml:space="preserve">广东省鹤山市沙坪镇玉桥桥右侧</t>
  </si>
  <si>
    <t xml:space="preserve">蓬江区创和食品店</t>
  </si>
  <si>
    <r>
      <rPr>
        <sz val="10"/>
        <color rgb="FF000000"/>
        <rFont val="宋体"/>
        <family val="0"/>
        <charset val="134"/>
      </rPr>
      <t xml:space="preserve">4.8L/</t>
    </r>
    <r>
      <rPr>
        <sz val="10"/>
        <color rgb="FF000000"/>
        <rFont val="Noto Sans"/>
        <family val="2"/>
      </rPr>
      <t xml:space="preserve">瓶</t>
    </r>
  </si>
  <si>
    <t xml:space="preserve">GC174402060146</t>
  </si>
  <si>
    <r>
      <rPr>
        <sz val="10"/>
        <color rgb="FF000000"/>
        <rFont val="宋体"/>
        <family val="0"/>
        <charset val="134"/>
      </rPr>
      <t xml:space="preserve">800ml/</t>
    </r>
    <r>
      <rPr>
        <sz val="10"/>
        <color rgb="FF000000"/>
        <rFont val="Noto Sans"/>
        <family val="2"/>
      </rPr>
      <t xml:space="preserve">瓶</t>
    </r>
  </si>
  <si>
    <t xml:space="preserve">GC174402200147</t>
  </si>
  <si>
    <t xml:space="preserve">东莞市益康食品有限公司</t>
  </si>
  <si>
    <t xml:space="preserve">广东省东莞市厚街镇赤岭村</t>
  </si>
  <si>
    <t xml:space="preserve">江门市蓬江区沙仔尾粤兴隆食品商行</t>
  </si>
  <si>
    <t xml:space="preserve">调和香麻油</t>
  </si>
  <si>
    <t xml:space="preserve">GC174402170165</t>
  </si>
  <si>
    <t xml:space="preserve">东莞鲁花食用油有限公司</t>
  </si>
  <si>
    <t xml:space="preserve">东莞市麻涌镇漳澎村新沙工业园区</t>
  </si>
  <si>
    <t xml:space="preserve">广东永旺天河城商业有限公司中山君悦分公司</t>
  </si>
  <si>
    <t xml:space="preserve">GC174402040138</t>
  </si>
  <si>
    <t xml:space="preserve">广州市康泰食品有限公司</t>
  </si>
  <si>
    <r>
      <rPr>
        <sz val="10"/>
        <color rgb="FF000000"/>
        <rFont val="Noto Sans"/>
        <family val="2"/>
      </rPr>
      <t xml:space="preserve">广州市增城永宁街永联路</t>
    </r>
    <r>
      <rPr>
        <sz val="10"/>
        <color rgb="FF000000"/>
        <rFont val="宋体"/>
        <family val="0"/>
        <charset val="134"/>
      </rPr>
      <t xml:space="preserve">4</t>
    </r>
    <r>
      <rPr>
        <sz val="10"/>
        <color rgb="FF000000"/>
        <rFont val="Noto Sans"/>
        <family val="2"/>
      </rPr>
      <t xml:space="preserve">号</t>
    </r>
  </si>
  <si>
    <t xml:space="preserve">广州市番禺区大龙岗郭食品经营部</t>
  </si>
  <si>
    <r>
      <rPr>
        <sz val="10"/>
        <color rgb="FF000000"/>
        <rFont val="宋体"/>
        <family val="0"/>
        <charset val="134"/>
      </rPr>
      <t xml:space="preserve">1.4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040135</t>
  </si>
  <si>
    <r>
      <rPr>
        <sz val="10"/>
        <color rgb="FF000000"/>
        <rFont val="Noto Sans"/>
        <family val="2"/>
      </rPr>
      <t xml:space="preserve">广州市增城石滩镇岗贝王岗头自编</t>
    </r>
    <r>
      <rPr>
        <sz val="10"/>
        <color rgb="FF000000"/>
        <rFont val="宋体"/>
        <family val="0"/>
        <charset val="134"/>
      </rPr>
      <t xml:space="preserve">2</t>
    </r>
    <r>
      <rPr>
        <sz val="10"/>
        <color rgb="FF000000"/>
        <rFont val="Noto Sans"/>
        <family val="2"/>
      </rPr>
      <t xml:space="preserve">号之一</t>
    </r>
  </si>
  <si>
    <t xml:space="preserve">广州市番禺区石基香源调味料购销部</t>
  </si>
  <si>
    <t xml:space="preserve">芝麻香油</t>
  </si>
  <si>
    <t xml:space="preserve">GC174402050146</t>
  </si>
  <si>
    <t xml:space="preserve">东莞市永益食品有限公司</t>
  </si>
  <si>
    <t xml:space="preserve">广东省东莞市厚街镇科技工业园</t>
  </si>
  <si>
    <t xml:space="preserve">清远市大润发商业有限公司</t>
  </si>
  <si>
    <t xml:space="preserve">鸿禧牌食用调和油</t>
  </si>
  <si>
    <t xml:space="preserve">GC174402050145</t>
  </si>
  <si>
    <t xml:space="preserve">清远市凤禧食用油有限公司</t>
  </si>
  <si>
    <t xml:space="preserve">清远市清城区东城街办大塱红旗村</t>
  </si>
  <si>
    <t xml:space="preserve">凤禧压榨一级花生油</t>
  </si>
  <si>
    <t xml:space="preserve">GC174402050144</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070100</t>
  </si>
  <si>
    <t xml:space="preserve">潮安区登塘镇创茂食用油厂</t>
  </si>
  <si>
    <t xml:space="preserve">潮安区登塘镇白水村坑尾山池埔头岭</t>
  </si>
  <si>
    <t xml:space="preserve">揭阳市榕城区商业第三总店北门第五十五门市</t>
  </si>
  <si>
    <t xml:space="preserve">GC174402070115</t>
  </si>
  <si>
    <t xml:space="preserve">广东金旺食品有限公司</t>
  </si>
  <si>
    <t xml:space="preserve">揭阳市蓝城区月城镇松山工业区</t>
  </si>
  <si>
    <t xml:space="preserve">揭阳市空港区溪南佰佳百货店</t>
  </si>
  <si>
    <t xml:space="preserve">GC174402070116</t>
  </si>
  <si>
    <t xml:space="preserve">汕头市潮宝食品有限公司</t>
  </si>
  <si>
    <t xml:space="preserve">广东省汕头市澄海区莲下镇窖东村树篮片工业区</t>
  </si>
  <si>
    <t xml:space="preserve">潮嘉花生浓香调和油</t>
  </si>
  <si>
    <t xml:space="preserve">GC174402160165</t>
  </si>
  <si>
    <r>
      <rPr>
        <sz val="10"/>
        <color rgb="FF000000"/>
        <rFont val="Noto Sans"/>
        <family val="2"/>
      </rPr>
      <t xml:space="preserve">东莞市万江区浣涌尾工业区七宝一丁工业园东</t>
    </r>
    <r>
      <rPr>
        <sz val="10"/>
        <color rgb="FF000000"/>
        <rFont val="宋体"/>
        <family val="0"/>
        <charset val="134"/>
      </rPr>
      <t xml:space="preserve">09</t>
    </r>
    <r>
      <rPr>
        <sz val="10"/>
        <color rgb="FF000000"/>
        <rFont val="Noto Sans"/>
        <family val="2"/>
      </rPr>
      <t xml:space="preserve">栋</t>
    </r>
  </si>
  <si>
    <t xml:space="preserve">佛山市南海区大沥子漫食品商行</t>
  </si>
  <si>
    <t xml:space="preserve">GC174402020118</t>
  </si>
  <si>
    <t xml:space="preserve">广州市调味油脂食品有限公司</t>
  </si>
  <si>
    <r>
      <rPr>
        <sz val="10"/>
        <color rgb="FF000000"/>
        <rFont val="Noto Sans"/>
        <family val="2"/>
      </rPr>
      <t xml:space="preserve">广州市增城区石滩镇三江荔三路</t>
    </r>
    <r>
      <rPr>
        <sz val="10"/>
        <color rgb="FF000000"/>
        <rFont val="宋体"/>
        <family val="0"/>
        <charset val="134"/>
      </rPr>
      <t xml:space="preserve">758</t>
    </r>
    <r>
      <rPr>
        <sz val="10"/>
        <color rgb="FF000000"/>
        <rFont val="Noto Sans"/>
        <family val="2"/>
      </rPr>
      <t xml:space="preserve">号</t>
    </r>
  </si>
  <si>
    <t xml:space="preserve">佛山市顺德区大润发商业有限公司</t>
  </si>
  <si>
    <t xml:space="preserve">黑芝麻油</t>
  </si>
  <si>
    <r>
      <rPr>
        <sz val="10"/>
        <color rgb="FF000000"/>
        <rFont val="宋体"/>
        <family val="0"/>
        <charset val="134"/>
      </rPr>
      <t xml:space="preserve">180mL/</t>
    </r>
    <r>
      <rPr>
        <sz val="10"/>
        <color rgb="FF000000"/>
        <rFont val="Noto Sans"/>
        <family val="2"/>
      </rPr>
      <t xml:space="preserve">瓶</t>
    </r>
  </si>
  <si>
    <t xml:space="preserve">GC174402020119</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C174402190143</t>
  </si>
  <si>
    <t xml:space="preserve">深圳市坪山新区双记百货经营部</t>
  </si>
  <si>
    <r>
      <rPr>
        <sz val="10"/>
        <color rgb="FF000000"/>
        <rFont val="宋体"/>
        <family val="0"/>
        <charset val="134"/>
      </rPr>
      <t xml:space="preserve">8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160166</t>
  </si>
  <si>
    <t xml:space="preserve">东莞市麻涌镇彭村新河工业园区</t>
  </si>
  <si>
    <t xml:space="preserve">佛山市南海润瑞商业有限公司</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DSC170002010016</t>
  </si>
  <si>
    <t xml:space="preserve">东莞市康力食品有限公司</t>
  </si>
  <si>
    <t xml:space="preserve">广东省东莞市大岭山镇向东工业区</t>
  </si>
  <si>
    <t xml:space="preserve">康力食用调和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罐</t>
    </r>
  </si>
  <si>
    <t xml:space="preserve">GDSC170002010019</t>
  </si>
  <si>
    <t xml:space="preserve">广东美味鲜调味食品有限公司</t>
  </si>
  <si>
    <r>
      <rPr>
        <sz val="10"/>
        <color rgb="FF000000"/>
        <rFont val="Noto Sans"/>
        <family val="2"/>
      </rPr>
      <t xml:space="preserve">广东省中山市中山火炬开发区厨邦路</t>
    </r>
    <r>
      <rPr>
        <sz val="10"/>
        <color rgb="FF000000"/>
        <rFont val="宋体"/>
        <family val="0"/>
        <charset val="134"/>
      </rPr>
      <t xml:space="preserve">1</t>
    </r>
    <r>
      <rPr>
        <sz val="10"/>
        <color rgb="FF000000"/>
        <rFont val="Noto Sans"/>
        <family val="2"/>
      </rPr>
      <t xml:space="preserve">号</t>
    </r>
  </si>
  <si>
    <t xml:space="preserve">东莞市天胜骄百货有限公司</t>
  </si>
  <si>
    <r>
      <rPr>
        <sz val="10"/>
        <color rgb="FF000000"/>
        <rFont val="Noto Sans"/>
        <family val="2"/>
      </rPr>
      <t xml:space="preserve">厨邦</t>
    </r>
    <r>
      <rPr>
        <sz val="10"/>
        <color rgb="FF000000"/>
        <rFont val="宋体"/>
        <family val="0"/>
        <charset val="134"/>
      </rPr>
      <t xml:space="preserve">100%</t>
    </r>
    <r>
      <rPr>
        <sz val="10"/>
        <color rgb="FF000000"/>
        <rFont val="Noto Sans"/>
        <family val="2"/>
      </rPr>
      <t xml:space="preserve">纯花生油</t>
    </r>
  </si>
  <si>
    <t xml:space="preserve">GC174402150181</t>
  </si>
  <si>
    <r>
      <rPr>
        <sz val="10"/>
        <rFont val="Noto Sans"/>
        <family val="2"/>
      </rPr>
      <t xml:space="preserve">佛山市南海区西樵镇海舟开发区大路西</t>
    </r>
    <r>
      <rPr>
        <sz val="10"/>
        <rFont val="宋体"/>
        <family val="0"/>
        <charset val="134"/>
      </rPr>
      <t xml:space="preserve">2</t>
    </r>
    <r>
      <rPr>
        <sz val="10"/>
        <rFont val="Noto Sans"/>
        <family val="2"/>
      </rPr>
      <t xml:space="preserve">号</t>
    </r>
  </si>
  <si>
    <t xml:space="preserve">佛山市南海区西樵金穗丰粮油店</t>
  </si>
  <si>
    <t xml:space="preserve">食用调和油      </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GC174402200157</t>
  </si>
  <si>
    <t xml:space="preserve">湛江市霞山区老油河粮油加工厂</t>
  </si>
  <si>
    <r>
      <rPr>
        <sz val="10"/>
        <rFont val="Noto Sans"/>
        <family val="2"/>
      </rPr>
      <t xml:space="preserve">湛江市霞山区南柳村西路</t>
    </r>
    <r>
      <rPr>
        <sz val="10"/>
        <rFont val="宋体"/>
        <family val="0"/>
        <charset val="134"/>
      </rPr>
      <t xml:space="preserve">51</t>
    </r>
    <r>
      <rPr>
        <sz val="10"/>
        <rFont val="Noto Sans"/>
        <family val="2"/>
      </rPr>
      <t xml:space="preserve">号之</t>
    </r>
    <r>
      <rPr>
        <sz val="10"/>
        <rFont val="宋体"/>
        <family val="0"/>
        <charset val="134"/>
      </rPr>
      <t xml:space="preserve">3</t>
    </r>
  </si>
  <si>
    <t xml:space="preserve">食用调和油    </t>
  </si>
  <si>
    <r>
      <rPr>
        <sz val="10"/>
        <rFont val="宋体"/>
        <family val="0"/>
        <charset val="134"/>
      </rPr>
      <t xml:space="preserve">800mL/</t>
    </r>
    <r>
      <rPr>
        <sz val="10"/>
        <rFont val="Noto Sans"/>
        <family val="2"/>
      </rPr>
      <t xml:space="preserve">瓶</t>
    </r>
  </si>
  <si>
    <t xml:space="preserve">GC174402140148</t>
  </si>
  <si>
    <t xml:space="preserve">梅州穗瑞农林发展有限公司</t>
  </si>
  <si>
    <t xml:space="preserve">大埔县三河镇三河综合工业生产基地</t>
  </si>
  <si>
    <t xml:space="preserve">油茶籽油     </t>
  </si>
  <si>
    <r>
      <rPr>
        <sz val="10"/>
        <rFont val="宋体"/>
        <family val="0"/>
        <charset val="134"/>
      </rPr>
      <t xml:space="preserve">500mL/</t>
    </r>
    <r>
      <rPr>
        <sz val="10"/>
        <rFont val="Noto Sans"/>
        <family val="2"/>
      </rPr>
      <t xml:space="preserve">瓶</t>
    </r>
  </si>
  <si>
    <t xml:space="preserve">GC174402070141</t>
  </si>
  <si>
    <t xml:space="preserve">汕头市粤润食品有限公司</t>
  </si>
  <si>
    <r>
      <rPr>
        <sz val="10"/>
        <rFont val="Noto Sans"/>
        <family val="2"/>
      </rPr>
      <t xml:space="preserve">汕头市澄海区莲下镇窑东村树蓝片工业区</t>
    </r>
    <r>
      <rPr>
        <sz val="10"/>
        <rFont val="宋体"/>
        <family val="0"/>
        <charset val="134"/>
      </rPr>
      <t xml:space="preserve">1</t>
    </r>
    <r>
      <rPr>
        <sz val="10"/>
        <rFont val="Noto Sans"/>
        <family val="2"/>
      </rPr>
      <t xml:space="preserve">号</t>
    </r>
  </si>
  <si>
    <t xml:space="preserve">汕头市金平区世纪明辉百货商场</t>
  </si>
  <si>
    <t xml:space="preserve">粤正金龙润食用调和油     </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GC174402010195</t>
  </si>
  <si>
    <t xml:space="preserve">东莞市常平宏源食用油厂</t>
  </si>
  <si>
    <r>
      <rPr>
        <sz val="10"/>
        <rFont val="Noto Sans"/>
        <family val="2"/>
      </rPr>
      <t xml:space="preserve">东莞市常平镇元江元娱河路</t>
    </r>
    <r>
      <rPr>
        <sz val="10"/>
        <rFont val="宋体"/>
        <family val="0"/>
        <charset val="134"/>
      </rPr>
      <t xml:space="preserve">2</t>
    </r>
    <r>
      <rPr>
        <sz val="10"/>
        <rFont val="Noto Sans"/>
        <family val="2"/>
      </rPr>
      <t xml:space="preserve">号（村委会旁）</t>
    </r>
  </si>
  <si>
    <r>
      <rPr>
        <sz val="10"/>
        <rFont val="宋体"/>
        <family val="0"/>
        <charset val="134"/>
      </rPr>
      <t xml:space="preserve">4</t>
    </r>
    <r>
      <rPr>
        <sz val="10"/>
        <rFont val="Noto Sans"/>
        <family val="2"/>
      </rPr>
      <t xml:space="preserve">升</t>
    </r>
    <r>
      <rPr>
        <sz val="10"/>
        <rFont val="宋体"/>
        <family val="0"/>
        <charset val="134"/>
      </rPr>
      <t xml:space="preserve">/</t>
    </r>
    <r>
      <rPr>
        <sz val="10"/>
        <rFont val="Noto Sans"/>
        <family val="2"/>
      </rPr>
      <t xml:space="preserve">瓶</t>
    </r>
  </si>
  <si>
    <t xml:space="preserve">2016-09-25</t>
  </si>
  <si>
    <t xml:space="preserve">GC174402110151</t>
  </si>
  <si>
    <t xml:space="preserve">广州市亨朗食品有限公司</t>
  </si>
  <si>
    <r>
      <rPr>
        <sz val="10"/>
        <rFont val="Noto Sans"/>
        <family val="2"/>
      </rPr>
      <t xml:space="preserve">广州市白云区太和镇园复村工业大道东区</t>
    </r>
    <r>
      <rPr>
        <sz val="10"/>
        <rFont val="宋体"/>
        <family val="0"/>
        <charset val="134"/>
      </rPr>
      <t xml:space="preserve">3</t>
    </r>
    <r>
      <rPr>
        <sz val="10"/>
        <rFont val="Noto Sans"/>
        <family val="2"/>
      </rPr>
      <t xml:space="preserve">号之</t>
    </r>
    <r>
      <rPr>
        <sz val="10"/>
        <rFont val="宋体"/>
        <family val="0"/>
        <charset val="134"/>
      </rPr>
      <t xml:space="preserve">6</t>
    </r>
  </si>
  <si>
    <t xml:space="preserve">五月大豆油  </t>
  </si>
  <si>
    <r>
      <rPr>
        <sz val="10"/>
        <rFont val="宋体"/>
        <family val="0"/>
        <charset val="134"/>
      </rPr>
      <t xml:space="preserve">6.9</t>
    </r>
    <r>
      <rPr>
        <sz val="10"/>
        <rFont val="Noto Sans"/>
        <family val="2"/>
      </rPr>
      <t xml:space="preserve">升</t>
    </r>
    <r>
      <rPr>
        <sz val="10"/>
        <rFont val="宋体"/>
        <family val="0"/>
        <charset val="134"/>
      </rPr>
      <t xml:space="preserve">/</t>
    </r>
    <r>
      <rPr>
        <sz val="10"/>
        <rFont val="Noto Sans"/>
        <family val="2"/>
      </rPr>
      <t xml:space="preserve">瓶</t>
    </r>
  </si>
  <si>
    <t xml:space="preserve">2017-02-09</t>
  </si>
  <si>
    <t xml:space="preserve">GC174402120177</t>
  </si>
  <si>
    <t xml:space="preserve">汕头市供销社农副产品公司粮油食品加工厂</t>
  </si>
  <si>
    <r>
      <rPr>
        <sz val="10"/>
        <rFont val="Noto Sans"/>
        <family val="2"/>
      </rPr>
      <t xml:space="preserve">汕头市金丰路</t>
    </r>
    <r>
      <rPr>
        <sz val="10"/>
        <rFont val="宋体"/>
        <family val="0"/>
        <charset val="134"/>
      </rPr>
      <t xml:space="preserve">5</t>
    </r>
    <r>
      <rPr>
        <sz val="10"/>
        <rFont val="Noto Sans"/>
        <family val="2"/>
      </rPr>
      <t xml:space="preserve">号供销社库区</t>
    </r>
  </si>
  <si>
    <t xml:space="preserve">汕头市龙湖区辉华购物商场</t>
  </si>
  <si>
    <t xml:space="preserve">玉寶玉米胚芽油     </t>
  </si>
  <si>
    <t xml:space="preserve">2016-11-21</t>
  </si>
  <si>
    <t xml:space="preserve">GC174402200158</t>
  </si>
  <si>
    <t xml:space="preserve">湛江市霞山区飞越食品厂</t>
  </si>
  <si>
    <r>
      <rPr>
        <sz val="10"/>
        <rFont val="Noto Sans"/>
        <family val="2"/>
      </rPr>
      <t xml:space="preserve">湛江市霞山区坛坡村坛坡路</t>
    </r>
    <r>
      <rPr>
        <sz val="10"/>
        <rFont val="宋体"/>
        <family val="0"/>
        <charset val="134"/>
      </rPr>
      <t xml:space="preserve">14</t>
    </r>
    <r>
      <rPr>
        <sz val="10"/>
        <rFont val="Noto Sans"/>
        <family val="2"/>
      </rPr>
      <t xml:space="preserve">号</t>
    </r>
  </si>
  <si>
    <t xml:space="preserve">福致食用调和油      </t>
  </si>
  <si>
    <t xml:space="preserve">2017-02-01</t>
  </si>
  <si>
    <t xml:space="preserve">GDSC170002030025</t>
  </si>
  <si>
    <t xml:space="preserve">深圳市川鸿食品有限公司</t>
  </si>
  <si>
    <r>
      <rPr>
        <sz val="10"/>
        <color rgb="FF000000"/>
        <rFont val="Noto Sans"/>
        <family val="2"/>
      </rPr>
      <t xml:space="preserve">深圳市宝安区沙井上星芙蓉工业区芙蓉四路</t>
    </r>
    <r>
      <rPr>
        <sz val="10"/>
        <color rgb="FF000000"/>
        <rFont val="宋体"/>
        <family val="0"/>
        <charset val="134"/>
      </rPr>
      <t xml:space="preserve">10</t>
    </r>
    <r>
      <rPr>
        <sz val="10"/>
        <color rgb="FF000000"/>
        <rFont val="Noto Sans"/>
        <family val="2"/>
      </rPr>
      <t xml:space="preserve">号一楼</t>
    </r>
  </si>
  <si>
    <t xml:space="preserve">GDSC170002060041</t>
  </si>
  <si>
    <t xml:space="preserve">湛江市赤坎享诺食品有限公司</t>
  </si>
  <si>
    <t xml:space="preserve">湛江市赤坎区调顺东路路口</t>
  </si>
  <si>
    <t xml:space="preserve">茂名市茂南区鳌头合岗合兴副食店</t>
  </si>
  <si>
    <t xml:space="preserve">调味油</t>
  </si>
  <si>
    <t xml:space="preserve">GDSC170002020042</t>
  </si>
  <si>
    <t xml:space="preserve">广东鹰唛食品有限公司</t>
  </si>
  <si>
    <r>
      <rPr>
        <sz val="10"/>
        <color rgb="FF000000"/>
        <rFont val="Noto Sans"/>
        <family val="2"/>
      </rPr>
      <t xml:space="preserve">广东省中山市渡兴西路</t>
    </r>
    <r>
      <rPr>
        <sz val="10"/>
        <color rgb="FF000000"/>
        <rFont val="宋体"/>
        <family val="0"/>
        <charset val="134"/>
      </rPr>
      <t xml:space="preserve">31</t>
    </r>
    <r>
      <rPr>
        <sz val="10"/>
        <color rgb="FF000000"/>
        <rFont val="Noto Sans"/>
        <family val="2"/>
      </rPr>
      <t xml:space="preserve">号</t>
    </r>
  </si>
  <si>
    <t xml:space="preserve">GDSC170002020051</t>
  </si>
  <si>
    <t xml:space="preserve">佛山市海天（高明）调味食品有限公司</t>
  </si>
  <si>
    <t xml:space="preserve">广东省佛山市高明区沧江工业园东园</t>
  </si>
  <si>
    <t xml:space="preserve">芝麻油</t>
  </si>
  <si>
    <r>
      <rPr>
        <sz val="10"/>
        <color rgb="FF000000"/>
        <rFont val="宋体"/>
        <family val="0"/>
        <charset val="134"/>
      </rPr>
      <t xml:space="preserve">150mL/</t>
    </r>
    <r>
      <rPr>
        <sz val="10"/>
        <color rgb="FF000000"/>
        <rFont val="Noto Sans"/>
        <family val="2"/>
      </rPr>
      <t xml:space="preserve">瓶</t>
    </r>
  </si>
  <si>
    <t xml:space="preserve">GDSC170002150028</t>
  </si>
  <si>
    <t xml:space="preserve">广州市拓进油脂有限公司</t>
  </si>
  <si>
    <t xml:space="preserve">广州市番禺区钟村街谢边工业区</t>
  </si>
  <si>
    <t xml:space="preserve">餐餐鲜花生油</t>
  </si>
  <si>
    <t xml:space="preserve">GDSC170002190029</t>
  </si>
  <si>
    <t xml:space="preserve">东莞市广垦嘉益粮油有限公司</t>
  </si>
  <si>
    <t xml:space="preserve">GDSC170002130032</t>
  </si>
  <si>
    <t xml:space="preserve">湛江市麻章区贵滴食品有限公司</t>
  </si>
  <si>
    <r>
      <rPr>
        <sz val="10"/>
        <color rgb="FF000000"/>
        <rFont val="Noto Sans"/>
        <family val="2"/>
      </rPr>
      <t xml:space="preserve">广东省湛江市麻章区瑞云北路副食品批发市场金盛街</t>
    </r>
    <r>
      <rPr>
        <sz val="10"/>
        <color rgb="FF000000"/>
        <rFont val="宋体"/>
        <family val="0"/>
        <charset val="134"/>
      </rPr>
      <t xml:space="preserve">32-34</t>
    </r>
    <r>
      <rPr>
        <sz val="10"/>
        <color rgb="FF000000"/>
        <rFont val="Noto Sans"/>
        <family val="2"/>
      </rPr>
      <t xml:space="preserve">号</t>
    </r>
  </si>
  <si>
    <t xml:space="preserve">GDSC170002060052</t>
  </si>
  <si>
    <t xml:space="preserve">鹤山市古劳镇永龙油厂</t>
  </si>
  <si>
    <r>
      <rPr>
        <sz val="10"/>
        <color rgb="FF000000"/>
        <rFont val="Noto Sans"/>
        <family val="2"/>
      </rPr>
      <t xml:space="preserve">广东省鹤山市古劳镇三连工业区</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t>
    </r>
  </si>
  <si>
    <t xml:space="preserve">GDSC170002110019</t>
  </si>
  <si>
    <t xml:space="preserve">珠海市味源坊食品有限公司</t>
  </si>
  <si>
    <r>
      <rPr>
        <sz val="10"/>
        <color rgb="FF000000"/>
        <rFont val="Noto Sans"/>
        <family val="2"/>
      </rPr>
      <t xml:space="preserve">珠海市前山南溪工业区</t>
    </r>
    <r>
      <rPr>
        <sz val="10"/>
        <color rgb="FF000000"/>
        <rFont val="宋体"/>
        <family val="0"/>
        <charset val="134"/>
      </rPr>
      <t xml:space="preserve">D15</t>
    </r>
  </si>
  <si>
    <t xml:space="preserve">花生调和油</t>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DSC170002090031</t>
  </si>
  <si>
    <t xml:space="preserve">广东友丰茶油科技有限公司</t>
  </si>
  <si>
    <t xml:space="preserve">韶关市浈江区犁市镇梅村林场加工厂</t>
  </si>
  <si>
    <t xml:space="preserve">舜然鲜油茶籽油</t>
  </si>
  <si>
    <t xml:space="preserve">2016.11.18</t>
  </si>
  <si>
    <t xml:space="preserve">GDSC170002150037</t>
  </si>
  <si>
    <t xml:space="preserve">GDSC170002110025</t>
  </si>
  <si>
    <t xml:space="preserve">东莞市嘉吉粮油有限公司</t>
  </si>
  <si>
    <t xml:space="preserve">东莞市麻涌镇新沙港工业区</t>
  </si>
  <si>
    <t xml:space="preserve">一级大豆油</t>
  </si>
  <si>
    <t xml:space="preserve">GDSC170002110033</t>
  </si>
  <si>
    <t xml:space="preserve">东莞市富之源饲料蛋白开发有限公司</t>
  </si>
  <si>
    <t xml:space="preserve">东莞市洪梅镇樱花台盈工业区</t>
  </si>
  <si>
    <t xml:space="preserve">GDSC170002200025</t>
  </si>
  <si>
    <t xml:space="preserve">惠州市日日佳粮油有限公司</t>
  </si>
  <si>
    <r>
      <rPr>
        <sz val="10"/>
        <color rgb="FF000000"/>
        <rFont val="Noto Sans"/>
        <family val="2"/>
      </rPr>
      <t xml:space="preserve">惠州市小金口火车站</t>
    </r>
    <r>
      <rPr>
        <sz val="10"/>
        <color rgb="FF000000"/>
        <rFont val="宋体"/>
        <family val="0"/>
        <charset val="134"/>
      </rPr>
      <t xml:space="preserve">13</t>
    </r>
    <r>
      <rPr>
        <sz val="10"/>
        <color rgb="FF000000"/>
        <rFont val="Noto Sans"/>
        <family val="2"/>
      </rPr>
      <t xml:space="preserve">号小区西风工业区</t>
    </r>
    <r>
      <rPr>
        <sz val="10"/>
        <color rgb="FF000000"/>
        <rFont val="宋体"/>
        <family val="0"/>
        <charset val="134"/>
      </rPr>
      <t xml:space="preserve">931</t>
    </r>
    <r>
      <rPr>
        <sz val="10"/>
        <color rgb="FF000000"/>
        <rFont val="Noto Sans"/>
        <family val="2"/>
      </rPr>
      <t xml:space="preserve">号</t>
    </r>
  </si>
  <si>
    <t xml:space="preserve">家家达调和油</t>
  </si>
  <si>
    <t xml:space="preserve">GDSC170002040037</t>
  </si>
  <si>
    <t xml:space="preserve">嘉吉粮油（阳江）有限公司</t>
  </si>
  <si>
    <t xml:space="preserve">阳江市平冈镇大魁村委会第四地段</t>
  </si>
  <si>
    <t xml:space="preserve">GDSC1700021400026</t>
  </si>
  <si>
    <t xml:space="preserve">高要市康源花生油厂</t>
  </si>
  <si>
    <r>
      <rPr>
        <sz val="10"/>
        <color rgb="FF000000"/>
        <rFont val="Noto Sans"/>
        <family val="2"/>
      </rPr>
      <t xml:space="preserve">高要市新桥镇广海西路</t>
    </r>
    <r>
      <rPr>
        <sz val="10"/>
        <color rgb="FF000000"/>
        <rFont val="宋体"/>
        <family val="0"/>
        <charset val="134"/>
      </rPr>
      <t xml:space="preserve">45</t>
    </r>
    <r>
      <rPr>
        <sz val="10"/>
        <color rgb="FF000000"/>
        <rFont val="Noto Sans"/>
        <family val="2"/>
      </rPr>
      <t xml:space="preserve">号（新桥市场往云浮方向</t>
    </r>
    <r>
      <rPr>
        <sz val="10"/>
        <color rgb="FF000000"/>
        <rFont val="宋体"/>
        <family val="0"/>
        <charset val="134"/>
      </rPr>
      <t xml:space="preserve">500</t>
    </r>
    <r>
      <rPr>
        <sz val="10"/>
        <color rgb="FF000000"/>
        <rFont val="Noto Sans"/>
        <family val="2"/>
      </rPr>
      <t xml:space="preserve">米）</t>
    </r>
  </si>
  <si>
    <t xml:space="preserve">肇庆市高要区康源花生油厂</t>
  </si>
  <si>
    <t xml:space="preserve">康源牌高品质健康花生油</t>
  </si>
  <si>
    <t xml:space="preserve">GDSC170002060055</t>
  </si>
  <si>
    <t xml:space="preserve">江门市蓬江区杜阮镇嘉和粮油食品厂</t>
  </si>
  <si>
    <t xml:space="preserve">江门市蓬江区杜阮镇井根村</t>
  </si>
  <si>
    <r>
      <rPr>
        <sz val="10"/>
        <color rgb="FF000000"/>
        <rFont val="宋体"/>
        <family val="0"/>
        <charset val="134"/>
      </rPr>
      <t xml:space="preserve">3.5L/</t>
    </r>
    <r>
      <rPr>
        <sz val="10"/>
        <color rgb="FF000000"/>
        <rFont val="Noto Sans"/>
        <family val="2"/>
      </rPr>
      <t xml:space="preserve">瓶</t>
    </r>
  </si>
  <si>
    <t xml:space="preserve">GDSC170002060056</t>
  </si>
  <si>
    <t xml:space="preserve">江门市蓬江区中意食花生油厂</t>
  </si>
  <si>
    <r>
      <rPr>
        <sz val="10"/>
        <color rgb="FF000000"/>
        <rFont val="Noto Sans"/>
        <family val="2"/>
      </rPr>
      <t xml:space="preserve">广东省江门市蓬江区棠下镇农村路粮所</t>
    </r>
    <r>
      <rPr>
        <sz val="10"/>
        <color rgb="FF000000"/>
        <rFont val="宋体"/>
        <family val="0"/>
        <charset val="134"/>
      </rPr>
      <t xml:space="preserve">29</t>
    </r>
    <r>
      <rPr>
        <sz val="10"/>
        <color rgb="FF000000"/>
        <rFont val="Noto Sans"/>
        <family val="2"/>
      </rPr>
      <t xml:space="preserve">号厂房</t>
    </r>
  </si>
  <si>
    <t xml:space="preserve">鲜胚机榨玉米胚牙油</t>
  </si>
  <si>
    <t xml:space="preserve">GDSC17000210050</t>
  </si>
  <si>
    <t xml:space="preserve">东莞市天达粮油有限公司</t>
  </si>
  <si>
    <r>
      <rPr>
        <sz val="10"/>
        <color rgb="FF000000"/>
        <rFont val="Noto Sans"/>
        <family val="2"/>
      </rPr>
      <t xml:space="preserve">东莞市中堂镇北潢路三涌村胡屋工业区</t>
    </r>
    <r>
      <rPr>
        <sz val="10"/>
        <color rgb="FF000000"/>
        <rFont val="宋体"/>
        <family val="0"/>
        <charset val="134"/>
      </rPr>
      <t xml:space="preserve">3</t>
    </r>
    <r>
      <rPr>
        <sz val="10"/>
        <color rgb="FF000000"/>
        <rFont val="Noto Sans"/>
        <family val="2"/>
      </rPr>
      <t xml:space="preserve">号</t>
    </r>
  </si>
  <si>
    <t xml:space="preserve">GDSC170002210051</t>
  </si>
  <si>
    <t xml:space="preserve">东莞市元红油脂贸易有限公司</t>
  </si>
  <si>
    <r>
      <rPr>
        <sz val="10"/>
        <color rgb="FF000000"/>
        <rFont val="Noto Sans"/>
        <family val="2"/>
      </rPr>
      <t xml:space="preserve">东莞市中堂镇江南社区工业东区一横路</t>
    </r>
    <r>
      <rPr>
        <sz val="10"/>
        <color rgb="FF000000"/>
        <rFont val="宋体"/>
        <family val="0"/>
        <charset val="134"/>
      </rPr>
      <t xml:space="preserve">5</t>
    </r>
    <r>
      <rPr>
        <sz val="10"/>
        <color rgb="FF000000"/>
        <rFont val="Noto Sans"/>
        <family val="2"/>
      </rPr>
      <t xml:space="preserve">号</t>
    </r>
  </si>
  <si>
    <t xml:space="preserve">GDSC170002110034</t>
  </si>
  <si>
    <t xml:space="preserve">东莞市仁丰粮油有限公司</t>
  </si>
  <si>
    <t xml:space="preserve">东莞市寮步镇良边叶屋村翠香路</t>
  </si>
  <si>
    <t xml:space="preserve">GDSC170002170044</t>
  </si>
  <si>
    <t xml:space="preserve">新兴县城关粮食管理所天堂油厂</t>
  </si>
  <si>
    <t xml:space="preserve">云浮市新兴县天堂镇天堂粮站内</t>
  </si>
  <si>
    <t xml:space="preserve">天堂花生油</t>
  </si>
  <si>
    <r>
      <rPr>
        <sz val="10"/>
        <color rgb="FF000000"/>
        <rFont val="宋体"/>
        <family val="0"/>
        <charset val="134"/>
      </rPr>
      <t xml:space="preserve">4.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罐</t>
    </r>
  </si>
  <si>
    <t xml:space="preserve">GDSC170002110038</t>
  </si>
  <si>
    <t xml:space="preserve">GDSC170002110039</t>
  </si>
  <si>
    <t xml:space="preserve">特香花生油</t>
  </si>
  <si>
    <t xml:space="preserve">GDSC170002110040</t>
  </si>
  <si>
    <t xml:space="preserve">GDSC170002110041</t>
  </si>
  <si>
    <t xml:space="preserve">上海佳格食品有限公司苏州分公司</t>
  </si>
  <si>
    <r>
      <rPr>
        <sz val="10"/>
        <color rgb="FF000000"/>
        <rFont val="Noto Sans"/>
        <family val="2"/>
      </rPr>
      <t xml:space="preserve">江苏省苏州市吴江经济开发区交通路</t>
    </r>
    <r>
      <rPr>
        <sz val="10"/>
        <color rgb="FF000000"/>
        <rFont val="宋体"/>
        <family val="0"/>
        <charset val="134"/>
      </rPr>
      <t xml:space="preserve">2658</t>
    </r>
    <r>
      <rPr>
        <sz val="10"/>
        <color rgb="FF000000"/>
        <rFont val="Noto Sans"/>
        <family val="2"/>
      </rPr>
      <t xml:space="preserve">号</t>
    </r>
  </si>
  <si>
    <t xml:space="preserve">压榨一级浓香花生油</t>
  </si>
  <si>
    <t xml:space="preserve">GDSC170002110042</t>
  </si>
  <si>
    <t xml:space="preserve">特香型花生油</t>
  </si>
  <si>
    <t xml:space="preserve">GDSC170002110043</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r>
      <rPr>
        <sz val="10"/>
        <color rgb="FF000000"/>
        <rFont val="宋体"/>
        <family val="0"/>
        <charset val="134"/>
      </rPr>
      <t xml:space="preserve">1.9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DSC170002110044</t>
  </si>
  <si>
    <t xml:space="preserve">GDSC170002110045</t>
  </si>
  <si>
    <t xml:space="preserve">GC174402040193</t>
  </si>
  <si>
    <t xml:space="preserve">鹤山顺发榨油加工厂</t>
  </si>
  <si>
    <t xml:space="preserve">源锦记食用调和油 </t>
  </si>
  <si>
    <r>
      <rPr>
        <sz val="10"/>
        <rFont val="宋体"/>
        <family val="0"/>
        <charset val="134"/>
      </rPr>
      <t xml:space="preserve">1.8L/</t>
    </r>
    <r>
      <rPr>
        <sz val="10"/>
        <rFont val="Noto Sans"/>
        <family val="2"/>
      </rPr>
      <t xml:space="preserve">瓶</t>
    </r>
  </si>
  <si>
    <t xml:space="preserve">GC174402140208</t>
  </si>
  <si>
    <t xml:space="preserve">昆山润华商业有限公司潮州分公司</t>
  </si>
  <si>
    <t xml:space="preserve">食用调和油 </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GC174402130176</t>
  </si>
  <si>
    <t xml:space="preserve">江门市蓬江区荷塘天和商场</t>
  </si>
  <si>
    <t xml:space="preserve">四川菜籽油  </t>
  </si>
  <si>
    <r>
      <rPr>
        <sz val="10"/>
        <rFont val="宋体"/>
        <family val="0"/>
        <charset val="134"/>
      </rPr>
      <t xml:space="preserve">1.6L/</t>
    </r>
    <r>
      <rPr>
        <sz val="10"/>
        <rFont val="Noto Sans"/>
        <family val="2"/>
      </rPr>
      <t xml:space="preserve">瓶</t>
    </r>
  </si>
  <si>
    <t xml:space="preserve">GC174402080212</t>
  </si>
  <si>
    <r>
      <rPr>
        <sz val="10"/>
        <rFont val="宋体"/>
        <family val="0"/>
        <charset val="134"/>
      </rPr>
      <t xml:space="preserve">900mL/</t>
    </r>
    <r>
      <rPr>
        <sz val="10"/>
        <rFont val="Noto Sans"/>
        <family val="2"/>
      </rPr>
      <t xml:space="preserve">瓶</t>
    </r>
  </si>
  <si>
    <t xml:space="preserve">GC174402080213</t>
  </si>
  <si>
    <t xml:space="preserve">GC174402150248</t>
  </si>
  <si>
    <t xml:space="preserve">肇庆市高要区莲塘镇祥信花生油廠</t>
  </si>
  <si>
    <t xml:space="preserve">广东省肇庆市高要区莲塘镇下市路（原莲塘镇粮油加工厂）</t>
  </si>
  <si>
    <t xml:space="preserve">金香皇花生油  </t>
  </si>
  <si>
    <t xml:space="preserve">GC174402020176</t>
  </si>
  <si>
    <r>
      <rPr>
        <sz val="10"/>
        <rFont val="Noto Sans"/>
        <family val="2"/>
      </rPr>
      <t xml:space="preserve">广东省佛山市顺德区均安镇均安社区居民委员会广安路</t>
    </r>
    <r>
      <rPr>
        <sz val="10"/>
        <rFont val="宋体"/>
        <family val="0"/>
        <charset val="134"/>
      </rPr>
      <t xml:space="preserve">2</t>
    </r>
    <r>
      <rPr>
        <sz val="10"/>
        <rFont val="Noto Sans"/>
        <family val="2"/>
      </rPr>
      <t xml:space="preserve">号之二</t>
    </r>
  </si>
  <si>
    <t xml:space="preserve">花生油 </t>
  </si>
  <si>
    <t xml:space="preserve">GC174402030231</t>
  </si>
  <si>
    <t xml:space="preserve">东莞市嘉荣超市有限公司长安长青店</t>
  </si>
  <si>
    <t xml:space="preserve">菜籽油（小榨浓香） </t>
  </si>
  <si>
    <t xml:space="preserve">GC174402040190</t>
  </si>
  <si>
    <t xml:space="preserve">浓香花生食用调和油  </t>
  </si>
  <si>
    <r>
      <rPr>
        <sz val="10"/>
        <rFont val="宋体"/>
        <family val="0"/>
        <charset val="134"/>
      </rPr>
      <t xml:space="preserve">1.45L/</t>
    </r>
    <r>
      <rPr>
        <sz val="10"/>
        <rFont val="Noto Sans"/>
        <family val="2"/>
      </rPr>
      <t xml:space="preserve">瓶</t>
    </r>
  </si>
  <si>
    <t xml:space="preserve">GC174402060183</t>
  </si>
  <si>
    <t xml:space="preserve">佛山市南海区九江亿健食品有限公司</t>
  </si>
  <si>
    <t xml:space="preserve">压榨一级花生油 </t>
  </si>
  <si>
    <r>
      <rPr>
        <sz val="10"/>
        <rFont val="宋体"/>
        <family val="0"/>
        <charset val="134"/>
      </rPr>
      <t xml:space="preserve">5L/</t>
    </r>
    <r>
      <rPr>
        <sz val="10"/>
        <rFont val="Noto Sans"/>
        <family val="2"/>
      </rPr>
      <t xml:space="preserve">瓶</t>
    </r>
  </si>
  <si>
    <t xml:space="preserve">GC174402140209</t>
  </si>
  <si>
    <t xml:space="preserve">油茶籽油 </t>
  </si>
  <si>
    <r>
      <rPr>
        <sz val="10"/>
        <rFont val="宋体"/>
        <family val="0"/>
        <charset val="134"/>
      </rPr>
      <t xml:space="preserve">350mL/</t>
    </r>
    <r>
      <rPr>
        <sz val="10"/>
        <rFont val="Noto Sans"/>
        <family val="2"/>
      </rPr>
      <t xml:space="preserve">瓶</t>
    </r>
  </si>
  <si>
    <t xml:space="preserve">GC174402060185</t>
  </si>
  <si>
    <t xml:space="preserve">精选玉米油 </t>
  </si>
  <si>
    <t xml:space="preserve">GC174402030232</t>
  </si>
  <si>
    <t xml:space="preserve">食用调和油（花生香） </t>
  </si>
  <si>
    <t xml:space="preserve">GC174402130175</t>
  </si>
  <si>
    <t xml:space="preserve">GC174402100243</t>
  </si>
  <si>
    <t xml:space="preserve">鲁花压榨葵花仁油</t>
  </si>
  <si>
    <t xml:space="preserve">GC174402020197</t>
  </si>
  <si>
    <t xml:space="preserve">东莞顶志食品有限公司</t>
  </si>
  <si>
    <t xml:space="preserve">东莞市麻涌镇新沙工业区</t>
  </si>
  <si>
    <t xml:space="preserve">佛山市顺德区伦教好宜家百货商场</t>
  </si>
  <si>
    <t xml:space="preserve">太太乐芝麻油 </t>
  </si>
  <si>
    <r>
      <rPr>
        <sz val="10"/>
        <rFont val="宋体"/>
        <family val="0"/>
        <charset val="134"/>
      </rPr>
      <t xml:space="preserve">100mL/</t>
    </r>
    <r>
      <rPr>
        <sz val="10"/>
        <rFont val="Noto Sans"/>
        <family val="2"/>
      </rPr>
      <t xml:space="preserve">瓶</t>
    </r>
  </si>
  <si>
    <t xml:space="preserve">GC174402130190</t>
  </si>
  <si>
    <r>
      <rPr>
        <sz val="10"/>
        <rFont val="Noto Sans"/>
        <family val="2"/>
      </rPr>
      <t xml:space="preserve">佛山市顺德区杏坛镇东村工业大道南</t>
    </r>
    <r>
      <rPr>
        <sz val="10"/>
        <rFont val="宋体"/>
        <family val="0"/>
        <charset val="134"/>
      </rPr>
      <t xml:space="preserve">6</t>
    </r>
    <r>
      <rPr>
        <sz val="10"/>
        <rFont val="Noto Sans"/>
        <family val="2"/>
      </rPr>
      <t xml:space="preserve">号</t>
    </r>
  </si>
  <si>
    <t xml:space="preserve">甘竹压榨一级花生油 </t>
  </si>
  <si>
    <r>
      <rPr>
        <sz val="10"/>
        <rFont val="宋体"/>
        <family val="0"/>
        <charset val="134"/>
      </rPr>
      <t xml:space="preserve">880</t>
    </r>
    <r>
      <rPr>
        <sz val="10"/>
        <rFont val="Noto Sans"/>
        <family val="2"/>
      </rPr>
      <t xml:space="preserve">毫升</t>
    </r>
    <r>
      <rPr>
        <sz val="10"/>
        <rFont val="宋体"/>
        <family val="0"/>
        <charset val="134"/>
      </rPr>
      <t xml:space="preserve">/</t>
    </r>
    <r>
      <rPr>
        <sz val="10"/>
        <rFont val="Noto Sans"/>
        <family val="2"/>
      </rPr>
      <t xml:space="preserve">瓶</t>
    </r>
  </si>
  <si>
    <t xml:space="preserve">GC174402020165</t>
  </si>
  <si>
    <r>
      <rPr>
        <sz val="10"/>
        <rFont val="Noto Sans"/>
        <family val="2"/>
      </rPr>
      <t xml:space="preserve">深圳市南山区蛇口赤湾右炮台路</t>
    </r>
    <r>
      <rPr>
        <sz val="10"/>
        <rFont val="宋体"/>
        <family val="0"/>
        <charset val="134"/>
      </rPr>
      <t xml:space="preserve">15</t>
    </r>
    <r>
      <rPr>
        <sz val="10"/>
        <rFont val="Noto Sans"/>
        <family val="2"/>
      </rPr>
      <t xml:space="preserve">号</t>
    </r>
  </si>
  <si>
    <t xml:space="preserve">食用调和油  </t>
  </si>
  <si>
    <t xml:space="preserve">GC174402020164</t>
  </si>
  <si>
    <r>
      <rPr>
        <sz val="10"/>
        <rFont val="Noto Sans"/>
        <family val="2"/>
      </rPr>
      <t xml:space="preserve">广州经济技术开发区东江大道</t>
    </r>
    <r>
      <rPr>
        <sz val="10"/>
        <rFont val="宋体"/>
        <family val="0"/>
        <charset val="134"/>
      </rPr>
      <t xml:space="preserve">2</t>
    </r>
    <r>
      <rPr>
        <sz val="10"/>
        <rFont val="Noto Sans"/>
        <family val="2"/>
      </rPr>
      <t xml:space="preserve">号</t>
    </r>
  </si>
  <si>
    <t xml:space="preserve">GC174402200184</t>
  </si>
  <si>
    <t xml:space="preserve">湛江市坡头区湛龙麻油食品有限公司</t>
  </si>
  <si>
    <t xml:space="preserve">湛江市坡头区龙头镇纸箱包装厂内</t>
  </si>
  <si>
    <t xml:space="preserve">芝麻香油  </t>
  </si>
  <si>
    <t xml:space="preserve">GC174402140210</t>
  </si>
  <si>
    <t xml:space="preserve">油茶籽油  </t>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瓶</t>
    </r>
  </si>
  <si>
    <t xml:space="preserve">GC174402130174</t>
  </si>
  <si>
    <r>
      <rPr>
        <sz val="10"/>
        <rFont val="Noto Sans"/>
        <family val="2"/>
      </rPr>
      <t xml:space="preserve">佛山市顺德区杏坛镇东村工业区大道南</t>
    </r>
    <r>
      <rPr>
        <sz val="10"/>
        <rFont val="宋体"/>
        <family val="0"/>
        <charset val="134"/>
      </rPr>
      <t xml:space="preserve">6</t>
    </r>
    <r>
      <rPr>
        <sz val="10"/>
        <rFont val="Noto Sans"/>
        <family val="2"/>
      </rPr>
      <t xml:space="preserve">号</t>
    </r>
  </si>
  <si>
    <t xml:space="preserve">甘竹压榨一级花生油   </t>
  </si>
  <si>
    <t xml:space="preserve">GC174402020175</t>
  </si>
  <si>
    <t xml:space="preserve">佛山市南海区马骝唛食品有限公司</t>
  </si>
  <si>
    <t xml:space="preserve">GC174402040181</t>
  </si>
  <si>
    <t xml:space="preserve">深圳龙脉油脂有限公司</t>
  </si>
  <si>
    <r>
      <rPr>
        <sz val="10"/>
        <rFont val="Noto Sans"/>
        <family val="2"/>
      </rPr>
      <t xml:space="preserve">深圳市宝安区松岗街道燕川社区红湖路</t>
    </r>
    <r>
      <rPr>
        <sz val="10"/>
        <rFont val="宋体"/>
        <family val="0"/>
        <charset val="134"/>
      </rPr>
      <t xml:space="preserve">59</t>
    </r>
    <r>
      <rPr>
        <sz val="10"/>
        <rFont val="Noto Sans"/>
        <family val="2"/>
      </rPr>
      <t xml:space="preserve">号厂房</t>
    </r>
  </si>
  <si>
    <t xml:space="preserve">四川风味菜籽油</t>
  </si>
  <si>
    <t xml:space="preserve">GC174402170234</t>
  </si>
  <si>
    <t xml:space="preserve">华润万家生活超市（广州）有限公司伦常分店分公司</t>
  </si>
  <si>
    <t xml:space="preserve">2017-01-03</t>
  </si>
  <si>
    <t xml:space="preserve">GC174402040192</t>
  </si>
  <si>
    <t xml:space="preserve">花生油  </t>
  </si>
  <si>
    <t xml:space="preserve">GC174402040191</t>
  </si>
  <si>
    <t xml:space="preserve">GC174402080214</t>
  </si>
  <si>
    <t xml:space="preserve">GC174402060184</t>
  </si>
  <si>
    <t xml:space="preserve">浓香花生食用调和油 </t>
  </si>
  <si>
    <t xml:space="preserve">GC174402040180</t>
  </si>
  <si>
    <t xml:space="preserve">花生浓香食用调和油  </t>
  </si>
  <si>
    <t xml:space="preserve">GC174402130003</t>
  </si>
  <si>
    <t xml:space="preserve">广州市易初莲花连锁超市有限公司</t>
  </si>
  <si>
    <t xml:space="preserve">金妮宝玉米葵花籽调和油</t>
  </si>
  <si>
    <t xml:space="preserve">GC174402230017</t>
  </si>
  <si>
    <r>
      <rPr>
        <sz val="10"/>
        <color rgb="FF000000"/>
        <rFont val="Noto Sans"/>
        <family val="2"/>
      </rPr>
      <t xml:space="preserve">深圳市光明新区公明办事处田察社区第八工业区第</t>
    </r>
    <r>
      <rPr>
        <sz val="10"/>
        <color rgb="FF000000"/>
        <rFont val="宋体"/>
        <family val="0"/>
        <charset val="134"/>
      </rPr>
      <t xml:space="preserve">23</t>
    </r>
    <r>
      <rPr>
        <sz val="10"/>
        <color rgb="FF000000"/>
        <rFont val="Noto Sans"/>
        <family val="2"/>
      </rPr>
      <t xml:space="preserve">栋第一层</t>
    </r>
    <r>
      <rPr>
        <sz val="10"/>
        <color rgb="FF000000"/>
        <rFont val="宋体"/>
        <family val="0"/>
        <charset val="134"/>
      </rPr>
      <t xml:space="preserve">B</t>
    </r>
    <r>
      <rPr>
        <sz val="10"/>
        <color rgb="FF000000"/>
        <rFont val="Noto Sans"/>
        <family val="2"/>
      </rPr>
      <t xml:space="preserve">区</t>
    </r>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170002080005</t>
  </si>
  <si>
    <t xml:space="preserve">SC170002080006</t>
  </si>
  <si>
    <t xml:space="preserve">GDSC170002020072</t>
  </si>
  <si>
    <r>
      <rPr>
        <sz val="10"/>
        <color rgb="FF000000"/>
        <rFont val="Noto Sans"/>
        <family val="2"/>
      </rPr>
      <t xml:space="preserve">佛山市顺德区均安镇均安社区居民委员会广安路</t>
    </r>
    <r>
      <rPr>
        <sz val="10"/>
        <color rgb="FF000000"/>
        <rFont val="宋体"/>
        <family val="0"/>
        <charset val="134"/>
      </rPr>
      <t xml:space="preserve">2</t>
    </r>
    <r>
      <rPr>
        <sz val="10"/>
        <color rgb="FF000000"/>
        <rFont val="Noto Sans"/>
        <family val="2"/>
      </rPr>
      <t xml:space="preserve">号之二</t>
    </r>
  </si>
  <si>
    <t xml:space="preserve">GDSC170002020073</t>
  </si>
  <si>
    <r>
      <rPr>
        <sz val="10"/>
        <color rgb="FF000000"/>
        <rFont val="Noto Sans"/>
        <family val="2"/>
      </rPr>
      <t xml:space="preserve">中山市渡兴西路</t>
    </r>
    <r>
      <rPr>
        <sz val="10"/>
        <color rgb="FF000000"/>
        <rFont val="宋体"/>
        <family val="0"/>
        <charset val="134"/>
      </rPr>
      <t xml:space="preserve">31</t>
    </r>
    <r>
      <rPr>
        <sz val="10"/>
        <color rgb="FF000000"/>
        <rFont val="Noto Sans"/>
        <family val="2"/>
      </rPr>
      <t xml:space="preserve">号</t>
    </r>
  </si>
  <si>
    <t xml:space="preserve">GDSC170002020082</t>
  </si>
  <si>
    <t xml:space="preserve">GDSC170002030052</t>
  </si>
  <si>
    <t xml:space="preserve">胡姬花古法小榨花生油</t>
  </si>
  <si>
    <t xml:space="preserve">GDSC170002030053</t>
  </si>
  <si>
    <t xml:space="preserve">多嘜花生油</t>
  </si>
  <si>
    <t xml:space="preserve">GDSC170002030054</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GDSC170002090050</t>
  </si>
  <si>
    <t xml:space="preserve">桂格食品（中国）有限公司</t>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多力压榨一级浓香花生油</t>
  </si>
  <si>
    <t xml:space="preserve">SC170002140012</t>
  </si>
  <si>
    <t xml:space="preserve">玉米油</t>
  </si>
  <si>
    <t xml:space="preserve">GDSC170002040057</t>
  </si>
  <si>
    <t xml:space="preserve">嘉里粮油（防城港）有限公司</t>
  </si>
  <si>
    <t xml:space="preserve">广西防城港市七泊位作业区东南侧</t>
  </si>
  <si>
    <t xml:space="preserve">物理压榨花生油</t>
  </si>
  <si>
    <t xml:space="preserve">SC170002060063</t>
  </si>
  <si>
    <r>
      <rPr>
        <sz val="10"/>
        <color rgb="FF000000"/>
        <rFont val="Noto Sans"/>
        <family val="2"/>
      </rPr>
      <t xml:space="preserve">深圳市宝安区松岗街道燕川社区红湖路</t>
    </r>
    <r>
      <rPr>
        <sz val="10"/>
        <color rgb="FF000000"/>
        <rFont val="宋体"/>
        <family val="0"/>
        <charset val="134"/>
      </rPr>
      <t xml:space="preserve">59</t>
    </r>
    <r>
      <rPr>
        <sz val="10"/>
        <color rgb="FF000000"/>
        <rFont val="Noto Sans"/>
        <family val="2"/>
      </rPr>
      <t xml:space="preserve">号厂房</t>
    </r>
  </si>
  <si>
    <r>
      <rPr>
        <sz val="10"/>
        <color rgb="FF000000"/>
        <rFont val="宋体"/>
        <family val="0"/>
        <charset val="134"/>
      </rPr>
      <t xml:space="preserve">900ML/</t>
    </r>
    <r>
      <rPr>
        <sz val="10"/>
        <color rgb="FF000000"/>
        <rFont val="Noto Sans"/>
        <family val="2"/>
      </rPr>
      <t xml:space="preserve">瓶</t>
    </r>
  </si>
  <si>
    <t xml:space="preserve">SC170002080026</t>
  </si>
  <si>
    <t xml:space="preserve">SC170002080027</t>
  </si>
  <si>
    <t xml:space="preserve">SC170002020097</t>
  </si>
  <si>
    <t xml:space="preserve">GDSC170002030076</t>
  </si>
  <si>
    <t xml:space="preserve">山东西王食品有限公司</t>
  </si>
  <si>
    <t xml:space="preserve">山东省邹平县西王工业园</t>
  </si>
  <si>
    <t xml:space="preserve">昆山润华商业有限公司东莞长安分公司</t>
  </si>
  <si>
    <t xml:space="preserve">西王压榨一级浓香花生油</t>
  </si>
  <si>
    <t xml:space="preserve">SC170002200043</t>
  </si>
  <si>
    <t xml:space="preserve">香满园物理压榨花生油</t>
  </si>
  <si>
    <t xml:space="preserve">SC170002200044</t>
  </si>
  <si>
    <t xml:space="preserve">SC170002090069</t>
  </si>
  <si>
    <r>
      <rPr>
        <sz val="10"/>
        <color rgb="FF000000"/>
        <rFont val="Noto Sans"/>
        <family val="2"/>
      </rPr>
      <t xml:space="preserve">佳格食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t xml:space="preserve">开平市水口镇鹏泰商场新濠店</t>
  </si>
  <si>
    <t xml:space="preserve">SC170002090070</t>
  </si>
  <si>
    <r>
      <rPr>
        <sz val="10"/>
        <color rgb="FF000000"/>
        <rFont val="Noto Sans"/>
        <family val="2"/>
      </rPr>
      <t xml:space="preserve">广东省鹤山市古劳镇三连工业区</t>
    </r>
    <r>
      <rPr>
        <sz val="10"/>
        <color rgb="FF000000"/>
        <rFont val="宋体"/>
        <family val="0"/>
        <charset val="134"/>
      </rPr>
      <t xml:space="preserve">32</t>
    </r>
    <r>
      <rPr>
        <sz val="10"/>
        <color rgb="FF000000"/>
        <rFont val="Noto Sans"/>
        <family val="2"/>
      </rPr>
      <t xml:space="preserve">号</t>
    </r>
  </si>
  <si>
    <t xml:space="preserve">SC170002090071</t>
  </si>
  <si>
    <t xml:space="preserve">鸿禧牌压榨一级花生油</t>
  </si>
  <si>
    <t xml:space="preserve">SC170002090072</t>
  </si>
  <si>
    <t xml:space="preserve">SC170002090078</t>
  </si>
  <si>
    <t xml:space="preserve">江门市昌大昌超级购物广场有限公司开平东汇城店</t>
  </si>
  <si>
    <t xml:space="preserve">SC170002090079</t>
  </si>
  <si>
    <t xml:space="preserve">GC174402080269</t>
  </si>
  <si>
    <t xml:space="preserve">GC174402080233</t>
  </si>
  <si>
    <r>
      <rPr>
        <sz val="10"/>
        <rFont val="Noto Sans"/>
        <family val="2"/>
      </rPr>
      <t xml:space="preserve">广州市白云区太和镇永兴北路</t>
    </r>
    <r>
      <rPr>
        <sz val="10"/>
        <rFont val="宋体"/>
        <family val="0"/>
        <charset val="134"/>
      </rPr>
      <t xml:space="preserve">9</t>
    </r>
    <r>
      <rPr>
        <sz val="10"/>
        <rFont val="Noto Sans"/>
        <family val="2"/>
      </rPr>
      <t xml:space="preserve">号</t>
    </r>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2016-06-12</t>
  </si>
  <si>
    <t xml:space="preserve">GC174402100242</t>
  </si>
  <si>
    <t xml:space="preserve">2016-08-10</t>
  </si>
  <si>
    <t xml:space="preserve">GC174402020198</t>
  </si>
  <si>
    <r>
      <rPr>
        <sz val="10"/>
        <rFont val="Noto Sans"/>
        <family val="2"/>
      </rPr>
      <t xml:space="preserve">佛山市顺德区容桂街道马岗蟹口西路白燕街</t>
    </r>
    <r>
      <rPr>
        <sz val="10"/>
        <rFont val="宋体"/>
        <family val="0"/>
        <charset val="134"/>
      </rPr>
      <t xml:space="preserve">28</t>
    </r>
    <r>
      <rPr>
        <sz val="10"/>
        <rFont val="Noto Sans"/>
        <family val="2"/>
      </rPr>
      <t xml:space="preserve">号</t>
    </r>
  </si>
  <si>
    <r>
      <rPr>
        <sz val="10"/>
        <rFont val="宋体"/>
        <family val="0"/>
        <charset val="134"/>
      </rPr>
      <t xml:space="preserve">2.5L/</t>
    </r>
    <r>
      <rPr>
        <sz val="10"/>
        <rFont val="Noto Sans"/>
        <family val="2"/>
      </rPr>
      <t xml:space="preserve">瓶</t>
    </r>
  </si>
  <si>
    <t xml:space="preserve">GC174402040219</t>
  </si>
  <si>
    <t xml:space="preserve">江门华润万家生活超市有限公司开平店</t>
  </si>
  <si>
    <t xml:space="preserve">    抽检的调味品包括酱油、食醋、调味料酒、香辛料类、复合调味料、味精等。</t>
  </si>
  <si>
    <t xml:space="preserve">GC174402070024</t>
  </si>
  <si>
    <t xml:space="preserve">广州市南沙区广德味调味食品厂</t>
  </si>
  <si>
    <r>
      <rPr>
        <sz val="10"/>
        <color rgb="FF000000"/>
        <rFont val="Noto Sans"/>
        <family val="2"/>
      </rPr>
      <t xml:space="preserve">广州市南沙区东涌镇马克村南街</t>
    </r>
    <r>
      <rPr>
        <sz val="10"/>
        <color rgb="FF000000"/>
        <rFont val="宋体"/>
        <family val="0"/>
        <charset val="134"/>
      </rPr>
      <t xml:space="preserve">2</t>
    </r>
    <r>
      <rPr>
        <sz val="10"/>
        <color rgb="FF000000"/>
        <rFont val="Noto Sans"/>
        <family val="2"/>
      </rPr>
      <t xml:space="preserve">号</t>
    </r>
  </si>
  <si>
    <t xml:space="preserve">金标生抽调味汁</t>
  </si>
  <si>
    <t xml:space="preserve">调味品</t>
  </si>
  <si>
    <t xml:space="preserve">GC174402070027</t>
  </si>
  <si>
    <t xml:space="preserve">广东潮盛食品实业有限公司</t>
  </si>
  <si>
    <t xml:space="preserve">潮州市潮安区庵埠梅龙工业区</t>
  </si>
  <si>
    <t xml:space="preserve">混合芝麻酱</t>
  </si>
  <si>
    <r>
      <rPr>
        <sz val="10"/>
        <color rgb="FF000000"/>
        <rFont val="宋体"/>
        <family val="0"/>
        <charset val="134"/>
      </rPr>
      <t xml:space="preserve">1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70036</t>
  </si>
  <si>
    <t xml:space="preserve">潮州市潮安区凤塘雄盛食品厂</t>
  </si>
  <si>
    <t xml:space="preserve">潮安区凤塘镇浮岗村振潮南路西侧</t>
  </si>
  <si>
    <t xml:space="preserve">佛山市南海烈兴粮油商行</t>
  </si>
  <si>
    <t xml:space="preserve">沙茶酱（半固态调味酱）</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70052</t>
  </si>
  <si>
    <t xml:space="preserve">佛山市三水三友调味食品有限公司</t>
  </si>
  <si>
    <t xml:space="preserve">佛山市三水区东平镇念德村委会陆坑南甲队罗娟头</t>
  </si>
  <si>
    <t xml:space="preserve">金标王鲜味汁</t>
  </si>
  <si>
    <r>
      <rPr>
        <sz val="10"/>
        <color rgb="FF000000"/>
        <rFont val="宋体"/>
        <family val="0"/>
        <charset val="134"/>
      </rPr>
      <t xml:space="preserve">780ml/</t>
    </r>
    <r>
      <rPr>
        <sz val="10"/>
        <color rgb="FF000000"/>
        <rFont val="Noto Sans"/>
        <family val="2"/>
      </rPr>
      <t xml:space="preserve">瓶</t>
    </r>
  </si>
  <si>
    <t xml:space="preserve">GC174402170053</t>
  </si>
  <si>
    <t xml:space="preserve">广东蓬盛实业有限公司</t>
  </si>
  <si>
    <t xml:space="preserve">汕头机场蓬盛工业区</t>
  </si>
  <si>
    <t xml:space="preserve">沙茶王</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70074</t>
  </si>
  <si>
    <t xml:space="preserve">增城市菜根香食品有限公司</t>
  </si>
  <si>
    <t xml:space="preserve">广州市增城石滩镇麻车村</t>
  </si>
  <si>
    <t xml:space="preserve">广州市润蔚发商贸有限公司</t>
  </si>
  <si>
    <t xml:space="preserve">万能调味酱</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70075</t>
  </si>
  <si>
    <t xml:space="preserve">开平市味鲜源调味品有限公司</t>
  </si>
  <si>
    <r>
      <rPr>
        <sz val="10"/>
        <color rgb="FF000000"/>
        <rFont val="Noto Sans"/>
        <family val="2"/>
      </rPr>
      <t xml:space="preserve">广东省开平市苍城镇东郊苍江路</t>
    </r>
    <r>
      <rPr>
        <sz val="10"/>
        <color rgb="FF000000"/>
        <rFont val="宋体"/>
        <family val="0"/>
        <charset val="134"/>
      </rPr>
      <t xml:space="preserve">3</t>
    </r>
    <r>
      <rPr>
        <sz val="10"/>
        <color rgb="FF000000"/>
        <rFont val="Noto Sans"/>
        <family val="2"/>
      </rPr>
      <t xml:space="preserve">号</t>
    </r>
  </si>
  <si>
    <t xml:space="preserve">原油面豉（黄豆酱）</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70078</t>
  </si>
  <si>
    <t xml:space="preserve">开平市家宝调味食品厂</t>
  </si>
  <si>
    <t xml:space="preserve">广东省开平市马冈镇湾琴山开发区李边大道龙盘岭边</t>
  </si>
  <si>
    <t xml:space="preserve">原晒味极王调味汁</t>
  </si>
  <si>
    <t xml:space="preserve">GC174402170079</t>
  </si>
  <si>
    <t xml:space="preserve">味极鲜酿造酱油</t>
  </si>
  <si>
    <t xml:space="preserve">GC174402140050</t>
  </si>
  <si>
    <t xml:space="preserve">开平市沙风国林调味食品厂</t>
  </si>
  <si>
    <r>
      <rPr>
        <sz val="10"/>
        <color rgb="FF000000"/>
        <rFont val="Noto Sans"/>
        <family val="2"/>
      </rPr>
      <t xml:space="preserve">广东省开平市沙冈风采工业园</t>
    </r>
    <r>
      <rPr>
        <sz val="10"/>
        <color rgb="FF000000"/>
        <rFont val="宋体"/>
        <family val="0"/>
        <charset val="134"/>
      </rPr>
      <t xml:space="preserve">81</t>
    </r>
    <r>
      <rPr>
        <sz val="10"/>
        <color rgb="FF000000"/>
        <rFont val="Noto Sans"/>
        <family val="2"/>
      </rPr>
      <t xml:space="preserve">号</t>
    </r>
  </si>
  <si>
    <t xml:space="preserve">味极生抽王</t>
  </si>
  <si>
    <t xml:space="preserve">GC174402040038</t>
  </si>
  <si>
    <t xml:space="preserve">开平市家常用调味品有限公司</t>
  </si>
  <si>
    <r>
      <rPr>
        <sz val="10"/>
        <color rgb="FF000000"/>
        <rFont val="Noto Sans"/>
        <family val="2"/>
      </rPr>
      <t xml:space="preserve">广东省江门市开平市长沙区八一开发区</t>
    </r>
    <r>
      <rPr>
        <sz val="10"/>
        <color rgb="FF000000"/>
        <rFont val="宋体"/>
        <family val="0"/>
        <charset val="134"/>
      </rPr>
      <t xml:space="preserve">3</t>
    </r>
    <r>
      <rPr>
        <sz val="10"/>
        <color rgb="FF000000"/>
        <rFont val="Noto Sans"/>
        <family val="2"/>
      </rPr>
      <t xml:space="preserve">号</t>
    </r>
  </si>
  <si>
    <t xml:space="preserve">百佳之选头抽</t>
  </si>
  <si>
    <t xml:space="preserve">GC174402040041</t>
  </si>
  <si>
    <t xml:space="preserve">广州市恬生园食品有限公司</t>
  </si>
  <si>
    <r>
      <rPr>
        <sz val="10"/>
        <color rgb="FF000000"/>
        <rFont val="Noto Sans"/>
        <family val="2"/>
      </rPr>
      <t xml:space="preserve">广州市番禺区钟村街万宝北街</t>
    </r>
    <r>
      <rPr>
        <sz val="10"/>
        <color rgb="FF000000"/>
        <rFont val="宋体"/>
        <family val="0"/>
        <charset val="134"/>
      </rPr>
      <t xml:space="preserve">51</t>
    </r>
    <r>
      <rPr>
        <sz val="10"/>
        <color rgb="FF000000"/>
        <rFont val="Noto Sans"/>
        <family val="2"/>
      </rPr>
      <t xml:space="preserve">号</t>
    </r>
  </si>
  <si>
    <t xml:space="preserve">排骨酱</t>
  </si>
  <si>
    <r>
      <rPr>
        <sz val="10"/>
        <color rgb="FF000000"/>
        <rFont val="宋体"/>
        <family val="0"/>
        <charset val="134"/>
      </rPr>
      <t xml:space="preserve">250g/</t>
    </r>
    <r>
      <rPr>
        <sz val="10"/>
        <color rgb="FF000000"/>
        <rFont val="Noto Sans"/>
        <family val="2"/>
      </rPr>
      <t xml:space="preserve">瓶</t>
    </r>
  </si>
  <si>
    <t xml:space="preserve">GC174402040051</t>
  </si>
  <si>
    <t xml:space="preserve">普宁市东兴食品有限公司</t>
  </si>
  <si>
    <t xml:space="preserve">普宁市大坝镇陂乌村</t>
  </si>
  <si>
    <t xml:space="preserve">普宁豆酱</t>
  </si>
  <si>
    <t xml:space="preserve">GC174402040055</t>
  </si>
  <si>
    <t xml:space="preserve">汕头市澄海区金桐调味食品厂</t>
  </si>
  <si>
    <r>
      <rPr>
        <sz val="10"/>
        <color rgb="FF000000"/>
        <rFont val="Noto Sans"/>
        <family val="2"/>
      </rPr>
      <t xml:space="preserve">汕头市澄海区东里镇新陇工业区</t>
    </r>
    <r>
      <rPr>
        <sz val="10"/>
        <color rgb="FF000000"/>
        <rFont val="宋体"/>
        <family val="0"/>
        <charset val="134"/>
      </rPr>
      <t xml:space="preserve">20</t>
    </r>
    <r>
      <rPr>
        <sz val="10"/>
        <color rgb="FF000000"/>
        <rFont val="Noto Sans"/>
        <family val="2"/>
      </rPr>
      <t xml:space="preserve">号</t>
    </r>
  </si>
  <si>
    <t xml:space="preserve">港泰金杯鱼露</t>
  </si>
  <si>
    <t xml:space="preserve">GC174402040072</t>
  </si>
  <si>
    <t xml:space="preserve">珠海市佳霖食品有限公司</t>
  </si>
  <si>
    <t xml:space="preserve">珠海市金湾区三灶镇琴右工业区珠海市厚普五金产品贸易行厂房一的一、二楼</t>
  </si>
  <si>
    <t xml:space="preserve">佳霖香蒜炸粉</t>
  </si>
  <si>
    <r>
      <rPr>
        <sz val="10"/>
        <color rgb="FF000000"/>
        <rFont val="宋体"/>
        <family val="0"/>
        <charset val="134"/>
      </rPr>
      <t xml:space="preserve">120g/</t>
    </r>
    <r>
      <rPr>
        <sz val="10"/>
        <color rgb="FF000000"/>
        <rFont val="Noto Sans"/>
        <family val="2"/>
      </rPr>
      <t xml:space="preserve">盒</t>
    </r>
  </si>
  <si>
    <t xml:space="preserve">GC174402040073</t>
  </si>
  <si>
    <t xml:space="preserve">广州市番禺区健云食用油厂</t>
  </si>
  <si>
    <r>
      <rPr>
        <sz val="10"/>
        <color rgb="FF000000"/>
        <rFont val="Noto Sans"/>
        <family val="2"/>
      </rPr>
      <t xml:space="preserve">广州市番禺区大石街诜街村石南路</t>
    </r>
    <r>
      <rPr>
        <sz val="10"/>
        <color rgb="FF000000"/>
        <rFont val="宋体"/>
        <family val="0"/>
        <charset val="134"/>
      </rPr>
      <t xml:space="preserve">41</t>
    </r>
    <r>
      <rPr>
        <sz val="10"/>
        <color rgb="FF000000"/>
        <rFont val="Noto Sans"/>
        <family val="2"/>
      </rPr>
      <t xml:space="preserve">号之五</t>
    </r>
  </si>
  <si>
    <r>
      <rPr>
        <sz val="10"/>
        <color rgb="FF000000"/>
        <rFont val="宋体"/>
        <family val="0"/>
        <charset val="134"/>
      </rPr>
      <t xml:space="preserve">210ml/</t>
    </r>
    <r>
      <rPr>
        <sz val="10"/>
        <color rgb="FF000000"/>
        <rFont val="Noto Sans"/>
        <family val="2"/>
      </rPr>
      <t xml:space="preserve">瓶</t>
    </r>
  </si>
  <si>
    <t xml:space="preserve">GC174402030067</t>
  </si>
  <si>
    <t xml:space="preserve">开平市耀华调味食品有限公司</t>
  </si>
  <si>
    <t xml:space="preserve">开平市长沙区幕村新工业区</t>
  </si>
  <si>
    <t xml:space="preserve">金标生抽</t>
  </si>
  <si>
    <t xml:space="preserve">GC174402030068</t>
  </si>
  <si>
    <t xml:space="preserve">中山市中邦调味食品有限公司</t>
  </si>
  <si>
    <t xml:space="preserve">广东省中山市阜沙镇阜港路</t>
  </si>
  <si>
    <t xml:space="preserve">蒜蓉辣椒酱</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80049</t>
  </si>
  <si>
    <t xml:space="preserve">东莞市御宝食品有限公司</t>
  </si>
  <si>
    <t xml:space="preserve">广东省东莞市万江蚬涌工业大道</t>
  </si>
  <si>
    <t xml:space="preserve">清远市清城区升兴商行</t>
  </si>
  <si>
    <t xml:space="preserve">晶佳炒粉料</t>
  </si>
  <si>
    <t xml:space="preserve">GC174402180048</t>
  </si>
  <si>
    <t xml:space="preserve">北滘镇莘村冲口村</t>
  </si>
  <si>
    <t xml:space="preserve">淮盐</t>
  </si>
  <si>
    <t xml:space="preserve">GC174402180047</t>
  </si>
  <si>
    <t xml:space="preserve">广州市仟壹生物技术有限公司从化分公司</t>
  </si>
  <si>
    <r>
      <rPr>
        <sz val="10"/>
        <color rgb="FF000000"/>
        <rFont val="Noto Sans"/>
        <family val="2"/>
      </rPr>
      <t xml:space="preserve">广东省广州市从化明珠工业区兴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t>
    </r>
  </si>
  <si>
    <t xml:space="preserve">浓骨高汤粉（固态调味料）</t>
  </si>
  <si>
    <t xml:space="preserve">GC174402180046</t>
  </si>
  <si>
    <t xml:space="preserve">广州市花都区天之味调味麻油厂</t>
  </si>
  <si>
    <t xml:space="preserve">广州市花都区花山镇小布村演澄工业区</t>
  </si>
  <si>
    <t xml:space="preserve">GC174402180045</t>
  </si>
  <si>
    <t xml:space="preserve">惠州市康达尔食品有限公司</t>
  </si>
  <si>
    <t xml:space="preserve">广东省博罗县杨侨镇工业区</t>
  </si>
  <si>
    <t xml:space="preserve">肉类半固态调味料（非油型）</t>
  </si>
  <si>
    <t xml:space="preserve">GC174402180044</t>
  </si>
  <si>
    <t xml:space="preserve">东莞市溢贯食品有限公司</t>
  </si>
  <si>
    <t xml:space="preserve">广东省东莞市万江区共联社区第二工业区</t>
  </si>
  <si>
    <t xml:space="preserve">花生调味酱</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80043</t>
  </si>
  <si>
    <t xml:space="preserve">高要市味美香食品厂</t>
  </si>
  <si>
    <t xml:space="preserve">高要市南岸西环桥西</t>
  </si>
  <si>
    <t xml:space="preserve">鹽焗鶏配料</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80042</t>
  </si>
  <si>
    <t xml:space="preserve">广东佛山市顺德区大良星辉锦江调味食品厂</t>
  </si>
  <si>
    <r>
      <rPr>
        <sz val="10"/>
        <color rgb="FF000000"/>
        <rFont val="Noto Sans"/>
        <family val="2"/>
      </rPr>
      <t xml:space="preserve">佛山市顺德区大良红岗奇力士加油站北侧地块</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星火味椒盐</t>
  </si>
  <si>
    <t xml:space="preserve">GC174402180041</t>
  </si>
  <si>
    <t xml:space="preserve">佛山市顺德区大良街道大门滘西侧</t>
  </si>
  <si>
    <t xml:space="preserve">味椒盐</t>
  </si>
  <si>
    <t xml:space="preserve">GC174402020016</t>
  </si>
  <si>
    <t xml:space="preserve">桃屋珠江食品工业有限公司</t>
  </si>
  <si>
    <r>
      <rPr>
        <sz val="10"/>
        <color rgb="FF000000"/>
        <rFont val="Noto Sans"/>
        <family val="2"/>
      </rPr>
      <t xml:space="preserve">珠海市香洲区拱北港昌路</t>
    </r>
    <r>
      <rPr>
        <sz val="10"/>
        <color rgb="FF000000"/>
        <rFont val="宋体"/>
        <family val="0"/>
        <charset val="134"/>
      </rPr>
      <t xml:space="preserve">248</t>
    </r>
    <r>
      <rPr>
        <sz val="10"/>
        <color rgb="FF000000"/>
        <rFont val="Noto Sans"/>
        <family val="2"/>
      </rPr>
      <t xml:space="preserve">号</t>
    </r>
  </si>
  <si>
    <t xml:space="preserve">可慕奇辣酱</t>
  </si>
  <si>
    <r>
      <rPr>
        <sz val="10"/>
        <color rgb="FF000000"/>
        <rFont val="宋体"/>
        <family val="0"/>
        <charset val="134"/>
      </rPr>
      <t xml:space="preserve">350ml/</t>
    </r>
    <r>
      <rPr>
        <sz val="10"/>
        <color rgb="FF000000"/>
        <rFont val="Noto Sans"/>
        <family val="2"/>
      </rPr>
      <t xml:space="preserve">瓶</t>
    </r>
  </si>
  <si>
    <t xml:space="preserve">GC174402020018</t>
  </si>
  <si>
    <t xml:space="preserve">烧烤酱</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ml/</t>
    </r>
    <r>
      <rPr>
        <sz val="10"/>
        <color rgb="FF000000"/>
        <rFont val="Noto Sans"/>
        <family val="2"/>
      </rPr>
      <t xml:space="preserve">瓶</t>
    </r>
  </si>
  <si>
    <t xml:space="preserve">GC174402020013</t>
  </si>
  <si>
    <t xml:space="preserve">中山市石岐区瑞兴食品厂</t>
  </si>
  <si>
    <r>
      <rPr>
        <sz val="10"/>
        <color rgb="FF000000"/>
        <rFont val="Noto Sans"/>
        <family val="2"/>
      </rPr>
      <t xml:space="preserve">中山市石岐区张溪前进第一工业区</t>
    </r>
    <r>
      <rPr>
        <sz val="10"/>
        <color rgb="FF000000"/>
        <rFont val="宋体"/>
        <family val="0"/>
        <charset val="134"/>
      </rPr>
      <t xml:space="preserve">8</t>
    </r>
    <r>
      <rPr>
        <sz val="10"/>
        <color rgb="FF000000"/>
        <rFont val="Noto Sans"/>
        <family val="2"/>
      </rPr>
      <t xml:space="preserve">号二楼</t>
    </r>
  </si>
  <si>
    <t xml:space="preserve">黑芝麻酱</t>
  </si>
  <si>
    <t xml:space="preserve">GC174402020040</t>
  </si>
  <si>
    <t xml:space="preserve">江门市新会区日和味业有限公司</t>
  </si>
  <si>
    <t xml:space="preserve">江门市新会区大泽镇潮透村原潮透小学内</t>
  </si>
  <si>
    <t xml:space="preserve">味极鲜</t>
  </si>
  <si>
    <t xml:space="preserve">GC174402020042</t>
  </si>
  <si>
    <t xml:space="preserve">潮安县家家乐食品调料有限公司</t>
  </si>
  <si>
    <t xml:space="preserve">广东潮安庵埠开濠工业区</t>
  </si>
  <si>
    <t xml:space="preserve">家家乐卤肉大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20043</t>
  </si>
  <si>
    <t xml:space="preserve">东莞市家家旺食品有限公司</t>
  </si>
  <si>
    <r>
      <rPr>
        <sz val="10"/>
        <color rgb="FF000000"/>
        <rFont val="Noto Sans"/>
        <family val="2"/>
      </rPr>
      <t xml:space="preserve">东莞市高埗镇低涌村苏屋</t>
    </r>
    <r>
      <rPr>
        <sz val="10"/>
        <color rgb="FF000000"/>
        <rFont val="宋体"/>
        <family val="0"/>
        <charset val="134"/>
      </rPr>
      <t xml:space="preserve">313</t>
    </r>
    <r>
      <rPr>
        <sz val="10"/>
        <color rgb="FF000000"/>
        <rFont val="Noto Sans"/>
        <family val="2"/>
      </rPr>
      <t xml:space="preserve">号二楼</t>
    </r>
  </si>
  <si>
    <t xml:space="preserve">混合型汤料（炖鸡汤）</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20044</t>
  </si>
  <si>
    <t xml:space="preserve">博罗县久万食品有限公司</t>
  </si>
  <si>
    <t xml:space="preserve">广东省惠州市博罗县龙华镇马鞍山石坳糖厂一楼</t>
  </si>
  <si>
    <t xml:space="preserve">蒸肉米粉</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20045</t>
  </si>
  <si>
    <t xml:space="preserve">广州市劲邦食品有限公司</t>
  </si>
  <si>
    <r>
      <rPr>
        <sz val="10"/>
        <color rgb="FF000000"/>
        <rFont val="Noto Sans"/>
        <family val="2"/>
      </rPr>
      <t xml:space="preserve">广州市白云区人和镇大马路</t>
    </r>
    <r>
      <rPr>
        <sz val="10"/>
        <color rgb="FF000000"/>
        <rFont val="宋体"/>
        <family val="0"/>
        <charset val="134"/>
      </rPr>
      <t xml:space="preserve">56</t>
    </r>
    <r>
      <rPr>
        <sz val="10"/>
        <color rgb="FF000000"/>
        <rFont val="Noto Sans"/>
        <family val="2"/>
      </rPr>
      <t xml:space="preserve">号南国工业园</t>
    </r>
    <r>
      <rPr>
        <sz val="10"/>
        <color rgb="FF000000"/>
        <rFont val="宋体"/>
        <family val="0"/>
        <charset val="134"/>
      </rPr>
      <t xml:space="preserve">D</t>
    </r>
    <r>
      <rPr>
        <sz val="10"/>
        <color rgb="FF000000"/>
        <rFont val="Noto Sans"/>
        <family val="2"/>
      </rPr>
      <t xml:space="preserve">栋三楼</t>
    </r>
  </si>
  <si>
    <t xml:space="preserve">青芥辣酱</t>
  </si>
  <si>
    <r>
      <rPr>
        <sz val="10"/>
        <color rgb="FF000000"/>
        <rFont val="宋体"/>
        <family val="0"/>
        <charset val="134"/>
      </rPr>
      <t xml:space="preserve">43g/</t>
    </r>
    <r>
      <rPr>
        <sz val="10"/>
        <color rgb="FF000000"/>
        <rFont val="Noto Sans"/>
        <family val="2"/>
      </rPr>
      <t xml:space="preserve">盒</t>
    </r>
  </si>
  <si>
    <t xml:space="preserve">GC174402020046</t>
  </si>
  <si>
    <t xml:space="preserve">广州市创鸿食品有限公司</t>
  </si>
  <si>
    <r>
      <rPr>
        <sz val="10"/>
        <color rgb="FF000000"/>
        <rFont val="Noto Sans"/>
        <family val="2"/>
      </rPr>
      <t xml:space="preserve">广州市白云区嘉禾街鹤边一社大岭脚自编</t>
    </r>
    <r>
      <rPr>
        <sz val="10"/>
        <color rgb="FF000000"/>
        <rFont val="宋体"/>
        <family val="0"/>
        <charset val="134"/>
      </rPr>
      <t xml:space="preserve">A</t>
    </r>
    <r>
      <rPr>
        <sz val="10"/>
        <color rgb="FF000000"/>
        <rFont val="Noto Sans"/>
        <family val="2"/>
      </rPr>
      <t xml:space="preserve">区</t>
    </r>
  </si>
  <si>
    <t xml:space="preserve">咖喱粉</t>
  </si>
  <si>
    <t xml:space="preserve">GC174402020047</t>
  </si>
  <si>
    <t xml:space="preserve">佛山市南海美嘉城食品有限公司</t>
  </si>
  <si>
    <t xml:space="preserve">广东省佛山市南海区小塘新境工业区</t>
  </si>
  <si>
    <t xml:space="preserve">冰花酸梅酱</t>
  </si>
  <si>
    <r>
      <rPr>
        <sz val="10"/>
        <color rgb="FF000000"/>
        <rFont val="宋体"/>
        <family val="0"/>
        <charset val="134"/>
      </rPr>
      <t xml:space="preserve">3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20042</t>
  </si>
  <si>
    <t xml:space="preserve">华润万家生活超市（广州）有限公司客村店</t>
  </si>
  <si>
    <t xml:space="preserve">溢兴金冠香脆炸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20066</t>
  </si>
  <si>
    <t xml:space="preserve">佛山市广古调味品有限公司</t>
  </si>
  <si>
    <t xml:space="preserve">广东省佛山市三水中心科技工业区</t>
  </si>
  <si>
    <t xml:space="preserve">鲍鱼味汁</t>
  </si>
  <si>
    <r>
      <rPr>
        <sz val="10"/>
        <color rgb="FF000000"/>
        <rFont val="宋体"/>
        <family val="0"/>
        <charset val="134"/>
      </rPr>
      <t xml:space="preserve">380g/</t>
    </r>
    <r>
      <rPr>
        <sz val="10"/>
        <color rgb="FF000000"/>
        <rFont val="Noto Sans"/>
        <family val="2"/>
      </rPr>
      <t xml:space="preserve">瓶</t>
    </r>
  </si>
  <si>
    <t xml:space="preserve">GC174402190054</t>
  </si>
  <si>
    <t xml:space="preserve">广州市红桥万利调味食品有限公司</t>
  </si>
  <si>
    <t xml:space="preserve">广州市南沙区鱼窝头大简村</t>
  </si>
  <si>
    <t xml:space="preserve">广州市番禺区大石佳旺百货商场</t>
  </si>
  <si>
    <t xml:space="preserve">金标生抽王</t>
  </si>
  <si>
    <r>
      <rPr>
        <sz val="10"/>
        <color rgb="FF000000"/>
        <rFont val="宋体"/>
        <family val="0"/>
        <charset val="134"/>
      </rPr>
      <t xml:space="preserve">1.7L/</t>
    </r>
    <r>
      <rPr>
        <sz val="10"/>
        <color rgb="FF000000"/>
        <rFont val="Noto Sans"/>
        <family val="2"/>
      </rPr>
      <t xml:space="preserve">瓶</t>
    </r>
  </si>
  <si>
    <t xml:space="preserve">GC174402090070</t>
  </si>
  <si>
    <t xml:space="preserve">中山市辣过瘾食品有限公司</t>
  </si>
  <si>
    <r>
      <rPr>
        <sz val="10"/>
        <color rgb="FF000000"/>
        <rFont val="Noto Sans"/>
        <family val="2"/>
      </rPr>
      <t xml:space="preserve">中山市火炬开发区东利讯通工业园</t>
    </r>
    <r>
      <rPr>
        <sz val="10"/>
        <color rgb="FF000000"/>
        <rFont val="宋体"/>
        <family val="0"/>
        <charset val="134"/>
      </rPr>
      <t xml:space="preserve">B1</t>
    </r>
    <r>
      <rPr>
        <sz val="10"/>
        <color rgb="FF000000"/>
        <rFont val="Noto Sans"/>
        <family val="2"/>
      </rPr>
      <t xml:space="preserve">栋</t>
    </r>
  </si>
  <si>
    <t xml:space="preserve">醇香经典辣椒酱</t>
  </si>
  <si>
    <r>
      <rPr>
        <sz val="10"/>
        <color rgb="FF000000"/>
        <rFont val="宋体"/>
        <family val="0"/>
        <charset val="134"/>
      </rPr>
      <t xml:space="preserve">258g/</t>
    </r>
    <r>
      <rPr>
        <sz val="10"/>
        <color rgb="FF000000"/>
        <rFont val="Noto Sans"/>
        <family val="2"/>
      </rPr>
      <t xml:space="preserve">瓶</t>
    </r>
  </si>
  <si>
    <t xml:space="preserve">GC174402090054</t>
  </si>
  <si>
    <t xml:space="preserve">开平市民丰食品有限公司</t>
  </si>
  <si>
    <t xml:space="preserve">广东省开平市长沙区幕村工业区（新东苑后面）</t>
  </si>
  <si>
    <t xml:space="preserve">佛山市三水日日开商业连锁有限公司文辉分店</t>
  </si>
  <si>
    <r>
      <rPr>
        <sz val="10"/>
        <color rgb="FF000000"/>
        <rFont val="宋体"/>
        <family val="0"/>
        <charset val="134"/>
      </rPr>
      <t xml:space="preserve">1.0L/</t>
    </r>
    <r>
      <rPr>
        <sz val="10"/>
        <color rgb="FF000000"/>
        <rFont val="Noto Sans"/>
        <family val="2"/>
      </rPr>
      <t xml:space="preserve">瓶</t>
    </r>
  </si>
  <si>
    <t xml:space="preserve">GC174402090045</t>
  </si>
  <si>
    <t xml:space="preserve">佛山市三水风行食品有限公司</t>
  </si>
  <si>
    <t xml:space="preserve">广东省佛山市三水区西南街道董大路口</t>
  </si>
  <si>
    <t xml:space="preserve">生抽王</t>
  </si>
  <si>
    <r>
      <rPr>
        <sz val="10"/>
        <color rgb="FF000000"/>
        <rFont val="宋体"/>
        <family val="0"/>
        <charset val="134"/>
      </rPr>
      <t xml:space="preserve">623ml/</t>
    </r>
    <r>
      <rPr>
        <sz val="10"/>
        <color rgb="FF000000"/>
        <rFont val="Noto Sans"/>
        <family val="2"/>
      </rPr>
      <t xml:space="preserve">瓶</t>
    </r>
  </si>
  <si>
    <t xml:space="preserve">GC174402150045</t>
  </si>
  <si>
    <t xml:space="preserve">广州市番禺东海调味食品有限公司</t>
  </si>
  <si>
    <r>
      <rPr>
        <sz val="10"/>
        <color rgb="FF000000"/>
        <rFont val="Noto Sans"/>
        <family val="2"/>
      </rPr>
      <t xml:space="preserve">广州市南沙区市鱼路</t>
    </r>
    <r>
      <rPr>
        <sz val="10"/>
        <color rgb="FF000000"/>
        <rFont val="宋体"/>
        <family val="0"/>
        <charset val="134"/>
      </rPr>
      <t xml:space="preserve">176</t>
    </r>
    <r>
      <rPr>
        <sz val="10"/>
        <color rgb="FF000000"/>
        <rFont val="Noto Sans"/>
        <family val="2"/>
      </rPr>
      <t xml:space="preserve">号</t>
    </r>
  </si>
  <si>
    <t xml:space="preserve">鲍鱼汁</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50048</t>
  </si>
  <si>
    <t xml:space="preserve">广东顺惠美庄品味鲜味业有限公司</t>
  </si>
  <si>
    <t xml:space="preserve">佛山市顺德区大良大门沙圩队</t>
  </si>
  <si>
    <t xml:space="preserve">品味鲜酱油</t>
  </si>
  <si>
    <t xml:space="preserve">GC174402190057</t>
  </si>
  <si>
    <t xml:space="preserve">汕头鱼露厂有限公司</t>
  </si>
  <si>
    <r>
      <rPr>
        <sz val="10"/>
        <color rgb="FF000000"/>
        <rFont val="Noto Sans"/>
        <family val="2"/>
      </rPr>
      <t xml:space="preserve">汕头市光华路</t>
    </r>
    <r>
      <rPr>
        <sz val="10"/>
        <color rgb="FF000000"/>
        <rFont val="宋体"/>
        <family val="0"/>
        <charset val="134"/>
      </rPr>
      <t xml:space="preserve">55</t>
    </r>
    <r>
      <rPr>
        <sz val="10"/>
        <color rgb="FF000000"/>
        <rFont val="Noto Sans"/>
        <family val="2"/>
      </rPr>
      <t xml:space="preserve">号</t>
    </r>
  </si>
  <si>
    <t xml:space="preserve">红壹鱼露</t>
  </si>
  <si>
    <r>
      <rPr>
        <sz val="10"/>
        <color rgb="FF000000"/>
        <rFont val="宋体"/>
        <family val="0"/>
        <charset val="134"/>
      </rPr>
      <t xml:space="preserve">615</t>
    </r>
    <r>
      <rPr>
        <sz val="10"/>
        <color rgb="FF000000"/>
        <rFont val="Noto Sans"/>
        <family val="2"/>
      </rPr>
      <t xml:space="preserve">毫升（</t>
    </r>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90066</t>
  </si>
  <si>
    <t xml:space="preserve">中国广东汕头市澄海区海塘鱼露厂</t>
  </si>
  <si>
    <t xml:space="preserve">汕头市澄海区凤翔大浦堀凤台墩</t>
  </si>
  <si>
    <t xml:space="preserve">钓翁鱼露</t>
  </si>
  <si>
    <t xml:space="preserve">GC174402190070</t>
  </si>
  <si>
    <t xml:space="preserve">味可美（广州）食品有限公司</t>
  </si>
  <si>
    <r>
      <rPr>
        <sz val="10"/>
        <color rgb="FF000000"/>
        <rFont val="Noto Sans"/>
        <family val="2"/>
      </rPr>
      <t xml:space="preserve">中国广州经济技术开发区滨河路</t>
    </r>
    <r>
      <rPr>
        <sz val="10"/>
        <color rgb="FF000000"/>
        <rFont val="宋体"/>
        <family val="0"/>
        <charset val="134"/>
      </rPr>
      <t xml:space="preserve">183</t>
    </r>
    <r>
      <rPr>
        <sz val="10"/>
        <color rgb="FF000000"/>
        <rFont val="Noto Sans"/>
        <family val="2"/>
      </rPr>
      <t xml:space="preserve">号</t>
    </r>
  </si>
  <si>
    <t xml:space="preserve">广州市番禺区巴南村人人佳商场</t>
  </si>
  <si>
    <t xml:space="preserve">沙拉酱</t>
  </si>
  <si>
    <r>
      <rPr>
        <sz val="10"/>
        <color rgb="FF000000"/>
        <rFont val="宋体"/>
        <family val="0"/>
        <charset val="134"/>
      </rPr>
      <t xml:space="preserve">400mL/</t>
    </r>
    <r>
      <rPr>
        <sz val="10"/>
        <color rgb="FF000000"/>
        <rFont val="Noto Sans"/>
        <family val="2"/>
      </rPr>
      <t xml:space="preserve">罐</t>
    </r>
  </si>
  <si>
    <t xml:space="preserve">GC174402050047</t>
  </si>
  <si>
    <t xml:space="preserve">广州市丰衣足食食品有限公司</t>
  </si>
  <si>
    <r>
      <rPr>
        <sz val="10"/>
        <color rgb="FF000000"/>
        <rFont val="Noto Sans"/>
        <family val="2"/>
      </rPr>
      <t xml:space="preserve">广州市白云区石井街鸦岗村十六社新涌东工业区</t>
    </r>
    <r>
      <rPr>
        <sz val="10"/>
        <color rgb="FF000000"/>
        <rFont val="宋体"/>
        <family val="0"/>
        <charset val="134"/>
      </rPr>
      <t xml:space="preserve">N</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si>
  <si>
    <t xml:space="preserve">姜汁红糖粉</t>
  </si>
  <si>
    <r>
      <rPr>
        <sz val="10"/>
        <color rgb="FF000000"/>
        <rFont val="宋体"/>
        <family val="0"/>
        <charset val="134"/>
      </rPr>
      <t xml:space="preserve">350g/</t>
    </r>
    <r>
      <rPr>
        <sz val="10"/>
        <color rgb="FF000000"/>
        <rFont val="Noto Sans"/>
        <family val="2"/>
      </rPr>
      <t xml:space="preserve">瓶</t>
    </r>
  </si>
  <si>
    <t xml:space="preserve">GC174402050054</t>
  </si>
  <si>
    <t xml:space="preserve">广州市佳美乐食品有限公司</t>
  </si>
  <si>
    <r>
      <rPr>
        <sz val="10"/>
        <color rgb="FF000000"/>
        <rFont val="Noto Sans"/>
        <family val="2"/>
      </rPr>
      <t xml:space="preserve">广州市天河区岐岗路自编</t>
    </r>
    <r>
      <rPr>
        <sz val="10"/>
        <color rgb="FF000000"/>
        <rFont val="宋体"/>
        <family val="0"/>
        <charset val="134"/>
      </rPr>
      <t xml:space="preserve">239</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大枣红糖</t>
  </si>
  <si>
    <t xml:space="preserve">GC174402050071</t>
  </si>
  <si>
    <t xml:space="preserve">佛山市南海奇峰调味食品有限公司</t>
  </si>
  <si>
    <r>
      <rPr>
        <sz val="10"/>
        <color rgb="FF000000"/>
        <rFont val="Noto Sans"/>
        <family val="2"/>
      </rPr>
      <t xml:space="preserve">广东省佛山市南海九江太平东路</t>
    </r>
    <r>
      <rPr>
        <sz val="10"/>
        <color rgb="FF000000"/>
        <rFont val="宋体"/>
        <family val="0"/>
        <charset val="134"/>
      </rPr>
      <t xml:space="preserve">46</t>
    </r>
    <r>
      <rPr>
        <sz val="10"/>
        <color rgb="FF000000"/>
        <rFont val="Noto Sans"/>
        <family val="2"/>
      </rPr>
      <t xml:space="preserve">号</t>
    </r>
  </si>
  <si>
    <t xml:space="preserve">佛山市客利隆商贸有限公司西樵分公司</t>
  </si>
  <si>
    <t xml:space="preserve">金鼎生抽王</t>
  </si>
  <si>
    <t xml:space="preserve">GC174402050076</t>
  </si>
  <si>
    <t xml:space="preserve">广东兴佳食品有限公司</t>
  </si>
  <si>
    <r>
      <rPr>
        <sz val="10"/>
        <color rgb="FF000000"/>
        <rFont val="Noto Sans"/>
        <family val="2"/>
      </rPr>
      <t xml:space="preserve">东莞市东城区牛山工业区汇京路</t>
    </r>
    <r>
      <rPr>
        <sz val="10"/>
        <color rgb="FF000000"/>
        <rFont val="宋体"/>
        <family val="0"/>
        <charset val="134"/>
      </rPr>
      <t xml:space="preserve">13</t>
    </r>
    <r>
      <rPr>
        <sz val="10"/>
        <color rgb="FF000000"/>
        <rFont val="Noto Sans"/>
        <family val="2"/>
      </rPr>
      <t xml:space="preserve">号</t>
    </r>
  </si>
  <si>
    <t xml:space="preserve">佛山市南海区西樵联赢百货商店</t>
  </si>
  <si>
    <t xml:space="preserve">排骨调味料</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30103</t>
  </si>
  <si>
    <t xml:space="preserve">珠海市利宝来食品有限公司</t>
  </si>
  <si>
    <t xml:space="preserve">三灶镇琴石工业区安基路东</t>
  </si>
  <si>
    <t xml:space="preserve">卤肉酱（香辣型）</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70094</t>
  </si>
  <si>
    <t xml:space="preserve">揭阳市揭东区雄飞食品厂</t>
  </si>
  <si>
    <t xml:space="preserve">揭阳市揭东区曲溪镇路篦工业园区</t>
  </si>
  <si>
    <t xml:space="preserve">中山市西区广城副食商行</t>
  </si>
  <si>
    <t xml:space="preserve">金牛春豆酱</t>
  </si>
  <si>
    <t xml:space="preserve">GC174402170098</t>
  </si>
  <si>
    <t xml:space="preserve">江门市裕景食品有限公司</t>
  </si>
  <si>
    <t xml:space="preserve">江门市江海区礼乐武东水化围工业区</t>
  </si>
  <si>
    <t xml:space="preserve">东江盐焗鸡调味配料</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74402170099</t>
  </si>
  <si>
    <t xml:space="preserve">汕头市炉制味食品有限公司建明分公司</t>
  </si>
  <si>
    <r>
      <rPr>
        <sz val="10"/>
        <color rgb="FF000000"/>
        <rFont val="Noto Sans"/>
        <family val="2"/>
      </rPr>
      <t xml:space="preserve">汕头市潮汕路建明工业城内红楼</t>
    </r>
    <r>
      <rPr>
        <sz val="10"/>
        <color rgb="FF000000"/>
        <rFont val="宋体"/>
        <family val="0"/>
        <charset val="134"/>
      </rPr>
      <t xml:space="preserve">3</t>
    </r>
    <r>
      <rPr>
        <sz val="10"/>
        <color rgb="FF000000"/>
        <rFont val="Noto Sans"/>
        <family val="2"/>
      </rPr>
      <t xml:space="preserve">楼</t>
    </r>
  </si>
  <si>
    <t xml:space="preserve">特辣王（辣椒酱）</t>
  </si>
  <si>
    <t xml:space="preserve">GC174402170113</t>
  </si>
  <si>
    <t xml:space="preserve">广东嘉豪食品有限公司</t>
  </si>
  <si>
    <t xml:space="preserve">中山市港口镇石特工业区</t>
  </si>
  <si>
    <t xml:space="preserve">中山市小榄镇熟香东生副食商行</t>
  </si>
  <si>
    <t xml:space="preserve">青芥辣调味酱</t>
  </si>
  <si>
    <r>
      <rPr>
        <sz val="10"/>
        <color rgb="FF000000"/>
        <rFont val="宋体"/>
        <family val="0"/>
        <charset val="134"/>
      </rPr>
      <t xml:space="preserve">4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70064</t>
  </si>
  <si>
    <t xml:space="preserve">广州市花都区益帆食用油厂</t>
  </si>
  <si>
    <r>
      <rPr>
        <sz val="10"/>
        <color rgb="FF000000"/>
        <rFont val="Noto Sans"/>
        <family val="2"/>
      </rPr>
      <t xml:space="preserve">广州市花都区雅瑶镇广塘村十九队自编</t>
    </r>
    <r>
      <rPr>
        <sz val="10"/>
        <color rgb="FF000000"/>
        <rFont val="宋体"/>
        <family val="0"/>
        <charset val="134"/>
      </rPr>
      <t xml:space="preserve">4</t>
    </r>
    <r>
      <rPr>
        <sz val="10"/>
        <color rgb="FF000000"/>
        <rFont val="Noto Sans"/>
        <family val="2"/>
      </rPr>
      <t xml:space="preserve">号一、二楼</t>
    </r>
  </si>
  <si>
    <t xml:space="preserve">广州市白云区松洲江记食品综合批发部</t>
  </si>
  <si>
    <r>
      <rPr>
        <sz val="10"/>
        <color rgb="FF000000"/>
        <rFont val="宋体"/>
        <family val="0"/>
        <charset val="134"/>
      </rPr>
      <t xml:space="preserve">1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070063</t>
  </si>
  <si>
    <t xml:space="preserve">广州市花都区花山镇小步村演澄工业区</t>
  </si>
  <si>
    <t xml:space="preserve">GC174402070062</t>
  </si>
  <si>
    <t xml:space="preserve">阳江市港阳香化企业有限公司</t>
  </si>
  <si>
    <t xml:space="preserve">广东省阳江市大令工业区</t>
  </si>
  <si>
    <t xml:space="preserve">广州市白云区松洲顶尖食品配料商行</t>
  </si>
  <si>
    <t xml:space="preserve">浓缩鲜香粉</t>
  </si>
  <si>
    <t xml:space="preserve">GC174402070061</t>
  </si>
  <si>
    <t xml:space="preserve">广州市真味食品有限公司</t>
  </si>
  <si>
    <t xml:space="preserve">广州市白云区钟落潭镇白土村禾省岭</t>
  </si>
  <si>
    <t xml:space="preserve">五香调味粉（香辛料复合调味粉）</t>
  </si>
  <si>
    <t xml:space="preserve">GC174402220052</t>
  </si>
  <si>
    <t xml:space="preserve">广东美味佳食品有限公司</t>
  </si>
  <si>
    <t xml:space="preserve">广州市白云区龙归夏良工业区</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50094</t>
  </si>
  <si>
    <t xml:space="preserve">珠海一统实业有限公司</t>
  </si>
  <si>
    <r>
      <rPr>
        <sz val="10"/>
        <color rgb="FF000000"/>
        <rFont val="Noto Sans"/>
        <family val="2"/>
      </rPr>
      <t xml:space="preserve">珠海市金湾区红旗镇小林金华路</t>
    </r>
    <r>
      <rPr>
        <sz val="10"/>
        <color rgb="FF000000"/>
        <rFont val="宋体"/>
        <family val="0"/>
        <charset val="134"/>
      </rPr>
      <t xml:space="preserve">3</t>
    </r>
    <r>
      <rPr>
        <sz val="10"/>
        <color rgb="FF000000"/>
        <rFont val="Noto Sans"/>
        <family val="2"/>
      </rPr>
      <t xml:space="preserve">号之</t>
    </r>
    <r>
      <rPr>
        <sz val="10"/>
        <color rgb="FF000000"/>
        <rFont val="宋体"/>
        <family val="0"/>
        <charset val="134"/>
      </rPr>
      <t xml:space="preserve">1</t>
    </r>
    <r>
      <rPr>
        <sz val="10"/>
        <color rgb="FF000000"/>
        <rFont val="Noto Sans"/>
        <family val="2"/>
      </rPr>
      <t xml:space="preserve">号厂房</t>
    </r>
  </si>
  <si>
    <t xml:space="preserve">鱼生寿司本味鲜（调味汁）</t>
  </si>
  <si>
    <t xml:space="preserve">GC174402050095</t>
  </si>
  <si>
    <t xml:space="preserve">佛山市南海区彩田蜂业产品厂</t>
  </si>
  <si>
    <t xml:space="preserve">佛山市南海区丹灶镇石联原梅庄小学</t>
  </si>
  <si>
    <t xml:space="preserve">蜜味糖浆</t>
  </si>
  <si>
    <t xml:space="preserve">GC174402060083</t>
  </si>
  <si>
    <t xml:space="preserve">广州市致和味食品有限公司</t>
  </si>
  <si>
    <r>
      <rPr>
        <sz val="10"/>
        <color rgb="FF000000"/>
        <rFont val="Noto Sans"/>
        <family val="2"/>
      </rPr>
      <t xml:space="preserve">广州市白云区江高镇铁园路三街自编</t>
    </r>
    <r>
      <rPr>
        <sz val="10"/>
        <color rgb="FF000000"/>
        <rFont val="宋体"/>
        <family val="0"/>
        <charset val="134"/>
      </rPr>
      <t xml:space="preserve">1</t>
    </r>
    <r>
      <rPr>
        <sz val="10"/>
        <color rgb="FF000000"/>
        <rFont val="Noto Sans"/>
        <family val="2"/>
      </rPr>
      <t xml:space="preserve">号</t>
    </r>
  </si>
  <si>
    <t xml:space="preserve">鹤山市沙坪镇揭西商店</t>
  </si>
  <si>
    <t xml:space="preserve">香麻调味油</t>
  </si>
  <si>
    <r>
      <rPr>
        <sz val="10"/>
        <color rgb="FF000000"/>
        <rFont val="宋体"/>
        <family val="0"/>
        <charset val="134"/>
      </rPr>
      <t xml:space="preserve">190ml/</t>
    </r>
    <r>
      <rPr>
        <sz val="10"/>
        <color rgb="FF000000"/>
        <rFont val="Noto Sans"/>
        <family val="2"/>
      </rPr>
      <t xml:space="preserve">瓶</t>
    </r>
  </si>
  <si>
    <t xml:space="preserve">GC174402060079</t>
  </si>
  <si>
    <t xml:space="preserve">广州市富川食品有限公司</t>
  </si>
  <si>
    <t xml:space="preserve">广州市白云区江高镇神山井岗村一队</t>
  </si>
  <si>
    <t xml:space="preserve">豆瓣酱</t>
  </si>
  <si>
    <r>
      <rPr>
        <sz val="10"/>
        <color rgb="FF000000"/>
        <rFont val="宋体"/>
        <family val="0"/>
        <charset val="134"/>
      </rPr>
      <t xml:space="preserve">500g/</t>
    </r>
    <r>
      <rPr>
        <sz val="10"/>
        <color rgb="FF000000"/>
        <rFont val="Noto Sans"/>
        <family val="2"/>
      </rPr>
      <t xml:space="preserve">瓶</t>
    </r>
  </si>
  <si>
    <t xml:space="preserve">GC174402070076</t>
  </si>
  <si>
    <t xml:space="preserve">江门市江海区裕景食品有限公司</t>
  </si>
  <si>
    <t xml:space="preserve">佛山市南海区罗村富华丰副食商行</t>
  </si>
  <si>
    <t xml:space="preserve">陈皮粉（香辛料调味粉）</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70074</t>
  </si>
  <si>
    <t xml:space="preserve">广州嘉味美食品有限公司</t>
  </si>
  <si>
    <r>
      <rPr>
        <sz val="10"/>
        <color rgb="FF000000"/>
        <rFont val="Noto Sans"/>
        <family val="2"/>
      </rPr>
      <t xml:space="preserve">广州市白云区石门街朝阳村杨梅岗仁新巷</t>
    </r>
    <r>
      <rPr>
        <sz val="10"/>
        <color rgb="FF000000"/>
        <rFont val="宋体"/>
        <family val="0"/>
        <charset val="134"/>
      </rPr>
      <t xml:space="preserve">10</t>
    </r>
    <r>
      <rPr>
        <sz val="10"/>
        <color rgb="FF000000"/>
        <rFont val="Noto Sans"/>
        <family val="2"/>
      </rPr>
      <t xml:space="preserve">号</t>
    </r>
  </si>
  <si>
    <t xml:space="preserve">佛山市南海区罗村广茂食品商行</t>
  </si>
  <si>
    <t xml:space="preserve">盐焗鸡调味粉</t>
  </si>
  <si>
    <t xml:space="preserve">GC174402070073</t>
  </si>
  <si>
    <t xml:space="preserve">汕头市华兴香料有限公司第一分公司</t>
  </si>
  <si>
    <r>
      <rPr>
        <sz val="10"/>
        <color rgb="FF000000"/>
        <rFont val="Noto Sans"/>
        <family val="2"/>
      </rPr>
      <t xml:space="preserve">汕头市金平区升平工业区升业路</t>
    </r>
    <r>
      <rPr>
        <sz val="10"/>
        <color rgb="FF000000"/>
        <rFont val="宋体"/>
        <family val="0"/>
        <charset val="134"/>
      </rPr>
      <t xml:space="preserve">35</t>
    </r>
    <r>
      <rPr>
        <sz val="10"/>
        <color rgb="FF000000"/>
        <rFont val="Noto Sans"/>
        <family val="2"/>
      </rPr>
      <t xml:space="preserve">号</t>
    </r>
  </si>
  <si>
    <t xml:space="preserve">潮汕老卤（固态调味料）</t>
  </si>
  <si>
    <t xml:space="preserve">GC174402070071</t>
  </si>
  <si>
    <t xml:space="preserve">广东省东莞市寮步镇祥福药勒段</t>
  </si>
  <si>
    <t xml:space="preserve">佛山市南海区罗村红火火调味品购销部</t>
  </si>
  <si>
    <r>
      <rPr>
        <sz val="10"/>
        <color rgb="FF000000"/>
        <rFont val="宋体"/>
        <family val="0"/>
        <charset val="134"/>
      </rPr>
      <t xml:space="preserve">220ml/</t>
    </r>
    <r>
      <rPr>
        <sz val="10"/>
        <color rgb="FF000000"/>
        <rFont val="Noto Sans"/>
        <family val="2"/>
      </rPr>
      <t xml:space="preserve">瓶</t>
    </r>
  </si>
  <si>
    <t xml:space="preserve">GC174402070069</t>
  </si>
  <si>
    <t xml:space="preserve">沙姜粉</t>
  </si>
  <si>
    <t xml:space="preserve">GC174402020066</t>
  </si>
  <si>
    <t xml:space="preserve">东莞市陶味园食品实业有限公司</t>
  </si>
  <si>
    <t xml:space="preserve">东莞市寮步镇刘屋巷工业区</t>
  </si>
  <si>
    <t xml:space="preserve">味椒盐（固态复合调味料）</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20063</t>
  </si>
  <si>
    <t xml:space="preserve">韶关市腾喜食品有限公司</t>
  </si>
  <si>
    <r>
      <rPr>
        <sz val="10"/>
        <color rgb="FF000000"/>
        <rFont val="Noto Sans"/>
        <family val="2"/>
      </rPr>
      <t xml:space="preserve">广东省韶关市浈江区韶南大道乐园新村莲塘山</t>
    </r>
    <r>
      <rPr>
        <sz val="10"/>
        <color rgb="FF000000"/>
        <rFont val="宋体"/>
        <family val="0"/>
        <charset val="134"/>
      </rPr>
      <t xml:space="preserve">206</t>
    </r>
    <r>
      <rPr>
        <sz val="10"/>
        <color rgb="FF000000"/>
        <rFont val="Noto Sans"/>
        <family val="2"/>
      </rPr>
      <t xml:space="preserve">号</t>
    </r>
  </si>
  <si>
    <t xml:space="preserve">蒜香辣椒酱</t>
  </si>
  <si>
    <t xml:space="preserve">GC174402020058</t>
  </si>
  <si>
    <t xml:space="preserve">广东百味佳味业科技股份有限公司</t>
  </si>
  <si>
    <r>
      <rPr>
        <sz val="10"/>
        <color rgb="FF000000"/>
        <rFont val="Noto Sans"/>
        <family val="2"/>
      </rPr>
      <t xml:space="preserve">广东省东莞市寮步镇华南工业城松西路</t>
    </r>
    <r>
      <rPr>
        <sz val="10"/>
        <color rgb="FF000000"/>
        <rFont val="宋体"/>
        <family val="0"/>
        <charset val="134"/>
      </rPr>
      <t xml:space="preserve">3</t>
    </r>
    <r>
      <rPr>
        <sz val="10"/>
        <color rgb="FF000000"/>
        <rFont val="Noto Sans"/>
        <family val="2"/>
      </rPr>
      <t xml:space="preserve">号</t>
    </r>
  </si>
  <si>
    <t xml:space="preserve">香辣炸粉</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50105</t>
  </si>
  <si>
    <t xml:space="preserve">中山辣过瘾食品有限公司</t>
  </si>
  <si>
    <t xml:space="preserve">醉辣鱼仔</t>
  </si>
  <si>
    <r>
      <rPr>
        <sz val="10"/>
        <color rgb="FF000000"/>
        <rFont val="宋体"/>
        <family val="0"/>
        <charset val="134"/>
      </rPr>
      <t xml:space="preserve">255g/</t>
    </r>
    <r>
      <rPr>
        <sz val="10"/>
        <color rgb="FF000000"/>
        <rFont val="Noto Sans"/>
        <family val="2"/>
      </rPr>
      <t xml:space="preserve">瓶</t>
    </r>
  </si>
  <si>
    <t xml:space="preserve">GC174402030085</t>
  </si>
  <si>
    <t xml:space="preserve">东莞市寮步美味副食有限公司</t>
  </si>
  <si>
    <t xml:space="preserve">东莞市寮步镇石龙坑岗头村</t>
  </si>
  <si>
    <t xml:space="preserve">黄豆酱（调味酱）</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60097</t>
  </si>
  <si>
    <t xml:space="preserve">广州市白云区穗泉食品厂</t>
  </si>
  <si>
    <t xml:space="preserve">广州市白云区钟落潭镇良田陈洞村工业区</t>
  </si>
  <si>
    <t xml:space="preserve">鹤山市沙坪中东西糖厂门市部</t>
  </si>
  <si>
    <r>
      <rPr>
        <sz val="10"/>
        <color rgb="FF000000"/>
        <rFont val="Noto Sans"/>
        <family val="2"/>
      </rPr>
      <t xml:space="preserve">味蚝鲜</t>
    </r>
    <r>
      <rPr>
        <sz val="10"/>
        <color rgb="FF000000"/>
        <rFont val="宋体"/>
        <family val="0"/>
        <charset val="134"/>
      </rPr>
      <t xml:space="preserve">(</t>
    </r>
    <r>
      <rPr>
        <sz val="10"/>
        <color rgb="FF000000"/>
        <rFont val="Noto Sans"/>
        <family val="2"/>
      </rPr>
      <t xml:space="preserve">蚝味调味汁</t>
    </r>
    <r>
      <rPr>
        <sz val="10"/>
        <color rgb="FF000000"/>
        <rFont val="宋体"/>
        <family val="0"/>
        <charset val="134"/>
      </rPr>
      <t xml:space="preserve">)</t>
    </r>
  </si>
  <si>
    <r>
      <rPr>
        <sz val="10"/>
        <color rgb="FF000000"/>
        <rFont val="宋体"/>
        <family val="0"/>
        <charset val="134"/>
      </rPr>
      <t xml:space="preserve">660g/</t>
    </r>
    <r>
      <rPr>
        <sz val="10"/>
        <color rgb="FF000000"/>
        <rFont val="Noto Sans"/>
        <family val="2"/>
      </rPr>
      <t xml:space="preserve">瓶</t>
    </r>
  </si>
  <si>
    <t xml:space="preserve">GC174402130105</t>
  </si>
  <si>
    <t xml:space="preserve">汤粉料</t>
  </si>
  <si>
    <t xml:space="preserve">GC174402040106</t>
  </si>
  <si>
    <r>
      <rPr>
        <sz val="10"/>
        <color rgb="FF000000"/>
        <rFont val="Noto Sans"/>
        <family val="2"/>
      </rPr>
      <t xml:space="preserve">广东省广州市从化明珠工业园兴业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D</t>
    </r>
    <r>
      <rPr>
        <sz val="10"/>
        <color rgb="FF000000"/>
        <rFont val="Noto Sans"/>
        <family val="2"/>
      </rPr>
      <t xml:space="preserve">栋</t>
    </r>
  </si>
  <si>
    <t xml:space="preserve">GC174402020071</t>
  </si>
  <si>
    <t xml:space="preserve">广州市番禺新造食品有限公司</t>
  </si>
  <si>
    <r>
      <rPr>
        <sz val="10"/>
        <color rgb="FF000000"/>
        <rFont val="Noto Sans"/>
        <family val="2"/>
      </rPr>
      <t xml:space="preserve">广州市番禺区新造镇新广路</t>
    </r>
    <r>
      <rPr>
        <sz val="10"/>
        <color rgb="FF000000"/>
        <rFont val="宋体"/>
        <family val="0"/>
        <charset val="134"/>
      </rPr>
      <t xml:space="preserve">22</t>
    </r>
    <r>
      <rPr>
        <sz val="10"/>
        <color rgb="FF000000"/>
        <rFont val="Noto Sans"/>
        <family val="2"/>
      </rPr>
      <t xml:space="preserve">号</t>
    </r>
  </si>
  <si>
    <t xml:space="preserve">广东东明股份有限公司广客隆乐昌店</t>
  </si>
  <si>
    <t xml:space="preserve">烧烤汁</t>
  </si>
  <si>
    <r>
      <rPr>
        <sz val="10"/>
        <color rgb="FF000000"/>
        <rFont val="宋体"/>
        <family val="0"/>
        <charset val="134"/>
      </rPr>
      <t xml:space="preserve">2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020070</t>
  </si>
  <si>
    <t xml:space="preserve">GC174402220092</t>
  </si>
  <si>
    <t xml:space="preserve">惠州市家品食品有限公司</t>
  </si>
  <si>
    <t xml:space="preserve">惠州市惠阳区镇隆镇高田村（高田村委会侧边）</t>
  </si>
  <si>
    <t xml:space="preserve">番茄调味酱（或番茄沙司）</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220091</t>
  </si>
  <si>
    <t xml:space="preserve">中山市板芙镇岐山调味食品厂</t>
  </si>
  <si>
    <r>
      <rPr>
        <sz val="10"/>
        <color rgb="FF000000"/>
        <rFont val="Noto Sans"/>
        <family val="2"/>
      </rPr>
      <t xml:space="preserve">广东省中山市板芙镇中路民营工业园</t>
    </r>
    <r>
      <rPr>
        <sz val="10"/>
        <color rgb="FF000000"/>
        <rFont val="宋体"/>
        <family val="0"/>
        <charset val="134"/>
      </rPr>
      <t xml:space="preserve">2</t>
    </r>
    <r>
      <rPr>
        <sz val="10"/>
        <color rgb="FF000000"/>
        <rFont val="Noto Sans"/>
        <family val="2"/>
      </rPr>
      <t xml:space="preserve">号</t>
    </r>
  </si>
  <si>
    <t xml:space="preserve">美味鸡粉鸡粉调味料</t>
  </si>
  <si>
    <t xml:space="preserve">GC174402220086</t>
  </si>
  <si>
    <t xml:space="preserve">深圳市宝安沙井水厂公司蚝厂</t>
  </si>
  <si>
    <r>
      <rPr>
        <sz val="10"/>
        <color rgb="FF000000"/>
        <rFont val="Noto Sans"/>
        <family val="2"/>
      </rPr>
      <t xml:space="preserve">深圳市宝安区沙井街道沙井大街</t>
    </r>
    <r>
      <rPr>
        <sz val="10"/>
        <color rgb="FF000000"/>
        <rFont val="宋体"/>
        <family val="0"/>
        <charset val="134"/>
      </rPr>
      <t xml:space="preserve">299</t>
    </r>
    <r>
      <rPr>
        <sz val="10"/>
        <color rgb="FF000000"/>
        <rFont val="Noto Sans"/>
        <family val="2"/>
      </rPr>
      <t xml:space="preserve">号</t>
    </r>
  </si>
  <si>
    <t xml:space="preserve">沙井蚝油</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220085</t>
  </si>
  <si>
    <t xml:space="preserve">江门市新会区大泽镇和味食品厂</t>
  </si>
  <si>
    <t xml:space="preserve">江门市新会区大泽镇五和农场</t>
  </si>
  <si>
    <t xml:space="preserve">茄汁（番茄沙司）</t>
  </si>
  <si>
    <t xml:space="preserve">GC174402220084</t>
  </si>
  <si>
    <t xml:space="preserve">江门市酱油食品厂有限公司</t>
  </si>
  <si>
    <r>
      <rPr>
        <sz val="10"/>
        <color rgb="FF000000"/>
        <rFont val="Noto Sans"/>
        <family val="2"/>
      </rPr>
      <t xml:space="preserve">广东省江门市河南下沙</t>
    </r>
    <r>
      <rPr>
        <sz val="10"/>
        <color rgb="FF000000"/>
        <rFont val="宋体"/>
        <family val="0"/>
        <charset val="134"/>
      </rPr>
      <t xml:space="preserve">188</t>
    </r>
    <r>
      <rPr>
        <sz val="10"/>
        <color rgb="FF000000"/>
        <rFont val="Noto Sans"/>
        <family val="2"/>
      </rPr>
      <t xml:space="preserve">号</t>
    </r>
  </si>
  <si>
    <t xml:space="preserve">黄豆酱（原油豆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220083</t>
  </si>
  <si>
    <t xml:space="preserve">鸡精调味料</t>
  </si>
  <si>
    <t xml:space="preserve">GC174402220082</t>
  </si>
  <si>
    <t xml:space="preserve">廉江市佳味食品有限公司</t>
  </si>
  <si>
    <t xml:space="preserve">广东省廉江市河提工业开发区</t>
  </si>
  <si>
    <t xml:space="preserve">穗天鸡味粉（调味料）</t>
  </si>
  <si>
    <t xml:space="preserve">GC174402220079</t>
  </si>
  <si>
    <t xml:space="preserve">深圳市安多夫食品有限公司</t>
  </si>
  <si>
    <r>
      <rPr>
        <sz val="10"/>
        <color rgb="FF000000"/>
        <rFont val="Noto Sans"/>
        <family val="2"/>
      </rPr>
      <t xml:space="preserve">深圳市龙岗区龙岗街道同乐社区吓坑一路</t>
    </r>
    <r>
      <rPr>
        <sz val="10"/>
        <color rgb="FF000000"/>
        <rFont val="宋体"/>
        <family val="0"/>
        <charset val="134"/>
      </rPr>
      <t xml:space="preserve">168</t>
    </r>
    <r>
      <rPr>
        <sz val="10"/>
        <color rgb="FF000000"/>
        <rFont val="Noto Sans"/>
        <family val="2"/>
      </rPr>
      <t xml:space="preserve">号恒利工业园</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福牌香辛料（调味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220078</t>
  </si>
  <si>
    <t xml:space="preserve">深圳市味佳香食品有限公司</t>
  </si>
  <si>
    <r>
      <rPr>
        <sz val="10"/>
        <color rgb="FF000000"/>
        <rFont val="Noto Sans"/>
        <family val="2"/>
      </rPr>
      <t xml:space="preserve">深圳市龙岗区龙岗街道龙东社区打石岭路味佳香</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层</t>
    </r>
  </si>
  <si>
    <t xml:space="preserve">辣椒酱调味酱</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220077</t>
  </si>
  <si>
    <t xml:space="preserve">惠州深宝科技有限公司</t>
  </si>
  <si>
    <t xml:space="preserve">广东省惠州市汝湖镇东亚村东新工业区</t>
  </si>
  <si>
    <t xml:space="preserve">三井蚝油</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50122</t>
  </si>
  <si>
    <t xml:space="preserve">中山市万人迷食品有限公司</t>
  </si>
  <si>
    <t xml:space="preserve">中山市三角镇金鲤工业区三鑫路</t>
  </si>
  <si>
    <t xml:space="preserve">清远市清城区小市泳和超市</t>
  </si>
  <si>
    <r>
      <rPr>
        <sz val="10"/>
        <color rgb="FF000000"/>
        <rFont val="宋体"/>
        <family val="0"/>
        <charset val="134"/>
      </rPr>
      <t xml:space="preserve">300g/</t>
    </r>
    <r>
      <rPr>
        <sz val="10"/>
        <color rgb="FF000000"/>
        <rFont val="Noto Sans"/>
        <family val="2"/>
      </rPr>
      <t xml:space="preserve">瓶</t>
    </r>
  </si>
  <si>
    <t xml:space="preserve">GC174402050121</t>
  </si>
  <si>
    <t xml:space="preserve">汕头市食品厂有限公司</t>
  </si>
  <si>
    <r>
      <rPr>
        <sz val="10"/>
        <color rgb="FF000000"/>
        <rFont val="Noto Sans"/>
        <family val="2"/>
      </rPr>
      <t xml:space="preserve">汕头市二马路田下巷</t>
    </r>
    <r>
      <rPr>
        <sz val="10"/>
        <color rgb="FF000000"/>
        <rFont val="宋体"/>
        <family val="0"/>
        <charset val="134"/>
      </rPr>
      <t xml:space="preserve">11</t>
    </r>
    <r>
      <rPr>
        <sz val="10"/>
        <color rgb="FF000000"/>
        <rFont val="Noto Sans"/>
        <family val="2"/>
      </rPr>
      <t xml:space="preserve">号</t>
    </r>
  </si>
  <si>
    <t xml:space="preserve">沙茶酱</t>
  </si>
  <si>
    <r>
      <rPr>
        <sz val="10"/>
        <color rgb="FF000000"/>
        <rFont val="宋体"/>
        <family val="0"/>
        <charset val="134"/>
      </rPr>
      <t xml:space="preserve">200g/</t>
    </r>
    <r>
      <rPr>
        <sz val="10"/>
        <color rgb="FF000000"/>
        <rFont val="Noto Sans"/>
        <family val="2"/>
      </rPr>
      <t xml:space="preserve">瓶</t>
    </r>
  </si>
  <si>
    <t xml:space="preserve">GC174402030117</t>
  </si>
  <si>
    <t xml:space="preserve">普宁市洪阳香酱料厂</t>
  </si>
  <si>
    <t xml:space="preserve">洪湖镇南村</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220087</t>
  </si>
  <si>
    <t xml:space="preserve">广州市萝岗区中新调味食品厂</t>
  </si>
  <si>
    <r>
      <rPr>
        <sz val="10"/>
        <color rgb="FF000000"/>
        <rFont val="Noto Sans"/>
        <family val="2"/>
      </rPr>
      <t xml:space="preserve">广州市萝岗区九龙镇南埔路</t>
    </r>
    <r>
      <rPr>
        <sz val="10"/>
        <color rgb="FF000000"/>
        <rFont val="宋体"/>
        <family val="0"/>
        <charset val="134"/>
      </rPr>
      <t xml:space="preserve">3</t>
    </r>
    <r>
      <rPr>
        <sz val="10"/>
        <color rgb="FF000000"/>
        <rFont val="Noto Sans"/>
        <family val="2"/>
      </rPr>
      <t xml:space="preserve">号</t>
    </r>
  </si>
  <si>
    <t xml:space="preserve">海峰芝麻调味油</t>
  </si>
  <si>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40111</t>
  </si>
  <si>
    <t xml:space="preserve">广东阳帆食品有限公司</t>
  </si>
  <si>
    <t xml:space="preserve">阳江市阳东区大令开发区环山西路</t>
  </si>
  <si>
    <t xml:space="preserve">黑豆酱</t>
  </si>
  <si>
    <t xml:space="preserve">GC174402110098</t>
  </si>
  <si>
    <t xml:space="preserve">江门高迪食品有限公司</t>
  </si>
  <si>
    <r>
      <rPr>
        <sz val="10"/>
        <color rgb="FF000000"/>
        <rFont val="Noto Sans"/>
        <family val="2"/>
      </rPr>
      <t xml:space="preserve">广东省江门市外海麻一工业区兴业街</t>
    </r>
    <r>
      <rPr>
        <sz val="10"/>
        <color rgb="FF000000"/>
        <rFont val="宋体"/>
        <family val="0"/>
        <charset val="134"/>
      </rPr>
      <t xml:space="preserve">18</t>
    </r>
    <r>
      <rPr>
        <sz val="10"/>
        <color rgb="FF000000"/>
        <rFont val="Noto Sans"/>
        <family val="2"/>
      </rPr>
      <t xml:space="preserve">号</t>
    </r>
  </si>
  <si>
    <t xml:space="preserve">湛江市赤坎区祥益食品商行</t>
  </si>
  <si>
    <t xml:space="preserve">法式风味糖浆（草莓味）</t>
  </si>
  <si>
    <t xml:space="preserve">GC174402110099</t>
  </si>
  <si>
    <t xml:space="preserve">美味沙拉酱</t>
  </si>
  <si>
    <r>
      <rPr>
        <sz val="10"/>
        <color rgb="FF000000"/>
        <rFont val="宋体"/>
        <family val="0"/>
        <charset val="134"/>
      </rPr>
      <t xml:space="preserve">900</t>
    </r>
    <r>
      <rPr>
        <sz val="10"/>
        <color rgb="FF000000"/>
        <rFont val="Noto Sans"/>
        <family val="2"/>
      </rPr>
      <t xml:space="preserve">克</t>
    </r>
  </si>
  <si>
    <t xml:space="preserve">GC174402190113</t>
  </si>
  <si>
    <t xml:space="preserve">惠州市惠阳区淡水双和记百货经营部</t>
  </si>
  <si>
    <r>
      <rPr>
        <sz val="10"/>
        <color rgb="FF000000"/>
        <rFont val="Noto Sans"/>
        <family val="2"/>
      </rPr>
      <t xml:space="preserve">惠阳区淡水松岭居委桥西中巷</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GC174402190112</t>
  </si>
  <si>
    <t xml:space="preserve">汕头市新城调味食品厂有限公司</t>
  </si>
  <si>
    <t xml:space="preserve">汕头市月浦二围北郊工业区东北侧</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70088</t>
  </si>
  <si>
    <t xml:space="preserve">梅州市鸿兴食品有限公司</t>
  </si>
  <si>
    <t xml:space="preserve">梅州市梅江区干才村国道旁</t>
  </si>
  <si>
    <t xml:space="preserve">佛山市南海区罗村美熙副食品经营部</t>
  </si>
  <si>
    <t xml:space="preserve">盐焗鸡味调味粉</t>
  </si>
  <si>
    <t xml:space="preserve">GC174402070083</t>
  </si>
  <si>
    <t xml:space="preserve">广州市正绿环贸易有限公司</t>
  </si>
  <si>
    <r>
      <rPr>
        <sz val="10"/>
        <color rgb="FF000000"/>
        <rFont val="Noto Sans"/>
        <family val="2"/>
      </rPr>
      <t xml:space="preserve">广州市荔湾区茶滘工业园自编</t>
    </r>
    <r>
      <rPr>
        <sz val="10"/>
        <color rgb="FF000000"/>
        <rFont val="宋体"/>
        <family val="0"/>
        <charset val="134"/>
      </rPr>
      <t xml:space="preserve">1</t>
    </r>
    <r>
      <rPr>
        <sz val="10"/>
        <color rgb="FF000000"/>
        <rFont val="Noto Sans"/>
        <family val="2"/>
      </rPr>
      <t xml:space="preserve">号三区</t>
    </r>
    <r>
      <rPr>
        <sz val="10"/>
        <color rgb="FF000000"/>
        <rFont val="宋体"/>
        <family val="0"/>
        <charset val="134"/>
      </rPr>
      <t xml:space="preserve">102</t>
    </r>
  </si>
  <si>
    <t xml:space="preserve">佛山市南海区叶兴食品经营部</t>
  </si>
  <si>
    <t xml:space="preserve">咖喱粉（固态调味品复合型）</t>
  </si>
  <si>
    <t xml:space="preserve">GC174402070082</t>
  </si>
  <si>
    <t xml:space="preserve">广州市富源食品有限公司</t>
  </si>
  <si>
    <r>
      <rPr>
        <sz val="10"/>
        <color rgb="FF000000"/>
        <rFont val="Noto Sans"/>
        <family val="2"/>
      </rPr>
      <t xml:space="preserve">广州市白云区钟落潭镇金埔街自编</t>
    </r>
    <r>
      <rPr>
        <sz val="10"/>
        <color rgb="FF000000"/>
        <rFont val="宋体"/>
        <family val="0"/>
        <charset val="134"/>
      </rPr>
      <t xml:space="preserve">208</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房</t>
    </r>
  </si>
  <si>
    <t xml:space="preserve">芝麻香调味油</t>
  </si>
  <si>
    <r>
      <rPr>
        <sz val="10"/>
        <color rgb="FF000000"/>
        <rFont val="宋体"/>
        <family val="0"/>
        <charset val="134"/>
      </rPr>
      <t xml:space="preserve">150ml/</t>
    </r>
    <r>
      <rPr>
        <sz val="10"/>
        <color rgb="FF000000"/>
        <rFont val="Noto Sans"/>
        <family val="2"/>
      </rPr>
      <t xml:space="preserve">瓶</t>
    </r>
  </si>
  <si>
    <t xml:space="preserve">GC174402070079</t>
  </si>
  <si>
    <t xml:space="preserve">广东省普宁市流沙集香酱油厂</t>
  </si>
  <si>
    <t xml:space="preserve">普宁市流沙西陇</t>
  </si>
  <si>
    <t xml:space="preserve">佛山市南海区罗村米老乡副食品经营部</t>
  </si>
  <si>
    <t xml:space="preserve">集香普宁豆酱</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70077</t>
  </si>
  <si>
    <t xml:space="preserve">普宁市华鹏食品有限公司</t>
  </si>
  <si>
    <t xml:space="preserve">普宁市科技工业园</t>
  </si>
  <si>
    <r>
      <rPr>
        <sz val="10"/>
        <color rgb="FF000000"/>
        <rFont val="宋体"/>
        <family val="0"/>
        <charset val="134"/>
      </rPr>
      <t xml:space="preserve">1.0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GC174402120114</t>
  </si>
  <si>
    <t xml:space="preserve">广州市如丰果子调味食品有限公司</t>
  </si>
  <si>
    <t xml:space="preserve">广州市增城石滩镇麻车</t>
  </si>
  <si>
    <t xml:space="preserve">GC174402220097</t>
  </si>
  <si>
    <t xml:space="preserve">广东省廉江河提工业开发区</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220096</t>
  </si>
  <si>
    <t xml:space="preserve">中山市嘉美乐食品有限公司</t>
  </si>
  <si>
    <r>
      <rPr>
        <sz val="10"/>
        <color rgb="FF000000"/>
        <rFont val="Noto Sans"/>
        <family val="2"/>
      </rPr>
      <t xml:space="preserve">中山市小榄镇聚新路</t>
    </r>
    <r>
      <rPr>
        <sz val="10"/>
        <color rgb="FF000000"/>
        <rFont val="宋体"/>
        <family val="0"/>
        <charset val="134"/>
      </rPr>
      <t xml:space="preserve">7</t>
    </r>
    <r>
      <rPr>
        <sz val="10"/>
        <color rgb="FF000000"/>
        <rFont val="Noto Sans"/>
        <family val="2"/>
      </rPr>
      <t xml:space="preserve">号之二</t>
    </r>
  </si>
  <si>
    <t xml:space="preserve">甜辣酱</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220095</t>
  </si>
  <si>
    <t xml:space="preserve">高要市肇丰调味食品有限公司</t>
  </si>
  <si>
    <t xml:space="preserve">广东省高要市南岸马安旧圩</t>
  </si>
  <si>
    <t xml:space="preserve">原油磨豉黄豆调味酱</t>
  </si>
  <si>
    <t xml:space="preserve">GC174402220094</t>
  </si>
  <si>
    <t xml:space="preserve">江门市蓬江区富景食品厂</t>
  </si>
  <si>
    <t xml:space="preserve">广东省江门市杜阮镇井根工业区</t>
  </si>
  <si>
    <t xml:space="preserve">盐焗鸡调味配料复合调味粉</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23</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74402220099</t>
  </si>
  <si>
    <t xml:space="preserve">广州市白云区太和海钟综合店</t>
  </si>
  <si>
    <t xml:space="preserve">藩泰牌欢悦泰式甜辣酱</t>
  </si>
  <si>
    <r>
      <rPr>
        <sz val="10"/>
        <color rgb="FF000000"/>
        <rFont val="宋体"/>
        <family val="0"/>
        <charset val="134"/>
      </rPr>
      <t xml:space="preserve">730ml/</t>
    </r>
    <r>
      <rPr>
        <sz val="10"/>
        <color rgb="FF000000"/>
        <rFont val="Noto Sans"/>
        <family val="2"/>
      </rPr>
      <t xml:space="preserve">瓶</t>
    </r>
  </si>
  <si>
    <t xml:space="preserve">GC174402220100</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20097</t>
  </si>
  <si>
    <t xml:space="preserve">广东佳隆食品股份有限公司英歌山分公司</t>
  </si>
  <si>
    <t xml:space="preserve">普宁市大坝镇陂乌村英歌山片区</t>
  </si>
  <si>
    <t xml:space="preserve">鸡粉调味料</t>
  </si>
  <si>
    <r>
      <rPr>
        <sz val="10"/>
        <color rgb="FF000000"/>
        <rFont val="宋体"/>
        <family val="0"/>
        <charset val="134"/>
      </rPr>
      <t xml:space="preserve">1.008kg</t>
    </r>
    <r>
      <rPr>
        <sz val="10"/>
        <color rgb="FF000000"/>
        <rFont val="Noto Sans"/>
        <family val="2"/>
      </rPr>
      <t xml:space="preserve">（</t>
    </r>
    <r>
      <rPr>
        <sz val="10"/>
        <color rgb="FF000000"/>
        <rFont val="宋体"/>
        <family val="0"/>
        <charset val="134"/>
      </rPr>
      <t xml:space="preserve">900g+108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罐</t>
    </r>
  </si>
  <si>
    <t xml:space="preserve">GC174402020098</t>
  </si>
  <si>
    <t xml:space="preserve">广东江香源生物科技股份有限公司黄埔分公司</t>
  </si>
  <si>
    <r>
      <rPr>
        <sz val="10"/>
        <color rgb="FF000000"/>
        <rFont val="Noto Sans"/>
        <family val="2"/>
      </rPr>
      <t xml:space="preserve">广州市黄埔区浦北路</t>
    </r>
    <r>
      <rPr>
        <sz val="10"/>
        <color rgb="FF000000"/>
        <rFont val="宋体"/>
        <family val="0"/>
        <charset val="134"/>
      </rPr>
      <t xml:space="preserve">6</t>
    </r>
    <r>
      <rPr>
        <sz val="10"/>
        <color rgb="FF000000"/>
        <rFont val="Noto Sans"/>
        <family val="2"/>
      </rPr>
      <t xml:space="preserve">号</t>
    </r>
  </si>
  <si>
    <t xml:space="preserve">烧腊香膏复合调味料</t>
  </si>
  <si>
    <r>
      <rPr>
        <sz val="10"/>
        <color rgb="FF000000"/>
        <rFont val="宋体"/>
        <family val="0"/>
        <charset val="134"/>
      </rPr>
      <t xml:space="preserve">1kg/</t>
    </r>
    <r>
      <rPr>
        <sz val="10"/>
        <color rgb="FF000000"/>
        <rFont val="Noto Sans"/>
        <family val="2"/>
      </rPr>
      <t xml:space="preserve">瓶</t>
    </r>
  </si>
  <si>
    <t xml:space="preserve">GC174402020100</t>
  </si>
  <si>
    <t xml:space="preserve">佛山市茗福調味香料有限公司</t>
  </si>
  <si>
    <r>
      <rPr>
        <sz val="10"/>
        <color rgb="FF000000"/>
        <rFont val="Noto Sans"/>
        <family val="2"/>
      </rPr>
      <t xml:space="preserve">佛山市南海區黄岐泌衝壹展工業區原陶瓷廠內</t>
    </r>
    <r>
      <rPr>
        <sz val="10"/>
        <color rgb="FF000000"/>
        <rFont val="宋体"/>
        <family val="0"/>
        <charset val="134"/>
      </rPr>
      <t xml:space="preserve">3</t>
    </r>
    <r>
      <rPr>
        <sz val="10"/>
        <color rgb="FF000000"/>
        <rFont val="Noto Sans"/>
        <family val="2"/>
      </rPr>
      <t xml:space="preserve">號樓</t>
    </r>
  </si>
  <si>
    <t xml:space="preserve">甘草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90128</t>
  </si>
  <si>
    <t xml:space="preserve">惠来县隆江龙安调味食品厂</t>
  </si>
  <si>
    <r>
      <rPr>
        <sz val="10"/>
        <color rgb="FF000000"/>
        <rFont val="Noto Sans"/>
        <family val="2"/>
      </rPr>
      <t xml:space="preserve">中国广东省惠来县隆江镇葵惠路</t>
    </r>
    <r>
      <rPr>
        <sz val="10"/>
        <color rgb="FF000000"/>
        <rFont val="宋体"/>
        <family val="0"/>
        <charset val="134"/>
      </rPr>
      <t xml:space="preserve">253</t>
    </r>
    <r>
      <rPr>
        <sz val="10"/>
        <color rgb="FF000000"/>
        <rFont val="Noto Sans"/>
        <family val="2"/>
      </rPr>
      <t xml:space="preserve">号</t>
    </r>
  </si>
  <si>
    <t xml:space="preserve">深圳市龙岗区优良批发商行</t>
  </si>
  <si>
    <t xml:space="preserve">金鸣炒焗佐料精</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X12</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74402020103</t>
  </si>
  <si>
    <t xml:space="preserve">佛山市顺德区大良锦辉调味食品厂</t>
  </si>
  <si>
    <r>
      <rPr>
        <sz val="10"/>
        <color rgb="FF000000"/>
        <rFont val="Noto Sans"/>
        <family val="2"/>
      </rPr>
      <t xml:space="preserve">广东佛山市顺德区大良古鉴村委会成丰路</t>
    </r>
    <r>
      <rPr>
        <sz val="10"/>
        <color rgb="FF000000"/>
        <rFont val="宋体"/>
        <family val="0"/>
        <charset val="134"/>
      </rPr>
      <t xml:space="preserve">21</t>
    </r>
    <r>
      <rPr>
        <sz val="10"/>
        <color rgb="FF000000"/>
        <rFont val="Noto Sans"/>
        <family val="2"/>
      </rPr>
      <t xml:space="preserve">号三楼</t>
    </r>
  </si>
  <si>
    <t xml:space="preserve">顺德区大良崇捷副食店</t>
  </si>
  <si>
    <t xml:space="preserve">GC174402020117</t>
  </si>
  <si>
    <t xml:space="preserve">紫金县千禧食品有限公司</t>
  </si>
  <si>
    <r>
      <rPr>
        <sz val="10"/>
        <color rgb="FF000000"/>
        <rFont val="Noto Sans"/>
        <family val="2"/>
      </rPr>
      <t xml:space="preserve">紫金县城镇新紫路</t>
    </r>
    <r>
      <rPr>
        <sz val="10"/>
        <color rgb="FF000000"/>
        <rFont val="宋体"/>
        <family val="0"/>
        <charset val="134"/>
      </rPr>
      <t xml:space="preserve">376</t>
    </r>
    <r>
      <rPr>
        <sz val="10"/>
        <color rgb="FF000000"/>
        <rFont val="Noto Sans"/>
        <family val="2"/>
      </rPr>
      <t xml:space="preserve">号</t>
    </r>
  </si>
  <si>
    <t xml:space="preserve">紫金椒酱</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龙门县卫珍食品有限公司</t>
  </si>
  <si>
    <r>
      <rPr>
        <sz val="10"/>
        <color rgb="FF000000"/>
        <rFont val="Noto Sans"/>
        <family val="2"/>
      </rPr>
      <t xml:space="preserve">广东省惠州市龙门县龙城街道办事处新兴路彩龙商业街</t>
    </r>
    <r>
      <rPr>
        <sz val="10"/>
        <color rgb="FF000000"/>
        <rFont val="宋体"/>
        <family val="0"/>
        <charset val="134"/>
      </rPr>
      <t xml:space="preserve">B2</t>
    </r>
    <r>
      <rPr>
        <sz val="10"/>
        <color rgb="FF000000"/>
        <rFont val="Noto Sans"/>
        <family val="2"/>
      </rPr>
      <t xml:space="preserve">栋</t>
    </r>
    <r>
      <rPr>
        <sz val="10"/>
        <color rgb="FF000000"/>
        <rFont val="宋体"/>
        <family val="0"/>
        <charset val="134"/>
      </rPr>
      <t xml:space="preserve">208</t>
    </r>
    <r>
      <rPr>
        <sz val="10"/>
        <color rgb="FF000000"/>
        <rFont val="Noto Sans"/>
        <family val="2"/>
      </rPr>
      <t xml:space="preserve">号商铺</t>
    </r>
  </si>
  <si>
    <t xml:space="preserve">卫珍辣酱</t>
  </si>
  <si>
    <t xml:space="preserve">GC174402080148</t>
  </si>
  <si>
    <t xml:space="preserve">广州市白云区钟落潭良田陈洞村工业区</t>
  </si>
  <si>
    <t xml:space="preserve">广东省中山市小榄镇厨香食品商行</t>
  </si>
  <si>
    <t xml:space="preserve">味浓鸡精（鸡精调味料）</t>
  </si>
  <si>
    <t xml:space="preserve">GC174402080150</t>
  </si>
  <si>
    <t xml:space="preserve">广州味滋美食品有限公司</t>
  </si>
  <si>
    <r>
      <rPr>
        <sz val="10"/>
        <color rgb="FF000000"/>
        <rFont val="Noto Sans"/>
        <family val="2"/>
      </rPr>
      <t xml:space="preserve">广东省广州市从化区鳌头镇正鳌路</t>
    </r>
    <r>
      <rPr>
        <sz val="10"/>
        <color rgb="FF000000"/>
        <rFont val="宋体"/>
        <family val="0"/>
        <charset val="134"/>
      </rPr>
      <t xml:space="preserve">259</t>
    </r>
    <r>
      <rPr>
        <sz val="10"/>
        <color rgb="FF000000"/>
        <rFont val="Noto Sans"/>
        <family val="2"/>
      </rPr>
      <t xml:space="preserve">号</t>
    </r>
  </si>
  <si>
    <t xml:space="preserve">猪骨高汤</t>
  </si>
  <si>
    <t xml:space="preserve">GC174402080151</t>
  </si>
  <si>
    <t xml:space="preserve">东莞市亿添食品有限公司</t>
  </si>
  <si>
    <r>
      <rPr>
        <sz val="10"/>
        <color rgb="FF000000"/>
        <rFont val="Noto Sans"/>
        <family val="2"/>
      </rPr>
      <t xml:space="preserve">广东省东莞市常平镇九江水村水围湖街</t>
    </r>
    <r>
      <rPr>
        <sz val="10"/>
        <color rgb="FF000000"/>
        <rFont val="宋体"/>
        <family val="0"/>
        <charset val="134"/>
      </rPr>
      <t xml:space="preserve">3</t>
    </r>
    <r>
      <rPr>
        <sz val="10"/>
        <color rgb="FF000000"/>
        <rFont val="Noto Sans"/>
        <family val="2"/>
      </rPr>
      <t xml:space="preserve">号</t>
    </r>
  </si>
  <si>
    <t xml:space="preserve">广东省中山市小榄镇湘广源农产品商行</t>
  </si>
  <si>
    <t xml:space="preserve">五香粉</t>
  </si>
  <si>
    <t xml:space="preserve">GC174402040116</t>
  </si>
  <si>
    <t xml:space="preserve">广州致美斋食品有限公司</t>
  </si>
  <si>
    <r>
      <rPr>
        <sz val="10"/>
        <color rgb="FF000000"/>
        <rFont val="Noto Sans"/>
        <family val="2"/>
      </rPr>
      <t xml:space="preserve">广东省广州市白云区三元里大道</t>
    </r>
    <r>
      <rPr>
        <sz val="10"/>
        <color rgb="FF000000"/>
        <rFont val="宋体"/>
        <family val="0"/>
        <charset val="134"/>
      </rPr>
      <t xml:space="preserve">808</t>
    </r>
    <r>
      <rPr>
        <sz val="10"/>
        <color rgb="FF000000"/>
        <rFont val="Noto Sans"/>
        <family val="2"/>
      </rPr>
      <t xml:space="preserve">号</t>
    </r>
  </si>
  <si>
    <t xml:space="preserve">广州市番禺区石基广合什货销售部</t>
  </si>
  <si>
    <t xml:space="preserve">盐焗鸡配料</t>
  </si>
  <si>
    <r>
      <rPr>
        <sz val="10"/>
        <color rgb="FF000000"/>
        <rFont val="宋体"/>
        <family val="0"/>
        <charset val="134"/>
      </rPr>
      <t xml:space="preserve">360g</t>
    </r>
    <r>
      <rPr>
        <sz val="10"/>
        <color rgb="FF000000"/>
        <rFont val="Noto Sans"/>
        <family val="2"/>
      </rPr>
      <t xml:space="preserve">（</t>
    </r>
    <r>
      <rPr>
        <sz val="10"/>
        <color rgb="FF000000"/>
        <rFont val="宋体"/>
        <family val="0"/>
        <charset val="134"/>
      </rPr>
      <t xml:space="preserve">30gX1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74402040125</t>
  </si>
  <si>
    <t xml:space="preserve">美味香调味酱</t>
  </si>
  <si>
    <t xml:space="preserve">GC174402170145</t>
  </si>
  <si>
    <t xml:space="preserve">东莞市湘当靓食品有限公司</t>
  </si>
  <si>
    <r>
      <rPr>
        <sz val="10"/>
        <color rgb="FF000000"/>
        <rFont val="Noto Sans"/>
        <family val="2"/>
      </rPr>
      <t xml:space="preserve">东莞市中堂镇北潢路东泊段</t>
    </r>
    <r>
      <rPr>
        <sz val="10"/>
        <color rgb="FF000000"/>
        <rFont val="宋体"/>
        <family val="0"/>
        <charset val="134"/>
      </rPr>
      <t xml:space="preserve">7</t>
    </r>
    <r>
      <rPr>
        <sz val="10"/>
        <color rgb="FF000000"/>
        <rFont val="Noto Sans"/>
        <family val="2"/>
      </rPr>
      <t xml:space="preserve">号</t>
    </r>
  </si>
  <si>
    <t xml:space="preserve">蒸肉米粉（麻辣味）</t>
  </si>
  <si>
    <t xml:space="preserve">GC174402220119</t>
  </si>
  <si>
    <t xml:space="preserve">河源陈记食品有限公司</t>
  </si>
  <si>
    <t xml:space="preserve">河源市东源县新城工业开发区</t>
  </si>
  <si>
    <t xml:space="preserve">中山市西区闽仙调味料行</t>
  </si>
  <si>
    <t xml:space="preserve">猪骨浓汤粉</t>
  </si>
  <si>
    <t xml:space="preserve">GC174402220120</t>
  </si>
  <si>
    <t xml:space="preserve">东莞市佰香食品有限公司</t>
  </si>
  <si>
    <r>
      <rPr>
        <sz val="10"/>
        <color rgb="FF000000"/>
        <rFont val="Noto Sans"/>
        <family val="2"/>
      </rPr>
      <t xml:space="preserve">广东省东莞市虎门小捷滘捷东路</t>
    </r>
    <r>
      <rPr>
        <sz val="10"/>
        <color rgb="FF000000"/>
        <rFont val="宋体"/>
        <family val="0"/>
        <charset val="134"/>
      </rPr>
      <t xml:space="preserve">10</t>
    </r>
    <r>
      <rPr>
        <sz val="10"/>
        <color rgb="FF000000"/>
        <rFont val="Noto Sans"/>
        <family val="2"/>
      </rPr>
      <t xml:space="preserve">号</t>
    </r>
  </si>
  <si>
    <t xml:space="preserve">特浓肉骨汤（调味料）</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20121</t>
  </si>
  <si>
    <t xml:space="preserve">江门市江海区粤广腾食品有限公司</t>
  </si>
  <si>
    <r>
      <rPr>
        <sz val="10"/>
        <color rgb="FF000000"/>
        <rFont val="Noto Sans"/>
        <family val="2"/>
      </rPr>
      <t xml:space="preserve">广东省江门市江海区礼乐街道英南村自留地（自编</t>
    </r>
    <r>
      <rPr>
        <sz val="10"/>
        <color rgb="FF000000"/>
        <rFont val="宋体"/>
        <family val="0"/>
        <charset val="134"/>
      </rPr>
      <t xml:space="preserve">1</t>
    </r>
    <r>
      <rPr>
        <sz val="10"/>
        <color rgb="FF000000"/>
        <rFont val="Noto Sans"/>
        <family val="2"/>
      </rPr>
      <t xml:space="preserve">号）厂房</t>
    </r>
  </si>
  <si>
    <t xml:space="preserve">固态调味粉</t>
  </si>
  <si>
    <t xml:space="preserve">GC174402220124</t>
  </si>
  <si>
    <t xml:space="preserve">深圳市好味佳食品有限公司</t>
  </si>
  <si>
    <t xml:space="preserve">深圳市龙岗区坪地街道中心村石灰围工业区</t>
  </si>
  <si>
    <t xml:space="preserve">顶好花生调味酱</t>
  </si>
  <si>
    <t xml:space="preserve">GC174402220125</t>
  </si>
  <si>
    <t xml:space="preserve">中山市正烨食品有限公司</t>
  </si>
  <si>
    <t xml:space="preserve">中山市西区隆平社区盈通工业路盈通一街</t>
  </si>
  <si>
    <t xml:space="preserve">豉香香辣酱</t>
  </si>
  <si>
    <t xml:space="preserve">GC174402060144</t>
  </si>
  <si>
    <t xml:space="preserve">江门市蓬江区沙仔尾广兴副食行</t>
  </si>
  <si>
    <r>
      <rPr>
        <sz val="10"/>
        <color rgb="FF000000"/>
        <rFont val="宋体"/>
        <family val="0"/>
        <charset val="134"/>
      </rPr>
      <t xml:space="preserve">200g/</t>
    </r>
    <r>
      <rPr>
        <sz val="10"/>
        <color rgb="FF000000"/>
        <rFont val="Noto Sans"/>
        <family val="2"/>
      </rPr>
      <t xml:space="preserve">盒</t>
    </r>
  </si>
  <si>
    <t xml:space="preserve">GC174402190140</t>
  </si>
  <si>
    <t xml:space="preserve">惠州市乐口佳食品有限公司</t>
  </si>
  <si>
    <t xml:space="preserve">惠州市惠阳区镇隆镇甘坡村</t>
  </si>
  <si>
    <t xml:space="preserve">深圳市坪山新区连旺综合商店</t>
  </si>
  <si>
    <t xml:space="preserve">酸梅酱</t>
  </si>
  <si>
    <t xml:space="preserve">GC174402190134</t>
  </si>
  <si>
    <t xml:space="preserve">汕头市熊记食品有限公司</t>
  </si>
  <si>
    <r>
      <rPr>
        <sz val="10"/>
        <color rgb="FF000000"/>
        <rFont val="Noto Sans"/>
        <family val="2"/>
      </rPr>
      <t xml:space="preserve">汕头市金平区大学路</t>
    </r>
    <r>
      <rPr>
        <sz val="10"/>
        <color rgb="FF000000"/>
        <rFont val="宋体"/>
        <family val="0"/>
        <charset val="134"/>
      </rPr>
      <t xml:space="preserve">275</t>
    </r>
    <r>
      <rPr>
        <sz val="10"/>
        <color rgb="FF000000"/>
        <rFont val="Noto Sans"/>
        <family val="2"/>
      </rPr>
      <t xml:space="preserve">号之二</t>
    </r>
  </si>
  <si>
    <t xml:space="preserve">吞炸粉</t>
  </si>
  <si>
    <t xml:space="preserve">GC174402050158</t>
  </si>
  <si>
    <t xml:space="preserve">珠海市大澳食品有限公司</t>
  </si>
  <si>
    <r>
      <rPr>
        <sz val="10"/>
        <color rgb="FF000000"/>
        <rFont val="Noto Sans"/>
        <family val="2"/>
      </rPr>
      <t xml:space="preserve">广东省珠海市红东工业区</t>
    </r>
    <r>
      <rPr>
        <sz val="10"/>
        <color rgb="FF000000"/>
        <rFont val="宋体"/>
        <family val="0"/>
        <charset val="134"/>
      </rPr>
      <t xml:space="preserve">4</t>
    </r>
    <r>
      <rPr>
        <sz val="10"/>
        <color rgb="FF000000"/>
        <rFont val="Noto Sans"/>
        <family val="2"/>
      </rPr>
      <t xml:space="preserve">号厂房三楼</t>
    </r>
  </si>
  <si>
    <t xml:space="preserve">清远城市广场益华百货有限公司益华超市商场</t>
  </si>
  <si>
    <t xml:space="preserve">大澳虾膏</t>
  </si>
  <si>
    <r>
      <rPr>
        <sz val="10"/>
        <color rgb="FF000000"/>
        <rFont val="宋体"/>
        <family val="0"/>
        <charset val="134"/>
      </rPr>
      <t xml:space="preserve">180g/</t>
    </r>
    <r>
      <rPr>
        <sz val="10"/>
        <color rgb="FF000000"/>
        <rFont val="Noto Sans"/>
        <family val="2"/>
      </rPr>
      <t xml:space="preserve">盒</t>
    </r>
  </si>
  <si>
    <t xml:space="preserve">GC174402080154</t>
  </si>
  <si>
    <t xml:space="preserve">珠海市南屏佳霖食品厂</t>
  </si>
  <si>
    <r>
      <rPr>
        <sz val="10"/>
        <color rgb="FF000000"/>
        <rFont val="Noto Sans"/>
        <family val="2"/>
      </rPr>
      <t xml:space="preserve">珠海市南屏镇红东村委后第二间（</t>
    </r>
    <r>
      <rPr>
        <sz val="10"/>
        <color rgb="FF000000"/>
        <rFont val="宋体"/>
        <family val="0"/>
        <charset val="134"/>
      </rPr>
      <t xml:space="preserve">1-1128</t>
    </r>
    <r>
      <rPr>
        <sz val="10"/>
        <color rgb="FF000000"/>
        <rFont val="Noto Sans"/>
        <family val="2"/>
      </rPr>
      <t xml:space="preserve">）</t>
    </r>
  </si>
  <si>
    <t xml:space="preserve">中山市小榄镇荣八副食商店</t>
  </si>
  <si>
    <t xml:space="preserve">潮汕卤料</t>
  </si>
  <si>
    <t xml:space="preserve">GC174402080153</t>
  </si>
  <si>
    <t xml:space="preserve">肉味王（风味调味粉）</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80152</t>
  </si>
  <si>
    <t xml:space="preserve">广州市兴佳食品有限公司</t>
  </si>
  <si>
    <r>
      <rPr>
        <sz val="10"/>
        <color rgb="FF000000"/>
        <rFont val="Noto Sans"/>
        <family val="2"/>
      </rPr>
      <t xml:space="preserve">广州市白云区太和镇石湖村朝亮南路自编</t>
    </r>
    <r>
      <rPr>
        <sz val="10"/>
        <color rgb="FF000000"/>
        <rFont val="宋体"/>
        <family val="0"/>
        <charset val="134"/>
      </rPr>
      <t xml:space="preserve">155</t>
    </r>
    <r>
      <rPr>
        <sz val="10"/>
        <color rgb="FF000000"/>
        <rFont val="Noto Sans"/>
        <family val="2"/>
      </rPr>
      <t xml:space="preserve">号</t>
    </r>
  </si>
  <si>
    <t xml:space="preserve">炒粉调味料</t>
  </si>
  <si>
    <r>
      <rPr>
        <sz val="10"/>
        <color rgb="FF000000"/>
        <rFont val="宋体"/>
        <family val="0"/>
        <charset val="134"/>
      </rPr>
      <t xml:space="preserve">454g/</t>
    </r>
    <r>
      <rPr>
        <sz val="10"/>
        <color rgb="FF000000"/>
        <rFont val="Noto Sans"/>
        <family val="2"/>
      </rPr>
      <t xml:space="preserve">袋</t>
    </r>
  </si>
  <si>
    <t xml:space="preserve">GC174402070105</t>
  </si>
  <si>
    <t xml:space="preserve">汕头市金平区富利食品调味厂</t>
  </si>
  <si>
    <t xml:space="preserve">汕头市下岐松香厂路头旁通用厂房东侧</t>
  </si>
  <si>
    <t xml:space="preserve">揭阳市榕城区恒盛嘉信行副食品批发行</t>
  </si>
  <si>
    <t xml:space="preserve">沙茶皇</t>
  </si>
  <si>
    <r>
      <rPr>
        <sz val="10"/>
        <color rgb="FF000000"/>
        <rFont val="宋体"/>
        <family val="0"/>
        <charset val="134"/>
      </rPr>
      <t xml:space="preserve">180g/</t>
    </r>
    <r>
      <rPr>
        <sz val="10"/>
        <color rgb="FF000000"/>
        <rFont val="Noto Sans"/>
        <family val="2"/>
      </rPr>
      <t xml:space="preserve">瓶</t>
    </r>
  </si>
  <si>
    <t xml:space="preserve">GC174402070106</t>
  </si>
  <si>
    <t xml:space="preserve">汕头市金平区陶香调味食品厂有限公司</t>
  </si>
  <si>
    <r>
      <rPr>
        <sz val="10"/>
        <color rgb="FF000000"/>
        <rFont val="Noto Sans"/>
        <family val="2"/>
      </rPr>
      <t xml:space="preserve">汕头市金平区岐山沟湖街十三巷</t>
    </r>
    <r>
      <rPr>
        <sz val="10"/>
        <color rgb="FF000000"/>
        <rFont val="宋体"/>
        <family val="0"/>
        <charset val="134"/>
      </rPr>
      <t xml:space="preserve">3</t>
    </r>
    <r>
      <rPr>
        <sz val="10"/>
        <color rgb="FF000000"/>
        <rFont val="Noto Sans"/>
        <family val="2"/>
      </rPr>
      <t xml:space="preserve">号厂房</t>
    </r>
  </si>
  <si>
    <t xml:space="preserve">纯正花生酱</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70108</t>
  </si>
  <si>
    <t xml:space="preserve">揭阳市榕城区榕源调味品厂</t>
  </si>
  <si>
    <t xml:space="preserve">揭阳市榕城区榕东梅兜工业区</t>
  </si>
  <si>
    <r>
      <rPr>
        <sz val="10"/>
        <color rgb="FF000000"/>
        <rFont val="宋体"/>
        <family val="0"/>
        <charset val="134"/>
      </rPr>
      <t xml:space="preserve">226g/</t>
    </r>
    <r>
      <rPr>
        <sz val="10"/>
        <color rgb="FF000000"/>
        <rFont val="Noto Sans"/>
        <family val="2"/>
      </rPr>
      <t xml:space="preserve">瓶</t>
    </r>
  </si>
  <si>
    <t xml:space="preserve">GC174402070112</t>
  </si>
  <si>
    <t xml:space="preserve">普宁市洪阳酱油厂</t>
  </si>
  <si>
    <t xml:space="preserve">洪阳镇城隍顶</t>
  </si>
  <si>
    <t xml:space="preserve">揭阳市榕城区樟乐日用百货店</t>
  </si>
  <si>
    <t xml:space="preserve">GC174402070117</t>
  </si>
  <si>
    <t xml:space="preserve">汕头市潮香食品有限公司</t>
  </si>
  <si>
    <t xml:space="preserve">汕头市鮀埔蓬州西埕福鮀工业区</t>
  </si>
  <si>
    <t xml:space="preserve">珍品烧烤酱</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40137</t>
  </si>
  <si>
    <t xml:space="preserve">广州市味研生物工程科技有限公司增城分公司</t>
  </si>
  <si>
    <r>
      <rPr>
        <sz val="10"/>
        <color rgb="FF000000"/>
        <rFont val="Noto Sans"/>
        <family val="2"/>
      </rPr>
      <t xml:space="preserve">广州增城市国家技术开发区沙庄建设东路</t>
    </r>
    <r>
      <rPr>
        <sz val="10"/>
        <color rgb="FF000000"/>
        <rFont val="宋体"/>
        <family val="0"/>
        <charset val="134"/>
      </rPr>
      <t xml:space="preserve">2</t>
    </r>
    <r>
      <rPr>
        <sz val="10"/>
        <color rgb="FF000000"/>
        <rFont val="Noto Sans"/>
        <family val="2"/>
      </rPr>
      <t xml:space="preserve">号</t>
    </r>
  </si>
  <si>
    <t xml:space="preserve">牛骨汤粉</t>
  </si>
  <si>
    <t xml:space="preserve">GC174402200145</t>
  </si>
  <si>
    <t xml:space="preserve">东莞市威盛食品科技有限公司</t>
  </si>
  <si>
    <r>
      <rPr>
        <sz val="10"/>
        <color rgb="FF000000"/>
        <rFont val="Noto Sans"/>
        <family val="2"/>
      </rPr>
      <t xml:space="preserve">东莞市横沥镇新四黄塘村仙临二路</t>
    </r>
    <r>
      <rPr>
        <sz val="10"/>
        <color rgb="FF000000"/>
        <rFont val="宋体"/>
        <family val="0"/>
        <charset val="134"/>
      </rPr>
      <t xml:space="preserve">8</t>
    </r>
    <r>
      <rPr>
        <sz val="10"/>
        <color rgb="FF000000"/>
        <rFont val="Noto Sans"/>
        <family val="2"/>
      </rPr>
      <t xml:space="preserve">号</t>
    </r>
  </si>
  <si>
    <t xml:space="preserve">鲜香肉骨汤</t>
  </si>
  <si>
    <r>
      <rPr>
        <sz val="10"/>
        <color rgb="FF000000"/>
        <rFont val="宋体"/>
        <family val="0"/>
        <charset val="134"/>
      </rPr>
      <t xml:space="preserve">908g/</t>
    </r>
    <r>
      <rPr>
        <sz val="10"/>
        <color rgb="FF000000"/>
        <rFont val="Noto Sans"/>
        <family val="2"/>
      </rPr>
      <t xml:space="preserve">袋</t>
    </r>
  </si>
  <si>
    <t xml:space="preserve">GC174402180085</t>
  </si>
  <si>
    <t xml:space="preserve">广东七宝一丁食品有限公司东莞分公司</t>
  </si>
  <si>
    <t xml:space="preserve">广东省东莞市中堂镇槎滘村</t>
  </si>
  <si>
    <t xml:space="preserve">清远市嘉荣超市有限公司</t>
  </si>
  <si>
    <t xml:space="preserve">盐焗鸡配料（固态调味料）</t>
  </si>
  <si>
    <r>
      <rPr>
        <sz val="10"/>
        <color rgb="FF000000"/>
        <rFont val="宋体"/>
        <family val="0"/>
        <charset val="134"/>
      </rPr>
      <t xml:space="preserve">20gx10</t>
    </r>
    <r>
      <rPr>
        <sz val="10"/>
        <color rgb="FF000000"/>
        <rFont val="Noto Sans"/>
        <family val="2"/>
      </rPr>
      <t xml:space="preserve">包装</t>
    </r>
    <r>
      <rPr>
        <sz val="10"/>
        <color rgb="FF000000"/>
        <rFont val="宋体"/>
        <family val="0"/>
        <charset val="134"/>
      </rPr>
      <t xml:space="preserve">/</t>
    </r>
    <r>
      <rPr>
        <sz val="10"/>
        <color rgb="FF000000"/>
        <rFont val="Noto Sans"/>
        <family val="2"/>
      </rPr>
      <t xml:space="preserve">盒</t>
    </r>
  </si>
  <si>
    <t xml:space="preserve">GC174402220134</t>
  </si>
  <si>
    <t xml:space="preserve">广州市金牌厨师食品有限公司</t>
  </si>
  <si>
    <t xml:space="preserve">广州市白云区钟落潭镇茅岗村土名担水窿旱地</t>
  </si>
  <si>
    <t xml:space="preserve">东莞市大岭山大拇指珍珠奶茶原料店</t>
  </si>
  <si>
    <t xml:space="preserve">金泰 狮吉士粉（固态调味料）</t>
  </si>
  <si>
    <r>
      <rPr>
        <sz val="10"/>
        <color rgb="FF000000"/>
        <rFont val="宋体"/>
        <family val="0"/>
        <charset val="134"/>
      </rPr>
      <t xml:space="preserve">300g/</t>
    </r>
    <r>
      <rPr>
        <sz val="10"/>
        <color rgb="FF000000"/>
        <rFont val="Noto Sans"/>
        <family val="2"/>
      </rPr>
      <t xml:space="preserve">罐</t>
    </r>
  </si>
  <si>
    <t xml:space="preserve">GC174402220129</t>
  </si>
  <si>
    <t xml:space="preserve">松肉粉</t>
  </si>
  <si>
    <r>
      <rPr>
        <sz val="10"/>
        <color rgb="FF000000"/>
        <rFont val="宋体"/>
        <family val="0"/>
        <charset val="134"/>
      </rPr>
      <t xml:space="preserve">540</t>
    </r>
    <r>
      <rPr>
        <sz val="10"/>
        <color rgb="FF000000"/>
        <rFont val="Noto Sans"/>
        <family val="2"/>
      </rPr>
      <t xml:space="preserve">克（内袋</t>
    </r>
    <r>
      <rPr>
        <sz val="10"/>
        <color rgb="FF000000"/>
        <rFont val="宋体"/>
        <family val="0"/>
        <charset val="134"/>
      </rPr>
      <t xml:space="preserve">17</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GC174402130132</t>
  </si>
  <si>
    <t xml:space="preserve">江门市蓬江区华山购销部</t>
  </si>
  <si>
    <t xml:space="preserve">调味酱（黑椒酱）</t>
  </si>
  <si>
    <t xml:space="preserve">GC174402100152</t>
  </si>
  <si>
    <t xml:space="preserve">汕头市澄海区溪南东桥鱼露厂</t>
  </si>
  <si>
    <t xml:space="preserve">汕头市澄海区溪南大桥头</t>
  </si>
  <si>
    <t xml:space="preserve">虾标鱼露</t>
  </si>
  <si>
    <r>
      <rPr>
        <sz val="10"/>
        <color rgb="FF000000"/>
        <rFont val="宋体"/>
        <family val="0"/>
        <charset val="134"/>
      </rPr>
      <t xml:space="preserve">725ml/</t>
    </r>
    <r>
      <rPr>
        <sz val="10"/>
        <color rgb="FF000000"/>
        <rFont val="Noto Sans"/>
        <family val="2"/>
      </rPr>
      <t xml:space="preserve">瓶</t>
    </r>
  </si>
  <si>
    <t xml:space="preserve">GC174402200146</t>
  </si>
  <si>
    <t xml:space="preserve">广东佳隆食品股份有限公司</t>
  </si>
  <si>
    <r>
      <rPr>
        <sz val="10"/>
        <color rgb="FF000000"/>
        <rFont val="Noto Sans"/>
        <family val="2"/>
      </rPr>
      <t xml:space="preserve">广东省普宁市池尾工业区上寮园</t>
    </r>
    <r>
      <rPr>
        <sz val="10"/>
        <color rgb="FF000000"/>
        <rFont val="宋体"/>
        <family val="0"/>
        <charset val="134"/>
      </rPr>
      <t xml:space="preserve">256</t>
    </r>
    <r>
      <rPr>
        <sz val="10"/>
        <color rgb="FF000000"/>
        <rFont val="Noto Sans"/>
        <family val="2"/>
      </rPr>
      <t xml:space="preserve">幢</t>
    </r>
    <r>
      <rPr>
        <sz val="10"/>
        <color rgb="FF000000"/>
        <rFont val="宋体"/>
        <family val="0"/>
        <charset val="134"/>
      </rPr>
      <t xml:space="preserve">0138</t>
    </r>
    <r>
      <rPr>
        <sz val="10"/>
        <color rgb="FF000000"/>
        <rFont val="Noto Sans"/>
        <family val="2"/>
      </rPr>
      <t xml:space="preserve">号</t>
    </r>
  </si>
  <si>
    <t xml:space="preserve">GC174402020120</t>
  </si>
  <si>
    <t xml:space="preserve">鱼露</t>
  </si>
  <si>
    <r>
      <rPr>
        <sz val="10"/>
        <color rgb="FF000000"/>
        <rFont val="宋体"/>
        <family val="0"/>
        <charset val="134"/>
      </rPr>
      <t xml:space="preserve">3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C174402020116</t>
  </si>
  <si>
    <t xml:space="preserve">汕头市调味食品公司调味酱菜厂</t>
  </si>
  <si>
    <r>
      <rPr>
        <sz val="10"/>
        <color rgb="FF000000"/>
        <rFont val="Noto Sans"/>
        <family val="2"/>
      </rPr>
      <t xml:space="preserve">汕头市金丰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普香</t>
    </r>
    <r>
      <rPr>
        <sz val="10"/>
        <color rgb="FF000000"/>
        <rFont val="宋体"/>
        <family val="0"/>
        <charset val="134"/>
      </rPr>
      <t xml:space="preserve">XO</t>
    </r>
    <r>
      <rPr>
        <sz val="10"/>
        <color rgb="FF000000"/>
        <rFont val="Noto Sans"/>
        <family val="2"/>
      </rPr>
      <t xml:space="preserve">牛肉酱</t>
    </r>
  </si>
  <si>
    <t xml:space="preserve">GC174402070125</t>
  </si>
  <si>
    <t xml:space="preserve">汕头市澄海区创成酱油食品厂</t>
  </si>
  <si>
    <t xml:space="preserve">汕头市澄海区东里镇石头坑工业区</t>
  </si>
  <si>
    <t xml:space="preserve">惠来县葵东益寿购物商场</t>
  </si>
  <si>
    <t xml:space="preserve">原汁鱼露</t>
  </si>
  <si>
    <r>
      <rPr>
        <sz val="10"/>
        <color rgb="FF000000"/>
        <rFont val="宋体"/>
        <family val="0"/>
        <charset val="134"/>
      </rPr>
      <t xml:space="preserve">vol.610ml/</t>
    </r>
    <r>
      <rPr>
        <sz val="10"/>
        <color rgb="FF000000"/>
        <rFont val="Noto Sans"/>
        <family val="2"/>
      </rPr>
      <t xml:space="preserve">瓶</t>
    </r>
  </si>
  <si>
    <t xml:space="preserve">GC174402040144</t>
  </si>
  <si>
    <t xml:space="preserve">深圳市百家味食品有限公司</t>
  </si>
  <si>
    <r>
      <rPr>
        <sz val="10"/>
        <color rgb="FF000000"/>
        <rFont val="Noto Sans"/>
        <family val="2"/>
      </rPr>
      <t xml:space="preserve">深圳市龙岗区坪地街道坪西社区龙岭南路</t>
    </r>
    <r>
      <rPr>
        <sz val="10"/>
        <color rgb="FF000000"/>
        <rFont val="宋体"/>
        <family val="0"/>
        <charset val="134"/>
      </rPr>
      <t xml:space="preserve">19</t>
    </r>
    <r>
      <rPr>
        <sz val="10"/>
        <color rgb="FF000000"/>
        <rFont val="Noto Sans"/>
        <family val="2"/>
      </rPr>
      <t xml:space="preserve">号</t>
    </r>
  </si>
  <si>
    <t xml:space="preserve">广州市番禺区允迪食品店</t>
  </si>
  <si>
    <t xml:space="preserve">浓缩鸡汁</t>
  </si>
  <si>
    <t xml:space="preserve">GC174402040143</t>
  </si>
  <si>
    <t xml:space="preserve">广州市天惠食品有限公司</t>
  </si>
  <si>
    <r>
      <rPr>
        <sz val="10"/>
        <color rgb="FF000000"/>
        <rFont val="Noto Sans"/>
        <family val="2"/>
      </rPr>
      <t xml:space="preserve">广州经济技术开发区东江大道</t>
    </r>
    <r>
      <rPr>
        <sz val="10"/>
        <color rgb="FF000000"/>
        <rFont val="宋体"/>
        <family val="0"/>
        <charset val="134"/>
      </rPr>
      <t xml:space="preserve">108</t>
    </r>
    <r>
      <rPr>
        <sz val="10"/>
        <color rgb="FF000000"/>
        <rFont val="Noto Sans"/>
        <family val="2"/>
      </rPr>
      <t xml:space="preserve">号主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单元及附楼</t>
    </r>
    <r>
      <rPr>
        <sz val="10"/>
        <color rgb="FF000000"/>
        <rFont val="宋体"/>
        <family val="0"/>
        <charset val="134"/>
      </rPr>
      <t xml:space="preserve">C</t>
    </r>
    <r>
      <rPr>
        <sz val="10"/>
        <color rgb="FF000000"/>
        <rFont val="Noto Sans"/>
        <family val="2"/>
      </rPr>
      <t xml:space="preserve">单元的一至二层</t>
    </r>
  </si>
  <si>
    <t xml:space="preserve">砂锅粥调料</t>
  </si>
  <si>
    <t xml:space="preserve">GC174402040142</t>
  </si>
  <si>
    <t xml:space="preserve">佛山市德生星火食品有限公司</t>
  </si>
  <si>
    <r>
      <rPr>
        <sz val="10"/>
        <color rgb="FF000000"/>
        <rFont val="Noto Sans"/>
        <family val="2"/>
      </rPr>
      <t xml:space="preserve">佛山市南海区里水镇和桂工业园</t>
    </r>
    <r>
      <rPr>
        <sz val="10"/>
        <color rgb="FF000000"/>
        <rFont val="宋体"/>
        <family val="0"/>
        <charset val="134"/>
      </rPr>
      <t xml:space="preserve">A</t>
    </r>
    <r>
      <rPr>
        <sz val="10"/>
        <color rgb="FF000000"/>
        <rFont val="Noto Sans"/>
        <family val="2"/>
      </rPr>
      <t xml:space="preserve">区内</t>
    </r>
    <r>
      <rPr>
        <sz val="10"/>
        <color rgb="FF000000"/>
        <rFont val="宋体"/>
        <family val="0"/>
        <charset val="134"/>
      </rPr>
      <t xml:space="preserve">1</t>
    </r>
    <r>
      <rPr>
        <sz val="10"/>
        <color rgb="FF000000"/>
        <rFont val="Noto Sans"/>
        <family val="2"/>
      </rPr>
      <t xml:space="preserve">号的厂房</t>
    </r>
  </si>
  <si>
    <t xml:space="preserve">嫩肉粉（固态调味料）</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40140</t>
  </si>
  <si>
    <t xml:space="preserve">东莞市睿琦食品有限公司</t>
  </si>
  <si>
    <t xml:space="preserve">广东省东莞市大岭山连平上高田村高田路</t>
  </si>
  <si>
    <t xml:space="preserve">骨里香</t>
  </si>
  <si>
    <t xml:space="preserve">GC174402010133</t>
  </si>
  <si>
    <t xml:space="preserve">揭阳市盛洲酱油厂有限公司</t>
  </si>
  <si>
    <t xml:space="preserve">广东省揭阳市区黄岐大道东侧</t>
  </si>
  <si>
    <t xml:space="preserve">揭阳市榕城区捷利食品经营部</t>
  </si>
  <si>
    <t xml:space="preserve">萬用香炸粉</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盒</t>
    </r>
  </si>
  <si>
    <t xml:space="preserve">GC174402100150</t>
  </si>
  <si>
    <t xml:space="preserve">肇庆兴亿海洋生物工程有限公司</t>
  </si>
  <si>
    <r>
      <rPr>
        <sz val="10"/>
        <color rgb="FF000000"/>
        <rFont val="Noto Sans"/>
        <family val="2"/>
      </rPr>
      <t xml:space="preserve">肇庆高新区顺景路</t>
    </r>
    <r>
      <rPr>
        <sz val="10"/>
        <color rgb="FF000000"/>
        <rFont val="宋体"/>
        <family val="0"/>
        <charset val="134"/>
      </rPr>
      <t xml:space="preserve">1</t>
    </r>
    <r>
      <rPr>
        <sz val="10"/>
        <color rgb="FF000000"/>
        <rFont val="Noto Sans"/>
        <family val="2"/>
      </rPr>
      <t xml:space="preserve">号</t>
    </r>
  </si>
  <si>
    <t xml:space="preserve">虾粉</t>
  </si>
  <si>
    <r>
      <rPr>
        <sz val="10"/>
        <color rgb="FF000000"/>
        <rFont val="宋体"/>
        <family val="0"/>
        <charset val="134"/>
      </rPr>
      <t xml:space="preserve">20kg/</t>
    </r>
    <r>
      <rPr>
        <sz val="10"/>
        <color rgb="FF000000"/>
        <rFont val="Noto Sans"/>
        <family val="2"/>
      </rPr>
      <t xml:space="preserve">箱</t>
    </r>
  </si>
  <si>
    <t xml:space="preserve">广东聿津食品有限公司</t>
  </si>
  <si>
    <r>
      <rPr>
        <sz val="10"/>
        <color rgb="FF000000"/>
        <rFont val="Noto Sans"/>
        <family val="2"/>
      </rPr>
      <t xml:space="preserve">广东省肇庆市国家高新区大旺工业区旺兴街</t>
    </r>
    <r>
      <rPr>
        <sz val="10"/>
        <color rgb="FF000000"/>
        <rFont val="宋体"/>
        <family val="0"/>
        <charset val="134"/>
      </rPr>
      <t xml:space="preserve">2</t>
    </r>
    <r>
      <rPr>
        <sz val="10"/>
        <color rgb="FF000000"/>
        <rFont val="Noto Sans"/>
        <family val="2"/>
      </rPr>
      <t xml:space="preserve">号</t>
    </r>
  </si>
  <si>
    <t xml:space="preserve">泡菜固态复合调味料</t>
  </si>
  <si>
    <t xml:space="preserve">GC174402120154</t>
  </si>
  <si>
    <t xml:space="preserve">普宁市麒麟水寨果蔬加工厂</t>
  </si>
  <si>
    <t xml:space="preserve">普宁市麒麟水寨村</t>
  </si>
  <si>
    <t xml:space="preserve">汕头市新大众购物有限公司金园商场</t>
  </si>
  <si>
    <t xml:space="preserve">GC174402190150</t>
  </si>
  <si>
    <t xml:space="preserve">惠州市老友食品有限公司</t>
  </si>
  <si>
    <t xml:space="preserve">惠州市惠阳区新圩镇长布村老围村民小组地段</t>
  </si>
  <si>
    <t xml:space="preserve">惠州大亚湾百家盛购物广场</t>
  </si>
  <si>
    <t xml:space="preserve">杂粮蒸肉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90148</t>
  </si>
  <si>
    <t xml:space="preserve">深圳市鲜宝食品有限公司</t>
  </si>
  <si>
    <r>
      <rPr>
        <sz val="10"/>
        <color rgb="FF000000"/>
        <rFont val="Noto Sans"/>
        <family val="2"/>
      </rPr>
      <t xml:space="preserve">深圳市龙岗区龙岗街道同乐大坑路</t>
    </r>
    <r>
      <rPr>
        <sz val="10"/>
        <color rgb="FF000000"/>
        <rFont val="宋体"/>
        <family val="0"/>
        <charset val="134"/>
      </rPr>
      <t xml:space="preserve">38</t>
    </r>
    <r>
      <rPr>
        <sz val="10"/>
        <color rgb="FF000000"/>
        <rFont val="Noto Sans"/>
        <family val="2"/>
      </rPr>
      <t xml:space="preserve">号</t>
    </r>
  </si>
  <si>
    <t xml:space="preserve">惠州市惠阳区淡水信诺日用品商店</t>
  </si>
  <si>
    <t xml:space="preserve">蒸肉米粉调味料</t>
  </si>
  <si>
    <t xml:space="preserve">GC174402050166</t>
  </si>
  <si>
    <t xml:space="preserve">潮州市顺冠生物科技有限公司</t>
  </si>
  <si>
    <t xml:space="preserve">广东省潮州市湘桥区官塘镇象山村工业小区</t>
  </si>
  <si>
    <t xml:space="preserve">脆浆粉（南方）</t>
  </si>
  <si>
    <r>
      <rPr>
        <sz val="10"/>
        <color rgb="FF000000"/>
        <rFont val="宋体"/>
        <family val="0"/>
        <charset val="134"/>
      </rPr>
      <t xml:space="preserve">1kg/</t>
    </r>
    <r>
      <rPr>
        <sz val="10"/>
        <color rgb="FF000000"/>
        <rFont val="Noto Sans"/>
        <family val="2"/>
      </rPr>
      <t xml:space="preserve">袋</t>
    </r>
  </si>
  <si>
    <t xml:space="preserve">GDSC170002020039</t>
  </si>
  <si>
    <t xml:space="preserve">增城市石滩麻车穗丰食品厂</t>
  </si>
  <si>
    <r>
      <rPr>
        <sz val="10"/>
        <color rgb="FF000000"/>
        <rFont val="Noto Sans"/>
        <family val="2"/>
      </rPr>
      <t xml:space="preserve">广州市增城石滩镇麻车村麻车工业区自编</t>
    </r>
    <r>
      <rPr>
        <sz val="10"/>
        <color rgb="FF000000"/>
        <rFont val="宋体"/>
        <family val="0"/>
        <charset val="134"/>
      </rPr>
      <t xml:space="preserve">5</t>
    </r>
    <r>
      <rPr>
        <sz val="10"/>
        <color rgb="FF000000"/>
        <rFont val="Noto Sans"/>
        <family val="2"/>
      </rPr>
      <t xml:space="preserve">号</t>
    </r>
  </si>
  <si>
    <t xml:space="preserve">辣椒油</t>
  </si>
  <si>
    <t xml:space="preserve">GC174402160187</t>
  </si>
  <si>
    <t xml:space="preserve">蕉岭县阿四农副产品有限公司</t>
  </si>
  <si>
    <t xml:space="preserve">蕉岭县蕉城镇廋乐村松</t>
  </si>
  <si>
    <t xml:space="preserve">蒜蓉辣酱</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60188</t>
  </si>
  <si>
    <t xml:space="preserve">南澳县南岛鱼露有限公司</t>
  </si>
  <si>
    <t xml:space="preserve">南澳县亨翔工业区</t>
  </si>
  <si>
    <t xml:space="preserve">南岛原汁鱼露</t>
  </si>
  <si>
    <r>
      <rPr>
        <sz val="10"/>
        <color rgb="FF000000"/>
        <rFont val="宋体"/>
        <family val="0"/>
        <charset val="134"/>
      </rPr>
      <t xml:space="preserve">620mL/</t>
    </r>
    <r>
      <rPr>
        <sz val="10"/>
        <color rgb="FF000000"/>
        <rFont val="Noto Sans"/>
        <family val="2"/>
      </rPr>
      <t xml:space="preserve">瓶</t>
    </r>
  </si>
  <si>
    <t xml:space="preserve">GC174402080167</t>
  </si>
  <si>
    <t xml:space="preserve">中山市家福食品有限公司</t>
  </si>
  <si>
    <r>
      <rPr>
        <sz val="10"/>
        <color rgb="FF000000"/>
        <rFont val="Noto Sans"/>
        <family val="2"/>
      </rPr>
      <t xml:space="preserve">中山市港口镇群富工业村路</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卡</t>
    </r>
  </si>
  <si>
    <t xml:space="preserve">迹炜朝天剁辣椒</t>
  </si>
  <si>
    <t xml:space="preserve">GC174402090204</t>
  </si>
  <si>
    <t xml:space="preserve">惠州市大师傅食品有限公司</t>
  </si>
  <si>
    <r>
      <rPr>
        <sz val="10"/>
        <color rgb="FF000000"/>
        <rFont val="Noto Sans"/>
        <family val="2"/>
      </rPr>
      <t xml:space="preserve">广东省惠州市仲恺高新区沥林泮沥工业区</t>
    </r>
    <r>
      <rPr>
        <sz val="10"/>
        <color rgb="FF000000"/>
        <rFont val="宋体"/>
        <family val="0"/>
        <charset val="134"/>
      </rPr>
      <t xml:space="preserve">18</t>
    </r>
    <r>
      <rPr>
        <sz val="10"/>
        <color rgb="FF000000"/>
        <rFont val="Noto Sans"/>
        <family val="2"/>
      </rPr>
      <t xml:space="preserve">号</t>
    </r>
  </si>
  <si>
    <t xml:space="preserve">惠州市惠城区味源丰餐料批发部</t>
  </si>
  <si>
    <t xml:space="preserve">骨香宝（复合调味料）</t>
  </si>
  <si>
    <r>
      <rPr>
        <sz val="10"/>
        <color rgb="FF000000"/>
        <rFont val="宋体"/>
        <family val="0"/>
        <charset val="134"/>
      </rPr>
      <t xml:space="preserve">1000g/</t>
    </r>
    <r>
      <rPr>
        <sz val="10"/>
        <color rgb="FF000000"/>
        <rFont val="Noto Sans"/>
        <family val="2"/>
      </rPr>
      <t xml:space="preserve">瓶</t>
    </r>
  </si>
  <si>
    <t xml:space="preserve">GC174402090205</t>
  </si>
  <si>
    <t xml:space="preserve">惠州市焗乐食品厂</t>
  </si>
  <si>
    <t xml:space="preserve">广东省惠州市马安新乐工业区</t>
  </si>
  <si>
    <t xml:space="preserve">盐焗壹号调味料</t>
  </si>
  <si>
    <t xml:space="preserve">GC174402090220</t>
  </si>
  <si>
    <t xml:space="preserve">东莞市鑫鸡宝食品有限公司</t>
  </si>
  <si>
    <t xml:space="preserve">广东省东莞市万江水蛇涌第一工业区原粉厂三车间第二幢第二层</t>
  </si>
  <si>
    <t xml:space="preserve">惠州市惠城区鼎盛香精香料贸易行</t>
  </si>
  <si>
    <t xml:space="preserve">酱香卤料包</t>
  </si>
  <si>
    <t xml:space="preserve">GC174402090223</t>
  </si>
  <si>
    <t xml:space="preserve">东莞市溢亿源食品厂</t>
  </si>
  <si>
    <r>
      <rPr>
        <sz val="10"/>
        <color rgb="FF000000"/>
        <rFont val="Noto Sans"/>
        <family val="2"/>
      </rPr>
      <t xml:space="preserve">广东省东莞市望牛墩镇洲湾区拓鑫工业园</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调味梅子酱</t>
  </si>
  <si>
    <r>
      <rPr>
        <sz val="10"/>
        <color rgb="FF000000"/>
        <rFont val="宋体"/>
        <family val="0"/>
        <charset val="134"/>
      </rPr>
      <t xml:space="preserve">1.6kg/</t>
    </r>
    <r>
      <rPr>
        <sz val="10"/>
        <color rgb="FF000000"/>
        <rFont val="Noto Sans"/>
        <family val="2"/>
      </rPr>
      <t xml:space="preserve">袋</t>
    </r>
  </si>
  <si>
    <t xml:space="preserve">GC174402090224</t>
  </si>
  <si>
    <t xml:space="preserve">广州极润食品科技有限公司</t>
  </si>
  <si>
    <r>
      <rPr>
        <sz val="10"/>
        <color rgb="FF000000"/>
        <rFont val="Noto Sans"/>
        <family val="2"/>
      </rPr>
      <t xml:space="preserve">广东省广州市白云区鸦岗村沙场路自编</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01</t>
    </r>
    <r>
      <rPr>
        <sz val="10"/>
        <color rgb="FF000000"/>
        <rFont val="Noto Sans"/>
        <family val="2"/>
      </rPr>
      <t xml:space="preserve">栋</t>
    </r>
  </si>
  <si>
    <t xml:space="preserve">鲜鸡原汤调味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GC174402090225</t>
  </si>
  <si>
    <t xml:space="preserve">广州市莱味臣食品有限公司</t>
  </si>
  <si>
    <r>
      <rPr>
        <sz val="10"/>
        <color rgb="FF000000"/>
        <rFont val="Noto Sans"/>
        <family val="2"/>
      </rPr>
      <t xml:space="preserve">广东省广州市从化太平经济开发区龙洞路</t>
    </r>
    <r>
      <rPr>
        <sz val="10"/>
        <color rgb="FF000000"/>
        <rFont val="宋体"/>
        <family val="0"/>
        <charset val="134"/>
      </rPr>
      <t xml:space="preserve">3</t>
    </r>
    <r>
      <rPr>
        <sz val="10"/>
        <color rgb="FF000000"/>
        <rFont val="Noto Sans"/>
        <family val="2"/>
      </rPr>
      <t xml:space="preserve">号</t>
    </r>
  </si>
  <si>
    <t xml:space="preserve">香脆素调味料</t>
  </si>
  <si>
    <t xml:space="preserve">GC174402120173</t>
  </si>
  <si>
    <t xml:space="preserve">惠来县黄明记食品厂</t>
  </si>
  <si>
    <t xml:space="preserve">广东省揭阳市惠来县葵潭镇玄武社区长埔路边</t>
  </si>
  <si>
    <t xml:space="preserve">黄明记辣椒酱</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20174</t>
  </si>
  <si>
    <t xml:space="preserve">陆丰市甲子调味食品厂</t>
  </si>
  <si>
    <t xml:space="preserve">广东省汕尾市陆丰市甲子鹏成大道中段北侧</t>
  </si>
  <si>
    <t xml:space="preserve">GC174402190159</t>
  </si>
  <si>
    <t xml:space="preserve">广东雅道生物科技有限公司</t>
  </si>
  <si>
    <t xml:space="preserve">广东省肇庆市高新区城中工业园</t>
  </si>
  <si>
    <t xml:space="preserve">惠州市惠城区惠嘉副食批发行</t>
  </si>
  <si>
    <t xml:space="preserve">盐焗香料（固体调味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50190</t>
  </si>
  <si>
    <t xml:space="preserve">深圳市锦香食品有限公司</t>
  </si>
  <si>
    <r>
      <rPr>
        <sz val="10"/>
        <color rgb="FF000000"/>
        <rFont val="Noto Sans"/>
        <family val="2"/>
      </rPr>
      <t xml:space="preserve">深圳市龙岗区布吉街道三联社区松花路</t>
    </r>
    <r>
      <rPr>
        <sz val="10"/>
        <color rgb="FF000000"/>
        <rFont val="宋体"/>
        <family val="0"/>
        <charset val="134"/>
      </rPr>
      <t xml:space="preserve">19</t>
    </r>
    <r>
      <rPr>
        <sz val="10"/>
        <color rgb="FF000000"/>
        <rFont val="Noto Sans"/>
        <family val="2"/>
      </rPr>
      <t xml:space="preserve">号</t>
    </r>
  </si>
  <si>
    <t xml:space="preserve">阳山县来来购物中心</t>
  </si>
  <si>
    <t xml:space="preserve">GC174402130162</t>
  </si>
  <si>
    <t xml:space="preserve">东莞市馨华食品实业有限公司</t>
  </si>
  <si>
    <t xml:space="preserve">东莞市万江区黄屋基工业区</t>
  </si>
  <si>
    <t xml:space="preserve">卤水包</t>
  </si>
  <si>
    <r>
      <rPr>
        <sz val="10"/>
        <color rgb="FF000000"/>
        <rFont val="宋体"/>
        <family val="0"/>
        <charset val="134"/>
      </rPr>
      <t xml:space="preserve">350g/</t>
    </r>
    <r>
      <rPr>
        <sz val="10"/>
        <color rgb="FF000000"/>
        <rFont val="Noto Sans"/>
        <family val="2"/>
      </rPr>
      <t xml:space="preserve">盒</t>
    </r>
  </si>
  <si>
    <t xml:space="preserve">GC174402130160</t>
  </si>
  <si>
    <t xml:space="preserve">阳江市江城区福姐食品酱料厂</t>
  </si>
  <si>
    <r>
      <rPr>
        <sz val="10"/>
        <color rgb="FF000000"/>
        <rFont val="Noto Sans"/>
        <family val="2"/>
      </rPr>
      <t xml:space="preserve">阳江市江城区白沙石河</t>
    </r>
    <r>
      <rPr>
        <sz val="10"/>
        <color rgb="FF000000"/>
        <rFont val="宋体"/>
        <family val="0"/>
        <charset val="134"/>
      </rPr>
      <t xml:space="preserve">325</t>
    </r>
    <r>
      <rPr>
        <sz val="10"/>
        <color rgb="FF000000"/>
        <rFont val="Noto Sans"/>
        <family val="2"/>
      </rPr>
      <t xml:space="preserve">国道边</t>
    </r>
    <r>
      <rPr>
        <sz val="10"/>
        <color rgb="FF000000"/>
        <rFont val="宋体"/>
        <family val="0"/>
        <charset val="134"/>
      </rPr>
      <t xml:space="preserve">10</t>
    </r>
    <r>
      <rPr>
        <sz val="10"/>
        <color rgb="FF000000"/>
        <rFont val="Noto Sans"/>
        <family val="2"/>
      </rPr>
      <t xml:space="preserve">号</t>
    </r>
  </si>
  <si>
    <t xml:space="preserve">炊鹅酱</t>
  </si>
  <si>
    <r>
      <rPr>
        <sz val="10"/>
        <color rgb="FF000000"/>
        <rFont val="宋体"/>
        <family val="0"/>
        <charset val="134"/>
      </rPr>
      <t xml:space="preserve">223</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GC174402160198</t>
  </si>
  <si>
    <t xml:space="preserve">东莞八珍食品有限公司</t>
  </si>
  <si>
    <t xml:space="preserve">东莞市万江区胜利村工业村</t>
  </si>
  <si>
    <t xml:space="preserve">GC174402080175</t>
  </si>
  <si>
    <t xml:space="preserve">中山印度小厨食品有限公司</t>
  </si>
  <si>
    <r>
      <rPr>
        <sz val="10"/>
        <color rgb="FF000000"/>
        <rFont val="Noto Sans"/>
        <family val="2"/>
      </rPr>
      <t xml:space="preserve">中山市南朗镇南朗工业区番塔北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未多牌咖喱膏</t>
  </si>
  <si>
    <r>
      <rPr>
        <sz val="10"/>
        <color rgb="FF000000"/>
        <rFont val="宋体"/>
        <family val="0"/>
        <charset val="134"/>
      </rPr>
      <t xml:space="preserve">550g/</t>
    </r>
    <r>
      <rPr>
        <sz val="10"/>
        <color rgb="FF000000"/>
        <rFont val="Noto Sans"/>
        <family val="2"/>
      </rPr>
      <t xml:space="preserve">瓶</t>
    </r>
  </si>
  <si>
    <t xml:space="preserve">GC174402080172</t>
  </si>
  <si>
    <t xml:space="preserve">中山美斯佳食品有限公司</t>
  </si>
  <si>
    <r>
      <rPr>
        <sz val="10"/>
        <color rgb="FF000000"/>
        <rFont val="Noto Sans"/>
        <family val="2"/>
      </rPr>
      <t xml:space="preserve">中山市火炬开发区国家健康基地欧亚路</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厂房一楼、二楼</t>
    </r>
  </si>
  <si>
    <t xml:space="preserve">蛋黄酱</t>
  </si>
  <si>
    <t xml:space="preserve">GC174402220159</t>
  </si>
  <si>
    <t xml:space="preserve">中山市西区和宝食品商行</t>
  </si>
  <si>
    <t xml:space="preserve">詹王鸡粉鸡粉调味料</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GC174402220163</t>
  </si>
  <si>
    <t xml:space="preserve">佛山市顺德区粤花罐头食品有限公司</t>
  </si>
  <si>
    <r>
      <rPr>
        <sz val="10"/>
        <color rgb="FF000000"/>
        <rFont val="Noto Sans"/>
        <family val="2"/>
      </rPr>
      <t xml:space="preserve">广东省佛山市顺德区容桂兴裕路</t>
    </r>
    <r>
      <rPr>
        <sz val="10"/>
        <color rgb="FF000000"/>
        <rFont val="宋体"/>
        <family val="0"/>
        <charset val="134"/>
      </rPr>
      <t xml:space="preserve">3</t>
    </r>
    <r>
      <rPr>
        <sz val="10"/>
        <color rgb="FF000000"/>
        <rFont val="Noto Sans"/>
        <family val="2"/>
      </rPr>
      <t xml:space="preserve">号</t>
    </r>
  </si>
  <si>
    <t xml:space="preserve">粤滋花甜辣酱</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40165</t>
  </si>
  <si>
    <t xml:space="preserve">梅州市梅江区君记食品加工厂</t>
  </si>
  <si>
    <t xml:space="preserve">梅州市梅江区城北镇上村</t>
  </si>
  <si>
    <t xml:space="preserve">君记蒜蓉辣椒酱</t>
  </si>
  <si>
    <t xml:space="preserve">GC174402140166</t>
  </si>
  <si>
    <t xml:space="preserve">辣椒酱</t>
  </si>
  <si>
    <t xml:space="preserve">GC174402140167</t>
  </si>
  <si>
    <t xml:space="preserve">梅州谦记食品配料加工厂</t>
  </si>
  <si>
    <t xml:space="preserve">梅州市梅江区富乐花园东郊大坝坑</t>
  </si>
  <si>
    <t xml:space="preserve">谦记盐焗鸡调味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00177</t>
  </si>
  <si>
    <t xml:space="preserve">佛山市南海区双德食品有限公司</t>
  </si>
  <si>
    <r>
      <rPr>
        <sz val="10"/>
        <color rgb="FF000000"/>
        <rFont val="Noto Sans"/>
        <family val="2"/>
      </rPr>
      <t xml:space="preserve">佛山市南海区里水镇河村月池东路</t>
    </r>
    <r>
      <rPr>
        <sz val="10"/>
        <color rgb="FF000000"/>
        <rFont val="宋体"/>
        <family val="0"/>
        <charset val="134"/>
      </rPr>
      <t xml:space="preserve">2</t>
    </r>
    <r>
      <rPr>
        <sz val="10"/>
        <color rgb="FF000000"/>
        <rFont val="Noto Sans"/>
        <family val="2"/>
      </rPr>
      <t xml:space="preserve">号二、三层</t>
    </r>
  </si>
  <si>
    <t xml:space="preserve">麦香酱（麦芽糖风味酱）</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瓶</t>
    </r>
  </si>
  <si>
    <t xml:space="preserve">GC174402030189</t>
  </si>
  <si>
    <t xml:space="preserve">珠海市南屏金福食品厂</t>
  </si>
  <si>
    <r>
      <rPr>
        <sz val="10"/>
        <color rgb="FF000000"/>
        <rFont val="Noto Sans"/>
        <family val="2"/>
      </rPr>
      <t xml:space="preserve">珠海市南屏镇十二村正街十一号</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5-1180</t>
    </r>
    <r>
      <rPr>
        <sz val="10"/>
        <color rgb="FF000000"/>
        <rFont val="Noto Sans"/>
        <family val="2"/>
      </rPr>
      <t xml:space="preserve">）</t>
    </r>
  </si>
  <si>
    <t xml:space="preserve">黑胡椒碎</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80181</t>
  </si>
  <si>
    <t xml:space="preserve">基快富食品（中国）有限公司</t>
  </si>
  <si>
    <r>
      <rPr>
        <sz val="10"/>
        <color rgb="FF000000"/>
        <rFont val="Noto Sans"/>
        <family val="2"/>
      </rPr>
      <t xml:space="preserve">广东省中山市三乡镇前陇村快富路</t>
    </r>
    <r>
      <rPr>
        <sz val="10"/>
        <color rgb="FF000000"/>
        <rFont val="宋体"/>
        <family val="0"/>
        <charset val="134"/>
      </rPr>
      <t xml:space="preserve">1</t>
    </r>
    <r>
      <rPr>
        <sz val="10"/>
        <color rgb="FF000000"/>
        <rFont val="Noto Sans"/>
        <family val="2"/>
      </rPr>
      <t xml:space="preserve">号</t>
    </r>
  </si>
  <si>
    <t xml:space="preserve">意式面肉酱汁粉</t>
  </si>
  <si>
    <t xml:space="preserve">GC174402060173</t>
  </si>
  <si>
    <t xml:space="preserve">江门市天杰食品有限公司</t>
  </si>
  <si>
    <t xml:space="preserve">广东省江门市杜阮镇松岭工业区东路六号</t>
  </si>
  <si>
    <t xml:space="preserve">蓝莓淋酱</t>
  </si>
  <si>
    <t xml:space="preserve">GC174402010193</t>
  </si>
  <si>
    <t xml:space="preserve">东莞市羊贝香食品有限公司</t>
  </si>
  <si>
    <t xml:space="preserve">东莞市常平镇土塘村第二工业区瑞达科技园</t>
  </si>
  <si>
    <t xml:space="preserve">羊贝香系列调味料</t>
  </si>
  <si>
    <t xml:space="preserve">GC174402010194</t>
  </si>
  <si>
    <t xml:space="preserve">东莞市润田酱料厂</t>
  </si>
  <si>
    <t xml:space="preserve">广东省东莞市常平镇土塘村第二工业区瑞达工业园</t>
  </si>
  <si>
    <t xml:space="preserve">石龙豆皮鸡粉</t>
  </si>
  <si>
    <r>
      <rPr>
        <sz val="10"/>
        <color rgb="FF000000"/>
        <rFont val="宋体"/>
        <family val="0"/>
        <charset val="134"/>
      </rPr>
      <t xml:space="preserve">850g/</t>
    </r>
    <r>
      <rPr>
        <sz val="10"/>
        <color rgb="FF000000"/>
        <rFont val="Noto Sans"/>
        <family val="2"/>
      </rPr>
      <t xml:space="preserve">袋</t>
    </r>
  </si>
  <si>
    <t xml:space="preserve">GC174402040153</t>
  </si>
  <si>
    <t xml:space="preserve">东莞市华井生物科技有限公司</t>
  </si>
  <si>
    <t xml:space="preserve">广东省东莞市大岭山镇大片美村鸿意工业园</t>
  </si>
  <si>
    <r>
      <rPr>
        <sz val="10"/>
        <color rgb="FF000000"/>
        <rFont val="Noto Sans"/>
        <family val="2"/>
      </rPr>
      <t xml:space="preserve">酱香牛肉味调味料</t>
    </r>
    <r>
      <rPr>
        <sz val="10"/>
        <color rgb="FF000000"/>
        <rFont val="宋体"/>
        <family val="0"/>
        <charset val="134"/>
      </rPr>
      <t xml:space="preserve">61016</t>
    </r>
  </si>
  <si>
    <t xml:space="preserve">GC174402110160</t>
  </si>
  <si>
    <t xml:space="preserve">珠海首力企业有限公司</t>
  </si>
  <si>
    <r>
      <rPr>
        <sz val="10"/>
        <color rgb="FF000000"/>
        <rFont val="Noto Sans"/>
        <family val="2"/>
      </rPr>
      <t xml:space="preserve">珠海市唐家湾镇港湾大道创新一路</t>
    </r>
    <r>
      <rPr>
        <sz val="10"/>
        <color rgb="FF000000"/>
        <rFont val="宋体"/>
        <family val="0"/>
        <charset val="134"/>
      </rPr>
      <t xml:space="preserve">2#</t>
    </r>
    <r>
      <rPr>
        <sz val="10"/>
        <color rgb="FF000000"/>
        <rFont val="Noto Sans"/>
        <family val="2"/>
      </rPr>
      <t xml:space="preserve">厂房一楼</t>
    </r>
  </si>
  <si>
    <r>
      <rPr>
        <sz val="10"/>
        <color rgb="FF000000"/>
        <rFont val="Noto Sans"/>
        <family val="2"/>
      </rPr>
      <t xml:space="preserve">甘利源</t>
    </r>
    <r>
      <rPr>
        <sz val="10"/>
        <color rgb="FF000000"/>
        <rFont val="宋体"/>
        <family val="0"/>
        <charset val="134"/>
      </rPr>
      <t xml:space="preserve">?</t>
    </r>
    <r>
      <rPr>
        <sz val="10"/>
        <color rgb="FF000000"/>
        <rFont val="Noto Sans"/>
        <family val="2"/>
      </rPr>
      <t xml:space="preserve">复合调味料</t>
    </r>
  </si>
  <si>
    <t xml:space="preserve">GC174402020150</t>
  </si>
  <si>
    <t xml:space="preserve">佛山市顺德区勒流镇连锋食品厂</t>
  </si>
  <si>
    <t xml:space="preserve">佛山市顺德区勒流黄连工业开发区</t>
  </si>
  <si>
    <t xml:space="preserve">冰花梅酱</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10197</t>
  </si>
  <si>
    <t xml:space="preserve">深圳市松绿野食品有限公司</t>
  </si>
  <si>
    <r>
      <rPr>
        <sz val="10"/>
        <color rgb="FF000000"/>
        <rFont val="Noto Sans"/>
        <family val="2"/>
      </rPr>
      <t xml:space="preserve">广东省深圳市宝安区观澜梓坑径下围村盛通工业城</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层</t>
    </r>
  </si>
  <si>
    <t xml:space="preserve">青芥辣芥辣酱</t>
  </si>
  <si>
    <t xml:space="preserve">GC174402010198</t>
  </si>
  <si>
    <t xml:space="preserve">素王食品（深圳）有限公司</t>
  </si>
  <si>
    <t xml:space="preserve">广东省深圳市龙华新区大浪办事处同胜社区布龙公路白云山新村</t>
  </si>
  <si>
    <t xml:space="preserve">素肉燥调味料（半固态）</t>
  </si>
  <si>
    <r>
      <rPr>
        <sz val="10"/>
        <color rgb="FF000000"/>
        <rFont val="宋体"/>
        <family val="0"/>
        <charset val="134"/>
      </rPr>
      <t xml:space="preserve">225g/</t>
    </r>
    <r>
      <rPr>
        <sz val="10"/>
        <color rgb="FF000000"/>
        <rFont val="Noto Sans"/>
        <family val="2"/>
      </rPr>
      <t xml:space="preserve">罐</t>
    </r>
  </si>
  <si>
    <t xml:space="preserve">GC174402090211</t>
  </si>
  <si>
    <t xml:space="preserve">惠东县辣辣香酱料调味厂</t>
  </si>
  <si>
    <t xml:space="preserve">广东省惠州市惠东县梁化镇霞塘村育民路</t>
  </si>
  <si>
    <t xml:space="preserve">辣野香麻辣辣椒酱</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10167</t>
  </si>
  <si>
    <t xml:space="preserve">东莞市新好景食品有限公司</t>
  </si>
  <si>
    <r>
      <rPr>
        <sz val="10"/>
        <color rgb="FF000000"/>
        <rFont val="Noto Sans"/>
        <family val="2"/>
      </rPr>
      <t xml:space="preserve">东莞市石碣镇梁家村江兴街</t>
    </r>
    <r>
      <rPr>
        <sz val="10"/>
        <color rgb="FF000000"/>
        <rFont val="宋体"/>
        <family val="0"/>
        <charset val="134"/>
      </rPr>
      <t xml:space="preserve">1</t>
    </r>
    <r>
      <rPr>
        <sz val="10"/>
        <color rgb="FF000000"/>
        <rFont val="Noto Sans"/>
        <family val="2"/>
      </rPr>
      <t xml:space="preserve">号</t>
    </r>
  </si>
  <si>
    <t xml:space="preserve">黑椒汁（复合调味酱）</t>
  </si>
  <si>
    <t xml:space="preserve">    抽检的肉制品包括预制肉制品、熟肉制品等。</t>
  </si>
  <si>
    <t xml:space="preserve">GC174402210106</t>
  </si>
  <si>
    <t xml:space="preserve">中山市黄圃镇盛龙肉类制品厂</t>
  </si>
  <si>
    <r>
      <rPr>
        <sz val="10"/>
        <color rgb="FF000000"/>
        <rFont val="Noto Sans"/>
        <family val="2"/>
      </rPr>
      <t xml:space="preserve">中山市黄圃镇食品工业园健民路</t>
    </r>
    <r>
      <rPr>
        <sz val="10"/>
        <color rgb="FF000000"/>
        <rFont val="宋体"/>
        <family val="0"/>
        <charset val="134"/>
      </rPr>
      <t xml:space="preserve">16</t>
    </r>
    <r>
      <rPr>
        <sz val="10"/>
        <color rgb="FF000000"/>
        <rFont val="Noto Sans"/>
        <family val="2"/>
      </rPr>
      <t xml:space="preserve">号（西侧厂房）</t>
    </r>
  </si>
  <si>
    <t xml:space="preserve">湛江市香隆食品有限公司</t>
  </si>
  <si>
    <t xml:space="preserve">黄圃腊肠</t>
  </si>
  <si>
    <t xml:space="preserve">肉制品</t>
  </si>
  <si>
    <t xml:space="preserve">GC174402200113</t>
  </si>
  <si>
    <t xml:space="preserve">中山市黄圃镇旺利肉类制品厂</t>
  </si>
  <si>
    <r>
      <rPr>
        <sz val="10"/>
        <color rgb="FF000000"/>
        <rFont val="Noto Sans"/>
        <family val="2"/>
      </rPr>
      <t xml:space="preserve">中山市黄圃镇健成路</t>
    </r>
    <r>
      <rPr>
        <sz val="10"/>
        <color rgb="FF000000"/>
        <rFont val="宋体"/>
        <family val="0"/>
        <charset val="134"/>
      </rPr>
      <t xml:space="preserve">11</t>
    </r>
    <r>
      <rPr>
        <sz val="10"/>
        <color rgb="FF000000"/>
        <rFont val="Noto Sans"/>
        <family val="2"/>
      </rPr>
      <t xml:space="preserve">号</t>
    </r>
  </si>
  <si>
    <t xml:space="preserve">湛江市赤坎区周琴副食商行</t>
  </si>
  <si>
    <t xml:space="preserve">广式腊肠</t>
  </si>
  <si>
    <t xml:space="preserve">GC174402210108</t>
  </si>
  <si>
    <t xml:space="preserve">中山市黄圃镇金津肉类制品厂</t>
  </si>
  <si>
    <r>
      <rPr>
        <sz val="10"/>
        <color rgb="FF000000"/>
        <rFont val="Noto Sans"/>
        <family val="2"/>
      </rPr>
      <t xml:space="preserve">中山市黄圃镇鸿彩路</t>
    </r>
    <r>
      <rPr>
        <sz val="10"/>
        <color rgb="FF000000"/>
        <rFont val="宋体"/>
        <family val="0"/>
        <charset val="134"/>
      </rPr>
      <t xml:space="preserve">2</t>
    </r>
    <r>
      <rPr>
        <sz val="10"/>
        <color rgb="FF000000"/>
        <rFont val="Noto Sans"/>
        <family val="2"/>
      </rPr>
      <t xml:space="preserve">号</t>
    </r>
  </si>
  <si>
    <t xml:space="preserve">GC174402200138</t>
  </si>
  <si>
    <t xml:space="preserve">中山市黄圃镇联发肉类食品加工厂</t>
  </si>
  <si>
    <t xml:space="preserve">广东省中山市黄圃镇新甫路（变电站侧）</t>
  </si>
  <si>
    <t xml:space="preserve">蓬江区黄艳芬食品店</t>
  </si>
  <si>
    <t xml:space="preserve">联发腊肠</t>
  </si>
  <si>
    <t xml:space="preserve">GC174402200130</t>
  </si>
  <si>
    <t xml:space="preserve">中山市黎香园腊业有限公司</t>
  </si>
  <si>
    <r>
      <rPr>
        <sz val="10"/>
        <color rgb="FF000000"/>
        <rFont val="Noto Sans"/>
        <family val="2"/>
      </rPr>
      <t xml:space="preserve">中山市黄圃镇健民路</t>
    </r>
    <r>
      <rPr>
        <sz val="10"/>
        <color rgb="FF000000"/>
        <rFont val="宋体"/>
        <family val="0"/>
        <charset val="134"/>
      </rPr>
      <t xml:space="preserve">8</t>
    </r>
    <r>
      <rPr>
        <sz val="10"/>
        <color rgb="FF000000"/>
        <rFont val="Noto Sans"/>
        <family val="2"/>
      </rPr>
      <t xml:space="preserve">号前座厂房第</t>
    </r>
    <r>
      <rPr>
        <sz val="10"/>
        <color rgb="FF000000"/>
        <rFont val="宋体"/>
        <family val="0"/>
        <charset val="134"/>
      </rPr>
      <t xml:space="preserve">5</t>
    </r>
    <r>
      <rPr>
        <sz val="10"/>
        <color rgb="FF000000"/>
        <rFont val="Noto Sans"/>
        <family val="2"/>
      </rPr>
      <t xml:space="preserve">层</t>
    </r>
  </si>
  <si>
    <t xml:space="preserve">蓬江区银彩肉食制品商店</t>
  </si>
  <si>
    <t xml:space="preserve">GC174402100127</t>
  </si>
  <si>
    <t xml:space="preserve">中山市黄圃镇泰裕肉类制品厂</t>
  </si>
  <si>
    <r>
      <rPr>
        <sz val="10"/>
        <color rgb="FF000000"/>
        <rFont val="Noto Sans"/>
        <family val="2"/>
      </rPr>
      <t xml:space="preserve">广东省中山市黄圃镇健愉路</t>
    </r>
    <r>
      <rPr>
        <sz val="10"/>
        <color rgb="FF000000"/>
        <rFont val="宋体"/>
        <family val="0"/>
        <charset val="134"/>
      </rPr>
      <t xml:space="preserve">30</t>
    </r>
    <r>
      <rPr>
        <sz val="10"/>
        <color rgb="FF000000"/>
        <rFont val="Noto Sans"/>
        <family val="2"/>
      </rPr>
      <t xml:space="preserve">号第二层</t>
    </r>
  </si>
  <si>
    <t xml:space="preserve">东莞市大岭山远顺腊味店</t>
  </si>
  <si>
    <t xml:space="preserve">猪肉大豆蛋白肠</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100131</t>
  </si>
  <si>
    <t xml:space="preserve">中山市黄圃镇百里香肉类制品厂</t>
  </si>
  <si>
    <r>
      <rPr>
        <sz val="10"/>
        <color rgb="FF000000"/>
        <rFont val="Noto Sans"/>
        <family val="2"/>
      </rPr>
      <t xml:space="preserve">中山市黄圃镇鸿明路</t>
    </r>
    <r>
      <rPr>
        <sz val="10"/>
        <color rgb="FF000000"/>
        <rFont val="宋体"/>
        <family val="0"/>
        <charset val="134"/>
      </rPr>
      <t xml:space="preserve">6</t>
    </r>
    <r>
      <rPr>
        <sz val="10"/>
        <color rgb="FF000000"/>
        <rFont val="Noto Sans"/>
        <family val="2"/>
      </rPr>
      <t xml:space="preserve">号</t>
    </r>
  </si>
  <si>
    <t xml:space="preserve">GC174402100132</t>
  </si>
  <si>
    <t xml:space="preserve">中山市黄圃镇裕昌腊味加工场</t>
  </si>
  <si>
    <t xml:space="preserve">广东省中山市黄圃镇镇一村朗土路</t>
  </si>
  <si>
    <r>
      <rPr>
        <sz val="10"/>
        <color rgb="FF000000"/>
        <rFont val="宋体"/>
        <family val="0"/>
        <charset val="134"/>
      </rPr>
      <t xml:space="preserve">5kg/</t>
    </r>
    <r>
      <rPr>
        <sz val="10"/>
        <color rgb="FF000000"/>
        <rFont val="Noto Sans"/>
        <family val="2"/>
      </rPr>
      <t xml:space="preserve">箱</t>
    </r>
  </si>
  <si>
    <t xml:space="preserve">GC174402100133</t>
  </si>
  <si>
    <t xml:space="preserve">中山市黄圃镇福禄肉类制品厂</t>
  </si>
  <si>
    <r>
      <rPr>
        <sz val="10"/>
        <color rgb="FF000000"/>
        <rFont val="Noto Sans"/>
        <family val="2"/>
      </rPr>
      <t xml:space="preserve">中山市黄圃镇鸿发西路</t>
    </r>
    <r>
      <rPr>
        <sz val="10"/>
        <color rgb="FF000000"/>
        <rFont val="宋体"/>
        <family val="0"/>
        <charset val="134"/>
      </rPr>
      <t xml:space="preserve">47</t>
    </r>
    <r>
      <rPr>
        <sz val="10"/>
        <color rgb="FF000000"/>
        <rFont val="Noto Sans"/>
        <family val="2"/>
      </rPr>
      <t xml:space="preserve">号</t>
    </r>
  </si>
  <si>
    <t xml:space="preserve">东莞市大岭山源发腊味经营部</t>
  </si>
  <si>
    <t xml:space="preserve">黄圃腊肉</t>
  </si>
  <si>
    <t xml:space="preserve">GC174402100129</t>
  </si>
  <si>
    <t xml:space="preserve">中山市黄圃镇广发肉类制品厂</t>
  </si>
  <si>
    <r>
      <rPr>
        <sz val="10"/>
        <color rgb="FF000000"/>
        <rFont val="Noto Sans"/>
        <family val="2"/>
      </rPr>
      <t xml:space="preserve">中山市黄圃镇鸿发西路</t>
    </r>
    <r>
      <rPr>
        <sz val="10"/>
        <color rgb="FF000000"/>
        <rFont val="宋体"/>
        <family val="0"/>
        <charset val="134"/>
      </rPr>
      <t xml:space="preserve">92</t>
    </r>
    <r>
      <rPr>
        <sz val="10"/>
        <color rgb="FF000000"/>
        <rFont val="Noto Sans"/>
        <family val="2"/>
      </rPr>
      <t xml:space="preserve">号</t>
    </r>
  </si>
  <si>
    <t xml:space="preserve">GC174402100128</t>
  </si>
  <si>
    <t xml:space="preserve">中山市黄圃镇怡兴隆肉类制品厂</t>
  </si>
  <si>
    <r>
      <rPr>
        <sz val="10"/>
        <color rgb="FF000000"/>
        <rFont val="Noto Sans"/>
        <family val="2"/>
      </rPr>
      <t xml:space="preserve">广东省中山市黄圃镇鸿发西路</t>
    </r>
    <r>
      <rPr>
        <sz val="10"/>
        <color rgb="FF000000"/>
        <rFont val="宋体"/>
        <family val="0"/>
        <charset val="134"/>
      </rPr>
      <t xml:space="preserve">76</t>
    </r>
    <r>
      <rPr>
        <sz val="10"/>
        <color rgb="FF000000"/>
        <rFont val="Noto Sans"/>
        <family val="2"/>
      </rPr>
      <t xml:space="preserve">号之一</t>
    </r>
  </si>
  <si>
    <t xml:space="preserve">GC174402100124</t>
  </si>
  <si>
    <t xml:space="preserve">中山市黄圃镇大利腊味加工场</t>
  </si>
  <si>
    <t xml:space="preserve">中山市黄圃镇镇一开发区</t>
  </si>
  <si>
    <t xml:space="preserve">中式香肠</t>
  </si>
  <si>
    <t xml:space="preserve">GC174402100122</t>
  </si>
  <si>
    <r>
      <rPr>
        <sz val="10"/>
        <color rgb="FF000000"/>
        <rFont val="Noto Sans"/>
        <family val="2"/>
      </rPr>
      <t xml:space="preserve">中山市黄圃镇鸿发西路</t>
    </r>
    <r>
      <rPr>
        <sz val="10"/>
        <color rgb="FF000000"/>
        <rFont val="宋体"/>
        <family val="0"/>
        <charset val="134"/>
      </rPr>
      <t xml:space="preserve">76</t>
    </r>
    <r>
      <rPr>
        <sz val="10"/>
        <color rgb="FF000000"/>
        <rFont val="Noto Sans"/>
        <family val="2"/>
      </rPr>
      <t xml:space="preserve">号之一</t>
    </r>
  </si>
  <si>
    <t xml:space="preserve">东莞市大岭山钜成副食品经营部</t>
  </si>
  <si>
    <t xml:space="preserve">GC174402100121</t>
  </si>
  <si>
    <t xml:space="preserve">江门市江海区礼乐基发腊味加工场</t>
  </si>
  <si>
    <t xml:space="preserve">江门市江海区礼乐新民腊味工业区</t>
  </si>
  <si>
    <t xml:space="preserve">GC174402100119</t>
  </si>
  <si>
    <t xml:space="preserve">中山市黄圃镇联冠肉类制品厂</t>
  </si>
  <si>
    <r>
      <rPr>
        <sz val="10"/>
        <color rgb="FF000000"/>
        <rFont val="Noto Sans"/>
        <family val="2"/>
      </rPr>
      <t xml:space="preserve">广东省中山市黄圃镇食品工业康泰路</t>
    </r>
    <r>
      <rPr>
        <sz val="10"/>
        <color rgb="FF000000"/>
        <rFont val="宋体"/>
        <family val="0"/>
        <charset val="134"/>
      </rPr>
      <t xml:space="preserve">19</t>
    </r>
    <r>
      <rPr>
        <sz val="10"/>
        <color rgb="FF000000"/>
        <rFont val="Noto Sans"/>
        <family val="2"/>
      </rPr>
      <t xml:space="preserve">号</t>
    </r>
  </si>
  <si>
    <t xml:space="preserve">中式腊肠</t>
  </si>
  <si>
    <t xml:space="preserve">GC174402100117</t>
  </si>
  <si>
    <t xml:space="preserve">中山市黄圃镇广城肉类制品厂</t>
  </si>
  <si>
    <r>
      <rPr>
        <sz val="10"/>
        <color rgb="FF000000"/>
        <rFont val="Noto Sans"/>
        <family val="2"/>
      </rPr>
      <t xml:space="preserve">中山市黄圃镇镇一村北头朗土路</t>
    </r>
    <r>
      <rPr>
        <sz val="10"/>
        <color rgb="FF000000"/>
        <rFont val="宋体"/>
        <family val="0"/>
        <charset val="134"/>
      </rPr>
      <t xml:space="preserve">10</t>
    </r>
    <r>
      <rPr>
        <sz val="10"/>
        <color rgb="FF000000"/>
        <rFont val="Noto Sans"/>
        <family val="2"/>
      </rPr>
      <t xml:space="preserve">巷</t>
    </r>
    <r>
      <rPr>
        <sz val="10"/>
        <color rgb="FF000000"/>
        <rFont val="宋体"/>
        <family val="0"/>
        <charset val="134"/>
      </rPr>
      <t xml:space="preserve">9</t>
    </r>
    <r>
      <rPr>
        <sz val="10"/>
        <color rgb="FF000000"/>
        <rFont val="Noto Sans"/>
        <family val="2"/>
      </rPr>
      <t xml:space="preserve">号</t>
    </r>
  </si>
  <si>
    <t xml:space="preserve">GC174402120136</t>
  </si>
  <si>
    <t xml:space="preserve">中山市黄圃镇富兴腊味加工厂</t>
  </si>
  <si>
    <r>
      <rPr>
        <sz val="10"/>
        <color rgb="FF000000"/>
        <rFont val="Noto Sans"/>
        <family val="2"/>
      </rPr>
      <t xml:space="preserve">广东省中山市黄圃镇北头正街</t>
    </r>
    <r>
      <rPr>
        <sz val="10"/>
        <color rgb="FF000000"/>
        <rFont val="宋体"/>
        <family val="0"/>
        <charset val="134"/>
      </rPr>
      <t xml:space="preserve">48</t>
    </r>
    <r>
      <rPr>
        <sz val="10"/>
        <color rgb="FF000000"/>
        <rFont val="Noto Sans"/>
        <family val="2"/>
      </rPr>
      <t xml:space="preserve">号</t>
    </r>
  </si>
  <si>
    <t xml:space="preserve">东莞市大岭山钊坤腊味批发部</t>
  </si>
  <si>
    <t xml:space="preserve">GC174402120137</t>
  </si>
  <si>
    <t xml:space="preserve">中山市黄圃镇银利腊味加工厂</t>
  </si>
  <si>
    <t xml:space="preserve">中山市黄圃镇镇一村北头朗土路</t>
  </si>
  <si>
    <t xml:space="preserve">GC174402120135</t>
  </si>
  <si>
    <t xml:space="preserve">中山市黄圃镇恒乐腊味加工厂</t>
  </si>
  <si>
    <t xml:space="preserve">广东省中山市黄圃镇镇一开发区</t>
  </si>
  <si>
    <t xml:space="preserve">GC174402120132</t>
  </si>
  <si>
    <t xml:space="preserve">中山市黄圃镇广兴腊味加工厂</t>
  </si>
  <si>
    <r>
      <rPr>
        <sz val="10"/>
        <color rgb="FF000000"/>
        <rFont val="Noto Sans"/>
        <family val="2"/>
      </rPr>
      <t xml:space="preserve">中山市黄圃镇食品工业园健愉路</t>
    </r>
    <r>
      <rPr>
        <sz val="10"/>
        <color rgb="FF000000"/>
        <rFont val="宋体"/>
        <family val="0"/>
        <charset val="134"/>
      </rPr>
      <t xml:space="preserve">30</t>
    </r>
    <r>
      <rPr>
        <sz val="10"/>
        <color rgb="FF000000"/>
        <rFont val="Noto Sans"/>
        <family val="2"/>
      </rPr>
      <t xml:space="preserve">号之一首层</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3</t>
    </r>
    <r>
      <rPr>
        <sz val="10"/>
        <color rgb="FF000000"/>
        <rFont val="Noto Sans"/>
        <family val="2"/>
      </rPr>
      <t xml:space="preserve">层</t>
    </r>
  </si>
  <si>
    <t xml:space="preserve">GC174402120130</t>
  </si>
  <si>
    <t xml:space="preserve">中山市黄圃镇金丰肉类制品厂</t>
  </si>
  <si>
    <r>
      <rPr>
        <sz val="10"/>
        <color rgb="FF000000"/>
        <rFont val="Noto Sans"/>
        <family val="2"/>
      </rPr>
      <t xml:space="preserve">中山市黄圃镇鸿彩路</t>
    </r>
    <r>
      <rPr>
        <sz val="10"/>
        <color rgb="FF000000"/>
        <rFont val="宋体"/>
        <family val="0"/>
        <charset val="134"/>
      </rPr>
      <t xml:space="preserve">1</t>
    </r>
    <r>
      <rPr>
        <sz val="10"/>
        <color rgb="FF000000"/>
        <rFont val="Noto Sans"/>
        <family val="2"/>
      </rPr>
      <t xml:space="preserve">号</t>
    </r>
  </si>
  <si>
    <t xml:space="preserve">GC174402100139</t>
  </si>
  <si>
    <t xml:space="preserve">中山市明腊食品有限公司</t>
  </si>
  <si>
    <r>
      <rPr>
        <sz val="10"/>
        <color rgb="FF000000"/>
        <rFont val="Noto Sans"/>
        <family val="2"/>
      </rPr>
      <t xml:space="preserve">中山市黄圃镇食品工业园康泰路</t>
    </r>
    <r>
      <rPr>
        <sz val="10"/>
        <color rgb="FF000000"/>
        <rFont val="宋体"/>
        <family val="0"/>
        <charset val="134"/>
      </rPr>
      <t xml:space="preserve">19</t>
    </r>
    <r>
      <rPr>
        <sz val="10"/>
        <color rgb="FF000000"/>
        <rFont val="Noto Sans"/>
        <family val="2"/>
      </rPr>
      <t xml:space="preserve">号之二</t>
    </r>
  </si>
  <si>
    <t xml:space="preserve">GC174402100136</t>
  </si>
  <si>
    <t xml:space="preserve">中山市黄圃镇正大肉类制品厂</t>
  </si>
  <si>
    <t xml:space="preserve">广东省中山市</t>
  </si>
  <si>
    <t xml:space="preserve">GC174402210133</t>
  </si>
  <si>
    <t xml:space="preserve">中山市黄圃镇新港肉类制品厂</t>
  </si>
  <si>
    <r>
      <rPr>
        <sz val="10"/>
        <color rgb="FF000000"/>
        <rFont val="Noto Sans"/>
        <family val="2"/>
      </rPr>
      <t xml:space="preserve">中山市黄圃镇食品工业园健成路</t>
    </r>
    <r>
      <rPr>
        <sz val="10"/>
        <color rgb="FF000000"/>
        <rFont val="宋体"/>
        <family val="0"/>
        <charset val="134"/>
      </rPr>
      <t xml:space="preserve">35</t>
    </r>
    <r>
      <rPr>
        <sz val="10"/>
        <color rgb="FF000000"/>
        <rFont val="Noto Sans"/>
        <family val="2"/>
      </rPr>
      <t xml:space="preserve">号</t>
    </r>
  </si>
  <si>
    <t xml:space="preserve">东莞市莞城飞鹅副食店</t>
  </si>
  <si>
    <t xml:space="preserve">GC174402210131</t>
  </si>
  <si>
    <t xml:space="preserve">江门市江海区华沾腊味加工厂</t>
  </si>
  <si>
    <t xml:space="preserve">广东省江门市礼乐武东腊味开发区</t>
  </si>
  <si>
    <t xml:space="preserve">东莞市李健深副食店</t>
  </si>
  <si>
    <t xml:space="preserve">广式腊肉</t>
  </si>
  <si>
    <t xml:space="preserve">GC174402210129</t>
  </si>
  <si>
    <t xml:space="preserve">中山市黄圃镇顺得利肉类制品厂</t>
  </si>
  <si>
    <r>
      <rPr>
        <sz val="10"/>
        <color rgb="FF000000"/>
        <rFont val="Noto Sans"/>
        <family val="2"/>
      </rPr>
      <t xml:space="preserve">广东省中山市黄圃镇北头下街</t>
    </r>
    <r>
      <rPr>
        <sz val="10"/>
        <color rgb="FF000000"/>
        <rFont val="宋体"/>
        <family val="0"/>
        <charset val="134"/>
      </rPr>
      <t xml:space="preserve">7</t>
    </r>
    <r>
      <rPr>
        <sz val="10"/>
        <color rgb="FF000000"/>
        <rFont val="Noto Sans"/>
        <family val="2"/>
      </rPr>
      <t xml:space="preserve">巷</t>
    </r>
  </si>
  <si>
    <t xml:space="preserve">东莞市大岭山炽成腊味店</t>
  </si>
  <si>
    <t xml:space="preserve">腊肉（黄圃腊味）</t>
  </si>
  <si>
    <t xml:space="preserve">GC174402210127</t>
  </si>
  <si>
    <t xml:space="preserve">中山市黄圃镇国友肉类制品厂</t>
  </si>
  <si>
    <r>
      <rPr>
        <sz val="10"/>
        <color rgb="FF000000"/>
        <rFont val="Noto Sans"/>
        <family val="2"/>
      </rPr>
      <t xml:space="preserve">中山市黄圃镇康泰路</t>
    </r>
    <r>
      <rPr>
        <sz val="10"/>
        <color rgb="FF000000"/>
        <rFont val="宋体"/>
        <family val="0"/>
        <charset val="134"/>
      </rPr>
      <t xml:space="preserve">21</t>
    </r>
    <r>
      <rPr>
        <sz val="10"/>
        <color rgb="FF000000"/>
        <rFont val="Noto Sans"/>
        <family val="2"/>
      </rPr>
      <t xml:space="preserve">号</t>
    </r>
  </si>
  <si>
    <t xml:space="preserve">GC174402100115</t>
  </si>
  <si>
    <t xml:space="preserve">中山市黄圃镇宏发肉类制品厂</t>
  </si>
  <si>
    <t xml:space="preserve">GC174402100116</t>
  </si>
  <si>
    <t xml:space="preserve">中山市黄圃镇棋昌肉类制品厂</t>
  </si>
  <si>
    <t xml:space="preserve">广东省中山市黄圃镇观仙路</t>
  </si>
  <si>
    <t xml:space="preserve">GC174402100118</t>
  </si>
  <si>
    <t xml:space="preserve">东莞市大岭山镇明海食品厂</t>
  </si>
  <si>
    <r>
      <rPr>
        <sz val="10"/>
        <color rgb="FF000000"/>
        <rFont val="Noto Sans"/>
        <family val="2"/>
      </rPr>
      <t xml:space="preserve">东莞市大岭山镇百花洞村厚大路洞段</t>
    </r>
    <r>
      <rPr>
        <sz val="10"/>
        <color rgb="FF000000"/>
        <rFont val="宋体"/>
        <family val="0"/>
        <charset val="134"/>
      </rPr>
      <t xml:space="preserve">12</t>
    </r>
    <r>
      <rPr>
        <sz val="10"/>
        <color rgb="FF000000"/>
        <rFont val="Noto Sans"/>
        <family val="2"/>
      </rPr>
      <t xml:space="preserve">号</t>
    </r>
  </si>
  <si>
    <t xml:space="preserve">湘香农家二刀肉</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100120</t>
  </si>
  <si>
    <t xml:space="preserve">江门市江海区杰记腊味加工场</t>
  </si>
  <si>
    <t xml:space="preserve">江门市江海区礼乐新华开发区</t>
  </si>
  <si>
    <t xml:space="preserve">风味肠（腌腊肉制品）</t>
  </si>
  <si>
    <t xml:space="preserve">GC174402100123</t>
  </si>
  <si>
    <t xml:space="preserve">中山市黄圃镇广中皇肉类制品厂</t>
  </si>
  <si>
    <r>
      <rPr>
        <sz val="10"/>
        <color rgb="FF000000"/>
        <rFont val="Noto Sans"/>
        <family val="2"/>
      </rPr>
      <t xml:space="preserve">中山市黄圃镇鸿发西路</t>
    </r>
    <r>
      <rPr>
        <sz val="10"/>
        <color rgb="FF000000"/>
        <rFont val="宋体"/>
        <family val="0"/>
        <charset val="134"/>
      </rPr>
      <t xml:space="preserve">96</t>
    </r>
    <r>
      <rPr>
        <sz val="10"/>
        <color rgb="FF000000"/>
        <rFont val="Noto Sans"/>
        <family val="2"/>
      </rPr>
      <t xml:space="preserve">号</t>
    </r>
  </si>
  <si>
    <t xml:space="preserve">GC174402100125</t>
  </si>
  <si>
    <t xml:space="preserve">江门市江海区礼乐银顺腊味加工场</t>
  </si>
  <si>
    <t xml:space="preserve">江门市江海区礼乐武东十八围腊味开发区</t>
  </si>
  <si>
    <t xml:space="preserve">GC174402100126</t>
  </si>
  <si>
    <t xml:space="preserve">中山市黄圃镇信诚肉类制品厂</t>
  </si>
  <si>
    <r>
      <rPr>
        <sz val="10"/>
        <color rgb="FF000000"/>
        <rFont val="Noto Sans"/>
        <family val="2"/>
      </rPr>
      <t xml:space="preserve">广东省中山市黄圃镇兴圃大道西</t>
    </r>
    <r>
      <rPr>
        <sz val="10"/>
        <color rgb="FF000000"/>
        <rFont val="宋体"/>
        <family val="0"/>
        <charset val="134"/>
      </rPr>
      <t xml:space="preserve">112</t>
    </r>
    <r>
      <rPr>
        <sz val="10"/>
        <color rgb="FF000000"/>
        <rFont val="Noto Sans"/>
        <family val="2"/>
      </rPr>
      <t xml:space="preserve">号</t>
    </r>
  </si>
  <si>
    <t xml:space="preserve">GC174402100134</t>
  </si>
  <si>
    <t xml:space="preserve">中山市黄圃镇三联腊味加工场</t>
  </si>
  <si>
    <t xml:space="preserve">GC174402100135</t>
  </si>
  <si>
    <t xml:space="preserve">江门市江海区嘉顺肉类制品厂</t>
  </si>
  <si>
    <t xml:space="preserve">江门市新会区双水镇木江村市场侧</t>
  </si>
  <si>
    <t xml:space="preserve">猪肉大豆蛋白肠（腌腊肉制品）</t>
  </si>
  <si>
    <t xml:space="preserve">GC174402100137</t>
  </si>
  <si>
    <t xml:space="preserve">江门市江海区礼乐兴业腊味加工厂</t>
  </si>
  <si>
    <t xml:space="preserve">江门市礼乐礼仪路北头咀</t>
  </si>
  <si>
    <t xml:space="preserve">风味肠</t>
  </si>
  <si>
    <t xml:space="preserve">GC174402100138</t>
  </si>
  <si>
    <t xml:space="preserve">中山市黄圃镇顺发肉类制品厂</t>
  </si>
  <si>
    <r>
      <rPr>
        <sz val="10"/>
        <color rgb="FF000000"/>
        <rFont val="Noto Sans"/>
        <family val="2"/>
      </rPr>
      <t xml:space="preserve">中山市黄圃镇鸿彩路</t>
    </r>
    <r>
      <rPr>
        <sz val="10"/>
        <color rgb="FF000000"/>
        <rFont val="宋体"/>
        <family val="0"/>
        <charset val="134"/>
      </rPr>
      <t xml:space="preserve">6</t>
    </r>
    <r>
      <rPr>
        <sz val="10"/>
        <color rgb="FF000000"/>
        <rFont val="Noto Sans"/>
        <family val="2"/>
      </rPr>
      <t xml:space="preserve">号</t>
    </r>
  </si>
  <si>
    <t xml:space="preserve">GC174402100140</t>
  </si>
  <si>
    <t xml:space="preserve">江门市江海区礼乐超明腊味加工场</t>
  </si>
  <si>
    <t xml:space="preserve">广东省江门市礼乐北头咀</t>
  </si>
  <si>
    <t xml:space="preserve">风味肠（腌制肉制品）</t>
  </si>
  <si>
    <t xml:space="preserve">GC174402120131</t>
  </si>
  <si>
    <t xml:space="preserve">中山市黄圃镇裕兴腊味加工厂</t>
  </si>
  <si>
    <r>
      <rPr>
        <sz val="10"/>
        <color rgb="FF000000"/>
        <rFont val="Noto Sans"/>
        <family val="2"/>
      </rPr>
      <t xml:space="preserve">中山市黄圃镇镇一村吉祥路</t>
    </r>
    <r>
      <rPr>
        <sz val="10"/>
        <color rgb="FF000000"/>
        <rFont val="宋体"/>
        <family val="0"/>
        <charset val="134"/>
      </rPr>
      <t xml:space="preserve">12</t>
    </r>
    <r>
      <rPr>
        <sz val="10"/>
        <color rgb="FF000000"/>
        <rFont val="Noto Sans"/>
        <family val="2"/>
      </rPr>
      <t xml:space="preserve">号</t>
    </r>
  </si>
  <si>
    <t xml:space="preserve">GC174402120133</t>
  </si>
  <si>
    <t xml:space="preserve">中山市黄圃镇恒得利肉类制品厂</t>
  </si>
  <si>
    <t xml:space="preserve">广东省中山市黄圃镇镇一工业开发区</t>
  </si>
  <si>
    <t xml:space="preserve">GC174402120134</t>
  </si>
  <si>
    <t xml:space="preserve">江门市江海区永恒食品加工厂</t>
  </si>
  <si>
    <t xml:space="preserve">江门市江海区礼乐武东腊味开发区</t>
  </si>
  <si>
    <t xml:space="preserve">GC174402120138</t>
  </si>
  <si>
    <t xml:space="preserve">江门市江海区大民腊味加工厂</t>
  </si>
  <si>
    <t xml:space="preserve">江门市江海区礼乐街道环镇公路旁的合罗围</t>
  </si>
  <si>
    <t xml:space="preserve">东莞市大岭山同利腊味批发行</t>
  </si>
  <si>
    <t xml:space="preserve">GC174402120139</t>
  </si>
  <si>
    <t xml:space="preserve">江门市江海区礼乐冠奇腊味加工厂</t>
  </si>
  <si>
    <t xml:space="preserve">江门市江海区礼乐镇龙管理区</t>
  </si>
  <si>
    <t xml:space="preserve">GC174402120140</t>
  </si>
  <si>
    <t xml:space="preserve">江门市江海区许记腊味加工场</t>
  </si>
  <si>
    <t xml:space="preserve">江门市礼乐新华开发区</t>
  </si>
  <si>
    <t xml:space="preserve">GC174402120141</t>
  </si>
  <si>
    <t xml:space="preserve">江门市江海区冠奇腊味加工厂</t>
  </si>
  <si>
    <t xml:space="preserve">江门市礼乐镇龙管理区</t>
  </si>
  <si>
    <t xml:space="preserve">GC174402120142</t>
  </si>
  <si>
    <t xml:space="preserve">江门市江海区伟铨腊味加工场</t>
  </si>
  <si>
    <t xml:space="preserve">江门市礼乐武东腊味开发区</t>
  </si>
  <si>
    <t xml:space="preserve">GC174402120143</t>
  </si>
  <si>
    <t xml:space="preserve">中山市业冠食品有限公司</t>
  </si>
  <si>
    <t xml:space="preserve">中山市黄圃镇鸿发西路食品工业区</t>
  </si>
  <si>
    <t xml:space="preserve">业冠腊肠（猪肉大豆蛋白肠）</t>
  </si>
  <si>
    <t xml:space="preserve">GC174402120144</t>
  </si>
  <si>
    <t xml:space="preserve">江门市江海区礼乐超顺腊味加工场</t>
  </si>
  <si>
    <t xml:space="preserve">江门市礼乐武东腊味村</t>
  </si>
  <si>
    <t xml:space="preserve">GC174402120145</t>
  </si>
  <si>
    <t xml:space="preserve">门烈腊味加工厂</t>
  </si>
  <si>
    <t xml:space="preserve">广式腊肉（风味农家二刀腊肉）</t>
  </si>
  <si>
    <t xml:space="preserve">带袋称重</t>
  </si>
  <si>
    <t xml:space="preserve">GC174402100130</t>
  </si>
  <si>
    <t xml:space="preserve">中山市光华食品有限公司</t>
  </si>
  <si>
    <t xml:space="preserve">中式烧烤香肠</t>
  </si>
  <si>
    <t xml:space="preserve">GC174402120122</t>
  </si>
  <si>
    <t xml:space="preserve">中山市黄圃镇金强肉类制品厂</t>
  </si>
  <si>
    <r>
      <rPr>
        <sz val="10"/>
        <color rgb="FF000000"/>
        <rFont val="Noto Sans"/>
        <family val="2"/>
      </rPr>
      <t xml:space="preserve">广东省中山市黄圃镇鸿发西路</t>
    </r>
    <r>
      <rPr>
        <sz val="10"/>
        <color rgb="FF000000"/>
        <rFont val="宋体"/>
        <family val="0"/>
        <charset val="134"/>
      </rPr>
      <t xml:space="preserve">90</t>
    </r>
    <r>
      <rPr>
        <sz val="10"/>
        <color rgb="FF000000"/>
        <rFont val="Noto Sans"/>
        <family val="2"/>
      </rPr>
      <t xml:space="preserve">号</t>
    </r>
  </si>
  <si>
    <t xml:space="preserve">东莞市大岭山雄记食品批发行</t>
  </si>
  <si>
    <t xml:space="preserve">GC174402120124</t>
  </si>
  <si>
    <t xml:space="preserve">江门市江海区联兴肉类制品厂</t>
  </si>
  <si>
    <t xml:space="preserve">江门市江海区礼乐礼仪路北头咀地段</t>
  </si>
  <si>
    <t xml:space="preserve">GC174402120125</t>
  </si>
  <si>
    <t xml:space="preserve">江门市江海区礼乐佳盈腊味厂</t>
  </si>
  <si>
    <t xml:space="preserve">广东省江门市江海区礼乐武东腊味开发区</t>
  </si>
  <si>
    <t xml:space="preserve">GC174402120126</t>
  </si>
  <si>
    <t xml:space="preserve">江门市江海区门江腊味加工场</t>
  </si>
  <si>
    <t xml:space="preserve">江门市礼乐新华工业区</t>
  </si>
  <si>
    <t xml:space="preserve">GC174402120128</t>
  </si>
  <si>
    <t xml:space="preserve">东莞市聚隆食品有限公司</t>
  </si>
  <si>
    <t xml:space="preserve">东莞市大岭山镇颜屋工业区</t>
  </si>
  <si>
    <t xml:space="preserve">腊肠</t>
  </si>
  <si>
    <r>
      <rPr>
        <sz val="10"/>
        <color rgb="FF000000"/>
        <rFont val="宋体"/>
        <family val="0"/>
        <charset val="134"/>
      </rPr>
      <t xml:space="preserve">10</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箱</t>
    </r>
  </si>
  <si>
    <t xml:space="preserve">GC174402120129</t>
  </si>
  <si>
    <t xml:space="preserve">中山市黄圃镇祥恒肉类制品厂</t>
  </si>
  <si>
    <r>
      <rPr>
        <sz val="10"/>
        <color rgb="FF000000"/>
        <rFont val="Noto Sans"/>
        <family val="2"/>
      </rPr>
      <t xml:space="preserve">广东省中山市黄圃镇鳌山村金龙路</t>
    </r>
    <r>
      <rPr>
        <sz val="10"/>
        <color rgb="FF000000"/>
        <rFont val="宋体"/>
        <family val="0"/>
        <charset val="134"/>
      </rPr>
      <t xml:space="preserve">9</t>
    </r>
    <r>
      <rPr>
        <sz val="10"/>
        <color rgb="FF000000"/>
        <rFont val="Noto Sans"/>
        <family val="2"/>
      </rPr>
      <t xml:space="preserve">号</t>
    </r>
  </si>
  <si>
    <t xml:space="preserve">GC174402040117</t>
  </si>
  <si>
    <t xml:space="preserve">江门市江海区宏福肉类制品厂</t>
  </si>
  <si>
    <t xml:space="preserve">江门市江海区礼乐街道东环二路东侧（原环镇公路旁纱路段何围仔）</t>
  </si>
  <si>
    <t xml:space="preserve">广州市番禺区石基高泽权蛋品腊味店</t>
  </si>
  <si>
    <t xml:space="preserve">老腊肉</t>
  </si>
  <si>
    <t xml:space="preserve">GC174402050055</t>
  </si>
  <si>
    <t xml:space="preserve">汕头市龙湖区创锐腊味厂</t>
  </si>
  <si>
    <r>
      <rPr>
        <sz val="10"/>
        <color rgb="FF000000"/>
        <rFont val="Noto Sans"/>
        <family val="2"/>
      </rPr>
      <t xml:space="preserve">汕头市龙湖区新溪镇中兴路东南工业区新捷厂房</t>
    </r>
    <r>
      <rPr>
        <sz val="10"/>
        <color rgb="FF000000"/>
        <rFont val="宋体"/>
        <family val="0"/>
        <charset val="134"/>
      </rPr>
      <t xml:space="preserve">B</t>
    </r>
  </si>
  <si>
    <t xml:space="preserve">川味腊肉（烟熏腊肉制品）</t>
  </si>
  <si>
    <t xml:space="preserve">GC174402140102</t>
  </si>
  <si>
    <t xml:space="preserve">广东创格食品有限公司</t>
  </si>
  <si>
    <r>
      <rPr>
        <sz val="10"/>
        <color rgb="FF000000"/>
        <rFont val="Noto Sans"/>
        <family val="2"/>
      </rPr>
      <t xml:space="preserve">广东省中山市黄圃镇食品工业园康盛路</t>
    </r>
    <r>
      <rPr>
        <sz val="10"/>
        <color rgb="FF000000"/>
        <rFont val="宋体"/>
        <family val="0"/>
        <charset val="134"/>
      </rPr>
      <t xml:space="preserve">29</t>
    </r>
    <r>
      <rPr>
        <sz val="10"/>
        <color rgb="FF000000"/>
        <rFont val="Noto Sans"/>
        <family val="2"/>
      </rPr>
      <t xml:space="preserve">号之二</t>
    </r>
  </si>
  <si>
    <t xml:space="preserve">GC174402210125</t>
  </si>
  <si>
    <t xml:space="preserve">江门市江海区礼乐金味皇腊味加工厂</t>
  </si>
  <si>
    <t xml:space="preserve">广东省江门市江海区礼乐武东村第二小组十八围</t>
  </si>
  <si>
    <t xml:space="preserve">GC174402210126</t>
  </si>
  <si>
    <t xml:space="preserve">江门市江海区新乐腊味制品厂</t>
  </si>
  <si>
    <t xml:space="preserve">广东省江门市江海区礼乐武东村十八围</t>
  </si>
  <si>
    <t xml:space="preserve">GC174402210128</t>
  </si>
  <si>
    <t xml:space="preserve">江门市江海区礼乐合兴肉类制品厂</t>
  </si>
  <si>
    <t xml:space="preserve">江门市江海区礼乐武东村十八围地段</t>
  </si>
  <si>
    <t xml:space="preserve">GC174402210130</t>
  </si>
  <si>
    <t xml:space="preserve">东莞市肥仔秋食品有限公司</t>
  </si>
  <si>
    <t xml:space="preserve">东莞市麻涌镇东环路新基路段</t>
  </si>
  <si>
    <t xml:space="preserve">切肉腊肠（中式香肠）</t>
  </si>
  <si>
    <t xml:space="preserve">GC174402210132</t>
  </si>
  <si>
    <t xml:space="preserve">江门市江海区礼乐顺发腊味加工场</t>
  </si>
  <si>
    <t xml:space="preserve">GC174402210134</t>
  </si>
  <si>
    <t xml:space="preserve">东莞市盈加福食品有限公司</t>
  </si>
  <si>
    <t xml:space="preserve">东莞市企石镇上洞村工业区</t>
  </si>
  <si>
    <t xml:space="preserve">东莞市莞城富权副食店</t>
  </si>
  <si>
    <t xml:space="preserve">生晒豉油肠（中式香肠）</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GC174402210135</t>
  </si>
  <si>
    <t xml:space="preserve">东莞市鑫源食品有限公司</t>
  </si>
  <si>
    <t xml:space="preserve">东莞市厚街镇下汴汴康工业区</t>
  </si>
  <si>
    <t xml:space="preserve">双喜腊肠（中式香肠）</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90078</t>
  </si>
  <si>
    <t xml:space="preserve">东莞市成业食品有限公司</t>
  </si>
  <si>
    <t xml:space="preserve">东莞市虎门镇北栅东坊工业开发区</t>
  </si>
  <si>
    <t xml:space="preserve">GC174402110101</t>
  </si>
  <si>
    <t xml:space="preserve">中山市黄圃镇至偕腊味厂</t>
  </si>
  <si>
    <r>
      <rPr>
        <sz val="10"/>
        <color rgb="FF000000"/>
        <rFont val="Noto Sans"/>
        <family val="2"/>
      </rPr>
      <t xml:space="preserve">中山市黄圃镇鸿展路</t>
    </r>
    <r>
      <rPr>
        <sz val="10"/>
        <color rgb="FF000000"/>
        <rFont val="宋体"/>
        <family val="0"/>
        <charset val="134"/>
      </rPr>
      <t xml:space="preserve">8</t>
    </r>
    <r>
      <rPr>
        <sz val="10"/>
        <color rgb="FF000000"/>
        <rFont val="Noto Sans"/>
        <family val="2"/>
      </rPr>
      <t xml:space="preserve">号</t>
    </r>
  </si>
  <si>
    <t xml:space="preserve">湛江市赤坎区美加好副食品商行</t>
  </si>
  <si>
    <t xml:space="preserve">GC174402110102</t>
  </si>
  <si>
    <t xml:space="preserve">江门市江海区礼乐柏添腊味加工场</t>
  </si>
  <si>
    <t xml:space="preserve">广东省江门市环镇公路合罗围</t>
  </si>
  <si>
    <t xml:space="preserve">GC174402110103</t>
  </si>
  <si>
    <t xml:space="preserve">江门市江海区德记腊味加工厂</t>
  </si>
  <si>
    <t xml:space="preserve">江门市礼乐新华开发区（新华新村庙后围）</t>
  </si>
  <si>
    <t xml:space="preserve">GC174402210110</t>
  </si>
  <si>
    <t xml:space="preserve">湛江市坡头区开泉食品厂</t>
  </si>
  <si>
    <r>
      <rPr>
        <sz val="10"/>
        <color rgb="FF000000"/>
        <rFont val="Noto Sans"/>
        <family val="2"/>
      </rPr>
      <t xml:space="preserve">广东省湛江坡头镇交通路</t>
    </r>
    <r>
      <rPr>
        <sz val="10"/>
        <color rgb="FF000000"/>
        <rFont val="宋体"/>
        <family val="0"/>
        <charset val="134"/>
      </rPr>
      <t xml:space="preserve">21</t>
    </r>
    <r>
      <rPr>
        <sz val="10"/>
        <color rgb="FF000000"/>
        <rFont val="Noto Sans"/>
        <family val="2"/>
      </rPr>
      <t xml:space="preserve">号</t>
    </r>
  </si>
  <si>
    <t xml:space="preserve">猪肉香肠（珠粒香肠）</t>
  </si>
  <si>
    <t xml:space="preserve">GC174402150102</t>
  </si>
  <si>
    <t xml:space="preserve">汕头市金平区湘汕腊肉加工厂</t>
  </si>
  <si>
    <r>
      <rPr>
        <sz val="10"/>
        <color rgb="FF000000"/>
        <rFont val="Noto Sans"/>
        <family val="2"/>
      </rPr>
      <t xml:space="preserve">汕头市大学路鮀新二巷</t>
    </r>
    <r>
      <rPr>
        <sz val="10"/>
        <color rgb="FF000000"/>
        <rFont val="宋体"/>
        <family val="0"/>
        <charset val="134"/>
      </rPr>
      <t xml:space="preserve">107</t>
    </r>
    <r>
      <rPr>
        <sz val="10"/>
        <color rgb="FF000000"/>
        <rFont val="Noto Sans"/>
        <family val="2"/>
      </rPr>
      <t xml:space="preserve">号对面</t>
    </r>
  </si>
  <si>
    <t xml:space="preserve">川湘农家二刀腊肉</t>
  </si>
  <si>
    <t xml:space="preserve">散装</t>
  </si>
  <si>
    <t xml:space="preserve">GC174402210104</t>
  </si>
  <si>
    <t xml:space="preserve">中山市黄圃镇宏业肉类加工厂</t>
  </si>
  <si>
    <r>
      <rPr>
        <sz val="10"/>
        <color rgb="FF000000"/>
        <rFont val="Noto Sans"/>
        <family val="2"/>
      </rPr>
      <t xml:space="preserve">广东省中山市黄圃镇鸿发西路</t>
    </r>
    <r>
      <rPr>
        <sz val="10"/>
        <color rgb="FF000000"/>
        <rFont val="宋体"/>
        <family val="0"/>
        <charset val="134"/>
      </rPr>
      <t xml:space="preserve">45</t>
    </r>
    <r>
      <rPr>
        <sz val="10"/>
        <color rgb="FF000000"/>
        <rFont val="Noto Sans"/>
        <family val="2"/>
      </rPr>
      <t xml:space="preserve">号</t>
    </r>
  </si>
  <si>
    <t xml:space="preserve">凤凰球（咸蛋黄肉饼）</t>
  </si>
  <si>
    <t xml:space="preserve">GC174402200110</t>
  </si>
  <si>
    <t xml:space="preserve">中山市黄圃镇兴圃大道西</t>
  </si>
  <si>
    <t xml:space="preserve">湛江市赤坎百年雄润贸易有限公司</t>
  </si>
  <si>
    <t xml:space="preserve">GC174402200111</t>
  </si>
  <si>
    <t xml:space="preserve">中山市黄圃镇兆兴肉类制品厂</t>
  </si>
  <si>
    <r>
      <rPr>
        <sz val="10"/>
        <color rgb="FF000000"/>
        <rFont val="Noto Sans"/>
        <family val="2"/>
      </rPr>
      <t xml:space="preserve">广东省中山市黄圃镇南阳东街一巷</t>
    </r>
    <r>
      <rPr>
        <sz val="10"/>
        <color rgb="FF000000"/>
        <rFont val="宋体"/>
        <family val="0"/>
        <charset val="134"/>
      </rPr>
      <t xml:space="preserve">2</t>
    </r>
    <r>
      <rPr>
        <sz val="10"/>
        <color rgb="FF000000"/>
        <rFont val="Noto Sans"/>
        <family val="2"/>
      </rPr>
      <t xml:space="preserve">号</t>
    </r>
  </si>
  <si>
    <t xml:space="preserve">GC174402200112</t>
  </si>
  <si>
    <t xml:space="preserve">中山市黄圃镇三钱肉食制品厂</t>
  </si>
  <si>
    <r>
      <rPr>
        <sz val="10"/>
        <color rgb="FF000000"/>
        <rFont val="Noto Sans"/>
        <family val="2"/>
      </rPr>
      <t xml:space="preserve">广东省中山市黄圃镇鸿发西路</t>
    </r>
    <r>
      <rPr>
        <sz val="10"/>
        <color rgb="FF000000"/>
        <rFont val="宋体"/>
        <family val="0"/>
        <charset val="134"/>
      </rPr>
      <t xml:space="preserve">41</t>
    </r>
    <r>
      <rPr>
        <sz val="10"/>
        <color rgb="FF000000"/>
        <rFont val="Noto Sans"/>
        <family val="2"/>
      </rPr>
      <t xml:space="preserve">号</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00114</t>
  </si>
  <si>
    <r>
      <rPr>
        <sz val="10"/>
        <color rgb="FF000000"/>
        <rFont val="Noto Sans"/>
        <family val="2"/>
      </rPr>
      <t xml:space="preserve">中山市黄圃镇健愉路</t>
    </r>
    <r>
      <rPr>
        <sz val="10"/>
        <color rgb="FF000000"/>
        <rFont val="宋体"/>
        <family val="0"/>
        <charset val="134"/>
      </rPr>
      <t xml:space="preserve">30</t>
    </r>
    <r>
      <rPr>
        <sz val="10"/>
        <color rgb="FF000000"/>
        <rFont val="Noto Sans"/>
        <family val="2"/>
      </rPr>
      <t xml:space="preserve">号第二层</t>
    </r>
  </si>
  <si>
    <t xml:space="preserve">GC174402200115</t>
  </si>
  <si>
    <t xml:space="preserve">中山市黄圃镇穗丰肉类制品厂</t>
  </si>
  <si>
    <r>
      <rPr>
        <sz val="10"/>
        <color rgb="FF000000"/>
        <rFont val="Noto Sans"/>
        <family val="2"/>
      </rPr>
      <t xml:space="preserve">中山市黄圃镇鸿发西路</t>
    </r>
    <r>
      <rPr>
        <sz val="10"/>
        <color rgb="FF000000"/>
        <rFont val="宋体"/>
        <family val="0"/>
        <charset val="134"/>
      </rPr>
      <t xml:space="preserve">98</t>
    </r>
    <r>
      <rPr>
        <sz val="10"/>
        <color rgb="FF000000"/>
        <rFont val="Noto Sans"/>
        <family val="2"/>
      </rPr>
      <t xml:space="preserve">号</t>
    </r>
  </si>
  <si>
    <t xml:space="preserve">GC174402200122</t>
  </si>
  <si>
    <t xml:space="preserve">中山市惠丰腊味有限公司</t>
  </si>
  <si>
    <r>
      <rPr>
        <sz val="10"/>
        <color rgb="FF000000"/>
        <rFont val="Noto Sans"/>
        <family val="2"/>
      </rPr>
      <t xml:space="preserve">中山市黄圃镇观仙北路</t>
    </r>
    <r>
      <rPr>
        <sz val="10"/>
        <color rgb="FF000000"/>
        <rFont val="宋体"/>
        <family val="0"/>
        <charset val="134"/>
      </rPr>
      <t xml:space="preserve">5</t>
    </r>
    <r>
      <rPr>
        <sz val="10"/>
        <color rgb="FF000000"/>
        <rFont val="Noto Sans"/>
        <family val="2"/>
      </rPr>
      <t xml:space="preserve">号</t>
    </r>
  </si>
  <si>
    <t xml:space="preserve">江门市蓬江区沙仔尾强仔记腊肠经营部</t>
  </si>
  <si>
    <t xml:space="preserve">GC174402200127</t>
  </si>
  <si>
    <t xml:space="preserve">中山市黄圃镇泰景肉类加工厂</t>
  </si>
  <si>
    <r>
      <rPr>
        <sz val="10"/>
        <color rgb="FF000000"/>
        <rFont val="Noto Sans"/>
        <family val="2"/>
      </rPr>
      <t xml:space="preserve">广东省中山市黄圃镇原镇三开发区（兆丰桥西侧直入</t>
    </r>
    <r>
      <rPr>
        <sz val="10"/>
        <color rgb="FF000000"/>
        <rFont val="宋体"/>
        <family val="0"/>
        <charset val="134"/>
      </rPr>
      <t xml:space="preserve">500</t>
    </r>
    <r>
      <rPr>
        <sz val="10"/>
        <color rgb="FF000000"/>
        <rFont val="Noto Sans"/>
        <family val="2"/>
      </rPr>
      <t xml:space="preserve">米）</t>
    </r>
  </si>
  <si>
    <t xml:space="preserve">GC174402200128</t>
  </si>
  <si>
    <t xml:space="preserve">中山市黄圃镇银丰腊味加工厂</t>
  </si>
  <si>
    <t xml:space="preserve">广东省中山市黄圃镇镇三开发区（兆丰桥西侧）</t>
  </si>
  <si>
    <t xml:space="preserve">蓬江区顺燕腊味店</t>
  </si>
  <si>
    <t xml:space="preserve">GC174402200129</t>
  </si>
  <si>
    <t xml:space="preserve">GC174402200131</t>
  </si>
  <si>
    <t xml:space="preserve">江门市江海区满居香食品有限公司</t>
  </si>
  <si>
    <r>
      <rPr>
        <sz val="10"/>
        <color rgb="FF000000"/>
        <rFont val="Noto Sans"/>
        <family val="2"/>
      </rPr>
      <t xml:space="preserve">江门市江海区礼乐北头咀</t>
    </r>
    <r>
      <rPr>
        <sz val="10"/>
        <color rgb="FF000000"/>
        <rFont val="宋体"/>
        <family val="0"/>
        <charset val="134"/>
      </rPr>
      <t xml:space="preserve">7</t>
    </r>
    <r>
      <rPr>
        <sz val="10"/>
        <color rgb="FF000000"/>
        <rFont val="Noto Sans"/>
        <family val="2"/>
      </rPr>
      <t xml:space="preserve">号</t>
    </r>
  </si>
  <si>
    <t xml:space="preserve">蓬江区大志贸易行</t>
  </si>
  <si>
    <t xml:space="preserve">湘味二刀肉</t>
  </si>
  <si>
    <t xml:space="preserve">GC174402200132</t>
  </si>
  <si>
    <t xml:space="preserve">广式腊肠（腌腊肉制品）</t>
  </si>
  <si>
    <t xml:space="preserve">GC174402200135</t>
  </si>
  <si>
    <t xml:space="preserve">江门市蓬江区创兴腊味店</t>
  </si>
  <si>
    <t xml:space="preserve">GC174402200133</t>
  </si>
  <si>
    <t xml:space="preserve">江门市江海区森记肉类制品厂</t>
  </si>
  <si>
    <t xml:space="preserve">广东省江门市江海区礼乐武东工业开发区</t>
  </si>
  <si>
    <t xml:space="preserve">江门市蓬江区好女腊味店</t>
  </si>
  <si>
    <t xml:space="preserve">GC174402060115</t>
  </si>
  <si>
    <t xml:space="preserve">佛山市南海区罗村伟红冷冻库有限公司</t>
  </si>
  <si>
    <r>
      <rPr>
        <sz val="10"/>
        <color rgb="FF000000"/>
        <rFont val="Noto Sans"/>
        <family val="2"/>
      </rPr>
      <t xml:space="preserve">佛山市南海区狮山镇罗村联和工业西二区石碣朗大道灰沙窦工业区第</t>
    </r>
    <r>
      <rPr>
        <sz val="10"/>
        <color rgb="FF000000"/>
        <rFont val="宋体"/>
        <family val="0"/>
        <charset val="134"/>
      </rPr>
      <t xml:space="preserve">3</t>
    </r>
    <r>
      <rPr>
        <sz val="10"/>
        <color rgb="FF000000"/>
        <rFont val="Noto Sans"/>
        <family val="2"/>
      </rPr>
      <t xml:space="preserve">间</t>
    </r>
  </si>
  <si>
    <t xml:space="preserve">广州市荔湾区业明冷冻食品商行</t>
  </si>
  <si>
    <t xml:space="preserve">烧猪骨</t>
  </si>
  <si>
    <t xml:space="preserve">GC174402060120</t>
  </si>
  <si>
    <t xml:space="preserve">广州香肠先生食品有限公司</t>
  </si>
  <si>
    <r>
      <rPr>
        <sz val="10"/>
        <color rgb="FF000000"/>
        <rFont val="Noto Sans"/>
        <family val="2"/>
      </rPr>
      <t xml:space="preserve">广东从化经济开发区高技术产业园创业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金多宝三文治</t>
  </si>
  <si>
    <t xml:space="preserve">GC174402050059</t>
  </si>
  <si>
    <t xml:space="preserve">深圳市喜多乐食品有限公司</t>
  </si>
  <si>
    <r>
      <rPr>
        <sz val="10"/>
        <color rgb="FF000000"/>
        <rFont val="Noto Sans"/>
        <family val="2"/>
      </rPr>
      <t xml:space="preserve">深圳市龙岗区横岗街道大康社区山子下路</t>
    </r>
    <r>
      <rPr>
        <sz val="10"/>
        <color rgb="FF000000"/>
        <rFont val="宋体"/>
        <family val="0"/>
        <charset val="134"/>
      </rPr>
      <t xml:space="preserve">2</t>
    </r>
    <r>
      <rPr>
        <sz val="10"/>
        <color rgb="FF000000"/>
        <rFont val="Noto Sans"/>
        <family val="2"/>
      </rPr>
      <t xml:space="preserve">号东海科技工业园管理楼一层</t>
    </r>
  </si>
  <si>
    <t xml:space="preserve">卤凤爪（香辣味）</t>
  </si>
  <si>
    <r>
      <rPr>
        <sz val="10"/>
        <color rgb="FF000000"/>
        <rFont val="宋体"/>
        <family val="0"/>
        <charset val="134"/>
      </rPr>
      <t xml:space="preserve">100g/</t>
    </r>
    <r>
      <rPr>
        <sz val="10"/>
        <color rgb="FF000000"/>
        <rFont val="Noto Sans"/>
        <family val="2"/>
      </rPr>
      <t xml:space="preserve">袋</t>
    </r>
  </si>
  <si>
    <t xml:space="preserve">GC174402180012</t>
  </si>
  <si>
    <t xml:space="preserve">中山市三宝腊味有限公司</t>
  </si>
  <si>
    <r>
      <rPr>
        <sz val="10"/>
        <color rgb="FF000000"/>
        <rFont val="Noto Sans"/>
        <family val="2"/>
      </rPr>
      <t xml:space="preserve">广东省中山市黄圃镇兴圃大道西</t>
    </r>
    <r>
      <rPr>
        <sz val="10"/>
        <color rgb="FF000000"/>
        <rFont val="宋体"/>
        <family val="0"/>
        <charset val="134"/>
      </rPr>
      <t xml:space="preserve">118</t>
    </r>
    <r>
      <rPr>
        <sz val="10"/>
        <color rgb="FF000000"/>
        <rFont val="Noto Sans"/>
        <family val="2"/>
      </rPr>
      <t xml:space="preserve">号</t>
    </r>
  </si>
  <si>
    <t xml:space="preserve">佛山市顺德区金晖业百货有限公司</t>
  </si>
  <si>
    <r>
      <rPr>
        <sz val="10"/>
        <color rgb="FF000000"/>
        <rFont val="宋体"/>
        <family val="0"/>
        <charset val="134"/>
      </rPr>
      <t xml:space="preserve">4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90056</t>
  </si>
  <si>
    <t xml:space="preserve">东莞市厚街同发食品有限公司</t>
  </si>
  <si>
    <t xml:space="preserve">广东省东莞市厚街桥头第二工业区</t>
  </si>
  <si>
    <t xml:space="preserve">佛山市三水日日升商业连锁有限公司文辉分店</t>
  </si>
  <si>
    <t xml:space="preserve">厚街同益鲜肉肠（中式香肠）</t>
  </si>
  <si>
    <t xml:space="preserve">GC174402190069</t>
  </si>
  <si>
    <t xml:space="preserve">广东旺家婆食品有限公司</t>
  </si>
  <si>
    <t xml:space="preserve">饶平县钱东镇上浮山村下洋</t>
  </si>
  <si>
    <t xml:space="preserve">盐焗大鸡爪（原味）</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80030</t>
  </si>
  <si>
    <t xml:space="preserve">饶平县杜氏食品有限公司</t>
  </si>
  <si>
    <t xml:space="preserve">饶平县高堂镇院前村后坑边</t>
  </si>
  <si>
    <t xml:space="preserve">顺德区大良湖山百货店</t>
  </si>
  <si>
    <t xml:space="preserve">烤小腿</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80110</t>
  </si>
  <si>
    <t xml:space="preserve">广州市富农食品有限公司</t>
  </si>
  <si>
    <r>
      <rPr>
        <sz val="10"/>
        <color rgb="FF000000"/>
        <rFont val="Noto Sans"/>
        <family val="2"/>
      </rPr>
      <t xml:space="preserve">广州市白云区白云大道北友谊路加禾生产基地八一科技园</t>
    </r>
    <r>
      <rPr>
        <sz val="10"/>
        <color rgb="FF000000"/>
        <rFont val="宋体"/>
        <family val="0"/>
        <charset val="134"/>
      </rPr>
      <t xml:space="preserve">6</t>
    </r>
    <r>
      <rPr>
        <sz val="10"/>
        <color rgb="FF000000"/>
        <rFont val="Noto Sans"/>
        <family val="2"/>
      </rPr>
      <t xml:space="preserve">栋五楼</t>
    </r>
    <r>
      <rPr>
        <sz val="10"/>
        <color rgb="FF000000"/>
        <rFont val="宋体"/>
        <family val="0"/>
        <charset val="134"/>
      </rPr>
      <t xml:space="preserve">01</t>
    </r>
    <r>
      <rPr>
        <sz val="10"/>
        <color rgb="FF000000"/>
        <rFont val="Noto Sans"/>
        <family val="2"/>
      </rPr>
      <t xml:space="preserve">号</t>
    </r>
  </si>
  <si>
    <t xml:space="preserve">中山市西区隆达食品商行</t>
  </si>
  <si>
    <t xml:space="preserve">麻辣味牛肉干</t>
  </si>
  <si>
    <t xml:space="preserve">GC174402150104</t>
  </si>
  <si>
    <r>
      <rPr>
        <sz val="10"/>
        <color rgb="FF000000"/>
        <rFont val="Noto Sans"/>
        <family val="2"/>
      </rPr>
      <t xml:space="preserve">广东省中山市黄圃镇观仙北路</t>
    </r>
    <r>
      <rPr>
        <sz val="10"/>
        <color rgb="FF000000"/>
        <rFont val="宋体"/>
        <family val="0"/>
        <charset val="134"/>
      </rPr>
      <t xml:space="preserve">5</t>
    </r>
    <r>
      <rPr>
        <sz val="10"/>
        <color rgb="FF000000"/>
        <rFont val="Noto Sans"/>
        <family val="2"/>
      </rPr>
      <t xml:space="preserve">号</t>
    </r>
  </si>
  <si>
    <t xml:space="preserve">GC174402220068</t>
  </si>
  <si>
    <t xml:space="preserve">饶平县旺口福食品厂有限公司</t>
  </si>
  <si>
    <t xml:space="preserve">饶平县钱东镇钱塘工业区</t>
  </si>
  <si>
    <t xml:space="preserve">中山市西区富展食品商行</t>
  </si>
  <si>
    <t xml:space="preserve">香辣猪蹄</t>
  </si>
  <si>
    <t xml:space="preserve">GC174402220069</t>
  </si>
  <si>
    <t xml:space="preserve">饶平县家家富食品有限公司</t>
  </si>
  <si>
    <t xml:space="preserve">爱辣鸡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20070</t>
  </si>
  <si>
    <t xml:space="preserve">饶平县羽帆食品有限公司</t>
  </si>
  <si>
    <t xml:space="preserve">饶平县钱东镇下浮山行顶片</t>
  </si>
  <si>
    <t xml:space="preserve">盐焗鸡爪</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20065</t>
  </si>
  <si>
    <t xml:space="preserve">广东户户欢食品有限公司</t>
  </si>
  <si>
    <t xml:space="preserve">饶平县钱东镇上浮山村金洋大道</t>
  </si>
  <si>
    <t xml:space="preserve">爱辣鸡爪</t>
  </si>
  <si>
    <r>
      <rPr>
        <sz val="10"/>
        <color rgb="FF000000"/>
        <rFont val="宋体"/>
        <family val="0"/>
        <charset val="134"/>
      </rPr>
      <t xml:space="preserve">160g</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盒</t>
    </r>
  </si>
  <si>
    <t xml:space="preserve">GC174402020064</t>
  </si>
  <si>
    <t xml:space="preserve">广州市冠雄食品有限公司</t>
  </si>
  <si>
    <r>
      <rPr>
        <sz val="10"/>
        <color rgb="FF000000"/>
        <rFont val="Noto Sans"/>
        <family val="2"/>
      </rPr>
      <t xml:space="preserve">广州市荔湾区招村北外约</t>
    </r>
    <r>
      <rPr>
        <sz val="10"/>
        <color rgb="FF000000"/>
        <rFont val="宋体"/>
        <family val="0"/>
        <charset val="134"/>
      </rPr>
      <t xml:space="preserve">22-2</t>
    </r>
    <r>
      <rPr>
        <sz val="10"/>
        <color rgb="FF000000"/>
        <rFont val="Noto Sans"/>
        <family val="2"/>
      </rPr>
      <t xml:space="preserve">号十队厂房</t>
    </r>
    <r>
      <rPr>
        <sz val="10"/>
        <color rgb="FF000000"/>
        <rFont val="宋体"/>
        <family val="0"/>
        <charset val="134"/>
      </rPr>
      <t xml:space="preserve">C</t>
    </r>
    <r>
      <rPr>
        <sz val="10"/>
        <color rgb="FF000000"/>
        <rFont val="Noto Sans"/>
        <family val="2"/>
      </rPr>
      <t xml:space="preserve">座</t>
    </r>
  </si>
  <si>
    <t xml:space="preserve">牛肉粒（香辣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10079</t>
  </si>
  <si>
    <t xml:space="preserve">广东杜家庄食品有限公司</t>
  </si>
  <si>
    <t xml:space="preserve">饶平县钱东镇上浮山埔心</t>
  </si>
  <si>
    <t xml:space="preserve">湛江市赤坎百禄福副食品商行</t>
  </si>
  <si>
    <t xml:space="preserve">盐焗鸡腿</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00084</t>
  </si>
  <si>
    <t xml:space="preserve">广东杜盛是有限公司</t>
  </si>
  <si>
    <t xml:space="preserve">饶平县钱东镇下浮山村大泉片</t>
  </si>
  <si>
    <t xml:space="preserve">香辣鸡排</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80126</t>
  </si>
  <si>
    <t xml:space="preserve">广州市粤皇食品科技有限公司</t>
  </si>
  <si>
    <r>
      <rPr>
        <sz val="10"/>
        <color rgb="FF000000"/>
        <rFont val="Noto Sans"/>
        <family val="2"/>
      </rPr>
      <t xml:space="preserve">广东省广州市番禺区化龙镇翠湖工业大道</t>
    </r>
    <r>
      <rPr>
        <sz val="10"/>
        <color rgb="FF000000"/>
        <rFont val="宋体"/>
        <family val="0"/>
        <charset val="134"/>
      </rPr>
      <t xml:space="preserve">9</t>
    </r>
    <r>
      <rPr>
        <sz val="10"/>
        <color rgb="FF000000"/>
        <rFont val="Noto Sans"/>
        <family val="2"/>
      </rPr>
      <t xml:space="preserve">号厂房二号四楼</t>
    </r>
  </si>
  <si>
    <t xml:space="preserve">中山市小榄镇立即送食品商行</t>
  </si>
  <si>
    <t xml:space="preserve">酱香鸡爪（酱卤肉制品）</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80119</t>
  </si>
  <si>
    <t xml:space="preserve">饶平县无疆食品有限公司</t>
  </si>
  <si>
    <t xml:space="preserve">饶平县钱东镇小东经济开发区</t>
  </si>
  <si>
    <t xml:space="preserve">中山市小榄镇顺东食品商行</t>
  </si>
  <si>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74402080117</t>
  </si>
  <si>
    <t xml:space="preserve">东莞市楠翔食品有限公司</t>
  </si>
  <si>
    <r>
      <rPr>
        <sz val="10"/>
        <color rgb="FF000000"/>
        <rFont val="Noto Sans"/>
        <family val="2"/>
      </rPr>
      <t xml:space="preserve">东莞市桥头镇山和村桥东路南二街</t>
    </r>
    <r>
      <rPr>
        <sz val="10"/>
        <color rgb="FF000000"/>
        <rFont val="宋体"/>
        <family val="0"/>
        <charset val="134"/>
      </rPr>
      <t xml:space="preserve">171</t>
    </r>
    <r>
      <rPr>
        <sz val="10"/>
        <color rgb="FF000000"/>
        <rFont val="Noto Sans"/>
        <family val="2"/>
      </rPr>
      <t xml:space="preserve">号</t>
    </r>
  </si>
  <si>
    <t xml:space="preserve">爱卤鸭下巴（酱卤肉制品）（辐照食品）</t>
  </si>
  <si>
    <t xml:space="preserve">GC174402170116</t>
  </si>
  <si>
    <t xml:space="preserve">广东南诺信食品工业有限公司</t>
  </si>
  <si>
    <r>
      <rPr>
        <sz val="10"/>
        <color rgb="FF000000"/>
        <rFont val="Noto Sans"/>
        <family val="2"/>
      </rPr>
      <t xml:space="preserve">广东省汕头市澄海区东里镇东和村金樟路工业区</t>
    </r>
    <r>
      <rPr>
        <sz val="10"/>
        <color rgb="FF000000"/>
        <rFont val="宋体"/>
        <family val="0"/>
        <charset val="134"/>
      </rPr>
      <t xml:space="preserve">2</t>
    </r>
    <r>
      <rPr>
        <sz val="10"/>
        <color rgb="FF000000"/>
        <rFont val="Noto Sans"/>
        <family val="2"/>
      </rPr>
      <t xml:space="preserve">号</t>
    </r>
  </si>
  <si>
    <t xml:space="preserve">喜辣鸡腿</t>
  </si>
  <si>
    <r>
      <rPr>
        <sz val="10"/>
        <color rgb="FF000000"/>
        <rFont val="宋体"/>
        <family val="0"/>
        <charset val="134"/>
      </rPr>
      <t xml:space="preserve">80g/</t>
    </r>
    <r>
      <rPr>
        <sz val="10"/>
        <color rgb="FF000000"/>
        <rFont val="Noto Sans"/>
        <family val="2"/>
      </rPr>
      <t xml:space="preserve">袋</t>
    </r>
  </si>
  <si>
    <t xml:space="preserve">GC174402170117</t>
  </si>
  <si>
    <t xml:space="preserve">喜辣鸡排</t>
  </si>
  <si>
    <r>
      <rPr>
        <sz val="10"/>
        <color rgb="FF000000"/>
        <rFont val="宋体"/>
        <family val="0"/>
        <charset val="134"/>
      </rPr>
      <t xml:space="preserve">110g/</t>
    </r>
    <r>
      <rPr>
        <sz val="10"/>
        <color rgb="FF000000"/>
        <rFont val="Noto Sans"/>
        <family val="2"/>
      </rPr>
      <t xml:space="preserve">袋</t>
    </r>
  </si>
  <si>
    <t xml:space="preserve">GC174402170118</t>
  </si>
  <si>
    <t xml:space="preserve">饶平康盛食品有限公司</t>
  </si>
  <si>
    <t xml:space="preserve">饶平县钱东镇西港管区公路南侧</t>
  </si>
  <si>
    <t xml:space="preserve">盐焗鸡腿（原味）</t>
  </si>
  <si>
    <t xml:space="preserve">GC174402140105</t>
  </si>
  <si>
    <r>
      <rPr>
        <sz val="10"/>
        <color rgb="FF000000"/>
        <rFont val="Noto Sans"/>
        <family val="2"/>
      </rPr>
      <t xml:space="preserve">广州市番禺区化龙镇翠湖工业大道</t>
    </r>
    <r>
      <rPr>
        <sz val="10"/>
        <color rgb="FF000000"/>
        <rFont val="宋体"/>
        <family val="0"/>
        <charset val="134"/>
      </rPr>
      <t xml:space="preserve">9</t>
    </r>
    <r>
      <rPr>
        <sz val="10"/>
        <color rgb="FF000000"/>
        <rFont val="Noto Sans"/>
        <family val="2"/>
      </rPr>
      <t xml:space="preserve">号厂房二号四楼</t>
    </r>
  </si>
  <si>
    <t xml:space="preserve">博罗县誉华烟酒商行</t>
  </si>
  <si>
    <t xml:space="preserve">泡鸭翅（酱卤肉制品）</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30107</t>
  </si>
  <si>
    <t xml:space="preserve">中山市黄圃镇恒昌肉类加工厂</t>
  </si>
  <si>
    <t xml:space="preserve">广东省中山市黄圃镇兆丰开发区</t>
  </si>
  <si>
    <t xml:space="preserve">GC174402110080</t>
  </si>
  <si>
    <t xml:space="preserve">广州市通用食品有限公司</t>
  </si>
  <si>
    <t xml:space="preserve">广州市花都区炭步镇南街工业区</t>
  </si>
  <si>
    <t xml:space="preserve">湛江市赤坎区津诚食品商店</t>
  </si>
  <si>
    <t xml:space="preserve">牛肉干（沙嗲味）</t>
  </si>
  <si>
    <t xml:space="preserve">GC174402110081</t>
  </si>
  <si>
    <t xml:space="preserve">广东径新食品有限公司</t>
  </si>
  <si>
    <t xml:space="preserve">潮州市饶平县钱东镇径新村</t>
  </si>
  <si>
    <t xml:space="preserve">五香味肉干</t>
  </si>
  <si>
    <t xml:space="preserve">GC174402210102</t>
  </si>
  <si>
    <t xml:space="preserve">中山市黄圃镇忠厚腊味制品厂</t>
  </si>
  <si>
    <r>
      <rPr>
        <sz val="10"/>
        <color rgb="FF000000"/>
        <rFont val="Noto Sans"/>
        <family val="2"/>
      </rPr>
      <t xml:space="preserve">广东省中山市黄圃镇观仙北路</t>
    </r>
    <r>
      <rPr>
        <sz val="10"/>
        <color rgb="FF000000"/>
        <rFont val="宋体"/>
        <family val="0"/>
        <charset val="134"/>
      </rPr>
      <t xml:space="preserve">3</t>
    </r>
    <r>
      <rPr>
        <sz val="10"/>
        <color rgb="FF000000"/>
        <rFont val="Noto Sans"/>
        <family val="2"/>
      </rPr>
      <t xml:space="preserve">号</t>
    </r>
  </si>
  <si>
    <t xml:space="preserve">GC174402120118</t>
  </si>
  <si>
    <t xml:space="preserve">高州市食品企业集团公司高城果乡食品厂</t>
  </si>
  <si>
    <r>
      <rPr>
        <sz val="10"/>
        <color rgb="FF000000"/>
        <rFont val="Noto Sans"/>
        <family val="2"/>
      </rPr>
      <t xml:space="preserve">高州市南关街</t>
    </r>
    <r>
      <rPr>
        <sz val="10"/>
        <color rgb="FF000000"/>
        <rFont val="宋体"/>
        <family val="0"/>
        <charset val="134"/>
      </rPr>
      <t xml:space="preserve">172</t>
    </r>
    <r>
      <rPr>
        <sz val="10"/>
        <color rgb="FF000000"/>
        <rFont val="Noto Sans"/>
        <family val="2"/>
      </rPr>
      <t xml:space="preserve">号</t>
    </r>
  </si>
  <si>
    <t xml:space="preserve">新世纪腊肠</t>
  </si>
  <si>
    <t xml:space="preserve">GC174402120119</t>
  </si>
  <si>
    <t xml:space="preserve">潮州市华祖食品有限公司</t>
  </si>
  <si>
    <t xml:space="preserve">潮州市潮安区江东镇中横路北美明沟南</t>
  </si>
  <si>
    <r>
      <rPr>
        <sz val="10"/>
        <color rgb="FF000000"/>
        <rFont val="宋体"/>
        <family val="0"/>
        <charset val="134"/>
      </rPr>
      <t xml:space="preserve">XO</t>
    </r>
    <r>
      <rPr>
        <sz val="10"/>
        <color rgb="FF000000"/>
        <rFont val="Noto Sans"/>
        <family val="2"/>
      </rPr>
      <t xml:space="preserve">酱味猪肉脯</t>
    </r>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10100</t>
  </si>
  <si>
    <t xml:space="preserve">中山市黄圃镇今利肉类加工厂</t>
  </si>
  <si>
    <r>
      <rPr>
        <sz val="10"/>
        <color rgb="FF000000"/>
        <rFont val="Noto Sans"/>
        <family val="2"/>
      </rPr>
      <t xml:space="preserve">广东省中山市黄圃镇健成路</t>
    </r>
    <r>
      <rPr>
        <sz val="10"/>
        <color rgb="FF000000"/>
        <rFont val="宋体"/>
        <family val="0"/>
        <charset val="134"/>
      </rPr>
      <t xml:space="preserve">9</t>
    </r>
    <r>
      <rPr>
        <sz val="10"/>
        <color rgb="FF000000"/>
        <rFont val="Noto Sans"/>
        <family val="2"/>
      </rPr>
      <t xml:space="preserve">号</t>
    </r>
  </si>
  <si>
    <t xml:space="preserve">黄圃腊肠（农家土猪腊肠）</t>
  </si>
  <si>
    <t xml:space="preserve">GC174402210101</t>
  </si>
  <si>
    <t xml:space="preserve">广东光华食品有限公司</t>
  </si>
  <si>
    <t xml:space="preserve">广东省吴川市海滨塘尾工业区</t>
  </si>
  <si>
    <t xml:space="preserve">光华香肠</t>
  </si>
  <si>
    <t xml:space="preserve">GC174402100101</t>
  </si>
  <si>
    <t xml:space="preserve">东莞市莞香食品有限公司</t>
  </si>
  <si>
    <t xml:space="preserve">东莞市万江区新谷涌子海围</t>
  </si>
  <si>
    <t xml:space="preserve">莞香家乡风味腊肠</t>
  </si>
  <si>
    <t xml:space="preserve">GC174402210103</t>
  </si>
  <si>
    <t xml:space="preserve">中山市黄圃镇喜嘉好肉类制品厂</t>
  </si>
  <si>
    <t xml:space="preserve">广东省中山市黄圃镇鹅头一街</t>
  </si>
  <si>
    <t xml:space="preserve">GC174402210105</t>
  </si>
  <si>
    <t xml:space="preserve">湛江市永文食品有限公司</t>
  </si>
  <si>
    <r>
      <rPr>
        <sz val="10"/>
        <color rgb="FF000000"/>
        <rFont val="Noto Sans"/>
        <family val="2"/>
      </rPr>
      <t xml:space="preserve">湛江市坡头区官渡镇官渡工业大道</t>
    </r>
    <r>
      <rPr>
        <sz val="10"/>
        <color rgb="FF000000"/>
        <rFont val="宋体"/>
        <family val="0"/>
        <charset val="134"/>
      </rPr>
      <t xml:space="preserve">E</t>
    </r>
    <r>
      <rPr>
        <sz val="10"/>
        <color rgb="FF000000"/>
        <rFont val="Noto Sans"/>
        <family val="2"/>
      </rPr>
      <t xml:space="preserve">区</t>
    </r>
    <r>
      <rPr>
        <sz val="10"/>
        <color rgb="FF000000"/>
        <rFont val="宋体"/>
        <family val="0"/>
        <charset val="134"/>
      </rPr>
      <t xml:space="preserve">8</t>
    </r>
    <r>
      <rPr>
        <sz val="10"/>
        <color rgb="FF000000"/>
        <rFont val="Noto Sans"/>
        <family val="2"/>
      </rPr>
      <t xml:space="preserve">号</t>
    </r>
  </si>
  <si>
    <t xml:space="preserve">永文腊肠</t>
  </si>
  <si>
    <t xml:space="preserve">GC174402100113</t>
  </si>
  <si>
    <t xml:space="preserve">广东贤哥食品有限公司</t>
  </si>
  <si>
    <r>
      <rPr>
        <sz val="10"/>
        <color rgb="FF000000"/>
        <rFont val="Noto Sans"/>
        <family val="2"/>
      </rPr>
      <t xml:space="preserve">东莞市樟木头镇裕丰社区文裕工业园文裕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广州市白云区金铂超市</t>
  </si>
  <si>
    <t xml:space="preserve">太子鸭（盐焗鸭脖）</t>
  </si>
  <si>
    <r>
      <rPr>
        <sz val="10"/>
        <color rgb="FF000000"/>
        <rFont val="宋体"/>
        <family val="0"/>
        <charset val="134"/>
      </rPr>
      <t xml:space="preserve">60</t>
    </r>
    <r>
      <rPr>
        <sz val="10"/>
        <color rgb="FF000000"/>
        <rFont val="Noto Sans"/>
        <family val="2"/>
      </rPr>
      <t xml:space="preserve">克（内装</t>
    </r>
    <r>
      <rPr>
        <sz val="10"/>
        <color rgb="FF000000"/>
        <rFont val="宋体"/>
        <family val="0"/>
        <charset val="134"/>
      </rPr>
      <t xml:space="preserve">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GC174402220108</t>
  </si>
  <si>
    <t xml:space="preserve">广东无尽食品有限公司</t>
  </si>
  <si>
    <t xml:space="preserve">饶平县钱东镇上浮山村</t>
  </si>
  <si>
    <t xml:space="preserve">广州市白云区太和芝昌综合店</t>
  </si>
  <si>
    <t xml:space="preserve">GC174402060123</t>
  </si>
  <si>
    <t xml:space="preserve">深圳光侨食品有限公司</t>
  </si>
  <si>
    <r>
      <rPr>
        <sz val="10"/>
        <color rgb="FF000000"/>
        <rFont val="Noto Sans"/>
        <family val="2"/>
      </rPr>
      <t xml:space="preserve">深圳市宝安区光明街道办圳美村北侧光侨食品厂</t>
    </r>
    <r>
      <rPr>
        <sz val="10"/>
        <color rgb="FF000000"/>
        <rFont val="宋体"/>
        <family val="0"/>
        <charset val="134"/>
      </rPr>
      <t xml:space="preserve">1-16</t>
    </r>
    <r>
      <rPr>
        <sz val="10"/>
        <color rgb="FF000000"/>
        <rFont val="Noto Sans"/>
        <family val="2"/>
      </rPr>
      <t xml:space="preserve">栋</t>
    </r>
  </si>
  <si>
    <t xml:space="preserve">广州市荔湾区利源冷冻食品经营部</t>
  </si>
  <si>
    <t xml:space="preserve">三文治火腿</t>
  </si>
  <si>
    <r>
      <rPr>
        <sz val="10"/>
        <color rgb="FF000000"/>
        <rFont val="宋体"/>
        <family val="0"/>
        <charset val="134"/>
      </rPr>
      <t xml:space="preserve">2.9kg/</t>
    </r>
    <r>
      <rPr>
        <sz val="10"/>
        <color rgb="FF000000"/>
        <rFont val="Noto Sans"/>
        <family val="2"/>
      </rPr>
      <t xml:space="preserve">袋</t>
    </r>
  </si>
  <si>
    <t xml:space="preserve">GC174402060117</t>
  </si>
  <si>
    <t xml:space="preserve">深圳市伊泽实业有限公司康力食品厂</t>
  </si>
  <si>
    <r>
      <rPr>
        <sz val="10"/>
        <color rgb="FF000000"/>
        <rFont val="Noto Sans"/>
        <family val="2"/>
      </rPr>
      <t xml:space="preserve">深圳市光明新区白花第三工业区</t>
    </r>
    <r>
      <rPr>
        <sz val="10"/>
        <color rgb="FF000000"/>
        <rFont val="宋体"/>
        <family val="0"/>
        <charset val="134"/>
      </rPr>
      <t xml:space="preserve">97</t>
    </r>
    <r>
      <rPr>
        <sz val="10"/>
        <color rgb="FF000000"/>
        <rFont val="Noto Sans"/>
        <family val="2"/>
      </rPr>
      <t xml:space="preserve">号</t>
    </r>
  </si>
  <si>
    <t xml:space="preserve">三文治（熏煮香肠）</t>
  </si>
  <si>
    <t xml:space="preserve">GC174402060118</t>
  </si>
  <si>
    <t xml:space="preserve">东莞市金冠食品有限公司</t>
  </si>
  <si>
    <r>
      <rPr>
        <sz val="10"/>
        <color rgb="FF000000"/>
        <rFont val="Noto Sans"/>
        <family val="2"/>
      </rPr>
      <t xml:space="preserve">东莞市东城温塘茶下工业区大道</t>
    </r>
    <r>
      <rPr>
        <sz val="10"/>
        <color rgb="FF000000"/>
        <rFont val="宋体"/>
        <family val="0"/>
        <charset val="134"/>
      </rPr>
      <t xml:space="preserve">2</t>
    </r>
    <r>
      <rPr>
        <sz val="10"/>
        <color rgb="FF000000"/>
        <rFont val="Noto Sans"/>
        <family val="2"/>
      </rPr>
      <t xml:space="preserve">排二栋</t>
    </r>
  </si>
  <si>
    <t xml:space="preserve">三文治方腿</t>
  </si>
  <si>
    <r>
      <rPr>
        <sz val="10"/>
        <color rgb="FF000000"/>
        <rFont val="宋体"/>
        <family val="0"/>
        <charset val="134"/>
      </rPr>
      <t xml:space="preserve">2.8kg/</t>
    </r>
    <r>
      <rPr>
        <sz val="10"/>
        <color rgb="FF000000"/>
        <rFont val="Noto Sans"/>
        <family val="2"/>
      </rPr>
      <t xml:space="preserve">袋</t>
    </r>
  </si>
  <si>
    <t xml:space="preserve">GC174402060124</t>
  </si>
  <si>
    <t xml:space="preserve">深圳市利朋食品有限公司</t>
  </si>
  <si>
    <r>
      <rPr>
        <sz val="10"/>
        <color rgb="FF000000"/>
        <rFont val="Noto Sans"/>
        <family val="2"/>
      </rPr>
      <t xml:space="preserve">深圳市龙岗区布吉街道下水经三街宝利源工业区</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si>
  <si>
    <t xml:space="preserve">西式火腿</t>
  </si>
  <si>
    <t xml:space="preserve">GC174402060119</t>
  </si>
  <si>
    <t xml:space="preserve">东莞市东华肉类制品有限公司</t>
  </si>
  <si>
    <r>
      <rPr>
        <sz val="10"/>
        <color rgb="FF000000"/>
        <rFont val="Noto Sans"/>
        <family val="2"/>
      </rPr>
      <t xml:space="preserve">东莞市石碣新城区</t>
    </r>
    <r>
      <rPr>
        <sz val="10"/>
        <color rgb="FF000000"/>
        <rFont val="宋体"/>
        <family val="0"/>
        <charset val="134"/>
      </rPr>
      <t xml:space="preserve">(</t>
    </r>
    <r>
      <rPr>
        <sz val="10"/>
        <color rgb="FF000000"/>
        <rFont val="Noto Sans"/>
        <family val="2"/>
      </rPr>
      <t xml:space="preserve">庆丰东路</t>
    </r>
    <r>
      <rPr>
        <sz val="10"/>
        <color rgb="FF000000"/>
        <rFont val="宋体"/>
        <family val="0"/>
        <charset val="134"/>
      </rPr>
      <t xml:space="preserve">411</t>
    </r>
    <r>
      <rPr>
        <sz val="10"/>
        <color rgb="FF000000"/>
        <rFont val="Noto Sans"/>
        <family val="2"/>
      </rPr>
      <t xml:space="preserve">号</t>
    </r>
    <r>
      <rPr>
        <sz val="10"/>
        <color rgb="FF000000"/>
        <rFont val="宋体"/>
        <family val="0"/>
        <charset val="134"/>
      </rPr>
      <t xml:space="preserve">)</t>
    </r>
  </si>
  <si>
    <t xml:space="preserve">GC174402040128</t>
  </si>
  <si>
    <r>
      <rPr>
        <sz val="10"/>
        <color rgb="FF000000"/>
        <rFont val="Noto Sans"/>
        <family val="2"/>
      </rPr>
      <t xml:space="preserve">汕头市澄海区东里镇东和村金樟路工业区</t>
    </r>
    <r>
      <rPr>
        <sz val="10"/>
        <color rgb="FF000000"/>
        <rFont val="宋体"/>
        <family val="0"/>
        <charset val="134"/>
      </rPr>
      <t xml:space="preserve">2</t>
    </r>
    <r>
      <rPr>
        <sz val="10"/>
        <color rgb="FF000000"/>
        <rFont val="Noto Sans"/>
        <family val="2"/>
      </rPr>
      <t xml:space="preserve">号</t>
    </r>
  </si>
  <si>
    <t xml:space="preserve">广州市番禺区得兴艺立食品商行</t>
  </si>
  <si>
    <t xml:space="preserve">GC174402150155</t>
  </si>
  <si>
    <t xml:space="preserve">饶平县鸣德宝食品有限公司</t>
  </si>
  <si>
    <t xml:space="preserve">饶平县钱东镇径中村金山</t>
  </si>
  <si>
    <t xml:space="preserve">佛山市南海区大沥郑金涌食品商行</t>
  </si>
  <si>
    <t xml:space="preserve">盐焗鸡翅（辣味）</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110129</t>
  </si>
  <si>
    <t xml:space="preserve">深圳市华润五丰食品有限公司</t>
  </si>
  <si>
    <r>
      <rPr>
        <sz val="10"/>
        <color rgb="FF000000"/>
        <rFont val="Noto Sans"/>
        <family val="2"/>
      </rPr>
      <t xml:space="preserve">深圳市龙岗区横岗街道金源路</t>
    </r>
    <r>
      <rPr>
        <sz val="10"/>
        <color rgb="FF000000"/>
        <rFont val="宋体"/>
        <family val="0"/>
        <charset val="134"/>
      </rPr>
      <t xml:space="preserve">16</t>
    </r>
    <r>
      <rPr>
        <sz val="10"/>
        <color rgb="FF000000"/>
        <rFont val="Noto Sans"/>
        <family val="2"/>
      </rPr>
      <t xml:space="preserve">号</t>
    </r>
  </si>
  <si>
    <t xml:space="preserve">特级腊肠</t>
  </si>
  <si>
    <t xml:space="preserve">GC174402200142</t>
  </si>
  <si>
    <t xml:space="preserve">无穷食品有限公司</t>
  </si>
  <si>
    <t xml:space="preserve">饶平县钱东镇上浮山村沙园</t>
  </si>
  <si>
    <t xml:space="preserve">江门市蓬江区华营购销部</t>
  </si>
  <si>
    <t xml:space="preserve">烤鸡小腿（鸡翅根）（蜂蜜味）</t>
  </si>
  <si>
    <t xml:space="preserve">GC174402170159</t>
  </si>
  <si>
    <t xml:space="preserve">中山市黄圃银华腊味有限公司</t>
  </si>
  <si>
    <r>
      <rPr>
        <sz val="10"/>
        <color rgb="FF000000"/>
        <rFont val="Noto Sans"/>
        <family val="2"/>
      </rPr>
      <t xml:space="preserve">中山市黄圃镇兴圃大道西</t>
    </r>
    <r>
      <rPr>
        <sz val="10"/>
        <color rgb="FF000000"/>
        <rFont val="宋体"/>
        <family val="0"/>
        <charset val="134"/>
      </rPr>
      <t xml:space="preserve">91</t>
    </r>
    <r>
      <rPr>
        <sz val="10"/>
        <color rgb="FF000000"/>
        <rFont val="Noto Sans"/>
        <family val="2"/>
      </rPr>
      <t xml:space="preserve">号</t>
    </r>
  </si>
  <si>
    <t xml:space="preserve">银华腊肠</t>
  </si>
  <si>
    <t xml:space="preserve">GC174402050154</t>
  </si>
  <si>
    <t xml:space="preserve">银华腊肉荷香封肉</t>
  </si>
  <si>
    <t xml:space="preserve">GC174402160164</t>
  </si>
  <si>
    <t xml:space="preserve">广州酒家集团利口福食品有限公司</t>
  </si>
  <si>
    <r>
      <rPr>
        <sz val="10"/>
        <color rgb="FF000000"/>
        <rFont val="Noto Sans"/>
        <family val="2"/>
      </rPr>
      <t xml:space="preserve">广州市番禺区南村镇兴南大道</t>
    </r>
    <r>
      <rPr>
        <sz val="10"/>
        <color rgb="FF000000"/>
        <rFont val="宋体"/>
        <family val="0"/>
        <charset val="134"/>
      </rPr>
      <t xml:space="preserve">565</t>
    </r>
    <r>
      <rPr>
        <sz val="10"/>
        <color rgb="FF000000"/>
        <rFont val="Noto Sans"/>
        <family val="2"/>
      </rPr>
      <t xml:space="preserve">号</t>
    </r>
  </si>
  <si>
    <t xml:space="preserve">佛山市南海区健东副食经营部</t>
  </si>
  <si>
    <t xml:space="preserve">幸福腊肠</t>
  </si>
  <si>
    <t xml:space="preserve">GC174402160162</t>
  </si>
  <si>
    <t xml:space="preserve">广州皇上皇集团股份有限公司肉食制品厂</t>
  </si>
  <si>
    <r>
      <rPr>
        <sz val="10"/>
        <color rgb="FF000000"/>
        <rFont val="Noto Sans"/>
        <family val="2"/>
      </rPr>
      <t xml:space="preserve">广州市从化经济开发区高技术产业园创业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3,4,5</t>
    </r>
  </si>
  <si>
    <t xml:space="preserve">佛山市禅城区汤氏恒昌食品商行</t>
  </si>
  <si>
    <t xml:space="preserve">合家欢腊肠</t>
  </si>
  <si>
    <t xml:space="preserve">GDSC170002040017</t>
  </si>
  <si>
    <t xml:space="preserve">深圳市喜上喜食品加工有限公司</t>
  </si>
  <si>
    <t xml:space="preserve">鲜肉豉油腊肠</t>
  </si>
  <si>
    <t xml:space="preserve">GDSC170002120016</t>
  </si>
  <si>
    <t xml:space="preserve">汕头市业成食品有限公司</t>
  </si>
  <si>
    <r>
      <rPr>
        <sz val="10"/>
        <color rgb="FF000000"/>
        <rFont val="Noto Sans"/>
        <family val="2"/>
      </rPr>
      <t xml:space="preserve">汕头市大学路</t>
    </r>
    <r>
      <rPr>
        <sz val="10"/>
        <color rgb="FF000000"/>
        <rFont val="宋体"/>
        <family val="0"/>
        <charset val="134"/>
      </rPr>
      <t xml:space="preserve">81</t>
    </r>
    <r>
      <rPr>
        <sz val="10"/>
        <color rgb="FF000000"/>
        <rFont val="Noto Sans"/>
        <family val="2"/>
      </rPr>
      <t xml:space="preserve">号同建工业区内第三幢工业厂房</t>
    </r>
  </si>
  <si>
    <t xml:space="preserve">沃尔玛（广东）商业零售有限公司汕头金砂东路分店</t>
  </si>
  <si>
    <t xml:space="preserve">黑椒牛肉脯</t>
  </si>
  <si>
    <t xml:space="preserve">GDSC170002120015</t>
  </si>
  <si>
    <t xml:space="preserve">汕头市广赞食品有限公司</t>
  </si>
  <si>
    <r>
      <rPr>
        <sz val="10"/>
        <color rgb="FF000000"/>
        <rFont val="Noto Sans"/>
        <family val="2"/>
      </rPr>
      <t xml:space="preserve">汕头市升平工业区金升五路</t>
    </r>
    <r>
      <rPr>
        <sz val="10"/>
        <color rgb="FF000000"/>
        <rFont val="宋体"/>
        <family val="0"/>
        <charset val="134"/>
      </rPr>
      <t xml:space="preserve">30</t>
    </r>
    <r>
      <rPr>
        <sz val="10"/>
        <color rgb="FF000000"/>
        <rFont val="Noto Sans"/>
        <family val="2"/>
      </rPr>
      <t xml:space="preserve">栋第四层东侧</t>
    </r>
  </si>
  <si>
    <t xml:space="preserve">汕头市金平区恒晟商贸有限公司</t>
  </si>
  <si>
    <r>
      <rPr>
        <sz val="10"/>
        <color rgb="FF000000"/>
        <rFont val="Noto Sans"/>
        <family val="2"/>
      </rPr>
      <t xml:space="preserve">猪肉糜脯（原味</t>
    </r>
    <r>
      <rPr>
        <sz val="10"/>
        <color rgb="FF000000"/>
        <rFont val="宋体"/>
        <family val="0"/>
        <charset val="134"/>
      </rPr>
      <t xml:space="preserve">)</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DSC170002120011</t>
  </si>
  <si>
    <t xml:space="preserve">潮州市潮安区珍味食品有限公司</t>
  </si>
  <si>
    <t xml:space="preserve">潮安区庵埠镇梅龙村东门</t>
  </si>
  <si>
    <t xml:space="preserve">果汁猪肉脯</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DSC170002140000</t>
  </si>
  <si>
    <t xml:space="preserve">梅州市客天下食品有限公司</t>
  </si>
  <si>
    <t xml:space="preserve">梅州市梅县区南口镇南龙村宗爱大楼</t>
  </si>
  <si>
    <t xml:space="preserve">东方猪肉干</t>
  </si>
  <si>
    <t xml:space="preserve">GDSC170002160023</t>
  </si>
  <si>
    <t xml:space="preserve">梅州市向丽食品有限公司</t>
  </si>
  <si>
    <t xml:space="preserve">梅州市梅江区东郊镇盘龙桥（向丽农贸市场内）</t>
  </si>
  <si>
    <t xml:space="preserve">梅州市昌大昌超市购物广场有限公司</t>
  </si>
  <si>
    <t xml:space="preserve">牛肉腊肠</t>
  </si>
  <si>
    <t xml:space="preserve">GDSC170002060053</t>
  </si>
  <si>
    <t xml:space="preserve">鹤山市址山镇山中皇腊味制品厂</t>
  </si>
  <si>
    <r>
      <rPr>
        <sz val="10"/>
        <color rgb="FF000000"/>
        <rFont val="Noto Sans"/>
        <family val="2"/>
      </rPr>
      <t xml:space="preserve">鹤山市址山镇人民南路</t>
    </r>
    <r>
      <rPr>
        <sz val="10"/>
        <color rgb="FF000000"/>
        <rFont val="宋体"/>
        <family val="0"/>
        <charset val="134"/>
      </rPr>
      <t xml:space="preserve">52</t>
    </r>
    <r>
      <rPr>
        <sz val="10"/>
        <color rgb="FF000000"/>
        <rFont val="Noto Sans"/>
        <family val="2"/>
      </rPr>
      <t xml:space="preserve">号</t>
    </r>
  </si>
  <si>
    <r>
      <rPr>
        <sz val="10"/>
        <color rgb="FF000000"/>
        <rFont val="Noto Sans"/>
        <family val="2"/>
      </rPr>
      <t xml:space="preserve">广式腊肠</t>
    </r>
    <r>
      <rPr>
        <sz val="10"/>
        <color rgb="FF000000"/>
        <rFont val="宋体"/>
        <family val="0"/>
        <charset val="134"/>
      </rPr>
      <t xml:space="preserve">(</t>
    </r>
    <r>
      <rPr>
        <sz val="10"/>
        <color rgb="FF000000"/>
        <rFont val="Noto Sans"/>
        <family val="2"/>
      </rPr>
      <t xml:space="preserve">腌腊肉制品</t>
    </r>
    <r>
      <rPr>
        <sz val="10"/>
        <color rgb="FF000000"/>
        <rFont val="宋体"/>
        <family val="0"/>
        <charset val="134"/>
      </rPr>
      <t xml:space="preserve">)</t>
    </r>
  </si>
  <si>
    <r>
      <rPr>
        <sz val="10"/>
        <color rgb="FF000000"/>
        <rFont val="宋体"/>
        <family val="0"/>
        <charset val="134"/>
      </rPr>
      <t xml:space="preserve">460/</t>
    </r>
    <r>
      <rPr>
        <sz val="10"/>
        <color rgb="FF000000"/>
        <rFont val="Noto Sans"/>
        <family val="2"/>
      </rPr>
      <t xml:space="preserve">袋</t>
    </r>
  </si>
  <si>
    <t xml:space="preserve">GDSC170002100024</t>
  </si>
  <si>
    <t xml:space="preserve">佛山市南海区大沥大华食品厂</t>
  </si>
  <si>
    <t xml:space="preserve">佛山市南海区奇槎勒边村口</t>
  </si>
  <si>
    <t xml:space="preserve">牛肉脯</t>
  </si>
  <si>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DSC170002070010</t>
  </si>
  <si>
    <t xml:space="preserve">揭阳市榕城区榕东祥记食品厂</t>
  </si>
  <si>
    <t xml:space="preserve">榕城区榕东钟厝洋工业区</t>
  </si>
  <si>
    <t xml:space="preserve">无壳腊肠</t>
  </si>
  <si>
    <t xml:space="preserve">GDSC170002160050</t>
  </si>
  <si>
    <t xml:space="preserve">梅州市梅江区粤嘉客家盐焗食品店</t>
  </si>
  <si>
    <r>
      <rPr>
        <sz val="10"/>
        <color rgb="FF000000"/>
        <rFont val="Noto Sans"/>
        <family val="2"/>
      </rPr>
      <t xml:space="preserve">广东省梅州市梅江区梅江一路顺梅商业街</t>
    </r>
    <r>
      <rPr>
        <sz val="10"/>
        <color rgb="FF000000"/>
        <rFont val="宋体"/>
        <family val="0"/>
        <charset val="134"/>
      </rPr>
      <t xml:space="preserve">2</t>
    </r>
    <r>
      <rPr>
        <sz val="10"/>
        <color rgb="FF000000"/>
        <rFont val="Noto Sans"/>
        <family val="2"/>
      </rPr>
      <t xml:space="preserve">号</t>
    </r>
  </si>
  <si>
    <t xml:space="preserve">香辣鸭爪</t>
  </si>
  <si>
    <t xml:space="preserve">GDSC170002050009</t>
  </si>
  <si>
    <t xml:space="preserve">饶平县海龙酒家有限公司</t>
  </si>
  <si>
    <t xml:space="preserve">广东省潮州市饶平县钱东镇李厝村西沟</t>
  </si>
  <si>
    <t xml:space="preserve">潮式腊肠</t>
  </si>
  <si>
    <t xml:space="preserve">GDSC170002220055</t>
  </si>
  <si>
    <t xml:space="preserve">江门市江海区合和祥腊味厂</t>
  </si>
  <si>
    <t xml:space="preserve">广东省江门市江海区礼乐新华村开发区</t>
  </si>
  <si>
    <t xml:space="preserve">GDSC170002160051</t>
  </si>
  <si>
    <t xml:space="preserve">梅州市美食佳食品有限公司</t>
  </si>
  <si>
    <r>
      <rPr>
        <sz val="10"/>
        <color rgb="FF000000"/>
        <rFont val="Noto Sans"/>
        <family val="2"/>
      </rPr>
      <t xml:space="preserve">广东省梅州市城兆乡中村</t>
    </r>
    <r>
      <rPr>
        <sz val="10"/>
        <color rgb="FF000000"/>
        <rFont val="宋体"/>
        <family val="0"/>
        <charset val="134"/>
      </rPr>
      <t xml:space="preserve">10</t>
    </r>
    <r>
      <rPr>
        <sz val="10"/>
        <color rgb="FF000000"/>
        <rFont val="Noto Sans"/>
        <family val="2"/>
      </rPr>
      <t xml:space="preserve">队</t>
    </r>
  </si>
  <si>
    <t xml:space="preserve">麻辣鸭爪</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DSC170002040045</t>
  </si>
  <si>
    <t xml:space="preserve">中山市黄圃镇今荣肉类制品厂</t>
  </si>
  <si>
    <r>
      <rPr>
        <sz val="10"/>
        <color rgb="FF000000"/>
        <rFont val="Noto Sans"/>
        <family val="2"/>
      </rPr>
      <t xml:space="preserve">广东省中山市黄圃镇健成路</t>
    </r>
    <r>
      <rPr>
        <sz val="10"/>
        <color rgb="FF000000"/>
        <rFont val="宋体"/>
        <family val="0"/>
        <charset val="134"/>
      </rPr>
      <t xml:space="preserve">18</t>
    </r>
    <r>
      <rPr>
        <sz val="10"/>
        <color rgb="FF000000"/>
        <rFont val="Noto Sans"/>
        <family val="2"/>
      </rPr>
      <t xml:space="preserve">号</t>
    </r>
  </si>
  <si>
    <t xml:space="preserve">惠州市润福商业有限公司</t>
  </si>
  <si>
    <t xml:space="preserve">鲜肉腊肠（中式香肠）</t>
  </si>
  <si>
    <t xml:space="preserve">GDSC170002040048</t>
  </si>
  <si>
    <t xml:space="preserve">东莞市新兴隆食品厂</t>
  </si>
  <si>
    <t xml:space="preserve">东莞市道滘镇小河新福沙工业区</t>
  </si>
  <si>
    <t xml:space="preserve">腊肉</t>
  </si>
  <si>
    <t xml:space="preserve">GDSC170002040044</t>
  </si>
  <si>
    <t xml:space="preserve">东莞肠（中式香肠）</t>
  </si>
  <si>
    <t xml:space="preserve">GDSC170002030056</t>
  </si>
  <si>
    <r>
      <rPr>
        <sz val="10"/>
        <color rgb="FF000000"/>
        <rFont val="Noto Sans"/>
        <family val="2"/>
      </rPr>
      <t xml:space="preserve">广州市从化经济开发区高技术产业园创业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层</t>
    </r>
  </si>
  <si>
    <t xml:space="preserve">添福腊肠</t>
  </si>
  <si>
    <t xml:space="preserve">GDSC170002030057</t>
  </si>
  <si>
    <t xml:space="preserve">品味肠（中式香肠）</t>
  </si>
  <si>
    <t xml:space="preserve">GDSC170002110071</t>
  </si>
  <si>
    <t xml:space="preserve">东翔一级腊肠</t>
  </si>
  <si>
    <t xml:space="preserve">GDSC170002090053</t>
  </si>
  <si>
    <t xml:space="preserve">惠州市天虹商场有限公司惠阳天虹商场</t>
  </si>
  <si>
    <t xml:space="preserve">王花腊肉</t>
  </si>
  <si>
    <t xml:space="preserve">GDSC170002090054</t>
  </si>
  <si>
    <t xml:space="preserve">一级腊肠</t>
  </si>
  <si>
    <t xml:space="preserve">GDSC170002200041</t>
  </si>
  <si>
    <t xml:space="preserve">深圳市里程食品有限公司光明加工厂</t>
  </si>
  <si>
    <t xml:space="preserve">深圳市光明新区光侨食品厂厂区十一栋</t>
  </si>
  <si>
    <t xml:space="preserve">惠州市人人乐商业有限公司</t>
  </si>
  <si>
    <t xml:space="preserve">鲜肉香肠（中式香肠）</t>
  </si>
  <si>
    <t xml:space="preserve">GDSC170002200042</t>
  </si>
  <si>
    <t xml:space="preserve">香辣鸭</t>
  </si>
  <si>
    <t xml:space="preserve">GDSC170002030085</t>
  </si>
  <si>
    <t xml:space="preserve">精选五花腊肉（广式腊肉）</t>
  </si>
  <si>
    <t xml:space="preserve">GDSC170002030086</t>
  </si>
  <si>
    <t xml:space="preserve">梅州市客迁食品有限公司丙村加工厂</t>
  </si>
  <si>
    <t xml:space="preserve">梅州市梅县区丙村镇红光生才路</t>
  </si>
  <si>
    <t xml:space="preserve">地道盐焗鸡翅</t>
  </si>
  <si>
    <t xml:space="preserve">SC170002200049</t>
  </si>
  <si>
    <t xml:space="preserve">SC170002200050</t>
  </si>
  <si>
    <t xml:space="preserve">盐焗鸡腿（香辣）</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    抽检的乳制品主要包括液体乳、原料乳粉等。</t>
  </si>
  <si>
    <t xml:space="preserve">GDSC170002100001</t>
  </si>
  <si>
    <t xml:space="preserve">肇庆市鼎湖温氏乳业有限公司</t>
  </si>
  <si>
    <t xml:space="preserve">肇庆市鼎湖区莲花镇第一工业区</t>
  </si>
  <si>
    <t xml:space="preserve">原奶</t>
  </si>
  <si>
    <r>
      <rPr>
        <sz val="10"/>
        <rFont val="宋体"/>
        <family val="0"/>
        <charset val="134"/>
      </rPr>
      <t xml:space="preserve">100ml/</t>
    </r>
    <r>
      <rPr>
        <sz val="10"/>
        <rFont val="Noto Sans"/>
        <family val="2"/>
      </rPr>
      <t xml:space="preserve">瓶</t>
    </r>
  </si>
  <si>
    <t xml:space="preserve">2017-03-15</t>
  </si>
  <si>
    <t xml:space="preserve">乳制品</t>
  </si>
  <si>
    <t xml:space="preserve">广州质量监督检测研究院</t>
  </si>
  <si>
    <t xml:space="preserve">GC174402110138</t>
  </si>
  <si>
    <t xml:space="preserve">深圳市晨光乳业有限公司</t>
  </si>
  <si>
    <t xml:space="preserve">深圳市光明新区光明办事处南区</t>
  </si>
  <si>
    <r>
      <rPr>
        <sz val="10"/>
        <rFont val="Noto Sans"/>
        <family val="2"/>
      </rPr>
      <t xml:space="preserve">晨光</t>
    </r>
    <r>
      <rPr>
        <sz val="10"/>
        <rFont val="宋体"/>
        <family val="0"/>
        <charset val="134"/>
      </rPr>
      <t xml:space="preserve">100%</t>
    </r>
    <r>
      <rPr>
        <sz val="10"/>
        <rFont val="Noto Sans"/>
        <family val="2"/>
      </rPr>
      <t xml:space="preserve">纯牛奶</t>
    </r>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2017-01-31</t>
  </si>
  <si>
    <t xml:space="preserve">GC174402110137</t>
  </si>
  <si>
    <t xml:space="preserve">绿雪生物工程（深圳）有限公司潭头分厂</t>
  </si>
  <si>
    <r>
      <rPr>
        <sz val="10"/>
        <rFont val="Noto Sans"/>
        <family val="2"/>
      </rPr>
      <t xml:space="preserve">深圳市宝安区松岗街道潭头工业城</t>
    </r>
    <r>
      <rPr>
        <sz val="10"/>
        <rFont val="宋体"/>
        <family val="0"/>
        <charset val="134"/>
      </rPr>
      <t xml:space="preserve">177</t>
    </r>
    <r>
      <rPr>
        <sz val="10"/>
        <rFont val="Noto Sans"/>
        <family val="2"/>
      </rPr>
      <t xml:space="preserve">号</t>
    </r>
  </si>
  <si>
    <t xml:space="preserve">卡士活菌酸奶</t>
  </si>
  <si>
    <r>
      <rPr>
        <sz val="10"/>
        <rFont val="宋体"/>
        <family val="0"/>
        <charset val="134"/>
      </rPr>
      <t xml:space="preserve">200mL/</t>
    </r>
    <r>
      <rPr>
        <sz val="10"/>
        <rFont val="Noto Sans"/>
        <family val="2"/>
      </rPr>
      <t xml:space="preserve">盒</t>
    </r>
  </si>
  <si>
    <t xml:space="preserve">2017-03-12</t>
  </si>
  <si>
    <t xml:space="preserve">GC174402110136</t>
  </si>
  <si>
    <t xml:space="preserve">绿雪生物工程（深圳）有限公司宝安分厂</t>
  </si>
  <si>
    <t xml:space="preserve">深圳市宝安区松岗街道东方村大田洋工业区东方大道</t>
  </si>
  <si>
    <t xml:space="preserve">餐后一小时</t>
  </si>
  <si>
    <r>
      <rPr>
        <sz val="10"/>
        <rFont val="宋体"/>
        <family val="0"/>
        <charset val="134"/>
      </rPr>
      <t xml:space="preserve">250g/</t>
    </r>
    <r>
      <rPr>
        <sz val="10"/>
        <rFont val="Noto Sans"/>
        <family val="2"/>
      </rPr>
      <t xml:space="preserve">瓶</t>
    </r>
  </si>
  <si>
    <t xml:space="preserve">GDSC170002050002</t>
  </si>
  <si>
    <t xml:space="preserve">山西雅士利乳业有限公司</t>
  </si>
  <si>
    <t xml:space="preserve">朔州应县四环东路雅士利工业园</t>
  </si>
  <si>
    <t xml:space="preserve">雅士利国际集团有限公司</t>
  </si>
  <si>
    <r>
      <rPr>
        <sz val="10"/>
        <rFont val="Noto Sans"/>
        <family val="2"/>
      </rPr>
      <t xml:space="preserve">调制乳粉基粉</t>
    </r>
    <r>
      <rPr>
        <sz val="10"/>
        <rFont val="宋体"/>
        <family val="0"/>
        <charset val="134"/>
      </rPr>
      <t xml:space="preserve">(Ⅰ)</t>
    </r>
  </si>
  <si>
    <t xml:space="preserve">2016-07-18</t>
  </si>
  <si>
    <t xml:space="preserve">GDSC170002150013</t>
  </si>
  <si>
    <t xml:space="preserve">蒙牛乳业（清远）有限公司</t>
  </si>
  <si>
    <t xml:space="preserve">红枣风味酸牛奶原料乳</t>
  </si>
  <si>
    <t xml:space="preserve">生产日期一栏为购进日期</t>
  </si>
  <si>
    <t xml:space="preserve">GDSC170002180020</t>
  </si>
  <si>
    <t xml:space="preserve">Fonterra Ltd</t>
  </si>
  <si>
    <r>
      <rPr>
        <sz val="10"/>
        <rFont val="Noto Sans"/>
        <family val="2"/>
      </rPr>
      <t xml:space="preserve">新西兰奥克兰王子街</t>
    </r>
    <r>
      <rPr>
        <sz val="10"/>
        <rFont val="宋体"/>
        <family val="0"/>
        <charset val="134"/>
      </rPr>
      <t xml:space="preserve">9</t>
    </r>
    <r>
      <rPr>
        <sz val="10"/>
        <rFont val="Noto Sans"/>
        <family val="2"/>
      </rPr>
      <t xml:space="preserve">号</t>
    </r>
  </si>
  <si>
    <t xml:space="preserve">高培（广州）乳业有限公司</t>
  </si>
  <si>
    <t xml:space="preserve">即溶脱脂奶粉</t>
  </si>
  <si>
    <r>
      <rPr>
        <sz val="10"/>
        <rFont val="宋体"/>
        <family val="0"/>
        <charset val="134"/>
      </rPr>
      <t xml:space="preserve">25kg/</t>
    </r>
    <r>
      <rPr>
        <sz val="10"/>
        <rFont val="Noto Sans"/>
        <family val="2"/>
      </rPr>
      <t xml:space="preserve">袋</t>
    </r>
  </si>
  <si>
    <t xml:space="preserve">2016-02-11</t>
  </si>
  <si>
    <t xml:space="preserve">GDSC170002110002</t>
  </si>
  <si>
    <t xml:space="preserve">珠海市龙业乳品有限公司</t>
  </si>
  <si>
    <r>
      <rPr>
        <sz val="10"/>
        <rFont val="Noto Sans"/>
        <family val="2"/>
      </rPr>
      <t xml:space="preserve">珠海市斗门区富山工业区珠海天能食品有限公司</t>
    </r>
    <r>
      <rPr>
        <sz val="10"/>
        <rFont val="宋体"/>
        <family val="0"/>
        <charset val="134"/>
      </rPr>
      <t xml:space="preserve">B4</t>
    </r>
    <r>
      <rPr>
        <sz val="10"/>
        <rFont val="Noto Sans"/>
        <family val="2"/>
      </rPr>
      <t xml:space="preserve">厂房</t>
    </r>
  </si>
  <si>
    <t xml:space="preserve">鲜牛奶</t>
  </si>
  <si>
    <r>
      <rPr>
        <sz val="10"/>
        <rFont val="宋体"/>
        <family val="0"/>
        <charset val="134"/>
      </rPr>
      <t xml:space="preserve">150ml/</t>
    </r>
    <r>
      <rPr>
        <sz val="10"/>
        <rFont val="Noto Sans"/>
        <family val="2"/>
      </rPr>
      <t xml:space="preserve">杯</t>
    </r>
  </si>
  <si>
    <t xml:space="preserve">GDSC170002110000</t>
  </si>
  <si>
    <t xml:space="preserve">深圳市时代乳业有限公司</t>
  </si>
  <si>
    <r>
      <rPr>
        <sz val="10"/>
        <rFont val="Noto Sans"/>
        <family val="2"/>
      </rPr>
      <t xml:space="preserve">深圳市龙岗区坪地街道六联社区富临路</t>
    </r>
    <r>
      <rPr>
        <sz val="10"/>
        <rFont val="宋体"/>
        <family val="0"/>
        <charset val="134"/>
      </rPr>
      <t xml:space="preserve">2</t>
    </r>
    <r>
      <rPr>
        <sz val="10"/>
        <rFont val="Noto Sans"/>
        <family val="2"/>
      </rPr>
      <t xml:space="preserve">号</t>
    </r>
  </si>
  <si>
    <t xml:space="preserve">甄鲜发酵凝固型风味发酵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GDSC170002180002</t>
  </si>
  <si>
    <t xml:space="preserve">广东燕塘乳业股份有限公司</t>
  </si>
  <si>
    <t xml:space="preserve">广州市天河区沙河燕塘</t>
  </si>
  <si>
    <t xml:space="preserve">纯牛奶</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t xml:space="preserve">2017-01-28</t>
  </si>
  <si>
    <t xml:space="preserve">GDSC170002020036</t>
  </si>
  <si>
    <t xml:space="preserve">广州祥旺食品有限公司</t>
  </si>
  <si>
    <r>
      <rPr>
        <sz val="10"/>
        <rFont val="Noto Sans"/>
        <family val="2"/>
      </rPr>
      <t xml:space="preserve">广州经济技术开发区永和经济区新元路</t>
    </r>
    <r>
      <rPr>
        <sz val="10"/>
        <rFont val="宋体"/>
        <family val="0"/>
        <charset val="134"/>
      </rPr>
      <t xml:space="preserve">5</t>
    </r>
    <r>
      <rPr>
        <sz val="10"/>
        <rFont val="Noto Sans"/>
        <family val="2"/>
      </rPr>
      <t xml:space="preserve">号</t>
    </r>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r>
      <rPr>
        <sz val="10"/>
        <rFont val="宋体"/>
        <family val="0"/>
        <charset val="134"/>
      </rPr>
      <t xml:space="preserve">125mL/</t>
    </r>
    <r>
      <rPr>
        <sz val="10"/>
        <rFont val="Noto Sans"/>
        <family val="2"/>
      </rPr>
      <t xml:space="preserve">包</t>
    </r>
  </si>
  <si>
    <t xml:space="preserve">2016-11-09</t>
  </si>
  <si>
    <t xml:space="preserve">GDSC170002030036</t>
  </si>
  <si>
    <t xml:space="preserve">学生纯牛奶</t>
  </si>
  <si>
    <t xml:space="preserve">GDSC170002110022</t>
  </si>
  <si>
    <r>
      <rPr>
        <sz val="10"/>
        <rFont val="宋体"/>
        <family val="0"/>
        <charset val="134"/>
      </rPr>
      <t xml:space="preserve">250mL/</t>
    </r>
    <r>
      <rPr>
        <sz val="10"/>
        <rFont val="Noto Sans"/>
        <family val="2"/>
      </rPr>
      <t xml:space="preserve">盒</t>
    </r>
  </si>
  <si>
    <t xml:space="preserve">GDSC170002150011</t>
  </si>
  <si>
    <t xml:space="preserve">蒙牛乳制品清远有限责任公司</t>
  </si>
  <si>
    <r>
      <rPr>
        <sz val="10"/>
        <rFont val="Noto Sans"/>
        <family val="2"/>
      </rPr>
      <t xml:space="preserve">广东省清远市高新技术产业开发区建设三路</t>
    </r>
    <r>
      <rPr>
        <sz val="10"/>
        <rFont val="宋体"/>
        <family val="0"/>
        <charset val="134"/>
      </rPr>
      <t xml:space="preserve">17</t>
    </r>
    <r>
      <rPr>
        <sz val="10"/>
        <rFont val="Noto Sans"/>
        <family val="2"/>
      </rPr>
      <t xml:space="preserve">号</t>
    </r>
  </si>
  <si>
    <r>
      <rPr>
        <sz val="10"/>
        <rFont val="宋体"/>
        <family val="0"/>
        <charset val="134"/>
      </rPr>
      <t xml:space="preserve">250ml/</t>
    </r>
    <r>
      <rPr>
        <sz val="10"/>
        <rFont val="Noto Sans"/>
        <family val="2"/>
      </rPr>
      <t xml:space="preserve">盒</t>
    </r>
  </si>
  <si>
    <t xml:space="preserve">GDSC170002200009</t>
  </si>
  <si>
    <t xml:space="preserve">湛江燕塘乳业有限公司</t>
  </si>
  <si>
    <t xml:space="preserve">湛江市麻章经济开发试验区金园路西侧</t>
  </si>
  <si>
    <t xml:space="preserve">GDSC170002180001</t>
  </si>
  <si>
    <t xml:space="preserve">广州风行牛奶有限公司</t>
  </si>
  <si>
    <r>
      <rPr>
        <sz val="10"/>
        <rFont val="Noto Sans"/>
        <family val="2"/>
      </rPr>
      <t xml:space="preserve">广州市天河区沙太南路</t>
    </r>
    <r>
      <rPr>
        <sz val="10"/>
        <rFont val="宋体"/>
        <family val="0"/>
        <charset val="134"/>
      </rPr>
      <t xml:space="preserve">342</t>
    </r>
    <r>
      <rPr>
        <sz val="10"/>
        <rFont val="Noto Sans"/>
        <family val="2"/>
      </rPr>
      <t xml:space="preserve">号</t>
    </r>
  </si>
  <si>
    <t xml:space="preserve">广州风行乳业股份有限公司</t>
  </si>
  <si>
    <r>
      <rPr>
        <sz val="10"/>
        <rFont val="宋体"/>
        <family val="0"/>
        <charset val="134"/>
      </rPr>
      <t xml:space="preserve">200ml/</t>
    </r>
    <r>
      <rPr>
        <sz val="10"/>
        <rFont val="Noto Sans"/>
        <family val="2"/>
      </rPr>
      <t xml:space="preserve">盒</t>
    </r>
  </si>
  <si>
    <t xml:space="preserve">2017-02-26</t>
  </si>
  <si>
    <t xml:space="preserve">GDSC170002020010</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包</t>
    </r>
  </si>
  <si>
    <t xml:space="preserve">GDSC170002170025</t>
  </si>
  <si>
    <t xml:space="preserve">佛山市鹏盛百货商场有限公司</t>
  </si>
  <si>
    <t xml:space="preserve">2016-11-02</t>
  </si>
  <si>
    <t xml:space="preserve">GDSC170002020061</t>
  </si>
  <si>
    <t xml:space="preserve">佛山市南海区水牛奶研究开发有限公司</t>
  </si>
  <si>
    <r>
      <rPr>
        <sz val="10"/>
        <rFont val="Noto Sans"/>
        <family val="2"/>
      </rPr>
      <t xml:space="preserve">佛山市南海区桂城街道高科路</t>
    </r>
    <r>
      <rPr>
        <sz val="10"/>
        <rFont val="宋体"/>
        <family val="0"/>
        <charset val="134"/>
      </rPr>
      <t xml:space="preserve">1</t>
    </r>
    <r>
      <rPr>
        <sz val="10"/>
        <rFont val="Noto Sans"/>
        <family val="2"/>
      </rPr>
      <t xml:space="preserve">号</t>
    </r>
  </si>
  <si>
    <t xml:space="preserve">鲜水牛奶</t>
  </si>
  <si>
    <r>
      <rPr>
        <sz val="10"/>
        <rFont val="宋体"/>
        <family val="0"/>
        <charset val="134"/>
      </rPr>
      <t xml:space="preserve">140ml/</t>
    </r>
    <r>
      <rPr>
        <sz val="10"/>
        <rFont val="Noto Sans"/>
        <family val="2"/>
      </rPr>
      <t xml:space="preserve">杯</t>
    </r>
  </si>
  <si>
    <t xml:space="preserve">GDSC170002110001</t>
  </si>
  <si>
    <t xml:space="preserve">珠海维维大亨乳业有限公司</t>
  </si>
  <si>
    <t xml:space="preserve">珠海市前山镇东坑牛奶公司</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袋</t>
    </r>
  </si>
  <si>
    <t xml:space="preserve">GDSC170002180013</t>
  </si>
  <si>
    <t xml:space="preserve">广州明旺乳业有限公司</t>
  </si>
  <si>
    <r>
      <rPr>
        <sz val="10"/>
        <rFont val="Noto Sans"/>
        <family val="2"/>
      </rPr>
      <t xml:space="preserve">广东省广州经济技术开发区永和经济区新元路</t>
    </r>
    <r>
      <rPr>
        <sz val="10"/>
        <rFont val="宋体"/>
        <family val="0"/>
        <charset val="134"/>
      </rPr>
      <t xml:space="preserve">5</t>
    </r>
    <r>
      <rPr>
        <sz val="10"/>
        <rFont val="Noto Sans"/>
        <family val="2"/>
      </rPr>
      <t xml:space="preserve">号</t>
    </r>
  </si>
  <si>
    <r>
      <rPr>
        <sz val="10"/>
        <rFont val="宋体"/>
        <family val="0"/>
        <charset val="134"/>
      </rPr>
      <t xml:space="preserve">145mL/</t>
    </r>
    <r>
      <rPr>
        <sz val="10"/>
        <rFont val="Noto Sans"/>
        <family val="2"/>
      </rPr>
      <t xml:space="preserve">罐</t>
    </r>
  </si>
  <si>
    <t xml:space="preserve">GDSC170002180012</t>
  </si>
  <si>
    <r>
      <rPr>
        <sz val="10"/>
        <rFont val="宋体"/>
        <family val="0"/>
        <charset val="134"/>
      </rPr>
      <t xml:space="preserve">125mL/</t>
    </r>
    <r>
      <rPr>
        <sz val="10"/>
        <rFont val="Noto Sans"/>
        <family val="2"/>
      </rPr>
      <t xml:space="preserve">盒</t>
    </r>
  </si>
  <si>
    <t xml:space="preserve">2017-03-16</t>
  </si>
  <si>
    <t xml:space="preserve">GDSC170002110021</t>
  </si>
  <si>
    <t xml:space="preserve">2017-04-04</t>
  </si>
  <si>
    <t xml:space="preserve">GDSC170002110023</t>
  </si>
  <si>
    <t xml:space="preserve">GDSC170002010042</t>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可护清酪乳风味发酵乳</t>
  </si>
  <si>
    <r>
      <rPr>
        <sz val="10"/>
        <rFont val="宋体"/>
        <family val="0"/>
        <charset val="134"/>
      </rPr>
      <t xml:space="preserve">206</t>
    </r>
    <r>
      <rPr>
        <sz val="10"/>
        <rFont val="Noto Sans"/>
        <family val="2"/>
      </rPr>
      <t xml:space="preserve">克</t>
    </r>
    <r>
      <rPr>
        <sz val="10"/>
        <rFont val="宋体"/>
        <family val="0"/>
        <charset val="134"/>
      </rPr>
      <t xml:space="preserve">/</t>
    </r>
    <r>
      <rPr>
        <sz val="10"/>
        <rFont val="Noto Sans"/>
        <family val="2"/>
      </rPr>
      <t xml:space="preserve">瓶</t>
    </r>
  </si>
  <si>
    <t xml:space="preserve">GDSC170002100002</t>
  </si>
  <si>
    <t xml:space="preserve">广东省肇庆市鼎湖区莲花镇第一工业园</t>
  </si>
  <si>
    <t xml:space="preserve">酸牛奶（凝固型）</t>
  </si>
  <si>
    <r>
      <rPr>
        <sz val="10"/>
        <rFont val="宋体"/>
        <family val="0"/>
        <charset val="134"/>
      </rPr>
      <t xml:space="preserve">195g/</t>
    </r>
    <r>
      <rPr>
        <sz val="10"/>
        <rFont val="Noto Sans"/>
        <family val="2"/>
      </rPr>
      <t xml:space="preserve">瓶</t>
    </r>
  </si>
  <si>
    <t xml:space="preserve">GDSC170002030037</t>
  </si>
  <si>
    <t xml:space="preserve">酸牛奶</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杯</t>
    </r>
  </si>
  <si>
    <t xml:space="preserve">2017-04-06</t>
  </si>
  <si>
    <t xml:space="preserve">GDSC170002030034</t>
  </si>
  <si>
    <t xml:space="preserve">广美香满楼畜牧有限公司</t>
  </si>
  <si>
    <t xml:space="preserve">广州市天河区东圃镇新塘村</t>
  </si>
  <si>
    <t xml:space="preserve">香满樓原味酸牛奶</t>
  </si>
  <si>
    <r>
      <rPr>
        <sz val="10"/>
        <rFont val="宋体"/>
        <family val="0"/>
        <charset val="134"/>
      </rPr>
      <t xml:space="preserve">180g/</t>
    </r>
    <r>
      <rPr>
        <sz val="10"/>
        <rFont val="Noto Sans"/>
        <family val="2"/>
      </rPr>
      <t xml:space="preserve">杯</t>
    </r>
  </si>
  <si>
    <t xml:space="preserve">GDSC170002170037</t>
  </si>
  <si>
    <r>
      <rPr>
        <sz val="10"/>
        <rFont val="Noto Sans"/>
        <family val="2"/>
      </rPr>
      <t xml:space="preserve">广东省清远高新技术产业开发区建设三路</t>
    </r>
    <r>
      <rPr>
        <sz val="10"/>
        <rFont val="宋体"/>
        <family val="0"/>
        <charset val="134"/>
      </rPr>
      <t xml:space="preserve">17</t>
    </r>
    <r>
      <rPr>
        <sz val="10"/>
        <rFont val="Noto Sans"/>
        <family val="2"/>
      </rPr>
      <t xml:space="preserve">号</t>
    </r>
  </si>
  <si>
    <t xml:space="preserve">红枣风味酸牛奶</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杯</t>
    </r>
  </si>
  <si>
    <t xml:space="preserve">GDSC170002010045</t>
  </si>
  <si>
    <t xml:space="preserve">广州光明乳品有限公司</t>
  </si>
  <si>
    <r>
      <rPr>
        <sz val="10"/>
        <rFont val="Noto Sans"/>
        <family val="2"/>
      </rPr>
      <t xml:space="preserve">广州经济技术开发区永和经济区新庄二路</t>
    </r>
    <r>
      <rPr>
        <sz val="10"/>
        <rFont val="宋体"/>
        <family val="0"/>
        <charset val="134"/>
      </rPr>
      <t xml:space="preserve">38</t>
    </r>
    <r>
      <rPr>
        <sz val="10"/>
        <rFont val="Noto Sans"/>
        <family val="2"/>
      </rPr>
      <t xml:space="preserve">号</t>
    </r>
  </si>
  <si>
    <t xml:space="preserve">健能 风味发酵乳</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盒</t>
    </r>
  </si>
  <si>
    <t xml:space="preserve">GDSC170002010046</t>
  </si>
  <si>
    <t xml:space="preserve">广州九龙维记牛奶有限公司</t>
  </si>
  <si>
    <r>
      <rPr>
        <sz val="10"/>
        <rFont val="Noto Sans"/>
        <family val="2"/>
      </rPr>
      <t xml:space="preserve">广州经济技术开发区永和经济区田园西路</t>
    </r>
    <r>
      <rPr>
        <sz val="10"/>
        <rFont val="宋体"/>
        <family val="0"/>
        <charset val="134"/>
      </rPr>
      <t xml:space="preserve">38</t>
    </r>
    <r>
      <rPr>
        <sz val="10"/>
        <rFont val="Noto Sans"/>
        <family val="2"/>
      </rPr>
      <t xml:space="preserve">号</t>
    </r>
  </si>
  <si>
    <t xml:space="preserve">酸牛奶（原味）</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GDSC170002100000</t>
  </si>
  <si>
    <t xml:space="preserve">GDSC170002180011</t>
  </si>
  <si>
    <t xml:space="preserve">维记原味酸牛奶</t>
  </si>
  <si>
    <t xml:space="preserve">GDSC170002180010</t>
  </si>
  <si>
    <t xml:space="preserve">健能原味风味发酵乳</t>
  </si>
  <si>
    <t xml:space="preserve">2017-03-21</t>
  </si>
  <si>
    <t xml:space="preserve">GDSC170002180003</t>
  </si>
  <si>
    <r>
      <rPr>
        <sz val="10"/>
        <rFont val="Noto Sans"/>
        <family val="2"/>
      </rPr>
      <t xml:space="preserve">酸牛奶</t>
    </r>
    <r>
      <rPr>
        <sz val="10"/>
        <rFont val="宋体"/>
        <family val="0"/>
        <charset val="134"/>
      </rPr>
      <t xml:space="preserve">(</t>
    </r>
    <r>
      <rPr>
        <sz val="10"/>
        <rFont val="Noto Sans"/>
        <family val="2"/>
      </rPr>
      <t xml:space="preserve">原味</t>
    </r>
    <r>
      <rPr>
        <sz val="10"/>
        <rFont val="宋体"/>
        <family val="0"/>
        <charset val="134"/>
      </rPr>
      <t xml:space="preserve">)</t>
    </r>
  </si>
  <si>
    <t xml:space="preserve">GDSC170002180009</t>
  </si>
  <si>
    <t xml:space="preserve">GDSC170002150012</t>
  </si>
  <si>
    <t xml:space="preserve">GDSC170002020040</t>
  </si>
  <si>
    <t xml:space="preserve">发酵乳</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杯</t>
    </r>
  </si>
  <si>
    <t xml:space="preserve">GDSC170002010040</t>
  </si>
  <si>
    <t xml:space="preserve">美赞臣营养品（中国）有限公司</t>
  </si>
  <si>
    <r>
      <rPr>
        <sz val="10"/>
        <rFont val="Noto Sans"/>
        <family val="2"/>
      </rPr>
      <t xml:space="preserve">广州经济技术开发区东基工业区夏园路</t>
    </r>
    <r>
      <rPr>
        <sz val="10"/>
        <rFont val="宋体"/>
        <family val="0"/>
        <charset val="134"/>
      </rPr>
      <t xml:space="preserve">2</t>
    </r>
    <r>
      <rPr>
        <sz val="10"/>
        <rFont val="Noto Sans"/>
        <family val="2"/>
      </rPr>
      <t xml:space="preserve">号</t>
    </r>
  </si>
  <si>
    <t xml:space="preserve">孕妇及授乳妇女配方奶粉</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罐</t>
    </r>
  </si>
  <si>
    <t xml:space="preserve">GDSC170002050007</t>
  </si>
  <si>
    <t xml:space="preserve">广东省潮州市潮安大道雅士利工业城</t>
  </si>
  <si>
    <r>
      <rPr>
        <sz val="10"/>
        <rFont val="Noto Sans"/>
        <family val="2"/>
      </rPr>
      <t xml:space="preserve">香浓</t>
    </r>
    <r>
      <rPr>
        <sz val="10"/>
        <rFont val="宋体"/>
        <family val="0"/>
        <charset val="134"/>
      </rPr>
      <t xml:space="preserve">AD</t>
    </r>
    <r>
      <rPr>
        <sz val="10"/>
        <rFont val="Noto Sans"/>
        <family val="2"/>
      </rPr>
      <t xml:space="preserve">高钙奶粉</t>
    </r>
  </si>
  <si>
    <r>
      <rPr>
        <sz val="10"/>
        <rFont val="宋体"/>
        <family val="0"/>
        <charset val="134"/>
      </rPr>
      <t xml:space="preserve">400</t>
    </r>
    <r>
      <rPr>
        <sz val="10"/>
        <rFont val="Noto Sans"/>
        <family val="2"/>
      </rPr>
      <t xml:space="preserve">克</t>
    </r>
    <r>
      <rPr>
        <sz val="10"/>
        <rFont val="宋体"/>
        <family val="0"/>
        <charset val="134"/>
      </rPr>
      <t xml:space="preserve">(14</t>
    </r>
    <r>
      <rPr>
        <sz val="10"/>
        <rFont val="Noto Sans"/>
        <family val="2"/>
      </rPr>
      <t xml:space="preserve">小包</t>
    </r>
    <r>
      <rPr>
        <sz val="10"/>
        <rFont val="宋体"/>
        <family val="0"/>
        <charset val="134"/>
      </rPr>
      <t xml:space="preserve">)/</t>
    </r>
    <r>
      <rPr>
        <sz val="10"/>
        <rFont val="Noto Sans"/>
        <family val="2"/>
      </rPr>
      <t xml:space="preserve">袋</t>
    </r>
  </si>
  <si>
    <t xml:space="preserve">GDSC170002180008</t>
  </si>
  <si>
    <r>
      <rPr>
        <sz val="10"/>
        <rFont val="Noto Sans"/>
        <family val="2"/>
      </rPr>
      <t xml:space="preserve">安嬰媽媽</t>
    </r>
    <r>
      <rPr>
        <sz val="10"/>
        <rFont val="宋体"/>
        <family val="0"/>
        <charset val="134"/>
      </rPr>
      <t xml:space="preserve">A+</t>
    </r>
    <r>
      <rPr>
        <sz val="10"/>
        <rFont val="Noto Sans"/>
        <family val="2"/>
      </rPr>
      <t xml:space="preserve">孕妇及授乳妇女配方奶粉</t>
    </r>
  </si>
  <si>
    <t xml:space="preserve">GDSC170002050001</t>
  </si>
  <si>
    <t xml:space="preserve">中小学生高钙成长奶粉</t>
  </si>
  <si>
    <t xml:space="preserve">2017-02-16</t>
  </si>
  <si>
    <t xml:space="preserve">GDSC170002010071</t>
  </si>
  <si>
    <t xml:space="preserve">即溶全脂奶粉</t>
  </si>
  <si>
    <t xml:space="preserve">2016-12-05</t>
  </si>
  <si>
    <t xml:space="preserve">GDSC170002110020</t>
  </si>
  <si>
    <t xml:space="preserve">    抽检的方便食品主要为其他方便食品。</t>
  </si>
  <si>
    <t xml:space="preserve">GC174402110034</t>
  </si>
  <si>
    <t xml:space="preserve">江门市蓬江区业丰食品有限公司</t>
  </si>
  <si>
    <t xml:space="preserve">广东省江门市荷塘镇塔岗村蓢滘沙</t>
  </si>
  <si>
    <t xml:space="preserve">广州市白云区广宜百货商店</t>
  </si>
  <si>
    <t xml:space="preserve">方便米制品（干河粉）</t>
  </si>
  <si>
    <t xml:space="preserve">方便食品</t>
  </si>
  <si>
    <r>
      <rPr>
        <sz val="10"/>
        <rFont val="宋体"/>
        <family val="0"/>
        <charset val="134"/>
      </rPr>
      <t xml:space="preserve">2017</t>
    </r>
    <r>
      <rPr>
        <sz val="10"/>
        <rFont val="Noto Sans"/>
        <family val="2"/>
      </rPr>
      <t xml:space="preserve">年第</t>
    </r>
    <r>
      <rPr>
        <sz val="10"/>
        <rFont val="宋体"/>
        <family val="0"/>
        <charset val="134"/>
      </rPr>
      <t xml:space="preserve">34</t>
    </r>
    <r>
      <rPr>
        <sz val="10"/>
        <rFont val="Noto Sans"/>
        <family val="2"/>
      </rPr>
      <t xml:space="preserve">期 总</t>
    </r>
    <r>
      <rPr>
        <sz val="10"/>
        <rFont val="宋体"/>
        <family val="0"/>
        <charset val="134"/>
      </rPr>
      <t xml:space="preserve">129</t>
    </r>
    <r>
      <rPr>
        <sz val="10"/>
        <rFont val="Noto Sans"/>
        <family val="2"/>
      </rPr>
      <t xml:space="preserve">期</t>
    </r>
  </si>
  <si>
    <t xml:space="preserve">GC174402070142</t>
  </si>
  <si>
    <t xml:space="preserve">广东扬航食品有限公司</t>
  </si>
  <si>
    <t xml:space="preserve">潮州市潮安区浮洋镇洪巷村陇头李水电路</t>
  </si>
  <si>
    <t xml:space="preserve">绿豆爽</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80206</t>
  </si>
  <si>
    <t xml:space="preserve">江门市新会区大泽百泉食品厂</t>
  </si>
  <si>
    <t xml:space="preserve">江门市新会区大泽镇沙冲公路边</t>
  </si>
  <si>
    <t xml:space="preserve">速食黑凉粉粉</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00203</t>
  </si>
  <si>
    <t xml:space="preserve">桂林智强食品开发有限公司</t>
  </si>
  <si>
    <r>
      <rPr>
        <sz val="10"/>
        <color rgb="FF000000"/>
        <rFont val="Noto Sans"/>
        <family val="2"/>
      </rPr>
      <t xml:space="preserve">桂林荔浦县荔城环东路</t>
    </r>
    <r>
      <rPr>
        <sz val="10"/>
        <color rgb="FF000000"/>
        <rFont val="宋体"/>
        <family val="0"/>
        <charset val="134"/>
      </rPr>
      <t xml:space="preserve">45</t>
    </r>
    <r>
      <rPr>
        <sz val="10"/>
        <color rgb="FF000000"/>
        <rFont val="Noto Sans"/>
        <family val="2"/>
      </rPr>
      <t xml:space="preserve">号</t>
    </r>
  </si>
  <si>
    <t xml:space="preserve">肇庆市大润发商业有限公司</t>
  </si>
  <si>
    <t xml:space="preserve">智力燕麦片</t>
  </si>
  <si>
    <t xml:space="preserve">GDSC170002220066</t>
  </si>
  <si>
    <t xml:space="preserve">广东省江门市新会区大泽镇沙冲公路边</t>
  </si>
  <si>
    <t xml:space="preserve">广东壹加壹商业连锁有限公司古镇商场</t>
  </si>
  <si>
    <t xml:space="preserve">速食白凉粉粉</t>
  </si>
  <si>
    <t xml:space="preserve">GDSC170002220067</t>
  </si>
  <si>
    <t xml:space="preserve">    抽检的饼干主要包括韧性饼干、威化饼干、曲奇饼干、夹心饼干、发酵饼干、酥性饼干等。</t>
  </si>
  <si>
    <t xml:space="preserve">GC174402160080</t>
  </si>
  <si>
    <t xml:space="preserve">佛山市喜德龙食品有限公司</t>
  </si>
  <si>
    <r>
      <rPr>
        <sz val="10"/>
        <color rgb="FF000000"/>
        <rFont val="Noto Sans"/>
        <family val="2"/>
      </rPr>
      <t xml:space="preserve">佛山市南海区狮山镇罗村联合工业区塱新大道中区三路</t>
    </r>
    <r>
      <rPr>
        <sz val="10"/>
        <color rgb="FF000000"/>
        <rFont val="宋体"/>
        <family val="0"/>
        <charset val="134"/>
      </rPr>
      <t xml:space="preserve">1</t>
    </r>
    <r>
      <rPr>
        <sz val="10"/>
        <color rgb="FF000000"/>
        <rFont val="Noto Sans"/>
        <family val="2"/>
      </rPr>
      <t xml:space="preserve">号车间</t>
    </r>
    <r>
      <rPr>
        <sz val="10"/>
        <color rgb="FF000000"/>
        <rFont val="宋体"/>
        <family val="0"/>
        <charset val="134"/>
      </rPr>
      <t xml:space="preserve">3</t>
    </r>
  </si>
  <si>
    <t xml:space="preserve">佛山市禅城区麦客百货商场</t>
  </si>
  <si>
    <t xml:space="preserve">丹麦风味曲奇饼干</t>
  </si>
  <si>
    <t xml:space="preserve">饼干</t>
  </si>
  <si>
    <t xml:space="preserve">GC174402160081</t>
  </si>
  <si>
    <t xml:space="preserve">杨航手工蛋卷（原味）</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90071</t>
  </si>
  <si>
    <t xml:space="preserve">江门市滨崎食品有限公司</t>
  </si>
  <si>
    <r>
      <rPr>
        <sz val="10"/>
        <color rgb="FF000000"/>
        <rFont val="Noto Sans"/>
        <family val="2"/>
      </rPr>
      <t xml:space="preserve">广东省江门市江海区外海麻园平顶山</t>
    </r>
    <r>
      <rPr>
        <sz val="10"/>
        <color rgb="FF000000"/>
        <rFont val="宋体"/>
        <family val="0"/>
        <charset val="134"/>
      </rPr>
      <t xml:space="preserve">1</t>
    </r>
    <r>
      <rPr>
        <sz val="10"/>
        <color rgb="FF000000"/>
        <rFont val="Noto Sans"/>
        <family val="2"/>
      </rPr>
      <t xml:space="preserve">号</t>
    </r>
  </si>
  <si>
    <t xml:space="preserve">广州市番禺区南村人人佳商场</t>
  </si>
  <si>
    <t xml:space="preserve">心宠骨头饼干（普通型韧性饼干）</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50083</t>
  </si>
  <si>
    <t xml:space="preserve">江门市优能食品有限公司</t>
  </si>
  <si>
    <r>
      <rPr>
        <sz val="10"/>
        <color rgb="FF000000"/>
        <rFont val="Noto Sans"/>
        <family val="2"/>
      </rPr>
      <t xml:space="preserve">广东省江门市江海区金星路</t>
    </r>
    <r>
      <rPr>
        <sz val="10"/>
        <color rgb="FF000000"/>
        <rFont val="宋体"/>
        <family val="0"/>
        <charset val="134"/>
      </rPr>
      <t xml:space="preserve">191</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栋</t>
    </r>
  </si>
  <si>
    <t xml:space="preserve">澳崎熊灌心饼干（哈密瓜口味油脂型注心饼干）</t>
  </si>
  <si>
    <r>
      <rPr>
        <sz val="10"/>
        <color rgb="FF000000"/>
        <rFont val="宋体"/>
        <family val="0"/>
        <charset val="134"/>
      </rPr>
      <t xml:space="preserve">162</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74402050084</t>
  </si>
  <si>
    <t xml:space="preserve">高州市喜巢食品有限公司</t>
  </si>
  <si>
    <t xml:space="preserve">高州市金山开发区金辉大道首段（高水路旁）</t>
  </si>
  <si>
    <t xml:space="preserve">椰子味威化饼干</t>
  </si>
  <si>
    <t xml:space="preserve">GC174402010071</t>
  </si>
  <si>
    <t xml:space="preserve">揭阳市揭东区汇巢食品有限公司</t>
  </si>
  <si>
    <r>
      <rPr>
        <sz val="10"/>
        <color rgb="FF000000"/>
        <rFont val="Noto Sans"/>
        <family val="2"/>
      </rPr>
      <t xml:space="preserve">揭阳市揭东区锡场镇西村工业区</t>
    </r>
    <r>
      <rPr>
        <sz val="10"/>
        <color rgb="FF000000"/>
        <rFont val="宋体"/>
        <family val="0"/>
        <charset val="134"/>
      </rPr>
      <t xml:space="preserve">38</t>
    </r>
    <r>
      <rPr>
        <sz val="10"/>
        <color rgb="FF000000"/>
        <rFont val="Noto Sans"/>
        <family val="2"/>
      </rPr>
      <t xml:space="preserve">号</t>
    </r>
  </si>
  <si>
    <t xml:space="preserve">从化市城郊恒兴购销部</t>
  </si>
  <si>
    <t xml:space="preserve">休点小坏薄饼（椰奶味）</t>
  </si>
  <si>
    <t xml:space="preserve">GC174402220038</t>
  </si>
  <si>
    <t xml:space="preserve">深圳市晋年贸易有限公司</t>
  </si>
  <si>
    <r>
      <rPr>
        <sz val="10"/>
        <color rgb="FF000000"/>
        <rFont val="Noto Sans"/>
        <family val="2"/>
      </rPr>
      <t xml:space="preserve">深圳市罗湖区南湖街道嘉宾路</t>
    </r>
    <r>
      <rPr>
        <sz val="10"/>
        <color rgb="FF000000"/>
        <rFont val="宋体"/>
        <family val="0"/>
        <charset val="134"/>
      </rPr>
      <t xml:space="preserve">4028</t>
    </r>
    <r>
      <rPr>
        <sz val="10"/>
        <color rgb="FF000000"/>
        <rFont val="Noto Sans"/>
        <family val="2"/>
      </rPr>
      <t xml:space="preserve">号太平洋商贸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15</t>
    </r>
    <r>
      <rPr>
        <sz val="10"/>
        <color rgb="FF000000"/>
        <rFont val="Noto Sans"/>
        <family val="2"/>
      </rPr>
      <t xml:space="preserve">室</t>
    </r>
  </si>
  <si>
    <t xml:space="preserve">顺德区大良好一点日用百货店</t>
  </si>
  <si>
    <t xml:space="preserve">自然派水泡饼干</t>
  </si>
  <si>
    <t xml:space="preserve">GC174402120070</t>
  </si>
  <si>
    <t xml:space="preserve">江门市香江食品有限公司</t>
  </si>
  <si>
    <r>
      <rPr>
        <sz val="10"/>
        <color rgb="FF000000"/>
        <rFont val="Noto Sans"/>
        <family val="2"/>
      </rPr>
      <t xml:space="preserve">江门市白沙西区工业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二三层</t>
    </r>
  </si>
  <si>
    <t xml:space="preserve">金龍軒四宝肉松蛋卷仔</t>
  </si>
  <si>
    <r>
      <rPr>
        <sz val="10"/>
        <color rgb="FF000000"/>
        <rFont val="宋体"/>
        <family val="0"/>
        <charset val="134"/>
      </rPr>
      <t xml:space="preserve">250g/</t>
    </r>
    <r>
      <rPr>
        <sz val="10"/>
        <color rgb="FF000000"/>
        <rFont val="Noto Sans"/>
        <family val="2"/>
      </rPr>
      <t xml:space="preserve">盒</t>
    </r>
  </si>
  <si>
    <t xml:space="preserve">GC174402020036</t>
  </si>
  <si>
    <t xml:space="preserve">东莞市恒华饼业有限公司</t>
  </si>
  <si>
    <t xml:space="preserve">广东省东莞市东城街道桑园工业区</t>
  </si>
  <si>
    <r>
      <rPr>
        <sz val="10"/>
        <color rgb="FF000000"/>
        <rFont val="宋体"/>
        <family val="0"/>
        <charset val="134"/>
      </rPr>
      <t xml:space="preserve">MIXX</t>
    </r>
    <r>
      <rPr>
        <sz val="10"/>
        <color rgb="FF000000"/>
        <rFont val="Noto Sans"/>
        <family val="2"/>
      </rPr>
      <t xml:space="preserve">椰蓉酥饼干</t>
    </r>
    <r>
      <rPr>
        <sz val="10"/>
        <color rgb="FF000000"/>
        <rFont val="宋体"/>
        <family val="0"/>
        <charset val="134"/>
      </rPr>
      <t xml:space="preserve">-</t>
    </r>
    <r>
      <rPr>
        <sz val="10"/>
        <color rgb="FF000000"/>
        <rFont val="Noto Sans"/>
        <family val="2"/>
      </rPr>
      <t xml:space="preserve">椰奶味</t>
    </r>
  </si>
  <si>
    <r>
      <rPr>
        <sz val="10"/>
        <color rgb="FF000000"/>
        <rFont val="宋体"/>
        <family val="0"/>
        <charset val="134"/>
      </rPr>
      <t xml:space="preserve">380g/</t>
    </r>
    <r>
      <rPr>
        <sz val="10"/>
        <color rgb="FF000000"/>
        <rFont val="Noto Sans"/>
        <family val="2"/>
      </rPr>
      <t xml:space="preserve">袋</t>
    </r>
  </si>
  <si>
    <t xml:space="preserve">GC174402020035</t>
  </si>
  <si>
    <t xml:space="preserve">东莞大地食品有限公司</t>
  </si>
  <si>
    <t xml:space="preserve">广东省东莞市虎门镇镇口工业区</t>
  </si>
  <si>
    <t xml:space="preserve">柠檬味夹心雪克饼干</t>
  </si>
  <si>
    <t xml:space="preserve">GC174402020032</t>
  </si>
  <si>
    <t xml:space="preserve">东莞市金徽糖果饼干有限公司</t>
  </si>
  <si>
    <r>
      <rPr>
        <sz val="10"/>
        <color rgb="FF000000"/>
        <rFont val="Noto Sans"/>
        <family val="2"/>
      </rPr>
      <t xml:space="preserve">东莞市东城区温塘亭下工业区温竹二横路</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Aji</t>
    </r>
    <r>
      <rPr>
        <sz val="10"/>
        <color rgb="FF000000"/>
        <rFont val="Noto Sans"/>
        <family val="2"/>
      </rPr>
      <t xml:space="preserve">蔬菜味棒棒糖饼干</t>
    </r>
  </si>
  <si>
    <t xml:space="preserve">GC174402130067</t>
  </si>
  <si>
    <t xml:space="preserve">阳东县奇香园食品有限公司</t>
  </si>
  <si>
    <t xml:space="preserve">广东省阳江市阳东县雅韶镇下塔工业区</t>
  </si>
  <si>
    <t xml:space="preserve">广州市白云区同和真是好商店</t>
  </si>
  <si>
    <t xml:space="preserve">什锦饼干</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20030</t>
  </si>
  <si>
    <t xml:space="preserve">东莞市丰盈食品有限公司</t>
  </si>
  <si>
    <t xml:space="preserve">广东省东莞市麻涌镇川槎村</t>
  </si>
  <si>
    <t xml:space="preserve">炼奶起司饼干</t>
  </si>
  <si>
    <t xml:space="preserve">GC174402180033</t>
  </si>
  <si>
    <t xml:space="preserve">高州市民益饼业有限公司</t>
  </si>
  <si>
    <r>
      <rPr>
        <sz val="10"/>
        <color rgb="FF000000"/>
        <rFont val="Noto Sans"/>
        <family val="2"/>
      </rPr>
      <t xml:space="preserve">高州市平江街三区</t>
    </r>
    <r>
      <rPr>
        <sz val="10"/>
        <color rgb="FF000000"/>
        <rFont val="宋体"/>
        <family val="0"/>
        <charset val="134"/>
      </rPr>
      <t xml:space="preserve">39</t>
    </r>
    <r>
      <rPr>
        <sz val="10"/>
        <color rgb="FF000000"/>
        <rFont val="Noto Sans"/>
        <family val="2"/>
      </rPr>
      <t xml:space="preserve">号</t>
    </r>
  </si>
  <si>
    <t xml:space="preserve">全麦消化饼（原味）</t>
  </si>
  <si>
    <t xml:space="preserve">GC174402100064</t>
  </si>
  <si>
    <t xml:space="preserve">东莞市粤统食品有限公司</t>
  </si>
  <si>
    <t xml:space="preserve">广东省东莞市麻涌镇大步开发区</t>
  </si>
  <si>
    <r>
      <rPr>
        <sz val="10"/>
        <color rgb="FF000000"/>
        <rFont val="宋体"/>
        <family val="0"/>
        <charset val="134"/>
      </rPr>
      <t xml:space="preserve">RMC</t>
    </r>
    <r>
      <rPr>
        <sz val="10"/>
        <color rgb="FF000000"/>
        <rFont val="Noto Sans"/>
        <family val="2"/>
      </rPr>
      <t xml:space="preserve">奶酪威化饼干</t>
    </r>
  </si>
  <si>
    <r>
      <rPr>
        <sz val="10"/>
        <color rgb="FF000000"/>
        <rFont val="宋体"/>
        <family val="0"/>
        <charset val="134"/>
      </rPr>
      <t xml:space="preserve">20X2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40082</t>
  </si>
  <si>
    <t xml:space="preserve">东莞市禾田食品有限公司</t>
  </si>
  <si>
    <t xml:space="preserve">东莞市茶山镇博头工业区</t>
  </si>
  <si>
    <t xml:space="preserve">苏打饼干（芝麻味）</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袋</t>
    </r>
  </si>
  <si>
    <t xml:space="preserve">GC174402040077</t>
  </si>
  <si>
    <t xml:space="preserve">佛山市南海原野食品有限公司</t>
  </si>
  <si>
    <t xml:space="preserve">中国广东省佛山市南海区里水镇甘蕉村</t>
  </si>
  <si>
    <t xml:space="preserve">蛋之果（鸡蛋味蛋圆饼干）</t>
  </si>
  <si>
    <r>
      <rPr>
        <sz val="10"/>
        <color rgb="FF000000"/>
        <rFont val="宋体"/>
        <family val="0"/>
        <charset val="134"/>
      </rPr>
      <t xml:space="preserve">200g(7.05oz)/</t>
    </r>
    <r>
      <rPr>
        <sz val="10"/>
        <color rgb="FF000000"/>
        <rFont val="Noto Sans"/>
        <family val="2"/>
      </rPr>
      <t xml:space="preserve">袋</t>
    </r>
  </si>
  <si>
    <t xml:space="preserve">GC174402160107</t>
  </si>
  <si>
    <t xml:space="preserve">佛山市南海区荔海棠食品有限公司</t>
  </si>
  <si>
    <t xml:space="preserve">佛山市南海区桂城街道林岳工业区地段</t>
  </si>
  <si>
    <t xml:space="preserve">相亲相爱曲奇饼干</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70089</t>
  </si>
  <si>
    <t xml:space="preserve">东莞市庆成食品有限公司</t>
  </si>
  <si>
    <t xml:space="preserve">东莞市望牛墩镇洲湾管理区拓鑫科技工业园</t>
  </si>
  <si>
    <t xml:space="preserve">中山市恺发食品商行</t>
  </si>
  <si>
    <t xml:space="preserve">经典丹麦芝士味曲奇</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60078</t>
  </si>
  <si>
    <t xml:space="preserve">东莞市华辉食品有限公司</t>
  </si>
  <si>
    <r>
      <rPr>
        <sz val="10"/>
        <color rgb="FF000000"/>
        <rFont val="Noto Sans"/>
        <family val="2"/>
      </rPr>
      <t xml:space="preserve">香葱王薄饼干</t>
    </r>
    <r>
      <rPr>
        <sz val="10"/>
        <color rgb="FF000000"/>
        <rFont val="宋体"/>
        <family val="0"/>
        <charset val="134"/>
      </rPr>
      <t xml:space="preserve">(</t>
    </r>
    <r>
      <rPr>
        <sz val="10"/>
        <color rgb="FF000000"/>
        <rFont val="Noto Sans"/>
        <family val="2"/>
      </rPr>
      <t xml:space="preserve">海苔味</t>
    </r>
    <r>
      <rPr>
        <sz val="10"/>
        <color rgb="FF000000"/>
        <rFont val="宋体"/>
        <family val="0"/>
        <charset val="134"/>
      </rPr>
      <t xml:space="preserve">)</t>
    </r>
  </si>
  <si>
    <r>
      <rPr>
        <sz val="10"/>
        <color rgb="FF000000"/>
        <rFont val="宋体"/>
        <family val="0"/>
        <charset val="134"/>
      </rPr>
      <t xml:space="preserve">150g/</t>
    </r>
    <r>
      <rPr>
        <sz val="10"/>
        <color rgb="FF000000"/>
        <rFont val="Noto Sans"/>
        <family val="2"/>
      </rPr>
      <t xml:space="preserve">袋</t>
    </r>
  </si>
  <si>
    <t xml:space="preserve">GC174402060080</t>
  </si>
  <si>
    <t xml:space="preserve">东莞市石碣景峰食品厂</t>
  </si>
  <si>
    <t xml:space="preserve">广东省东莞市石碣镇庆丰西路桔洲路第三工业区</t>
  </si>
  <si>
    <t xml:space="preserve">鸡蛋味曲奇饼干</t>
  </si>
  <si>
    <t xml:space="preserve">GC174402140090</t>
  </si>
  <si>
    <t xml:space="preserve">东莞市味宝食品有限公司</t>
  </si>
  <si>
    <t xml:space="preserve">东莞市高埗镇卢溪村银涌工业区</t>
  </si>
  <si>
    <t xml:space="preserve">博罗县万信佳商贸有限公司</t>
  </si>
  <si>
    <t xml:space="preserve">大富人家富贵礼盒（丹麦型什锦曲奇）</t>
  </si>
  <si>
    <r>
      <rPr>
        <sz val="10"/>
        <color rgb="FF000000"/>
        <rFont val="宋体"/>
        <family val="0"/>
        <charset val="134"/>
      </rPr>
      <t xml:space="preserve">680g/</t>
    </r>
    <r>
      <rPr>
        <sz val="10"/>
        <color rgb="FF000000"/>
        <rFont val="Noto Sans"/>
        <family val="2"/>
      </rPr>
      <t xml:space="preserve">盒</t>
    </r>
  </si>
  <si>
    <t xml:space="preserve">GC174402060095</t>
  </si>
  <si>
    <t xml:space="preserve">江门市迎丰食品有限公司</t>
  </si>
  <si>
    <t xml:space="preserve">广东省江门市江海区礼乐新华村新华庙后围</t>
  </si>
  <si>
    <t xml:space="preserve">鹤山市沙坪镇光明商店</t>
  </si>
  <si>
    <r>
      <rPr>
        <sz val="10"/>
        <color rgb="FF000000"/>
        <rFont val="Noto Sans"/>
        <family val="2"/>
      </rPr>
      <t xml:space="preserve">水泡饼</t>
    </r>
    <r>
      <rPr>
        <sz val="10"/>
        <color rgb="FF000000"/>
        <rFont val="宋体"/>
        <family val="0"/>
        <charset val="134"/>
      </rPr>
      <t xml:space="preserve">(</t>
    </r>
    <r>
      <rPr>
        <sz val="10"/>
        <color rgb="FF000000"/>
        <rFont val="Noto Sans"/>
        <family val="2"/>
      </rPr>
      <t xml:space="preserve">饼干</t>
    </r>
    <r>
      <rPr>
        <sz val="10"/>
        <color rgb="FF000000"/>
        <rFont val="宋体"/>
        <family val="0"/>
        <charset val="134"/>
      </rPr>
      <t xml:space="preserve">)</t>
    </r>
  </si>
  <si>
    <r>
      <rPr>
        <sz val="10"/>
        <color rgb="FF000000"/>
        <rFont val="宋体"/>
        <family val="0"/>
        <charset val="134"/>
      </rPr>
      <t xml:space="preserve">200g/</t>
    </r>
    <r>
      <rPr>
        <sz val="10"/>
        <color rgb="FF000000"/>
        <rFont val="Noto Sans"/>
        <family val="2"/>
      </rPr>
      <t xml:space="preserve">袋</t>
    </r>
  </si>
  <si>
    <t xml:space="preserve">GC174402060087</t>
  </si>
  <si>
    <t xml:space="preserve">广州市番禺太平洋食品有限公司</t>
  </si>
  <si>
    <r>
      <rPr>
        <sz val="10"/>
        <color rgb="FF000000"/>
        <rFont val="Noto Sans"/>
        <family val="2"/>
      </rPr>
      <t xml:space="preserve">广州市番禺区沙湾镇龙福路</t>
    </r>
    <r>
      <rPr>
        <sz val="10"/>
        <color rgb="FF000000"/>
        <rFont val="宋体"/>
        <family val="0"/>
        <charset val="134"/>
      </rPr>
      <t xml:space="preserve">68</t>
    </r>
    <r>
      <rPr>
        <sz val="10"/>
        <color rgb="FF000000"/>
        <rFont val="Noto Sans"/>
        <family val="2"/>
      </rPr>
      <t xml:space="preserve">号</t>
    </r>
  </si>
  <si>
    <t xml:space="preserve">鹤山市沙坪新安永联副食批发部</t>
  </si>
  <si>
    <r>
      <rPr>
        <sz val="10"/>
        <color rgb="FF000000"/>
        <rFont val="Noto Sans"/>
        <family val="2"/>
      </rPr>
      <t xml:space="preserve">酥皮双味夹心饼干</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r>
      <rPr>
        <sz val="10"/>
        <color rgb="FF000000"/>
        <rFont val="Noto Sans"/>
        <family val="2"/>
      </rPr>
      <t xml:space="preserve">红茶味</t>
    </r>
    <r>
      <rPr>
        <sz val="10"/>
        <color rgb="FF000000"/>
        <rFont val="宋体"/>
        <family val="0"/>
        <charset val="134"/>
      </rPr>
      <t xml:space="preserve">)</t>
    </r>
  </si>
  <si>
    <r>
      <rPr>
        <sz val="10"/>
        <color rgb="FF000000"/>
        <rFont val="宋体"/>
        <family val="0"/>
        <charset val="134"/>
      </rPr>
      <t xml:space="preserve">336g/</t>
    </r>
    <r>
      <rPr>
        <sz val="10"/>
        <color rgb="FF000000"/>
        <rFont val="Noto Sans"/>
        <family val="2"/>
      </rPr>
      <t xml:space="preserve">袋</t>
    </r>
  </si>
  <si>
    <t xml:space="preserve">GC174402160116</t>
  </si>
  <si>
    <t xml:space="preserve">佛山市啤尔卡斯食品有限公司</t>
  </si>
  <si>
    <r>
      <rPr>
        <sz val="10"/>
        <color rgb="FF000000"/>
        <rFont val="Noto Sans"/>
        <family val="2"/>
      </rPr>
      <t xml:space="preserve">广东省佛山市南海山狮镇松岗夏工业园安贤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座</t>
    </r>
  </si>
  <si>
    <t xml:space="preserve">猴菇饼</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60117</t>
  </si>
  <si>
    <t xml:space="preserve">佛山市南海区福士乐食品厂</t>
  </si>
  <si>
    <t xml:space="preserve">广东省佛山市南海区大沥钟边南联村文华楼后</t>
  </si>
  <si>
    <t xml:space="preserve">福盈门曲奇</t>
  </si>
  <si>
    <t xml:space="preserve">GC174402120091</t>
  </si>
  <si>
    <t xml:space="preserve">广东粮丰园食品有限公司</t>
  </si>
  <si>
    <t xml:space="preserve">茂名市高新技术产业开发区食品包装工业加工区</t>
  </si>
  <si>
    <t xml:space="preserve">紫薯蛋卷</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74402120084</t>
  </si>
  <si>
    <t xml:space="preserve">中山市万利园食品有限公司</t>
  </si>
  <si>
    <r>
      <rPr>
        <sz val="10"/>
        <color rgb="FF000000"/>
        <rFont val="Noto Sans"/>
        <family val="2"/>
      </rPr>
      <t xml:space="preserve">广东省中山市小榄镇工业大道南兴西路</t>
    </r>
    <r>
      <rPr>
        <sz val="10"/>
        <color rgb="FF000000"/>
        <rFont val="宋体"/>
        <family val="0"/>
        <charset val="134"/>
      </rPr>
      <t xml:space="preserve">8</t>
    </r>
    <r>
      <rPr>
        <sz val="10"/>
        <color rgb="FF000000"/>
        <rFont val="Noto Sans"/>
        <family val="2"/>
      </rPr>
      <t xml:space="preserve">号</t>
    </r>
  </si>
  <si>
    <t xml:space="preserve">蓝色经典曲奇饼干</t>
  </si>
  <si>
    <r>
      <rPr>
        <sz val="10"/>
        <color rgb="FF000000"/>
        <rFont val="宋体"/>
        <family val="0"/>
        <charset val="134"/>
      </rPr>
      <t xml:space="preserve">600g/</t>
    </r>
    <r>
      <rPr>
        <sz val="10"/>
        <color rgb="FF000000"/>
        <rFont val="Noto Sans"/>
        <family val="2"/>
      </rPr>
      <t xml:space="preserve">盒</t>
    </r>
  </si>
  <si>
    <t xml:space="preserve">GC174402210081</t>
  </si>
  <si>
    <t xml:space="preserve">揭阳市揭东区港信发饼业食品发展公司</t>
  </si>
  <si>
    <t xml:space="preserve">揭阳市揭东区锡场镇石洋浦边</t>
  </si>
  <si>
    <t xml:space="preserve">湛江市赤坎区泰德副食经营部</t>
  </si>
  <si>
    <t xml:space="preserve">信顿三文治夹层饼干</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10082</t>
  </si>
  <si>
    <t xml:space="preserve">揭阳市卡元食品有限公司</t>
  </si>
  <si>
    <r>
      <rPr>
        <sz val="10"/>
        <color rgb="FF000000"/>
        <rFont val="Noto Sans"/>
        <family val="2"/>
      </rPr>
      <t xml:space="preserve">揭东区锡场镇工业区锡埔路天桥东侧</t>
    </r>
    <r>
      <rPr>
        <sz val="10"/>
        <color rgb="FF000000"/>
        <rFont val="宋体"/>
        <family val="0"/>
        <charset val="134"/>
      </rPr>
      <t xml:space="preserve">A</t>
    </r>
    <r>
      <rPr>
        <sz val="10"/>
        <color rgb="FF000000"/>
        <rFont val="Noto Sans"/>
        <family val="2"/>
      </rPr>
      <t xml:space="preserve">区</t>
    </r>
  </si>
  <si>
    <t xml:space="preserve">卡元层层薄脆（巧克力味）</t>
  </si>
  <si>
    <t xml:space="preserve">GC174402210088</t>
  </si>
  <si>
    <t xml:space="preserve">揭阳市金利食品有限公司</t>
  </si>
  <si>
    <t xml:space="preserve">揭阳市揭东区锡场镇溪头村</t>
  </si>
  <si>
    <t xml:space="preserve">威化饼干</t>
  </si>
  <si>
    <t xml:space="preserve">GC174402200091</t>
  </si>
  <si>
    <t xml:space="preserve">阳江市阳东张口福食品有限公司</t>
  </si>
  <si>
    <t xml:space="preserve">广东省阳江市阳东区东城镇阳东工业园永兴三路</t>
  </si>
  <si>
    <t xml:space="preserve">湛江市赤坎幸福经营部</t>
  </si>
  <si>
    <t xml:space="preserve">丁财两旺</t>
  </si>
  <si>
    <t xml:space="preserve">GC174402200090</t>
  </si>
  <si>
    <t xml:space="preserve">开平市菲丽莎食品有限公司</t>
  </si>
  <si>
    <r>
      <rPr>
        <sz val="10"/>
        <color rgb="FF000000"/>
        <rFont val="Noto Sans"/>
        <family val="2"/>
      </rPr>
      <t xml:space="preserve">广东省开平市三埠区新昌新台路中山横岭工业区</t>
    </r>
    <r>
      <rPr>
        <sz val="10"/>
        <color rgb="FF000000"/>
        <rFont val="宋体"/>
        <family val="0"/>
        <charset val="134"/>
      </rPr>
      <t xml:space="preserve">F</t>
    </r>
    <r>
      <rPr>
        <sz val="10"/>
        <color rgb="FF000000"/>
        <rFont val="Noto Sans"/>
        <family val="2"/>
      </rPr>
      <t xml:space="preserve">幢</t>
    </r>
  </si>
  <si>
    <t xml:space="preserve">香酥卷</t>
  </si>
  <si>
    <t xml:space="preserve">GC174402190094</t>
  </si>
  <si>
    <t xml:space="preserve">东莞市望牛墩镇洲湾村基美围</t>
  </si>
  <si>
    <t xml:space="preserve">惠州大亚湾金亿丰百货商行</t>
  </si>
  <si>
    <t xml:space="preserve">合桃酥（香葱味）</t>
  </si>
  <si>
    <t xml:space="preserve">GC174402030094</t>
  </si>
  <si>
    <t xml:space="preserve">广州市同喜食品有限公司</t>
  </si>
  <si>
    <t xml:space="preserve">广州市白云区龙归永兴北路大路西三号</t>
  </si>
  <si>
    <t xml:space="preserve">东莞市长安云海日用百货店</t>
  </si>
  <si>
    <t xml:space="preserve">粒粒华夫椰子味威化饼干</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50095</t>
  </si>
  <si>
    <t xml:space="preserve">四会市大沙镇蜂味源食品厂</t>
  </si>
  <si>
    <r>
      <rPr>
        <sz val="10"/>
        <color rgb="FF000000"/>
        <rFont val="Noto Sans"/>
        <family val="2"/>
      </rPr>
      <t xml:space="preserve">广东省四会市大沙镇岗美村委会新农村入村大道东侧</t>
    </r>
    <r>
      <rPr>
        <sz val="10"/>
        <color rgb="FF000000"/>
        <rFont val="宋体"/>
        <family val="0"/>
        <charset val="134"/>
      </rPr>
      <t xml:space="preserve">A2</t>
    </r>
    <r>
      <rPr>
        <sz val="10"/>
        <color rgb="FF000000"/>
        <rFont val="Noto Sans"/>
        <family val="2"/>
      </rPr>
      <t xml:space="preserve">地块内</t>
    </r>
    <r>
      <rPr>
        <sz val="10"/>
        <color rgb="FF000000"/>
        <rFont val="宋体"/>
        <family val="0"/>
        <charset val="134"/>
      </rPr>
      <t xml:space="preserve">D1</t>
    </r>
  </si>
  <si>
    <t xml:space="preserve">蜂蜜曲奇饼干</t>
  </si>
  <si>
    <t xml:space="preserve">GC174402160128</t>
  </si>
  <si>
    <t xml:space="preserve">中山市臻琪食品有限公司</t>
  </si>
  <si>
    <r>
      <rPr>
        <sz val="10"/>
        <color rgb="FF000000"/>
        <rFont val="Noto Sans"/>
        <family val="2"/>
      </rPr>
      <t xml:space="preserve">中山市民众镇东胜路</t>
    </r>
    <r>
      <rPr>
        <sz val="10"/>
        <color rgb="FF000000"/>
        <rFont val="宋体"/>
        <family val="0"/>
        <charset val="134"/>
      </rPr>
      <t xml:space="preserve">38</t>
    </r>
    <r>
      <rPr>
        <sz val="10"/>
        <color rgb="FF000000"/>
        <rFont val="Noto Sans"/>
        <family val="2"/>
      </rPr>
      <t xml:space="preserve">号</t>
    </r>
  </si>
  <si>
    <t xml:space="preserve">四会市万乐福百货有限公司</t>
  </si>
  <si>
    <t xml:space="preserve">黑芝麻鸡蛋卷</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60125</t>
  </si>
  <si>
    <t xml:space="preserve">广州市华郎食品有限公司</t>
  </si>
  <si>
    <r>
      <rPr>
        <sz val="10"/>
        <color rgb="FF000000"/>
        <rFont val="Noto Sans"/>
        <family val="2"/>
      </rPr>
      <t xml:space="preserve">广州市增城新塘镇蓝山村委会蓝山一路</t>
    </r>
    <r>
      <rPr>
        <sz val="10"/>
        <color rgb="FF000000"/>
        <rFont val="宋体"/>
        <family val="0"/>
        <charset val="134"/>
      </rPr>
      <t xml:space="preserve">21</t>
    </r>
    <r>
      <rPr>
        <sz val="10"/>
        <color rgb="FF000000"/>
        <rFont val="Noto Sans"/>
        <family val="2"/>
      </rPr>
      <t xml:space="preserve">号</t>
    </r>
  </si>
  <si>
    <t xml:space="preserve">红豆味威化饼干</t>
  </si>
  <si>
    <r>
      <rPr>
        <sz val="10"/>
        <color rgb="FF000000"/>
        <rFont val="宋体"/>
        <family val="0"/>
        <charset val="134"/>
      </rPr>
      <t xml:space="preserve">168g/</t>
    </r>
    <r>
      <rPr>
        <sz val="10"/>
        <color rgb="FF000000"/>
        <rFont val="Noto Sans"/>
        <family val="2"/>
      </rPr>
      <t xml:space="preserve">包</t>
    </r>
  </si>
  <si>
    <t xml:space="preserve">GC174402130078</t>
  </si>
  <si>
    <t xml:space="preserve">东莞市优益可食品有限公司</t>
  </si>
  <si>
    <t xml:space="preserve">东莞市清溪镇重河村委会厦塘村厦塘路</t>
  </si>
  <si>
    <t xml:space="preserve">广州市白云区松洲旺盛食品购销部</t>
  </si>
  <si>
    <t xml:space="preserve">蛋卷（巧克力味）</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110003</t>
  </si>
  <si>
    <t xml:space="preserve">珠海礼记食品有限公司</t>
  </si>
  <si>
    <r>
      <rPr>
        <sz val="10"/>
        <color rgb="FF000000"/>
        <rFont val="Noto Sans"/>
        <family val="2"/>
      </rPr>
      <t xml:space="preserve">珠海市斗门区白蕉镇新环村二围西路</t>
    </r>
    <r>
      <rPr>
        <sz val="10"/>
        <color rgb="FF000000"/>
        <rFont val="宋体"/>
        <family val="0"/>
        <charset val="134"/>
      </rPr>
      <t xml:space="preserve">35</t>
    </r>
    <r>
      <rPr>
        <sz val="10"/>
        <color rgb="FF000000"/>
        <rFont val="Noto Sans"/>
        <family val="2"/>
      </rPr>
      <t xml:space="preserve">巷</t>
    </r>
    <r>
      <rPr>
        <sz val="10"/>
        <color rgb="FF000000"/>
        <rFont val="宋体"/>
        <family val="0"/>
        <charset val="134"/>
      </rPr>
      <t xml:space="preserve">125</t>
    </r>
    <r>
      <rPr>
        <sz val="10"/>
        <color rgb="FF000000"/>
        <rFont val="Noto Sans"/>
        <family val="2"/>
      </rPr>
      <t xml:space="preserve">号</t>
    </r>
  </si>
  <si>
    <t xml:space="preserve">芒果肉松蛋卷仔</t>
  </si>
  <si>
    <r>
      <rPr>
        <sz val="10"/>
        <color rgb="FF000000"/>
        <rFont val="宋体"/>
        <family val="0"/>
        <charset val="134"/>
      </rPr>
      <t xml:space="preserve">280g/</t>
    </r>
    <r>
      <rPr>
        <sz val="10"/>
        <color rgb="FF000000"/>
        <rFont val="Noto Sans"/>
        <family val="2"/>
      </rPr>
      <t xml:space="preserve">盒</t>
    </r>
  </si>
  <si>
    <t xml:space="preserve">GC174402130019</t>
  </si>
  <si>
    <t xml:space="preserve">东莞市鸿达食品有限公司</t>
  </si>
  <si>
    <t xml:space="preserve">中国广东省东莞市石碣镇西南第二工业区</t>
  </si>
  <si>
    <t xml:space="preserve">广州市家为贸易有限公司</t>
  </si>
  <si>
    <r>
      <rPr>
        <sz val="10"/>
        <color rgb="FF000000"/>
        <rFont val="Noto Sans"/>
        <family val="2"/>
      </rPr>
      <t xml:space="preserve">栗蓉</t>
    </r>
    <r>
      <rPr>
        <sz val="10"/>
        <color rgb="FF000000"/>
        <rFont val="宋体"/>
        <family val="0"/>
        <charset val="134"/>
      </rPr>
      <t xml:space="preserve">®</t>
    </r>
    <r>
      <rPr>
        <sz val="10"/>
        <color rgb="FF000000"/>
        <rFont val="Noto Sans"/>
        <family val="2"/>
      </rPr>
      <t xml:space="preserve">饼</t>
    </r>
  </si>
  <si>
    <t xml:space="preserve">GC174402110025</t>
  </si>
  <si>
    <t xml:space="preserve">广东万士发饼业有限公司</t>
  </si>
  <si>
    <r>
      <rPr>
        <sz val="10"/>
        <color rgb="FF000000"/>
        <rFont val="Noto Sans"/>
        <family val="2"/>
      </rPr>
      <t xml:space="preserve">广东省佛山市顺德区大良金榜工业区凤翔路</t>
    </r>
    <r>
      <rPr>
        <sz val="10"/>
        <color rgb="FF000000"/>
        <rFont val="宋体"/>
        <family val="0"/>
        <charset val="134"/>
      </rPr>
      <t xml:space="preserve">13</t>
    </r>
    <r>
      <rPr>
        <sz val="10"/>
        <color rgb="FF000000"/>
        <rFont val="Noto Sans"/>
        <family val="2"/>
      </rPr>
      <t xml:space="preserve">号</t>
    </r>
  </si>
  <si>
    <t xml:space="preserve">蔬菜咸饼干（普通型韧性饼干）</t>
  </si>
  <si>
    <t xml:space="preserve">GC174402120003</t>
  </si>
  <si>
    <t xml:space="preserve">广东嘉友食品有限公司</t>
  </si>
  <si>
    <t xml:space="preserve">东莞市石碣镇涌口第三工业区</t>
  </si>
  <si>
    <t xml:space="preserve">广州家广超市有限公司万国店</t>
  </si>
  <si>
    <t xml:space="preserve">嘉友牛乳味饼干</t>
  </si>
  <si>
    <r>
      <rPr>
        <sz val="10"/>
        <color rgb="FF000000"/>
        <rFont val="宋体"/>
        <family val="0"/>
        <charset val="134"/>
      </rPr>
      <t xml:space="preserve">4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10026</t>
  </si>
  <si>
    <t xml:space="preserve">佛山市南海区平洲金津源食品厂</t>
  </si>
  <si>
    <t xml:space="preserve">佛山市南海区平洲中区新填地开发区</t>
  </si>
  <si>
    <t xml:space="preserve">四宝肉松蛋卷仔</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40017</t>
  </si>
  <si>
    <t xml:space="preserve">江门市澳新食品有限公司</t>
  </si>
  <si>
    <r>
      <rPr>
        <sz val="10"/>
        <color rgb="FF000000"/>
        <rFont val="Noto Sans"/>
        <family val="2"/>
      </rPr>
      <t xml:space="preserve">广东省江门市新会区会城今古洲金洲路</t>
    </r>
    <r>
      <rPr>
        <sz val="10"/>
        <color rgb="FF000000"/>
        <rFont val="宋体"/>
        <family val="0"/>
        <charset val="134"/>
      </rPr>
      <t xml:space="preserve">38</t>
    </r>
    <r>
      <rPr>
        <sz val="10"/>
        <color rgb="FF000000"/>
        <rFont val="Noto Sans"/>
        <family val="2"/>
      </rPr>
      <t xml:space="preserve">号</t>
    </r>
  </si>
  <si>
    <t xml:space="preserve">广东永旺天河城商业有限公司广州番禺广场分公司</t>
  </si>
  <si>
    <t xml:space="preserve">椰子凤凰卷</t>
  </si>
  <si>
    <r>
      <rPr>
        <sz val="10"/>
        <color rgb="FF000000"/>
        <rFont val="宋体"/>
        <family val="0"/>
        <charset val="134"/>
      </rPr>
      <t xml:space="preserve">150g</t>
    </r>
    <r>
      <rPr>
        <sz val="10"/>
        <color rgb="FF000000"/>
        <rFont val="Noto Sans"/>
        <family val="2"/>
      </rPr>
      <t xml:space="preserve">（</t>
    </r>
    <r>
      <rPr>
        <sz val="10"/>
        <color rgb="FF000000"/>
        <rFont val="宋体"/>
        <family val="0"/>
        <charset val="134"/>
      </rPr>
      <t xml:space="preserve">5.302</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74402070002</t>
  </si>
  <si>
    <t xml:space="preserve">东莞思朗食品有限公司</t>
  </si>
  <si>
    <t xml:space="preserve">中国广东省东莞市道滘镇大罗沙村粤晖大道旁（道滘镇食品工业园）</t>
  </si>
  <si>
    <t xml:space="preserve">思朗蒸薯坊原滋味韧性饼干</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40002</t>
  </si>
  <si>
    <t xml:space="preserve">珠海市溢兴食品有限公司</t>
  </si>
  <si>
    <t xml:space="preserve">华润万家生活超市（广州）有限公司增城广场店</t>
  </si>
  <si>
    <t xml:space="preserve">润之家香葱蛋卷</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40016</t>
  </si>
  <si>
    <t xml:space="preserve">深圳市润谷食品有限公司</t>
  </si>
  <si>
    <r>
      <rPr>
        <sz val="10"/>
        <color rgb="FF000000"/>
        <rFont val="Noto Sans"/>
        <family val="2"/>
      </rPr>
      <t xml:space="preserve">广东省深圳市坪山新区坪山办事处江岭社区香江工业园</t>
    </r>
    <r>
      <rPr>
        <sz val="10"/>
        <color rgb="FF000000"/>
        <rFont val="宋体"/>
        <family val="0"/>
        <charset val="134"/>
      </rPr>
      <t xml:space="preserve">A</t>
    </r>
    <r>
      <rPr>
        <sz val="10"/>
        <color rgb="FF000000"/>
        <rFont val="Noto Sans"/>
        <family val="2"/>
      </rPr>
      <t xml:space="preserve">栋</t>
    </r>
  </si>
  <si>
    <t xml:space="preserve">臻品黄油曲奇</t>
  </si>
  <si>
    <r>
      <rPr>
        <sz val="10"/>
        <color rgb="FF000000"/>
        <rFont val="宋体"/>
        <family val="0"/>
        <charset val="134"/>
      </rPr>
      <t xml:space="preserve">27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60000</t>
  </si>
  <si>
    <t xml:space="preserve">广东金莎斯顿食品有限公司</t>
  </si>
  <si>
    <t xml:space="preserve">广东省阳江市东区含山开发区</t>
  </si>
  <si>
    <t xml:space="preserve">米饼大礼盒（酥性饼干）</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60006</t>
  </si>
  <si>
    <t xml:space="preserve">东莞市金富士食品有限公司</t>
  </si>
  <si>
    <t xml:space="preserve">广东省东莞市东城区上桥工业区</t>
  </si>
  <si>
    <t xml:space="preserve">牛乳饼干（香浓牛奶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160007</t>
  </si>
  <si>
    <t xml:space="preserve">广东聚牛食品有限公司</t>
  </si>
  <si>
    <r>
      <rPr>
        <sz val="10"/>
        <color rgb="FF000000"/>
        <rFont val="Noto Sans"/>
        <family val="2"/>
      </rPr>
      <t xml:space="preserve">东莞市麻涌镇川槎村川槎工业区</t>
    </r>
    <r>
      <rPr>
        <sz val="10"/>
        <color rgb="FF000000"/>
        <rFont val="宋体"/>
        <family val="0"/>
        <charset val="134"/>
      </rPr>
      <t xml:space="preserve">B</t>
    </r>
    <r>
      <rPr>
        <sz val="10"/>
        <color rgb="FF000000"/>
        <rFont val="Noto Sans"/>
        <family val="2"/>
      </rPr>
      <t xml:space="preserve">栋</t>
    </r>
  </si>
  <si>
    <t xml:space="preserve">红薯起士味饼干</t>
  </si>
  <si>
    <t xml:space="preserve">GC174402160023</t>
  </si>
  <si>
    <t xml:space="preserve">中山市天乐园食品有限公司</t>
  </si>
  <si>
    <t xml:space="preserve">广东省中山市三乡镇乌石管理区</t>
  </si>
  <si>
    <t xml:space="preserve">葡记四味曲奇饼干</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160029</t>
  </si>
  <si>
    <t xml:space="preserve">汕头四洲制果有限公司</t>
  </si>
  <si>
    <t xml:space="preserve">汕头市月浦南工业区四洲综合大楼二楼西侧</t>
  </si>
  <si>
    <t xml:space="preserve">四洲草莓味忌廉威化饼干</t>
  </si>
  <si>
    <t xml:space="preserve">GC174402030020</t>
  </si>
  <si>
    <t xml:space="preserve">佛山市南海天美事食品有限公司</t>
  </si>
  <si>
    <t xml:space="preserve">佛山市南海区狮山镇兴贤第一工业</t>
  </si>
  <si>
    <t xml:space="preserve">佛山市广泰超市有限公司盐步分公司</t>
  </si>
  <si>
    <t xml:space="preserve">农家鸡蛋卷</t>
  </si>
  <si>
    <t xml:space="preserve">GC174402030021</t>
  </si>
  <si>
    <t xml:space="preserve">广州市乐丰食品实业有限公司</t>
  </si>
  <si>
    <t xml:space="preserve">广东特易购商业有限共色顺德环市分公司</t>
  </si>
  <si>
    <t xml:space="preserve">皇室经典曲奇饼干</t>
  </si>
  <si>
    <t xml:space="preserve">GC174402030022</t>
  </si>
  <si>
    <t xml:space="preserve">东莞市明华食品厂有限公司</t>
  </si>
  <si>
    <t xml:space="preserve">广东省东莞市厚街镇桥头村第二工业区</t>
  </si>
  <si>
    <t xml:space="preserve">状元坊丹麦式曲奇饼干</t>
  </si>
  <si>
    <t xml:space="preserve">GC174402030029</t>
  </si>
  <si>
    <t xml:space="preserve">中山市板英镇粤丰食品厂</t>
  </si>
  <si>
    <t xml:space="preserve">中山市板英镇广福村寿围街</t>
  </si>
  <si>
    <t xml:space="preserve">广东天天商场有限公大良湖景商场</t>
  </si>
  <si>
    <t xml:space="preserve">香港风味蛋卷</t>
  </si>
  <si>
    <t xml:space="preserve">GC174402030030</t>
  </si>
  <si>
    <t xml:space="preserve">中山市品皇食品有限公司</t>
  </si>
  <si>
    <r>
      <rPr>
        <sz val="10"/>
        <color rgb="FF000000"/>
        <rFont val="Noto Sans"/>
        <family val="2"/>
      </rPr>
      <t xml:space="preserve">中山市小榄镇沙口民安南路</t>
    </r>
    <r>
      <rPr>
        <sz val="10"/>
        <color rgb="FF000000"/>
        <rFont val="宋体"/>
        <family val="0"/>
        <charset val="134"/>
      </rPr>
      <t xml:space="preserve">39</t>
    </r>
    <r>
      <rPr>
        <sz val="10"/>
        <color rgb="FF000000"/>
        <rFont val="Noto Sans"/>
        <family val="2"/>
      </rPr>
      <t xml:space="preserve">号二楼</t>
    </r>
  </si>
  <si>
    <t xml:space="preserve">香港风味蛋卷王</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30031</t>
  </si>
  <si>
    <t xml:space="preserve">佛山市顺德区苏氏荣华食品有限公司</t>
  </si>
  <si>
    <r>
      <rPr>
        <sz val="10"/>
        <color rgb="FF000000"/>
        <rFont val="Noto Sans"/>
        <family val="2"/>
      </rPr>
      <t xml:space="preserve">佛山市顺德区勒流镇政和南路</t>
    </r>
    <r>
      <rPr>
        <sz val="10"/>
        <color rgb="FF000000"/>
        <rFont val="宋体"/>
        <family val="0"/>
        <charset val="134"/>
      </rPr>
      <t xml:space="preserve">1</t>
    </r>
    <r>
      <rPr>
        <sz val="10"/>
        <color rgb="FF000000"/>
        <rFont val="Noto Sans"/>
        <family val="2"/>
      </rPr>
      <t xml:space="preserve">号</t>
    </r>
  </si>
  <si>
    <t xml:space="preserve">荣华蛋卷（原味）</t>
  </si>
  <si>
    <r>
      <rPr>
        <sz val="10"/>
        <color rgb="FF000000"/>
        <rFont val="宋体"/>
        <family val="0"/>
        <charset val="134"/>
      </rPr>
      <t xml:space="preserve">500g/</t>
    </r>
    <r>
      <rPr>
        <sz val="10"/>
        <color rgb="FF000000"/>
        <rFont val="Noto Sans"/>
        <family val="2"/>
      </rPr>
      <t xml:space="preserve">盒</t>
    </r>
  </si>
  <si>
    <t xml:space="preserve">GC174402230006</t>
  </si>
  <si>
    <t xml:space="preserve">华嘉食品有限公司</t>
  </si>
  <si>
    <r>
      <rPr>
        <sz val="10"/>
        <color rgb="FF000000"/>
        <rFont val="Noto Sans"/>
        <family val="2"/>
      </rPr>
      <t xml:space="preserve">中国广东省东莞市体育路</t>
    </r>
    <r>
      <rPr>
        <sz val="10"/>
        <color rgb="FF000000"/>
        <rFont val="宋体"/>
        <family val="0"/>
        <charset val="134"/>
      </rPr>
      <t xml:space="preserve">1</t>
    </r>
    <r>
      <rPr>
        <sz val="10"/>
        <color rgb="FF000000"/>
        <rFont val="Noto Sans"/>
        <family val="2"/>
      </rPr>
      <t xml:space="preserve">号</t>
    </r>
  </si>
  <si>
    <t xml:space="preserve">梳打饼干</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230009</t>
  </si>
  <si>
    <t xml:space="preserve">脆美司番茄味棒饼干</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230010</t>
  </si>
  <si>
    <t xml:space="preserve">东莞市港联食品有限公司</t>
  </si>
  <si>
    <r>
      <rPr>
        <sz val="10"/>
        <color rgb="FF000000"/>
        <rFont val="Noto Sans"/>
        <family val="2"/>
      </rPr>
      <t xml:space="preserve">广东省东莞市石龙镇西湖区温泉南路</t>
    </r>
    <r>
      <rPr>
        <sz val="10"/>
        <color rgb="FF000000"/>
        <rFont val="宋体"/>
        <family val="0"/>
        <charset val="134"/>
      </rPr>
      <t xml:space="preserve">62</t>
    </r>
    <r>
      <rPr>
        <sz val="10"/>
        <color rgb="FF000000"/>
        <rFont val="Noto Sans"/>
        <family val="2"/>
      </rPr>
      <t xml:space="preserve">号</t>
    </r>
  </si>
  <si>
    <t xml:space="preserve">椰子味曲奇圈</t>
  </si>
  <si>
    <t xml:space="preserve">GC174402230032</t>
  </si>
  <si>
    <t xml:space="preserve">巧克力曲奇</t>
  </si>
  <si>
    <r>
      <rPr>
        <sz val="10"/>
        <color rgb="FF000000"/>
        <rFont val="宋体"/>
        <family val="0"/>
        <charset val="134"/>
      </rPr>
      <t xml:space="preserve">229g/</t>
    </r>
    <r>
      <rPr>
        <sz val="10"/>
        <color rgb="FF000000"/>
        <rFont val="Noto Sans"/>
        <family val="2"/>
      </rPr>
      <t xml:space="preserve">包</t>
    </r>
  </si>
  <si>
    <t xml:space="preserve">GC174402080000</t>
  </si>
  <si>
    <t xml:space="preserve">江门市达达食品工贸有限公司</t>
  </si>
  <si>
    <r>
      <rPr>
        <sz val="10"/>
        <color rgb="FF000000"/>
        <rFont val="Noto Sans"/>
        <family val="2"/>
      </rPr>
      <t xml:space="preserve">江门市蓬江区群星大道</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D</t>
    </r>
    <r>
      <rPr>
        <sz val="10"/>
        <color rgb="FF000000"/>
        <rFont val="Noto Sans"/>
        <family val="2"/>
      </rPr>
      <t xml:space="preserve">座三楼厂房</t>
    </r>
  </si>
  <si>
    <t xml:space="preserve">合桃酥</t>
  </si>
  <si>
    <t xml:space="preserve">GC174402080003</t>
  </si>
  <si>
    <t xml:space="preserve">广州市唯康食品有限公司</t>
  </si>
  <si>
    <t xml:space="preserve">广州市番禺区石楼镇银农工业区</t>
  </si>
  <si>
    <t xml:space="preserve">粗粮燕麦饼—麦香味</t>
  </si>
  <si>
    <r>
      <rPr>
        <sz val="10"/>
        <color rgb="FF000000"/>
        <rFont val="宋体"/>
        <family val="0"/>
        <charset val="134"/>
      </rPr>
      <t xml:space="preserve">3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30043</t>
  </si>
  <si>
    <t xml:space="preserve">高州市优之工坊食品有限公司</t>
  </si>
  <si>
    <t xml:space="preserve">高州市新垌镇安山开发区</t>
  </si>
  <si>
    <t xml:space="preserve">坚果早餐饼</t>
  </si>
  <si>
    <r>
      <rPr>
        <sz val="10"/>
        <color rgb="FF000000"/>
        <rFont val="宋体"/>
        <family val="0"/>
        <charset val="134"/>
      </rPr>
      <t xml:space="preserve">320g/</t>
    </r>
    <r>
      <rPr>
        <sz val="10"/>
        <color rgb="FF000000"/>
        <rFont val="Noto Sans"/>
        <family val="2"/>
      </rPr>
      <t xml:space="preserve">盒</t>
    </r>
  </si>
  <si>
    <t xml:space="preserve">GC174402030045</t>
  </si>
  <si>
    <t xml:space="preserve">江门市新会区古井正月十五饼家</t>
  </si>
  <si>
    <t xml:space="preserve">江门市新会区古井镇古泗村委会上山头</t>
  </si>
  <si>
    <t xml:space="preserve">妈阁四宝什锦肉松鸡蛋卷</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30048</t>
  </si>
  <si>
    <t xml:space="preserve">江门一威食品有限公司</t>
  </si>
  <si>
    <r>
      <rPr>
        <sz val="10"/>
        <color rgb="FF000000"/>
        <rFont val="Noto Sans"/>
        <family val="2"/>
      </rPr>
      <t xml:space="preserve">江门市蓬江区棠下镇富怡路</t>
    </r>
    <r>
      <rPr>
        <sz val="10"/>
        <color rgb="FF000000"/>
        <rFont val="宋体"/>
        <family val="0"/>
        <charset val="134"/>
      </rPr>
      <t xml:space="preserve">9</t>
    </r>
    <r>
      <rPr>
        <sz val="10"/>
        <color rgb="FF000000"/>
        <rFont val="Noto Sans"/>
        <family val="2"/>
      </rPr>
      <t xml:space="preserve">号</t>
    </r>
  </si>
  <si>
    <t xml:space="preserve">飞机形饼干（牛奶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GC174402030054</t>
  </si>
  <si>
    <t xml:space="preserve">广东省江门市新会区古井镇古泗村委会上山头</t>
  </si>
  <si>
    <t xml:space="preserve">妈阁饼家鸡蛋卷</t>
  </si>
  <si>
    <r>
      <rPr>
        <sz val="10"/>
        <color rgb="FF000000"/>
        <rFont val="宋体"/>
        <family val="0"/>
        <charset val="134"/>
      </rPr>
      <t xml:space="preserve">4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30060</t>
  </si>
  <si>
    <t xml:space="preserve">珠海市太纪食品有限公司</t>
  </si>
  <si>
    <r>
      <rPr>
        <sz val="10"/>
        <color rgb="FF000000"/>
        <rFont val="Noto Sans"/>
        <family val="2"/>
      </rPr>
      <t xml:space="preserve">珠海市高新区唐家湾金鼎科技工业园金恒二路</t>
    </r>
    <r>
      <rPr>
        <sz val="10"/>
        <color rgb="FF000000"/>
        <rFont val="宋体"/>
        <family val="0"/>
        <charset val="134"/>
      </rPr>
      <t xml:space="preserve">2</t>
    </r>
    <r>
      <rPr>
        <sz val="10"/>
        <color rgb="FF000000"/>
        <rFont val="Noto Sans"/>
        <family val="2"/>
      </rPr>
      <t xml:space="preserve">号裁剪车间一至二层</t>
    </r>
  </si>
  <si>
    <t xml:space="preserve">紫菜肉松蛋卷</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60031</t>
  </si>
  <si>
    <t xml:space="preserve">佛山市顺德区美嘉思食品有限公司</t>
  </si>
  <si>
    <t xml:space="preserve">广东省佛山市顺德区勒流镇福闾工业区</t>
  </si>
  <si>
    <t xml:space="preserve">广州市白云区松洲吉阳均龙全百货店</t>
  </si>
  <si>
    <t xml:space="preserve">甜薄脆饼</t>
  </si>
  <si>
    <r>
      <rPr>
        <sz val="10"/>
        <color rgb="FF000000"/>
        <rFont val="宋体"/>
        <family val="0"/>
        <charset val="134"/>
      </rPr>
      <t xml:space="preserve">202g/</t>
    </r>
    <r>
      <rPr>
        <sz val="10"/>
        <color rgb="FF000000"/>
        <rFont val="Noto Sans"/>
        <family val="2"/>
      </rPr>
      <t xml:space="preserve">袋</t>
    </r>
  </si>
  <si>
    <t xml:space="preserve">GC174402060035</t>
  </si>
  <si>
    <t xml:space="preserve">佛山市乐美琪食品有限公司</t>
  </si>
  <si>
    <r>
      <rPr>
        <sz val="10"/>
        <color rgb="FF000000"/>
        <rFont val="Noto Sans"/>
        <family val="2"/>
      </rPr>
      <t xml:space="preserve">佛山市南海区大沥镇黄岐泌冲凤秀岗路自编</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座二楼之一</t>
    </r>
  </si>
  <si>
    <r>
      <rPr>
        <sz val="10"/>
        <color rgb="FF000000"/>
        <rFont val="宋体"/>
        <family val="0"/>
        <charset val="134"/>
      </rPr>
      <t xml:space="preserve">Kaimay·</t>
    </r>
    <r>
      <rPr>
        <sz val="10"/>
        <color rgb="FF000000"/>
        <rFont val="Noto Sans"/>
        <family val="2"/>
      </rPr>
      <t xml:space="preserve">威化饼干</t>
    </r>
    <r>
      <rPr>
        <sz val="10"/>
        <color rgb="FF000000"/>
        <rFont val="宋体"/>
        <family val="0"/>
        <charset val="134"/>
      </rPr>
      <t xml:space="preserve">·</t>
    </r>
    <r>
      <rPr>
        <sz val="10"/>
        <color rgb="FF000000"/>
        <rFont val="Noto Sans"/>
        <family val="2"/>
      </rPr>
      <t xml:space="preserve">芒果风味</t>
    </r>
  </si>
  <si>
    <t xml:space="preserve">GC174402060036</t>
  </si>
  <si>
    <t xml:space="preserve">中山市佳乐食品有限公司</t>
  </si>
  <si>
    <t xml:space="preserve">中山市小榄镇绩东一益利村工业区</t>
  </si>
  <si>
    <t xml:space="preserve">福满堂鸡蛋卷</t>
  </si>
  <si>
    <r>
      <rPr>
        <sz val="10"/>
        <color rgb="FF000000"/>
        <rFont val="宋体"/>
        <family val="0"/>
        <charset val="134"/>
      </rPr>
      <t xml:space="preserve">308g/</t>
    </r>
    <r>
      <rPr>
        <sz val="10"/>
        <color rgb="FF000000"/>
        <rFont val="Noto Sans"/>
        <family val="2"/>
      </rPr>
      <t xml:space="preserve">罐</t>
    </r>
  </si>
  <si>
    <t xml:space="preserve">GC174402060037</t>
  </si>
  <si>
    <t xml:space="preserve">东莞市嘉华食品有限公司</t>
  </si>
  <si>
    <t xml:space="preserve">广东省东莞市麻涌镇鸥涌村</t>
  </si>
  <si>
    <t xml:space="preserve">加州提子饼干</t>
  </si>
  <si>
    <t xml:space="preserve">GC174402060039</t>
  </si>
  <si>
    <t xml:space="preserve">广州市新点食品有限公司</t>
  </si>
  <si>
    <r>
      <rPr>
        <sz val="10"/>
        <color rgb="FF000000"/>
        <rFont val="Noto Sans"/>
        <family val="2"/>
      </rPr>
      <t xml:space="preserve">广州市增城正果镇正果大道</t>
    </r>
    <r>
      <rPr>
        <sz val="10"/>
        <color rgb="FF000000"/>
        <rFont val="宋体"/>
        <family val="0"/>
        <charset val="134"/>
      </rPr>
      <t xml:space="preserve">192</t>
    </r>
    <r>
      <rPr>
        <sz val="10"/>
        <color rgb="FF000000"/>
        <rFont val="Noto Sans"/>
        <family val="2"/>
      </rPr>
      <t xml:space="preserve">号</t>
    </r>
  </si>
  <si>
    <t xml:space="preserve">香芋味威化</t>
  </si>
  <si>
    <t xml:space="preserve">GC174402130051</t>
  </si>
  <si>
    <t xml:space="preserve">东莞市品冠食品有限公司</t>
  </si>
  <si>
    <t xml:space="preserve">东莞市中堂镇三涌村南路工业区</t>
  </si>
  <si>
    <t xml:space="preserve">广州市白云区黄石永福购物商场</t>
  </si>
  <si>
    <t xml:space="preserve">猴头菇黑豆黑芝麻酥性饼干</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GC174402130052</t>
  </si>
  <si>
    <t xml:space="preserve">广东泰茂食品有限公司</t>
  </si>
  <si>
    <t xml:space="preserve">广东省潮州市潮安区庵埠开濠工业区</t>
  </si>
  <si>
    <t xml:space="preserve">百酥卷巧克力夹心蛋卷</t>
  </si>
  <si>
    <t xml:space="preserve">GC174402120040</t>
  </si>
  <si>
    <t xml:space="preserve">珠海腾盛食品有限公司</t>
  </si>
  <si>
    <r>
      <rPr>
        <sz val="10"/>
        <color rgb="FF000000"/>
        <rFont val="Noto Sans"/>
        <family val="2"/>
      </rPr>
      <t xml:space="preserve">珠海市香洲区兴华路</t>
    </r>
    <r>
      <rPr>
        <sz val="10"/>
        <color rgb="FF000000"/>
        <rFont val="宋体"/>
        <family val="0"/>
        <charset val="134"/>
      </rPr>
      <t xml:space="preserve">109</t>
    </r>
    <r>
      <rPr>
        <sz val="10"/>
        <color rgb="FF000000"/>
        <rFont val="Noto Sans"/>
        <family val="2"/>
      </rPr>
      <t xml:space="preserve">号五楼</t>
    </r>
  </si>
  <si>
    <t xml:space="preserve">瑞士薄脆</t>
  </si>
  <si>
    <t xml:space="preserve">GC174402090048</t>
  </si>
  <si>
    <r>
      <rPr>
        <sz val="10"/>
        <color rgb="FF000000"/>
        <rFont val="Noto Sans"/>
        <family val="2"/>
      </rPr>
      <t xml:space="preserve">广东省江门市江海区金星路</t>
    </r>
    <r>
      <rPr>
        <sz val="10"/>
        <color rgb="FF000000"/>
        <rFont val="宋体"/>
        <family val="0"/>
        <charset val="134"/>
      </rPr>
      <t xml:space="preserve">191</t>
    </r>
    <r>
      <rPr>
        <sz val="10"/>
        <color rgb="FF000000"/>
        <rFont val="Noto Sans"/>
        <family val="2"/>
      </rPr>
      <t xml:space="preserve">号</t>
    </r>
    <r>
      <rPr>
        <sz val="10"/>
        <color rgb="FF000000"/>
        <rFont val="宋体"/>
        <family val="0"/>
        <charset val="134"/>
      </rPr>
      <t xml:space="preserve">1-3</t>
    </r>
  </si>
  <si>
    <t xml:space="preserve">澳崎熊灌心饼干（巧克力味油脂型注心饼干）</t>
  </si>
  <si>
    <r>
      <rPr>
        <sz val="10"/>
        <color rgb="FF000000"/>
        <rFont val="宋体"/>
        <family val="0"/>
        <charset val="134"/>
      </rPr>
      <t xml:space="preserve">1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t>
    </r>
  </si>
  <si>
    <t xml:space="preserve">GC174402150039</t>
  </si>
  <si>
    <t xml:space="preserve">江门市永兴隆食品有限公司</t>
  </si>
  <si>
    <r>
      <rPr>
        <sz val="10"/>
        <color rgb="FF000000"/>
        <rFont val="Noto Sans"/>
        <family val="2"/>
      </rPr>
      <t xml:space="preserve">江门市新会区</t>
    </r>
    <r>
      <rPr>
        <sz val="10"/>
        <color rgb="FF000000"/>
        <rFont val="宋体"/>
        <family val="0"/>
        <charset val="134"/>
      </rPr>
      <t xml:space="preserve">1</t>
    </r>
    <r>
      <rPr>
        <sz val="10"/>
        <color rgb="FF000000"/>
        <rFont val="Noto Sans"/>
        <family val="2"/>
      </rPr>
      <t xml:space="preserve">大泽镇大泽村</t>
    </r>
  </si>
  <si>
    <t xml:space="preserve">印花饼（韧性饼干）</t>
  </si>
  <si>
    <t xml:space="preserve">GC174402190036</t>
  </si>
  <si>
    <t xml:space="preserve">珠海市贝克力食品有限公司</t>
  </si>
  <si>
    <r>
      <rPr>
        <sz val="10"/>
        <color rgb="FF000000"/>
        <rFont val="Noto Sans"/>
        <family val="2"/>
      </rPr>
      <t xml:space="preserve">珠海市斗门区斗门镇赤三路</t>
    </r>
    <r>
      <rPr>
        <sz val="10"/>
        <color rgb="FF000000"/>
        <rFont val="宋体"/>
        <family val="0"/>
        <charset val="134"/>
      </rPr>
      <t xml:space="preserve">8</t>
    </r>
    <r>
      <rPr>
        <sz val="10"/>
        <color rgb="FF000000"/>
        <rFont val="Noto Sans"/>
        <family val="2"/>
      </rPr>
      <t xml:space="preserve">号（厂房一）</t>
    </r>
  </si>
  <si>
    <t xml:space="preserve">蔓越莓手工曲奇</t>
  </si>
  <si>
    <t xml:space="preserve">GC174402160052</t>
  </si>
  <si>
    <t xml:space="preserve">广东顺德黄但记食品有限公司顺德分公司</t>
  </si>
  <si>
    <r>
      <rPr>
        <sz val="10"/>
        <color rgb="FF000000"/>
        <rFont val="Noto Sans"/>
        <family val="2"/>
      </rPr>
      <t xml:space="preserve">广东省佛山市顺德区陈村镇广隆工业区兴业十四路</t>
    </r>
    <r>
      <rPr>
        <sz val="10"/>
        <color rgb="FF000000"/>
        <rFont val="宋体"/>
        <family val="0"/>
        <charset val="134"/>
      </rPr>
      <t xml:space="preserve">5</t>
    </r>
    <r>
      <rPr>
        <sz val="10"/>
        <color rgb="FF000000"/>
        <rFont val="Noto Sans"/>
        <family val="2"/>
      </rPr>
      <t xml:space="preserve">号自编</t>
    </r>
    <r>
      <rPr>
        <sz val="10"/>
        <color rgb="FF000000"/>
        <rFont val="宋体"/>
        <family val="0"/>
        <charset val="134"/>
      </rPr>
      <t xml:space="preserve">2</t>
    </r>
    <r>
      <rPr>
        <sz val="10"/>
        <color rgb="FF000000"/>
        <rFont val="Noto Sans"/>
        <family val="2"/>
      </rPr>
      <t xml:space="preserve">号</t>
    </r>
  </si>
  <si>
    <t xml:space="preserve">佛山市南海盐步广泰百货超市商场松岗分店</t>
  </si>
  <si>
    <t xml:space="preserve">鸡蛋卷</t>
  </si>
  <si>
    <t xml:space="preserve">GC174402160055</t>
  </si>
  <si>
    <t xml:space="preserve">江门市福临门食品有限公司</t>
  </si>
  <si>
    <r>
      <rPr>
        <sz val="10"/>
        <color rgb="FF000000"/>
        <rFont val="Noto Sans"/>
        <family val="2"/>
      </rPr>
      <t xml:space="preserve">广东省江门市江海区外海镇高新区科苑东路</t>
    </r>
    <r>
      <rPr>
        <sz val="10"/>
        <color rgb="FF000000"/>
        <rFont val="宋体"/>
        <family val="0"/>
        <charset val="134"/>
      </rPr>
      <t xml:space="preserve">5-13</t>
    </r>
    <r>
      <rPr>
        <sz val="10"/>
        <color rgb="FF000000"/>
        <rFont val="Noto Sans"/>
        <family val="2"/>
      </rPr>
      <t xml:space="preserve">号四大工业园</t>
    </r>
    <r>
      <rPr>
        <sz val="10"/>
        <color rgb="FF000000"/>
        <rFont val="宋体"/>
        <family val="0"/>
        <charset val="134"/>
      </rPr>
      <t xml:space="preserve">5</t>
    </r>
    <r>
      <rPr>
        <sz val="10"/>
        <color rgb="FF000000"/>
        <rFont val="Noto Sans"/>
        <family val="2"/>
      </rPr>
      <t xml:space="preserve">号楼</t>
    </r>
  </si>
  <si>
    <t xml:space="preserve">牛奶味鸡蛋卷</t>
  </si>
  <si>
    <t xml:space="preserve">GC174402200035</t>
  </si>
  <si>
    <t xml:space="preserve">广州市增城福邻福购物广场</t>
  </si>
  <si>
    <r>
      <rPr>
        <sz val="10"/>
        <color rgb="FF000000"/>
        <rFont val="宋体"/>
        <family val="0"/>
        <charset val="134"/>
      </rPr>
      <t xml:space="preserve">20×10</t>
    </r>
    <r>
      <rPr>
        <sz val="10"/>
        <color rgb="FF000000"/>
        <rFont val="Noto Sans"/>
        <family val="2"/>
      </rPr>
      <t xml:space="preserve">克</t>
    </r>
  </si>
  <si>
    <t xml:space="preserve">GC174402180008</t>
  </si>
  <si>
    <t xml:space="preserve">佛山市大新金鹏食品有限公司</t>
  </si>
  <si>
    <r>
      <rPr>
        <sz val="10"/>
        <color rgb="FF000000"/>
        <rFont val="Noto Sans"/>
        <family val="2"/>
      </rPr>
      <t xml:space="preserve">广东省佛山市禅城区鲤鱼沙新村</t>
    </r>
    <r>
      <rPr>
        <sz val="10"/>
        <color rgb="FF000000"/>
        <rFont val="宋体"/>
        <family val="0"/>
        <charset val="134"/>
      </rPr>
      <t xml:space="preserve">90</t>
    </r>
    <r>
      <rPr>
        <sz val="10"/>
        <color rgb="FF000000"/>
        <rFont val="Noto Sans"/>
        <family val="2"/>
      </rPr>
      <t xml:space="preserve">号</t>
    </r>
  </si>
  <si>
    <t xml:space="preserve">甜言蜜语曲奇饼干</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80007</t>
  </si>
  <si>
    <t xml:space="preserve">揭阳市港裕兴食品有限公司</t>
  </si>
  <si>
    <t xml:space="preserve">揭阳市揭东区锡场镇锡西莲花心</t>
  </si>
  <si>
    <r>
      <rPr>
        <sz val="10"/>
        <color rgb="FF000000"/>
        <rFont val="宋体"/>
        <family val="0"/>
        <charset val="134"/>
      </rPr>
      <t xml:space="preserve">3+2</t>
    </r>
    <r>
      <rPr>
        <sz val="10"/>
        <color rgb="FF000000"/>
        <rFont val="Noto Sans"/>
        <family val="2"/>
      </rPr>
      <t xml:space="preserve">夹心饼干</t>
    </r>
  </si>
  <si>
    <t xml:space="preserve">GC174402020005</t>
  </si>
  <si>
    <t xml:space="preserve">佛山市南海澳美思食品厂</t>
  </si>
  <si>
    <t xml:space="preserve">广东省佛山市南海区狮山潭边社区第二工业区</t>
  </si>
  <si>
    <t xml:space="preserve">佛山市顺德区容山商场有限公司扁滘商场</t>
  </si>
  <si>
    <t xml:space="preserve">澳美思椰子味曲奇饼干</t>
  </si>
  <si>
    <r>
      <rPr>
        <sz val="10"/>
        <color rgb="FF000000"/>
        <rFont val="宋体"/>
        <family val="0"/>
        <charset val="134"/>
      </rPr>
      <t xml:space="preserve">280g/</t>
    </r>
    <r>
      <rPr>
        <sz val="10"/>
        <color rgb="FF000000"/>
        <rFont val="Noto Sans"/>
        <family val="2"/>
      </rPr>
      <t xml:space="preserve">袋</t>
    </r>
  </si>
  <si>
    <t xml:space="preserve">GC174402120043</t>
  </si>
  <si>
    <t xml:space="preserve">珠海元朗食品有限公司</t>
  </si>
  <si>
    <r>
      <rPr>
        <sz val="10"/>
        <color rgb="FF000000"/>
        <rFont val="Noto Sans"/>
        <family val="2"/>
      </rPr>
      <t xml:space="preserve">珠海市高新区金鼎科技工业园</t>
    </r>
    <r>
      <rPr>
        <sz val="10"/>
        <color rgb="FF000000"/>
        <rFont val="宋体"/>
        <family val="0"/>
        <charset val="134"/>
      </rPr>
      <t xml:space="preserve">30</t>
    </r>
    <r>
      <rPr>
        <sz val="10"/>
        <color rgb="FF000000"/>
        <rFont val="Noto Sans"/>
        <family val="2"/>
      </rPr>
      <t xml:space="preserve">号</t>
    </r>
  </si>
  <si>
    <t xml:space="preserve">元朗牛油蛋卷</t>
  </si>
  <si>
    <t xml:space="preserve">GC174402220005</t>
  </si>
  <si>
    <t xml:space="preserve">广东省佛山市</t>
  </si>
  <si>
    <t xml:space="preserve">淮盐克力架饼干（发酵饼干）</t>
  </si>
  <si>
    <t xml:space="preserve">GC174402180011</t>
  </si>
  <si>
    <t xml:space="preserve">佛山市南海金牛糖饼业有限公司</t>
  </si>
  <si>
    <t xml:space="preserve">佛山市南海区九江镇石江村委会邓志麟车间一</t>
  </si>
  <si>
    <t xml:space="preserve">丹诺琦奶盐味苏打饼干</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小包）</t>
    </r>
  </si>
  <si>
    <t xml:space="preserve">GC174402180016</t>
  </si>
  <si>
    <t xml:space="preserve">东莞市长顺利食品有限公司</t>
  </si>
  <si>
    <t xml:space="preserve">广东省东莞市望牛墩镇银河工业区</t>
  </si>
  <si>
    <r>
      <rPr>
        <sz val="10"/>
        <color rgb="FF000000"/>
        <rFont val="Noto Sans"/>
        <family val="2"/>
      </rPr>
      <t xml:space="preserve">杰洲</t>
    </r>
    <r>
      <rPr>
        <sz val="10"/>
        <color rgb="FF000000"/>
        <rFont val="宋体"/>
        <family val="0"/>
        <charset val="134"/>
      </rPr>
      <t xml:space="preserve">KRFDA</t>
    </r>
    <r>
      <rPr>
        <sz val="10"/>
        <color rgb="FF000000"/>
        <rFont val="Noto Sans"/>
        <family val="2"/>
      </rPr>
      <t xml:space="preserve">燕麦消化饼干</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70035</t>
  </si>
  <si>
    <t xml:space="preserve">绿茶味饼干</t>
  </si>
  <si>
    <t xml:space="preserve">GC174402070033</t>
  </si>
  <si>
    <t xml:space="preserve">佛山市南海区狮山镇兴贤第一工业区</t>
  </si>
  <si>
    <t xml:space="preserve">南瓜消化饼干</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60041</t>
  </si>
  <si>
    <t xml:space="preserve">广东森乐食品有限公司</t>
  </si>
  <si>
    <t xml:space="preserve">广东省揭阳市揭东区云路镇埔美村工业区</t>
  </si>
  <si>
    <t xml:space="preserve">佛山市南海黄岐锋青百货店</t>
  </si>
  <si>
    <t xml:space="preserve">鲜柠夹心饼干</t>
  </si>
  <si>
    <t xml:space="preserve">GC174402020019</t>
  </si>
  <si>
    <t xml:space="preserve">东莞市津美元食品有限公司</t>
  </si>
  <si>
    <r>
      <rPr>
        <sz val="10"/>
        <color rgb="FF000000"/>
        <rFont val="Noto Sans"/>
        <family val="2"/>
      </rPr>
      <t xml:space="preserve">东莞市南城区蛤地大新路添福商场后侧</t>
    </r>
    <r>
      <rPr>
        <sz val="10"/>
        <color rgb="FF000000"/>
        <rFont val="宋体"/>
        <family val="0"/>
        <charset val="134"/>
      </rPr>
      <t xml:space="preserve">B</t>
    </r>
    <r>
      <rPr>
        <sz val="10"/>
        <color rgb="FF000000"/>
        <rFont val="Noto Sans"/>
        <family val="2"/>
      </rPr>
      <t xml:space="preserve">幢三楼</t>
    </r>
  </si>
  <si>
    <t xml:space="preserve">民族村瓦片（杏仁味）</t>
  </si>
  <si>
    <t xml:space="preserve">GC174402050057</t>
  </si>
  <si>
    <t xml:space="preserve">汕头市澄海区乐事食品有限公司</t>
  </si>
  <si>
    <t xml:space="preserve">汕头市澄海区隆都镇后海工业区</t>
  </si>
  <si>
    <r>
      <rPr>
        <sz val="10"/>
        <color rgb="FF000000"/>
        <rFont val="宋体"/>
        <family val="0"/>
        <charset val="134"/>
      </rPr>
      <t xml:space="preserve">Hamu</t>
    </r>
    <r>
      <rPr>
        <sz val="10"/>
        <color rgb="FF000000"/>
        <rFont val="Noto Sans"/>
        <family val="2"/>
      </rPr>
      <t xml:space="preserve">手工蛋片（原味）</t>
    </r>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盒</t>
    </r>
  </si>
  <si>
    <t xml:space="preserve">GC174402030202</t>
  </si>
  <si>
    <t xml:space="preserve">珠海市嘉信食品发展有限公司</t>
  </si>
  <si>
    <r>
      <rPr>
        <sz val="10"/>
        <color rgb="FF000000"/>
        <rFont val="Noto Sans"/>
        <family val="2"/>
      </rPr>
      <t xml:space="preserve">广东省珠海市华威路</t>
    </r>
    <r>
      <rPr>
        <sz val="10"/>
        <color rgb="FF000000"/>
        <rFont val="宋体"/>
        <family val="0"/>
        <charset val="134"/>
      </rPr>
      <t xml:space="preserve">321</t>
    </r>
    <r>
      <rPr>
        <sz val="10"/>
        <color rgb="FF000000"/>
        <rFont val="Noto Sans"/>
        <family val="2"/>
      </rPr>
      <t xml:space="preserve">号（香洲区前山工业片区）</t>
    </r>
    <r>
      <rPr>
        <sz val="10"/>
        <color rgb="FF000000"/>
        <rFont val="宋体"/>
        <family val="0"/>
        <charset val="134"/>
      </rPr>
      <t xml:space="preserve">A</t>
    </r>
    <r>
      <rPr>
        <sz val="10"/>
        <color rgb="FF000000"/>
        <rFont val="Noto Sans"/>
        <family val="2"/>
      </rPr>
      <t xml:space="preserve">幢二楼、三楼、四楼前座及</t>
    </r>
    <r>
      <rPr>
        <sz val="10"/>
        <color rgb="FF000000"/>
        <rFont val="宋体"/>
        <family val="0"/>
        <charset val="134"/>
      </rPr>
      <t xml:space="preserve">B</t>
    </r>
    <r>
      <rPr>
        <sz val="10"/>
        <color rgb="FF000000"/>
        <rFont val="Noto Sans"/>
        <family val="2"/>
      </rPr>
      <t xml:space="preserve">幢一楼</t>
    </r>
  </si>
  <si>
    <t xml:space="preserve">枫叶杂锦奶油曲奇饼干</t>
  </si>
  <si>
    <r>
      <rPr>
        <sz val="10"/>
        <color rgb="FF000000"/>
        <rFont val="宋体"/>
        <family val="0"/>
        <charset val="134"/>
      </rPr>
      <t xml:space="preserve">113g/</t>
    </r>
    <r>
      <rPr>
        <sz val="10"/>
        <color rgb="FF000000"/>
        <rFont val="Noto Sans"/>
        <family val="2"/>
      </rPr>
      <t xml:space="preserve">盒</t>
    </r>
  </si>
  <si>
    <t xml:space="preserve">GC174402040176</t>
  </si>
  <si>
    <t xml:space="preserve">东莞市百荣食品有限公司</t>
  </si>
  <si>
    <t xml:space="preserve">广东省东莞市高埗镇卢溪村边海工业区</t>
  </si>
  <si>
    <t xml:space="preserve">葡萄燕麦咸饼干</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袋</t>
    </r>
  </si>
  <si>
    <t xml:space="preserve">GC174402040179</t>
  </si>
  <si>
    <t xml:space="preserve">奇亚籽咸饼干</t>
  </si>
  <si>
    <t xml:space="preserve">GC174402030220</t>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百货有限公司龙华人民南路分店</t>
    </r>
  </si>
  <si>
    <t xml:space="preserve">香葱芝麻肉松蛋卷仔</t>
  </si>
  <si>
    <t xml:space="preserve">GC174402120222</t>
  </si>
  <si>
    <t xml:space="preserve">广东新盟食品有限公司</t>
  </si>
  <si>
    <t xml:space="preserve">东莞市茶山镇增埗村卢屋鲤鱼山工业区</t>
  </si>
  <si>
    <t xml:space="preserve">汕头市鼎福生活超市有限公司</t>
  </si>
  <si>
    <r>
      <rPr>
        <sz val="10"/>
        <color rgb="FF000000"/>
        <rFont val="Noto Sans"/>
        <family val="2"/>
      </rPr>
      <t xml:space="preserve">菓子町园道</t>
    </r>
    <r>
      <rPr>
        <sz val="10"/>
        <color rgb="FF000000"/>
        <rFont val="宋体"/>
        <family val="0"/>
        <charset val="134"/>
      </rPr>
      <t xml:space="preserve">-</t>
    </r>
    <r>
      <rPr>
        <sz val="10"/>
        <color rgb="FF000000"/>
        <rFont val="Noto Sans"/>
        <family val="2"/>
      </rPr>
      <t xml:space="preserve">五谷味苏打饼干</t>
    </r>
  </si>
  <si>
    <t xml:space="preserve">GC174402200229</t>
  </si>
  <si>
    <t xml:space="preserve">GC174402200230</t>
  </si>
  <si>
    <t xml:space="preserve">GC174402080219</t>
  </si>
  <si>
    <t xml:space="preserve">东莞市金象山食品有限公司</t>
  </si>
  <si>
    <t xml:space="preserve">东莞市麻涌镇东太村</t>
  </si>
  <si>
    <t xml:space="preserve">薏米饼干</t>
  </si>
  <si>
    <t xml:space="preserve">GC174402080220</t>
  </si>
  <si>
    <t xml:space="preserve">GC174402020177</t>
  </si>
  <si>
    <t xml:space="preserve">小丸烧（鸡蛋味迷你煎饼）</t>
  </si>
  <si>
    <t xml:space="preserve">GC174402020178</t>
  </si>
  <si>
    <t xml:space="preserve">佛山市名悦发展食品有限公司</t>
  </si>
  <si>
    <t xml:space="preserve">佛山市南海区丹灶镇西城工业区</t>
  </si>
  <si>
    <t xml:space="preserve">佛山市顺德区伦教鹏鑫泰百货店</t>
  </si>
  <si>
    <t xml:space="preserve">名悦香橙味威化饼干</t>
  </si>
  <si>
    <t xml:space="preserve">GC174402020179</t>
  </si>
  <si>
    <t xml:space="preserve">名悦榴莲味威化饼干</t>
  </si>
  <si>
    <t xml:space="preserve">GC174402020180</t>
  </si>
  <si>
    <t xml:space="preserve">广东省佛山市南海区狮山谭边社区第二工业区</t>
  </si>
  <si>
    <t xml:space="preserve">GC174402020188</t>
  </si>
  <si>
    <t xml:space="preserve">羊奶味棒棒形饼干</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20189</t>
  </si>
  <si>
    <t xml:space="preserve">抹茶味棒棒形饼干</t>
  </si>
  <si>
    <t xml:space="preserve">GC174402020190</t>
  </si>
  <si>
    <t xml:space="preserve">东莞市溢东食品有限公司</t>
  </si>
  <si>
    <t xml:space="preserve">广东省东莞市石碣镇沙腰工业区</t>
  </si>
  <si>
    <t xml:space="preserve">薯仔味薄饼干</t>
  </si>
  <si>
    <t xml:space="preserve">GC174402020191</t>
  </si>
  <si>
    <t xml:space="preserve">虾味薄饼干</t>
  </si>
  <si>
    <t xml:space="preserve">GC174402020192</t>
  </si>
  <si>
    <t xml:space="preserve">骏发（惠州）饼干厂有限公司</t>
  </si>
  <si>
    <r>
      <rPr>
        <sz val="10"/>
        <color rgb="FF000000"/>
        <rFont val="Noto Sans"/>
        <family val="2"/>
      </rPr>
      <t xml:space="preserve">惠州市惠城区水口街道办事处统昇东路</t>
    </r>
    <r>
      <rPr>
        <sz val="10"/>
        <color rgb="FF000000"/>
        <rFont val="宋体"/>
        <family val="0"/>
        <charset val="134"/>
      </rPr>
      <t xml:space="preserve">5</t>
    </r>
    <r>
      <rPr>
        <sz val="10"/>
        <color rgb="FF000000"/>
        <rFont val="Noto Sans"/>
        <family val="2"/>
      </rPr>
      <t xml:space="preserve">号</t>
    </r>
  </si>
  <si>
    <t xml:space="preserve">四洲奶盐梳打饼干</t>
  </si>
  <si>
    <t xml:space="preserve">GC174402020193</t>
  </si>
  <si>
    <t xml:space="preserve">四洲芝麻梳打饼干</t>
  </si>
  <si>
    <t xml:space="preserve">GC174402020194</t>
  </si>
  <si>
    <t xml:space="preserve">GC174402030245</t>
  </si>
  <si>
    <t xml:space="preserve">迷你曲奇香蕉牛奶味</t>
  </si>
  <si>
    <t xml:space="preserve">GC174402030246</t>
  </si>
  <si>
    <t xml:space="preserve">迷你曲奇草莓牛奶味</t>
  </si>
  <si>
    <t xml:space="preserve">GC174402030247</t>
  </si>
  <si>
    <r>
      <rPr>
        <sz val="10"/>
        <color rgb="FF000000"/>
        <rFont val="Noto Sans"/>
        <family val="2"/>
      </rPr>
      <t xml:space="preserve">每日生机苏打饼干</t>
    </r>
    <r>
      <rPr>
        <sz val="10"/>
        <color rgb="FF000000"/>
        <rFont val="宋体"/>
        <family val="0"/>
        <charset val="134"/>
      </rPr>
      <t xml:space="preserve">(</t>
    </r>
    <r>
      <rPr>
        <sz val="10"/>
        <color rgb="FF000000"/>
        <rFont val="Noto Sans"/>
        <family val="2"/>
      </rPr>
      <t xml:space="preserve">芝麻味</t>
    </r>
    <r>
      <rPr>
        <sz val="10"/>
        <color rgb="FF000000"/>
        <rFont val="宋体"/>
        <family val="0"/>
        <charset val="134"/>
      </rPr>
      <t xml:space="preserve">)</t>
    </r>
  </si>
  <si>
    <t xml:space="preserve">GC174402030248</t>
  </si>
  <si>
    <t xml:space="preserve">品佳品食品（深圳）有限公司宝安分公司</t>
  </si>
  <si>
    <r>
      <rPr>
        <sz val="10"/>
        <color rgb="FF000000"/>
        <rFont val="Noto Sans"/>
        <family val="2"/>
      </rPr>
      <t xml:space="preserve">深圳市宝安区西乡街道洲石公路黄麻布工业区</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栋</t>
    </r>
  </si>
  <si>
    <t xml:space="preserve">心宠卷（奶油味蛋卷）</t>
  </si>
  <si>
    <t xml:space="preserve">GC174402030249</t>
  </si>
  <si>
    <t xml:space="preserve">东莞市平治食品有限公司</t>
  </si>
  <si>
    <r>
      <rPr>
        <sz val="10"/>
        <color rgb="FF000000"/>
        <rFont val="Noto Sans"/>
        <family val="2"/>
      </rPr>
      <t xml:space="preserve">东莞市东城区温塘中路</t>
    </r>
    <r>
      <rPr>
        <sz val="10"/>
        <color rgb="FF000000"/>
        <rFont val="宋体"/>
        <family val="0"/>
        <charset val="134"/>
      </rPr>
      <t xml:space="preserve">383</t>
    </r>
    <r>
      <rPr>
        <sz val="10"/>
        <color rgb="FF000000"/>
        <rFont val="Noto Sans"/>
        <family val="2"/>
      </rPr>
      <t xml:space="preserve">号联益工业园第四栋三楼</t>
    </r>
  </si>
  <si>
    <t xml:space="preserve">日式曲奇抹茶味</t>
  </si>
  <si>
    <r>
      <rPr>
        <sz val="10"/>
        <color rgb="FF000000"/>
        <rFont val="宋体"/>
        <family val="0"/>
        <charset val="134"/>
      </rPr>
      <t xml:space="preserve">238g/</t>
    </r>
    <r>
      <rPr>
        <sz val="10"/>
        <color rgb="FF000000"/>
        <rFont val="Noto Sans"/>
        <family val="2"/>
      </rPr>
      <t xml:space="preserve">盒</t>
    </r>
  </si>
  <si>
    <t xml:space="preserve">GC174402030250</t>
  </si>
  <si>
    <t xml:space="preserve">日式曲奇咸芝士味</t>
  </si>
  <si>
    <t xml:space="preserve">    抽检的罐头包括畜禽水产罐头、果蔬罐头、其他罐头等。</t>
  </si>
  <si>
    <t xml:space="preserve">GC174402220149</t>
  </si>
  <si>
    <t xml:space="preserve">普宁市梅塘桂金红食品厂</t>
  </si>
  <si>
    <t xml:space="preserve">广东普宁市梅塘镇桥光村工业区</t>
  </si>
  <si>
    <t xml:space="preserve">糖水雪梨罐头</t>
  </si>
  <si>
    <t xml:space="preserve">罐头</t>
  </si>
  <si>
    <t xml:space="preserve">国家糖业质量监督检验中心（广东省制糖产品质量监督检验站）</t>
  </si>
  <si>
    <t xml:space="preserve">GC174402070135</t>
  </si>
  <si>
    <t xml:space="preserve">广东海宝罐头食品有限公司</t>
  </si>
  <si>
    <t xml:space="preserve">广东省茂名市电白县民营科技工业园</t>
  </si>
  <si>
    <t xml:space="preserve">豆豉鲮鱼</t>
  </si>
  <si>
    <r>
      <rPr>
        <sz val="10"/>
        <color rgb="FF000000"/>
        <rFont val="宋体"/>
        <family val="0"/>
        <charset val="134"/>
      </rPr>
      <t xml:space="preserve">1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170141</t>
  </si>
  <si>
    <t xml:space="preserve">中山市强人集团有限公司</t>
  </si>
  <si>
    <t xml:space="preserve">广东省中山市东凤镇和泰工业区</t>
  </si>
  <si>
    <t xml:space="preserve">广东壹加壹商业连锁有限公司西区翠景商场</t>
  </si>
  <si>
    <t xml:space="preserve">绿豆汤罐头</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70078</t>
  </si>
  <si>
    <t xml:space="preserve">广东志诚食品有限公司</t>
  </si>
  <si>
    <t xml:space="preserve">揭西县河婆街道湖洋村横河口（高新开发区）</t>
  </si>
  <si>
    <t xml:space="preserve">青豌豆罐头</t>
  </si>
  <si>
    <t xml:space="preserve">GC174402060133</t>
  </si>
  <si>
    <t xml:space="preserve">广州市天聪食品有限公司</t>
  </si>
  <si>
    <r>
      <rPr>
        <sz val="10"/>
        <color rgb="FF000000"/>
        <rFont val="Noto Sans"/>
        <family val="2"/>
      </rPr>
      <t xml:space="preserve">广州市从化区温泉镇石海工业大道</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A3</t>
    </r>
  </si>
  <si>
    <t xml:space="preserve">蓬江区溢香源食品贸易行</t>
  </si>
  <si>
    <t xml:space="preserve">红豆罐头</t>
  </si>
  <si>
    <r>
      <rPr>
        <sz val="10"/>
        <color rgb="FF000000"/>
        <rFont val="宋体"/>
        <family val="0"/>
        <charset val="134"/>
      </rPr>
      <t xml:space="preserve">950g/</t>
    </r>
    <r>
      <rPr>
        <sz val="10"/>
        <color rgb="FF000000"/>
        <rFont val="Noto Sans"/>
        <family val="2"/>
      </rPr>
      <t xml:space="preserve">罐</t>
    </r>
  </si>
  <si>
    <t xml:space="preserve">GC174402160115</t>
  </si>
  <si>
    <t xml:space="preserve">汕头市玉蕾食品实业有限公司</t>
  </si>
  <si>
    <t xml:space="preserve">汕头市龙湖区外砂镇南社工业区</t>
  </si>
  <si>
    <t xml:space="preserve">红烧猪肉</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200153</t>
  </si>
  <si>
    <t xml:space="preserve">广州市东佳利食品有限公司</t>
  </si>
  <si>
    <r>
      <rPr>
        <sz val="10"/>
        <color rgb="FF000000"/>
        <rFont val="Noto Sans"/>
        <family val="2"/>
      </rPr>
      <t xml:space="preserve">广州市白云区钟落潭镇广龙路自编</t>
    </r>
    <r>
      <rPr>
        <sz val="10"/>
        <color rgb="FF000000"/>
        <rFont val="宋体"/>
        <family val="0"/>
        <charset val="134"/>
      </rPr>
      <t xml:space="preserve">13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红腰豆（罐头）</t>
  </si>
  <si>
    <r>
      <rPr>
        <sz val="10"/>
        <color rgb="FF000000"/>
        <rFont val="宋体"/>
        <family val="0"/>
        <charset val="134"/>
      </rPr>
      <t xml:space="preserve">4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50161</t>
  </si>
  <si>
    <t xml:space="preserve">广州市泰奇食品有限公司</t>
  </si>
  <si>
    <r>
      <rPr>
        <sz val="10"/>
        <color rgb="FF000000"/>
        <rFont val="Noto Sans"/>
        <family val="2"/>
      </rPr>
      <t xml:space="preserve">广州经济技术开发区永和经济区斗塘路</t>
    </r>
    <r>
      <rPr>
        <sz val="10"/>
        <color rgb="FF000000"/>
        <rFont val="宋体"/>
        <family val="0"/>
        <charset val="134"/>
      </rPr>
      <t xml:space="preserve">20</t>
    </r>
    <r>
      <rPr>
        <sz val="10"/>
        <color rgb="FF000000"/>
        <rFont val="Noto Sans"/>
        <family val="2"/>
      </rPr>
      <t xml:space="preserve">号</t>
    </r>
  </si>
  <si>
    <t xml:space="preserve">清远市清新区壹品超市（普通合伙）</t>
  </si>
  <si>
    <t xml:space="preserve">泰奇大罐装八宝粥</t>
  </si>
  <si>
    <r>
      <rPr>
        <sz val="10"/>
        <color rgb="FF000000"/>
        <rFont val="宋体"/>
        <family val="0"/>
        <charset val="134"/>
      </rPr>
      <t xml:space="preserve">4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70099</t>
  </si>
  <si>
    <t xml:space="preserve">江门市广连食品有限公司</t>
  </si>
  <si>
    <r>
      <rPr>
        <sz val="10"/>
        <color rgb="FF000000"/>
        <rFont val="Noto Sans"/>
        <family val="2"/>
      </rPr>
      <t xml:space="preserve">江门市蓬江区社阮镇怡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广州华粮餐饮管理有限公司</t>
  </si>
  <si>
    <t xml:space="preserve">凉粉（仙草冻罐头）</t>
  </si>
  <si>
    <r>
      <rPr>
        <sz val="10"/>
        <color rgb="FF000000"/>
        <rFont val="宋体"/>
        <family val="0"/>
        <charset val="134"/>
      </rPr>
      <t xml:space="preserve">850g/</t>
    </r>
    <r>
      <rPr>
        <sz val="10"/>
        <color rgb="FF000000"/>
        <rFont val="Noto Sans"/>
        <family val="2"/>
      </rPr>
      <t xml:space="preserve">罐</t>
    </r>
  </si>
  <si>
    <t xml:space="preserve">GC174402200092</t>
  </si>
  <si>
    <t xml:space="preserve">可口食品罐头实业（深圳）有限公司</t>
  </si>
  <si>
    <r>
      <rPr>
        <sz val="10"/>
        <color rgb="FF000000"/>
        <rFont val="Noto Sans"/>
        <family val="2"/>
      </rPr>
      <t xml:space="preserve">广东省深圳市龙岗区平湖街道白坭坑社区新荔二路</t>
    </r>
    <r>
      <rPr>
        <sz val="10"/>
        <color rgb="FF000000"/>
        <rFont val="宋体"/>
        <family val="0"/>
        <charset val="134"/>
      </rPr>
      <t xml:space="preserve">8</t>
    </r>
    <r>
      <rPr>
        <sz val="10"/>
        <color rgb="FF000000"/>
        <rFont val="Noto Sans"/>
        <family val="2"/>
      </rPr>
      <t xml:space="preserve">号</t>
    </r>
  </si>
  <si>
    <t xml:space="preserve">可口营养八宝八宝粥罐头</t>
  </si>
  <si>
    <t xml:space="preserve">GC174402070084</t>
  </si>
  <si>
    <t xml:space="preserve">南雄市永骏食品有限公司</t>
  </si>
  <si>
    <r>
      <rPr>
        <sz val="10"/>
        <color rgb="FF000000"/>
        <rFont val="Noto Sans"/>
        <family val="2"/>
      </rPr>
      <t xml:space="preserve">广东省南雄市雄州镇雄南路</t>
    </r>
    <r>
      <rPr>
        <sz val="10"/>
        <color rgb="FF000000"/>
        <rFont val="宋体"/>
        <family val="0"/>
        <charset val="134"/>
      </rPr>
      <t xml:space="preserve">171</t>
    </r>
    <r>
      <rPr>
        <sz val="10"/>
        <color rgb="FF000000"/>
        <rFont val="Noto Sans"/>
        <family val="2"/>
      </rPr>
      <t xml:space="preserve">号</t>
    </r>
  </si>
  <si>
    <t xml:space="preserve">精选红腰豆罐头</t>
  </si>
  <si>
    <r>
      <rPr>
        <sz val="10"/>
        <color rgb="FF000000"/>
        <rFont val="宋体"/>
        <family val="0"/>
        <charset val="134"/>
      </rPr>
      <t xml:space="preserve">430g/</t>
    </r>
    <r>
      <rPr>
        <sz val="10"/>
        <color rgb="FF000000"/>
        <rFont val="Noto Sans"/>
        <family val="2"/>
      </rPr>
      <t xml:space="preserve">罐</t>
    </r>
  </si>
  <si>
    <t xml:space="preserve">GC174402020125</t>
  </si>
  <si>
    <t xml:space="preserve">罐仔食品（深圳）有限公司</t>
  </si>
  <si>
    <r>
      <rPr>
        <sz val="10"/>
        <color rgb="FF000000"/>
        <rFont val="Noto Sans"/>
        <family val="2"/>
      </rPr>
      <t xml:space="preserve">中国广东省深圳市坪山新区青松西路</t>
    </r>
    <r>
      <rPr>
        <sz val="10"/>
        <color rgb="FF000000"/>
        <rFont val="宋体"/>
        <family val="0"/>
        <charset val="134"/>
      </rPr>
      <t xml:space="preserve">56</t>
    </r>
    <r>
      <rPr>
        <sz val="10"/>
        <color rgb="FF000000"/>
        <rFont val="Noto Sans"/>
        <family val="2"/>
      </rPr>
      <t xml:space="preserve">号</t>
    </r>
  </si>
  <si>
    <t xml:space="preserve">沃尔玛（广东）商业零售有限公司顺德东乐路分店</t>
  </si>
  <si>
    <t xml:space="preserve">八宝粥</t>
  </si>
  <si>
    <r>
      <rPr>
        <sz val="10"/>
        <color rgb="FF000000"/>
        <rFont val="宋体"/>
        <family val="0"/>
        <charset val="134"/>
      </rPr>
      <t xml:space="preserve">360g/</t>
    </r>
    <r>
      <rPr>
        <sz val="10"/>
        <color rgb="FF000000"/>
        <rFont val="Noto Sans"/>
        <family val="2"/>
      </rPr>
      <t xml:space="preserve">罐</t>
    </r>
  </si>
  <si>
    <t xml:space="preserve">GC174402160112</t>
  </si>
  <si>
    <t xml:space="preserve">湛江绿品园饮料有限公司</t>
  </si>
  <si>
    <r>
      <rPr>
        <sz val="10"/>
        <color rgb="FF000000"/>
        <rFont val="Noto Sans"/>
        <family val="2"/>
      </rPr>
      <t xml:space="preserve">湛江市坡头区官渡工业园</t>
    </r>
    <r>
      <rPr>
        <sz val="10"/>
        <color rgb="FF000000"/>
        <rFont val="宋体"/>
        <family val="0"/>
        <charset val="134"/>
      </rPr>
      <t xml:space="preserve">C</t>
    </r>
    <r>
      <rPr>
        <sz val="10"/>
        <color rgb="FF000000"/>
        <rFont val="Noto Sans"/>
        <family val="2"/>
      </rPr>
      <t xml:space="preserve">区鸿业路</t>
    </r>
    <r>
      <rPr>
        <sz val="10"/>
        <color rgb="FF000000"/>
        <rFont val="宋体"/>
        <family val="0"/>
        <charset val="134"/>
      </rPr>
      <t xml:space="preserve">1</t>
    </r>
    <r>
      <rPr>
        <sz val="10"/>
        <color rgb="FF000000"/>
        <rFont val="Noto Sans"/>
        <family val="2"/>
      </rPr>
      <t xml:space="preserve">号</t>
    </r>
  </si>
  <si>
    <t xml:space="preserve">黑米八宝粥</t>
  </si>
  <si>
    <t xml:space="preserve">GC174402120148</t>
  </si>
  <si>
    <t xml:space="preserve">东莞市新鸿滔食品有限公司</t>
  </si>
  <si>
    <r>
      <rPr>
        <sz val="10"/>
        <color rgb="FF000000"/>
        <rFont val="Noto Sans"/>
        <family val="2"/>
      </rPr>
      <t xml:space="preserve">东莞市石碣镇单屋路</t>
    </r>
    <r>
      <rPr>
        <sz val="10"/>
        <color rgb="FF000000"/>
        <rFont val="宋体"/>
        <family val="0"/>
        <charset val="134"/>
      </rPr>
      <t xml:space="preserve">67</t>
    </r>
    <r>
      <rPr>
        <sz val="10"/>
        <color rgb="FF000000"/>
        <rFont val="Noto Sans"/>
        <family val="2"/>
      </rPr>
      <t xml:space="preserve">号</t>
    </r>
  </si>
  <si>
    <t xml:space="preserve">东莞市大岭山大姆指珍珠奶茶原料店</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40139</t>
  </si>
  <si>
    <t xml:space="preserve">广州市番禺区龙岗郭食品经营部</t>
  </si>
  <si>
    <t xml:space="preserve">红腰豆</t>
  </si>
  <si>
    <r>
      <rPr>
        <sz val="10"/>
        <color rgb="FF000000"/>
        <rFont val="宋体"/>
        <family val="0"/>
        <charset val="134"/>
      </rPr>
      <t xml:space="preserve">4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90127</t>
  </si>
  <si>
    <t xml:space="preserve">揭西县京溪园罐头厂</t>
  </si>
  <si>
    <t xml:space="preserve">广东省揭西县京溪园镇</t>
  </si>
  <si>
    <t xml:space="preserve">龙江牌红腰豆罐头</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60092</t>
  </si>
  <si>
    <t xml:space="preserve">佛山市盛阳食品有限公司</t>
  </si>
  <si>
    <t xml:space="preserve">佛山市南海区里水镇里官路麻奢新星村公路北</t>
  </si>
  <si>
    <t xml:space="preserve">功夫鱼片（香葱味）</t>
  </si>
  <si>
    <r>
      <rPr>
        <sz val="10"/>
        <color rgb="FF000000"/>
        <rFont val="宋体"/>
        <family val="0"/>
        <charset val="134"/>
      </rPr>
      <t xml:space="preserve">40g/</t>
    </r>
    <r>
      <rPr>
        <sz val="10"/>
        <color rgb="FF000000"/>
        <rFont val="Noto Sans"/>
        <family val="2"/>
      </rPr>
      <t xml:space="preserve">袋</t>
    </r>
  </si>
  <si>
    <t xml:space="preserve">GC174402170025</t>
  </si>
  <si>
    <t xml:space="preserve">广东省广州市白云区钟落潭镇茅岗村土名担水隆旱地</t>
  </si>
  <si>
    <t xml:space="preserve">广州市花都区新华好又惠百货商店</t>
  </si>
  <si>
    <t xml:space="preserve">金泰帆船超甜玉米粒</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20034</t>
  </si>
  <si>
    <t xml:space="preserve">中山市吕宋食品有限公司</t>
  </si>
  <si>
    <r>
      <rPr>
        <sz val="10"/>
        <color rgb="FF000000"/>
        <rFont val="Noto Sans"/>
        <family val="2"/>
      </rPr>
      <t xml:space="preserve">中山市东升镇坦背莲盛路</t>
    </r>
    <r>
      <rPr>
        <sz val="10"/>
        <color rgb="FF000000"/>
        <rFont val="宋体"/>
        <family val="0"/>
        <charset val="134"/>
      </rPr>
      <t xml:space="preserve">6</t>
    </r>
    <r>
      <rPr>
        <sz val="10"/>
        <color rgb="FF000000"/>
        <rFont val="Noto Sans"/>
        <family val="2"/>
      </rPr>
      <t xml:space="preserve">号</t>
    </r>
  </si>
  <si>
    <t xml:space="preserve">糖水食品（银耳莲子甜品）</t>
  </si>
  <si>
    <t xml:space="preserve">GC174402070075</t>
  </si>
  <si>
    <t xml:space="preserve">雷州市荣硕罐头食品有限公司</t>
  </si>
  <si>
    <t xml:space="preserve">广东省雷州市白沙镇塘尾河路口</t>
  </si>
  <si>
    <t xml:space="preserve">佛山是南海区罗村富华丰副食商行</t>
  </si>
  <si>
    <t xml:space="preserve">清水菠萝罐头</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70080</t>
  </si>
  <si>
    <t xml:space="preserve">惠州市祥浩实业有限公司</t>
  </si>
  <si>
    <r>
      <rPr>
        <sz val="10"/>
        <color rgb="FF000000"/>
        <rFont val="Noto Sans"/>
        <family val="2"/>
      </rPr>
      <t xml:space="preserve">博罗县麻陂镇滨河东路</t>
    </r>
    <r>
      <rPr>
        <sz val="10"/>
        <color rgb="FF000000"/>
        <rFont val="宋体"/>
        <family val="0"/>
        <charset val="134"/>
      </rPr>
      <t xml:space="preserve">8</t>
    </r>
    <r>
      <rPr>
        <sz val="10"/>
        <color rgb="FF000000"/>
        <rFont val="Noto Sans"/>
        <family val="2"/>
      </rPr>
      <t xml:space="preserve">号</t>
    </r>
  </si>
  <si>
    <t xml:space="preserve">甜玉米粒罐头</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70085</t>
  </si>
  <si>
    <t xml:space="preserve">广东省雷州市恒盛罐头饮料厂</t>
  </si>
  <si>
    <r>
      <rPr>
        <sz val="10"/>
        <color rgb="FF000000"/>
        <rFont val="Noto Sans"/>
        <family val="2"/>
      </rPr>
      <t xml:space="preserve">雷州市南兴镇（夏初路段）</t>
    </r>
    <r>
      <rPr>
        <sz val="10"/>
        <color rgb="FF000000"/>
        <rFont val="宋体"/>
        <family val="0"/>
        <charset val="134"/>
      </rPr>
      <t xml:space="preserve">207</t>
    </r>
    <r>
      <rPr>
        <sz val="10"/>
        <color rgb="FF000000"/>
        <rFont val="Noto Sans"/>
        <family val="2"/>
      </rPr>
      <t xml:space="preserve">国道旁</t>
    </r>
  </si>
  <si>
    <t xml:space="preserve">康義菠萝圆片罐头</t>
  </si>
  <si>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70092</t>
  </si>
  <si>
    <t xml:space="preserve">江门市御宝食品有限公司</t>
  </si>
  <si>
    <r>
      <rPr>
        <sz val="10"/>
        <color rgb="FF000000"/>
        <rFont val="Noto Sans"/>
        <family val="2"/>
      </rPr>
      <t xml:space="preserve">江门市江海区科苑路</t>
    </r>
    <r>
      <rPr>
        <sz val="10"/>
        <color rgb="FF000000"/>
        <rFont val="宋体"/>
        <family val="0"/>
        <charset val="134"/>
      </rPr>
      <t xml:space="preserve">5</t>
    </r>
    <r>
      <rPr>
        <sz val="10"/>
        <color rgb="FF000000"/>
        <rFont val="Noto Sans"/>
        <family val="2"/>
      </rPr>
      <t xml:space="preserve">号</t>
    </r>
  </si>
  <si>
    <t xml:space="preserve">佛山市南海区苏镇裕杂货店</t>
  </si>
  <si>
    <t xml:space="preserve">白灵菇罐头</t>
  </si>
  <si>
    <r>
      <rPr>
        <sz val="10"/>
        <color rgb="FF000000"/>
        <rFont val="宋体"/>
        <family val="0"/>
        <charset val="134"/>
      </rPr>
      <t xml:space="preserve">815g/</t>
    </r>
    <r>
      <rPr>
        <sz val="10"/>
        <color rgb="FF000000"/>
        <rFont val="Noto Sans"/>
        <family val="2"/>
      </rPr>
      <t xml:space="preserve">罐</t>
    </r>
  </si>
  <si>
    <t xml:space="preserve">GC174402200109</t>
  </si>
  <si>
    <t xml:space="preserve">雷州市英利得宝罐头果脯食品厂</t>
  </si>
  <si>
    <t xml:space="preserve">广东省雷州市英利开发区</t>
  </si>
  <si>
    <t xml:space="preserve">湛江市赤坎粤钦食品经营部</t>
  </si>
  <si>
    <t xml:space="preserve">精选纯糖菠萝</t>
  </si>
  <si>
    <t xml:space="preserve">GC174402070097</t>
  </si>
  <si>
    <t xml:space="preserve">广东鹰峰食品有限公司</t>
  </si>
  <si>
    <r>
      <rPr>
        <sz val="10"/>
        <color rgb="FF000000"/>
        <rFont val="Noto Sans"/>
        <family val="2"/>
      </rPr>
      <t xml:space="preserve">雷州市英利</t>
    </r>
    <r>
      <rPr>
        <sz val="10"/>
        <color rgb="FF000000"/>
        <rFont val="宋体"/>
        <family val="0"/>
        <charset val="134"/>
      </rPr>
      <t xml:space="preserve">207</t>
    </r>
    <r>
      <rPr>
        <sz val="10"/>
        <color rgb="FF000000"/>
        <rFont val="Noto Sans"/>
        <family val="2"/>
      </rPr>
      <t xml:space="preserve">国道旁</t>
    </r>
  </si>
  <si>
    <t xml:space="preserve">热带杂果</t>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70098</t>
  </si>
  <si>
    <t xml:space="preserve">广东省徐闻县乐杨食品科技开发有限公司</t>
  </si>
  <si>
    <t xml:space="preserve">广东省徐闻县曲界镇凤山村路口</t>
  </si>
  <si>
    <t xml:space="preserve">冰糖芦荟罐头</t>
  </si>
  <si>
    <t xml:space="preserve">GC174402020096</t>
  </si>
  <si>
    <t xml:space="preserve">广东收获罐头食品有限公司</t>
  </si>
  <si>
    <t xml:space="preserve">糖水菠萝全圆片</t>
  </si>
  <si>
    <r>
      <rPr>
        <sz val="10"/>
        <color rgb="FF000000"/>
        <rFont val="宋体"/>
        <family val="0"/>
        <charset val="134"/>
      </rPr>
      <t xml:space="preserve">567g/</t>
    </r>
    <r>
      <rPr>
        <sz val="10"/>
        <color rgb="FF000000"/>
        <rFont val="Noto Sans"/>
        <family val="2"/>
      </rPr>
      <t xml:space="preserve">罐</t>
    </r>
  </si>
  <si>
    <t xml:space="preserve">GC174402060131</t>
  </si>
  <si>
    <t xml:space="preserve">广州市广村食品有限公司</t>
  </si>
  <si>
    <t xml:space="preserve">广州市花都区花山镇新和村三东大道北</t>
  </si>
  <si>
    <t xml:space="preserve">芋头粒酱罐头</t>
  </si>
  <si>
    <r>
      <rPr>
        <sz val="10"/>
        <color rgb="FF000000"/>
        <rFont val="宋体"/>
        <family val="0"/>
        <charset val="134"/>
      </rPr>
      <t xml:space="preserve">880g/</t>
    </r>
    <r>
      <rPr>
        <sz val="10"/>
        <color rgb="FF000000"/>
        <rFont val="Noto Sans"/>
        <family val="2"/>
      </rPr>
      <t xml:space="preserve">罐</t>
    </r>
  </si>
  <si>
    <t xml:space="preserve">GC174402020107</t>
  </si>
  <si>
    <t xml:space="preserve">湛江粤果香食品有限公司</t>
  </si>
  <si>
    <r>
      <rPr>
        <sz val="10"/>
        <color rgb="FF000000"/>
        <rFont val="Noto Sans"/>
        <family val="2"/>
      </rPr>
      <t xml:space="preserve">广东省徐闻县海安试验区新</t>
    </r>
    <r>
      <rPr>
        <sz val="10"/>
        <color rgb="FF000000"/>
        <rFont val="宋体"/>
        <family val="0"/>
        <charset val="134"/>
      </rPr>
      <t xml:space="preserve">207</t>
    </r>
    <r>
      <rPr>
        <sz val="10"/>
        <color rgb="FF000000"/>
        <rFont val="Noto Sans"/>
        <family val="2"/>
      </rPr>
      <t xml:space="preserve">国道徐海路段西侧</t>
    </r>
  </si>
  <si>
    <t xml:space="preserve">锦江麦德龙现购自运有限公司佛山顺德商场</t>
  </si>
  <si>
    <t xml:space="preserve">糖水菠萝罐头</t>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罐</t>
    </r>
  </si>
  <si>
    <t xml:space="preserve">GC174402050147</t>
  </si>
  <si>
    <t xml:space="preserve">东莞市厚街镇赤岭村</t>
  </si>
  <si>
    <t xml:space="preserve">椰浆罐头</t>
  </si>
  <si>
    <r>
      <rPr>
        <sz val="10"/>
        <color rgb="FF000000"/>
        <rFont val="宋体"/>
        <family val="0"/>
        <charset val="134"/>
      </rPr>
      <t xml:space="preserve">400g/</t>
    </r>
    <r>
      <rPr>
        <sz val="10"/>
        <color rgb="FF000000"/>
        <rFont val="Noto Sans"/>
        <family val="2"/>
      </rPr>
      <t xml:space="preserve">罐</t>
    </r>
  </si>
  <si>
    <t xml:space="preserve">GC174402200155</t>
  </si>
  <si>
    <t xml:space="preserve">雷州市神龙罐头饮料有限公司</t>
  </si>
  <si>
    <t xml:space="preserve">广东省雷州市英利镇广海路</t>
  </si>
  <si>
    <t xml:space="preserve">雪露熱帶雜果</t>
  </si>
  <si>
    <t xml:space="preserve">GC174402200154</t>
  </si>
  <si>
    <t xml:space="preserve">糖水菠萝片（罐头）</t>
  </si>
  <si>
    <t xml:space="preserve">GDSC170002170035</t>
  </si>
  <si>
    <t xml:space="preserve">松德丰（清远）食品有限公司</t>
  </si>
  <si>
    <r>
      <rPr>
        <sz val="10"/>
        <color rgb="FF000000"/>
        <rFont val="Noto Sans"/>
        <family val="2"/>
      </rPr>
      <t xml:space="preserve">清远市清新区清和大道中</t>
    </r>
    <r>
      <rPr>
        <sz val="10"/>
        <color rgb="FF000000"/>
        <rFont val="宋体"/>
        <family val="0"/>
        <charset val="134"/>
      </rPr>
      <t xml:space="preserve">16</t>
    </r>
    <r>
      <rPr>
        <sz val="10"/>
        <color rgb="FF000000"/>
        <rFont val="Noto Sans"/>
        <family val="2"/>
      </rPr>
      <t xml:space="preserve">号</t>
    </r>
  </si>
  <si>
    <t xml:space="preserve">调味笋</t>
  </si>
  <si>
    <t xml:space="preserve">GDSC170002220054</t>
  </si>
  <si>
    <t xml:space="preserve">巧口（英德）食品有限公司</t>
  </si>
  <si>
    <t xml:space="preserve">英德市西牛镇鲜水管理区</t>
  </si>
  <si>
    <t xml:space="preserve">巧口脆笋</t>
  </si>
  <si>
    <t xml:space="preserve">GDSC170002130036</t>
  </si>
  <si>
    <t xml:space="preserve">广东省湛江市雷州市白沙镇塘尾河路口</t>
  </si>
  <si>
    <t xml:space="preserve">糖水杂果罐头</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DSC170002130038</t>
  </si>
  <si>
    <t xml:space="preserve">湛江旺佳食品有限公司</t>
  </si>
  <si>
    <r>
      <rPr>
        <sz val="10"/>
        <color rgb="FF000000"/>
        <rFont val="Noto Sans"/>
        <family val="2"/>
      </rPr>
      <t xml:space="preserve">广东省湛江市雷州市英利科技工业园</t>
    </r>
    <r>
      <rPr>
        <sz val="10"/>
        <color rgb="FF000000"/>
        <rFont val="宋体"/>
        <family val="0"/>
        <charset val="134"/>
      </rPr>
      <t xml:space="preserve">1</t>
    </r>
    <r>
      <rPr>
        <sz val="10"/>
        <color rgb="FF000000"/>
        <rFont val="Noto Sans"/>
        <family val="2"/>
      </rPr>
      <t xml:space="preserve">号</t>
    </r>
  </si>
  <si>
    <t xml:space="preserve">纯糖菠萝</t>
  </si>
  <si>
    <r>
      <rPr>
        <sz val="10"/>
        <color rgb="FF000000"/>
        <rFont val="宋体"/>
        <family val="0"/>
        <charset val="134"/>
      </rPr>
      <t xml:space="preserve">343g/</t>
    </r>
    <r>
      <rPr>
        <sz val="10"/>
        <color rgb="FF000000"/>
        <rFont val="Noto Sans"/>
        <family val="2"/>
      </rPr>
      <t xml:space="preserve">罐</t>
    </r>
  </si>
  <si>
    <t xml:space="preserve">GDSC170002130039</t>
  </si>
  <si>
    <t xml:space="preserve">广东省雷州市神龙罐头饮料有限公司</t>
  </si>
  <si>
    <t xml:space="preserve">杂果王</t>
  </si>
  <si>
    <t xml:space="preserve">GDSC170002130040</t>
  </si>
  <si>
    <t xml:space="preserve">广东省雷州市钟氏罐头饮料有限公司</t>
  </si>
  <si>
    <t xml:space="preserve">广东省雷州市英利镇王宅路口</t>
  </si>
  <si>
    <t xml:space="preserve">杂果罐头（热带水果）</t>
  </si>
  <si>
    <t xml:space="preserve">GDSC170002130041</t>
  </si>
  <si>
    <t xml:space="preserve">雷州市绿河食品实业有限公司</t>
  </si>
  <si>
    <t xml:space="preserve">广东省雷州市英利镇工业园</t>
  </si>
  <si>
    <t xml:space="preserve">菠萝小扇块</t>
  </si>
  <si>
    <r>
      <rPr>
        <sz val="10"/>
        <color rgb="FF000000"/>
        <rFont val="宋体"/>
        <family val="0"/>
        <charset val="134"/>
      </rPr>
      <t xml:space="preserve">3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50201</t>
  </si>
  <si>
    <t xml:space="preserve">饶平县永信食品有限公司</t>
  </si>
  <si>
    <r>
      <rPr>
        <sz val="10"/>
        <color rgb="FF000000"/>
        <rFont val="Noto Sans"/>
        <family val="2"/>
      </rPr>
      <t xml:space="preserve">广东省饶平县黄冈镇新港西路</t>
    </r>
    <r>
      <rPr>
        <sz val="10"/>
        <color rgb="FF000000"/>
        <rFont val="宋体"/>
        <family val="0"/>
        <charset val="134"/>
      </rPr>
      <t xml:space="preserve">051</t>
    </r>
    <r>
      <rPr>
        <sz val="10"/>
        <color rgb="FF000000"/>
        <rFont val="Noto Sans"/>
        <family val="2"/>
      </rPr>
      <t xml:space="preserve">号</t>
    </r>
  </si>
  <si>
    <t xml:space="preserve">油浸金枪鱼罐头（全油）</t>
  </si>
  <si>
    <r>
      <rPr>
        <sz val="10"/>
        <color rgb="FF000000"/>
        <rFont val="宋体"/>
        <family val="0"/>
        <charset val="134"/>
      </rPr>
      <t xml:space="preserve">185g/</t>
    </r>
    <r>
      <rPr>
        <sz val="10"/>
        <color rgb="FF000000"/>
        <rFont val="Noto Sans"/>
        <family val="2"/>
      </rPr>
      <t xml:space="preserve">罐</t>
    </r>
  </si>
  <si>
    <t xml:space="preserve">GDSC170002200033</t>
  </si>
  <si>
    <t xml:space="preserve">湛江市欢乐家食品有限公司</t>
  </si>
  <si>
    <r>
      <rPr>
        <sz val="10"/>
        <color rgb="FF000000"/>
        <rFont val="Noto Sans"/>
        <family val="2"/>
      </rPr>
      <t xml:space="preserve">湛江市麻章开发区麻东大道</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DSC170002200034</t>
  </si>
  <si>
    <t xml:space="preserve">GDSC170002020091</t>
  </si>
  <si>
    <t xml:space="preserve">湖北欢乐家食品有限公司</t>
  </si>
  <si>
    <r>
      <rPr>
        <sz val="10"/>
        <color rgb="FF000000"/>
        <rFont val="Noto Sans"/>
        <family val="2"/>
      </rPr>
      <t xml:space="preserve">湖北省宜昌市枝江安福寺果蔬工业园之字溪大道</t>
    </r>
    <r>
      <rPr>
        <sz val="10"/>
        <color rgb="FF000000"/>
        <rFont val="宋体"/>
        <family val="0"/>
        <charset val="134"/>
      </rPr>
      <t xml:space="preserve">9</t>
    </r>
    <r>
      <rPr>
        <sz val="10"/>
        <color rgb="FF000000"/>
        <rFont val="Noto Sans"/>
        <family val="2"/>
      </rPr>
      <t xml:space="preserve">号</t>
    </r>
  </si>
  <si>
    <t xml:space="preserve">糖水桔子罐头</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DSC170002020092</t>
  </si>
  <si>
    <t xml:space="preserve">SC170002090082</t>
  </si>
  <si>
    <t xml:space="preserve">广东鹰峰食品有限责任公司</t>
  </si>
  <si>
    <r>
      <rPr>
        <sz val="10"/>
        <color rgb="FF000000"/>
        <rFont val="Noto Sans"/>
        <family val="2"/>
      </rPr>
      <t xml:space="preserve">雷州市英利</t>
    </r>
    <r>
      <rPr>
        <sz val="10"/>
        <color rgb="FF000000"/>
        <rFont val="宋体"/>
        <family val="0"/>
        <charset val="134"/>
      </rPr>
      <t xml:space="preserve">207</t>
    </r>
    <r>
      <rPr>
        <sz val="10"/>
        <color rgb="FF000000"/>
        <rFont val="Noto Sans"/>
        <family val="2"/>
      </rPr>
      <t xml:space="preserve">国道边</t>
    </r>
  </si>
  <si>
    <t xml:space="preserve">精品菠萝罐头</t>
  </si>
  <si>
    <t xml:space="preserve">GC174402040168</t>
  </si>
  <si>
    <r>
      <rPr>
        <sz val="10"/>
        <color rgb="FF000000"/>
        <rFont val="Noto Sans"/>
        <family val="2"/>
      </rPr>
      <t xml:space="preserve">中国广东省深圳市坪山新区青松西路</t>
    </r>
    <r>
      <rPr>
        <sz val="10"/>
        <color rgb="FF000000"/>
        <rFont val="宋体"/>
        <family val="0"/>
        <charset val="134"/>
      </rPr>
      <t xml:space="preserve">56</t>
    </r>
    <r>
      <rPr>
        <sz val="10"/>
        <color rgb="FF000000"/>
        <rFont val="Noto Sans"/>
        <family val="2"/>
      </rPr>
      <t xml:space="preserve">号友利通科技工业厂区</t>
    </r>
    <r>
      <rPr>
        <sz val="10"/>
        <color rgb="FF000000"/>
        <rFont val="宋体"/>
        <family val="0"/>
        <charset val="134"/>
      </rPr>
      <t xml:space="preserve">C</t>
    </r>
    <r>
      <rPr>
        <sz val="10"/>
        <color rgb="FF000000"/>
        <rFont val="Noto Sans"/>
        <family val="2"/>
      </rPr>
      <t xml:space="preserve">栋</t>
    </r>
  </si>
  <si>
    <t xml:space="preserve">桂圆莲子八宝粥</t>
  </si>
  <si>
    <r>
      <rPr>
        <sz val="10"/>
        <color rgb="FF000000"/>
        <rFont val="宋体"/>
        <family val="0"/>
        <charset val="134"/>
      </rPr>
      <t xml:space="preserve">370g/</t>
    </r>
    <r>
      <rPr>
        <sz val="10"/>
        <color rgb="FF000000"/>
        <rFont val="Noto Sans"/>
        <family val="2"/>
      </rPr>
      <t xml:space="preserve">罐</t>
    </r>
  </si>
  <si>
    <t xml:space="preserve">GC174402040169</t>
  </si>
  <si>
    <t xml:space="preserve">椰汁八宝粥</t>
  </si>
  <si>
    <r>
      <rPr>
        <sz val="10"/>
        <color rgb="FF000000"/>
        <rFont val="宋体"/>
        <family val="0"/>
        <charset val="134"/>
      </rPr>
      <t xml:space="preserve">250g/</t>
    </r>
    <r>
      <rPr>
        <sz val="10"/>
        <color rgb="FF000000"/>
        <rFont val="Noto Sans"/>
        <family val="2"/>
      </rPr>
      <t xml:space="preserve">罐</t>
    </r>
  </si>
  <si>
    <t xml:space="preserve">GC174402200204</t>
  </si>
  <si>
    <t xml:space="preserve">徐闻县地扪罐头食品有限公司</t>
  </si>
  <si>
    <r>
      <rPr>
        <sz val="10"/>
        <color rgb="FF000000"/>
        <rFont val="Noto Sans"/>
        <family val="2"/>
      </rPr>
      <t xml:space="preserve">徐闻县徐城镇东方二路</t>
    </r>
    <r>
      <rPr>
        <sz val="10"/>
        <color rgb="FF000000"/>
        <rFont val="宋体"/>
        <family val="0"/>
        <charset val="134"/>
      </rPr>
      <t xml:space="preserve">131</t>
    </r>
    <r>
      <rPr>
        <sz val="10"/>
        <color rgb="FF000000"/>
        <rFont val="Noto Sans"/>
        <family val="2"/>
      </rPr>
      <t xml:space="preserve">号</t>
    </r>
  </si>
  <si>
    <t xml:space="preserve">堂冠糖水菠萝罐头</t>
  </si>
  <si>
    <t xml:space="preserve">GC174402200213</t>
  </si>
  <si>
    <t xml:space="preserve">中山市花城食品饮料有限公司</t>
  </si>
  <si>
    <r>
      <rPr>
        <sz val="10"/>
        <color rgb="FF000000"/>
        <rFont val="Noto Sans"/>
        <family val="2"/>
      </rPr>
      <t xml:space="preserve">广东省中山市小榄镇红棉路</t>
    </r>
    <r>
      <rPr>
        <sz val="10"/>
        <color rgb="FF000000"/>
        <rFont val="宋体"/>
        <family val="0"/>
        <charset val="134"/>
      </rPr>
      <t xml:space="preserve">6</t>
    </r>
    <r>
      <rPr>
        <sz val="10"/>
        <color rgb="FF000000"/>
        <rFont val="Noto Sans"/>
        <family val="2"/>
      </rPr>
      <t xml:space="preserve">号</t>
    </r>
  </si>
  <si>
    <t xml:space="preserve">惠州市天天润实业有限公司</t>
  </si>
  <si>
    <t xml:space="preserve">双燕八宝粥罐头</t>
  </si>
  <si>
    <r>
      <rPr>
        <sz val="10"/>
        <color rgb="FF000000"/>
        <rFont val="宋体"/>
        <family val="0"/>
        <charset val="134"/>
      </rPr>
      <t xml:space="preserve">320g/</t>
    </r>
    <r>
      <rPr>
        <sz val="10"/>
        <color rgb="FF000000"/>
        <rFont val="Noto Sans"/>
        <family val="2"/>
      </rPr>
      <t xml:space="preserve">罐</t>
    </r>
  </si>
  <si>
    <t xml:space="preserve">GC174402200214</t>
  </si>
  <si>
    <t xml:space="preserve">新莲八宝粥罐头</t>
  </si>
  <si>
    <t xml:space="preserve">GC174402100241</t>
  </si>
  <si>
    <t xml:space="preserve">肇庆市昌大昌超级购物广场有限公司</t>
  </si>
  <si>
    <t xml:space="preserve">奶味八宝粥罐头</t>
  </si>
  <si>
    <t xml:space="preserve">GC174402200219</t>
  </si>
  <si>
    <t xml:space="preserve">佛山市三水孖宝兄弟饮料有限公司</t>
  </si>
  <si>
    <r>
      <rPr>
        <sz val="10"/>
        <color rgb="FF000000"/>
        <rFont val="Noto Sans"/>
        <family val="2"/>
      </rPr>
      <t xml:space="preserve">佛山市三水区西南街道百威大道</t>
    </r>
    <r>
      <rPr>
        <sz val="10"/>
        <color rgb="FF000000"/>
        <rFont val="宋体"/>
        <family val="0"/>
        <charset val="134"/>
      </rPr>
      <t xml:space="preserve">2</t>
    </r>
    <r>
      <rPr>
        <sz val="10"/>
        <color rgb="FF000000"/>
        <rFont val="Noto Sans"/>
        <family val="2"/>
      </rPr>
      <t xml:space="preserve">号</t>
    </r>
  </si>
  <si>
    <t xml:space="preserve">惠州市万佳百货有限公司惠州江北店</t>
  </si>
  <si>
    <t xml:space="preserve">亲润八宝粥罐头</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100240</t>
  </si>
  <si>
    <t xml:space="preserve">佛山市南海区润庄食品饮料厂</t>
  </si>
  <si>
    <t xml:space="preserve">广东省佛山市南海区松岗松厦工业园万和路</t>
  </si>
  <si>
    <t xml:space="preserve">润庄牌绿豆爽（即食糖水）</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100239</t>
  </si>
  <si>
    <t xml:space="preserve">润庄牌红豆爽（即食糖水）</t>
  </si>
  <si>
    <t xml:space="preserve">    抽检的冷冻饮品包括冰淇淋、雪糕、雪泥等。</t>
  </si>
  <si>
    <t xml:space="preserve">GC174402060042</t>
  </si>
  <si>
    <t xml:space="preserve">梅州伊利冷冻食品有限责任公司</t>
  </si>
  <si>
    <t xml:space="preserve">广东省梅州市梅县畬江镇梅州高新技术产业园区</t>
  </si>
  <si>
    <t xml:space="preserve">巧乐兹雪糕经典巧恋果</t>
  </si>
  <si>
    <r>
      <rPr>
        <sz val="10"/>
        <color rgb="FF000000"/>
        <rFont val="宋体"/>
        <family val="0"/>
        <charset val="134"/>
      </rPr>
      <t xml:space="preserve">75g/</t>
    </r>
    <r>
      <rPr>
        <sz val="10"/>
        <color rgb="FF000000"/>
        <rFont val="Noto Sans"/>
        <family val="2"/>
      </rPr>
      <t xml:space="preserve">袋</t>
    </r>
  </si>
  <si>
    <t xml:space="preserve">冷冻饮品</t>
  </si>
  <si>
    <t xml:space="preserve">GC174402060043</t>
  </si>
  <si>
    <t xml:space="preserve">佛山市南海区西樵雪纳斯食品有限公司</t>
  </si>
  <si>
    <r>
      <rPr>
        <sz val="10"/>
        <color rgb="FF000000"/>
        <rFont val="Noto Sans"/>
        <family val="2"/>
      </rPr>
      <t xml:space="preserve">佛山市南海区西樵太平三门公路边</t>
    </r>
    <r>
      <rPr>
        <sz val="10"/>
        <color rgb="FF000000"/>
        <rFont val="宋体"/>
        <family val="0"/>
        <charset val="134"/>
      </rPr>
      <t xml:space="preserve">(</t>
    </r>
    <r>
      <rPr>
        <sz val="10"/>
        <color rgb="FF000000"/>
        <rFont val="Noto Sans"/>
        <family val="2"/>
      </rPr>
      <t xml:space="preserve">西樵大坳南工业园内</t>
    </r>
    <r>
      <rPr>
        <sz val="10"/>
        <color rgb="FF000000"/>
        <rFont val="宋体"/>
        <family val="0"/>
        <charset val="134"/>
      </rPr>
      <t xml:space="preserve">)</t>
    </r>
  </si>
  <si>
    <r>
      <rPr>
        <sz val="10"/>
        <color rgb="FF000000"/>
        <rFont val="Noto Sans"/>
        <family val="2"/>
      </rPr>
      <t xml:space="preserve">红豆大王</t>
    </r>
    <r>
      <rPr>
        <sz val="10"/>
        <color rgb="FF000000"/>
        <rFont val="宋体"/>
        <family val="0"/>
        <charset val="134"/>
      </rPr>
      <t xml:space="preserve">(</t>
    </r>
    <r>
      <rPr>
        <sz val="10"/>
        <color rgb="FF000000"/>
        <rFont val="Noto Sans"/>
        <family val="2"/>
      </rPr>
      <t xml:space="preserve">红豆味冰棍</t>
    </r>
    <r>
      <rPr>
        <sz val="10"/>
        <color rgb="FF000000"/>
        <rFont val="宋体"/>
        <family val="0"/>
        <charset val="134"/>
      </rPr>
      <t xml:space="preserve">)</t>
    </r>
  </si>
  <si>
    <r>
      <rPr>
        <sz val="10"/>
        <color rgb="FF000000"/>
        <rFont val="宋体"/>
        <family val="0"/>
        <charset val="134"/>
      </rPr>
      <t xml:space="preserve">70g/</t>
    </r>
    <r>
      <rPr>
        <sz val="10"/>
        <color rgb="FF000000"/>
        <rFont val="Noto Sans"/>
        <family val="2"/>
      </rPr>
      <t xml:space="preserve">袋</t>
    </r>
  </si>
  <si>
    <t xml:space="preserve">GC174402060044</t>
  </si>
  <si>
    <r>
      <rPr>
        <sz val="10"/>
        <color rgb="FF000000"/>
        <rFont val="Noto Sans"/>
        <family val="2"/>
      </rPr>
      <t xml:space="preserve">香港阿波罗</t>
    </r>
    <r>
      <rPr>
        <sz val="10"/>
        <color rgb="FF000000"/>
        <rFont val="宋体"/>
        <family val="0"/>
        <charset val="134"/>
      </rPr>
      <t xml:space="preserve">(</t>
    </r>
    <r>
      <rPr>
        <sz val="10"/>
        <color rgb="FF000000"/>
        <rFont val="Noto Sans"/>
        <family val="2"/>
      </rPr>
      <t xml:space="preserve">江门</t>
    </r>
    <r>
      <rPr>
        <sz val="10"/>
        <color rgb="FF000000"/>
        <rFont val="宋体"/>
        <family val="0"/>
        <charset val="134"/>
      </rPr>
      <t xml:space="preserve">)</t>
    </r>
    <r>
      <rPr>
        <sz val="10"/>
        <color rgb="FF000000"/>
        <rFont val="Noto Sans"/>
        <family val="2"/>
      </rPr>
      <t xml:space="preserve">雪糕有限公司</t>
    </r>
  </si>
  <si>
    <t xml:space="preserve">广东省江门市新会区大泽镇潮透村</t>
  </si>
  <si>
    <t xml:space="preserve">迷你杯雪糕香芋味</t>
  </si>
  <si>
    <r>
      <rPr>
        <sz val="10"/>
        <color rgb="FF000000"/>
        <rFont val="宋体"/>
        <family val="0"/>
        <charset val="134"/>
      </rPr>
      <t xml:space="preserve">55g/</t>
    </r>
    <r>
      <rPr>
        <sz val="10"/>
        <color rgb="FF000000"/>
        <rFont val="Noto Sans"/>
        <family val="2"/>
      </rPr>
      <t xml:space="preserve">盒</t>
    </r>
  </si>
  <si>
    <t xml:space="preserve">GC174402100074</t>
  </si>
  <si>
    <t xml:space="preserve">广东冷冻食品有限公司</t>
  </si>
  <si>
    <r>
      <rPr>
        <sz val="10"/>
        <color rgb="FF000000"/>
        <rFont val="Noto Sans"/>
        <family val="2"/>
      </rPr>
      <t xml:space="preserve">广州经济技术开发区永和开发区永顺大道新丰路</t>
    </r>
    <r>
      <rPr>
        <sz val="10"/>
        <color rgb="FF000000"/>
        <rFont val="宋体"/>
        <family val="0"/>
        <charset val="134"/>
      </rPr>
      <t xml:space="preserve">9</t>
    </r>
    <r>
      <rPr>
        <sz val="10"/>
        <color rgb="FF000000"/>
        <rFont val="Noto Sans"/>
        <family val="2"/>
      </rPr>
      <t xml:space="preserve">号</t>
    </r>
  </si>
  <si>
    <t xml:space="preserve">广东永旺天河城商业有限公司广州嘉裕太阳城分公司</t>
  </si>
  <si>
    <t xml:space="preserve">飞魚脆皮香草味雪糕</t>
  </si>
  <si>
    <r>
      <rPr>
        <sz val="10"/>
        <color rgb="FF000000"/>
        <rFont val="宋体"/>
        <family val="0"/>
        <charset val="134"/>
      </rPr>
      <t xml:space="preserve">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00075</t>
  </si>
  <si>
    <t xml:space="preserve">香港阿波罗（江门）雪糕有限公司</t>
  </si>
  <si>
    <t xml:space="preserve">碰碰球雪泥</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GC174402020087</t>
  </si>
  <si>
    <t xml:space="preserve">潮安区庵埠镇绿源食品厂</t>
  </si>
  <si>
    <t xml:space="preserve">广东省潮安区庵埠镇开濠工业区</t>
  </si>
  <si>
    <t xml:space="preserve">乐昌市兴发金标商行</t>
  </si>
  <si>
    <t xml:space="preserve">果滋乐</t>
  </si>
  <si>
    <r>
      <rPr>
        <sz val="10"/>
        <color rgb="FF000000"/>
        <rFont val="宋体"/>
        <family val="0"/>
        <charset val="134"/>
      </rPr>
      <t xml:space="preserve">7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GC174402160171</t>
  </si>
  <si>
    <t xml:space="preserve">广州市美口佳食品有限公司</t>
  </si>
  <si>
    <t xml:space="preserve">广州市番禺区沙溪镇古坎东村牌坊围</t>
  </si>
  <si>
    <t xml:space="preserve">栗子红豆雪糕</t>
  </si>
  <si>
    <r>
      <rPr>
        <sz val="10"/>
        <color rgb="FF000000"/>
        <rFont val="宋体"/>
        <family val="0"/>
        <charset val="134"/>
      </rPr>
      <t xml:space="preserve">62g/</t>
    </r>
    <r>
      <rPr>
        <sz val="10"/>
        <color rgb="FF000000"/>
        <rFont val="Noto Sans"/>
        <family val="2"/>
      </rPr>
      <t xml:space="preserve">盒</t>
    </r>
  </si>
  <si>
    <t xml:space="preserve">    抽检的速冻食品包括速冻面米食品、速冻其他食品等。</t>
  </si>
  <si>
    <t xml:space="preserve">GC174402060130</t>
  </si>
  <si>
    <t xml:space="preserve">揭阳市鲜源食品有限公司</t>
  </si>
  <si>
    <t xml:space="preserve">揭阳市蓝城区桂岭镇桂柏大道中段</t>
  </si>
  <si>
    <t xml:space="preserve">台式香肠</t>
  </si>
  <si>
    <t xml:space="preserve">速冻食品</t>
  </si>
  <si>
    <t xml:space="preserve">GC174402200151</t>
  </si>
  <si>
    <t xml:space="preserve">江门市华深食品有限公司</t>
  </si>
  <si>
    <r>
      <rPr>
        <sz val="10"/>
        <color rgb="FF000000"/>
        <rFont val="Noto Sans"/>
        <family val="2"/>
      </rPr>
      <t xml:space="preserve">江门市江海区金瓯路</t>
    </r>
    <r>
      <rPr>
        <sz val="10"/>
        <color rgb="FF000000"/>
        <rFont val="宋体"/>
        <family val="0"/>
        <charset val="134"/>
      </rPr>
      <t xml:space="preserve">376</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幢</t>
    </r>
  </si>
  <si>
    <t xml:space="preserve">鸡肉肠</t>
  </si>
  <si>
    <t xml:space="preserve">GC174402200156</t>
  </si>
  <si>
    <t xml:space="preserve">佛山市顺德区大良广亿食品厂</t>
  </si>
  <si>
    <r>
      <rPr>
        <sz val="10"/>
        <color rgb="FF000000"/>
        <rFont val="Noto Sans"/>
        <family val="2"/>
      </rPr>
      <t xml:space="preserve">广东省佛山市顺德区大良凤翔工业区成功路</t>
    </r>
    <r>
      <rPr>
        <sz val="10"/>
        <color rgb="FF000000"/>
        <rFont val="宋体"/>
        <family val="0"/>
        <charset val="134"/>
      </rPr>
      <t xml:space="preserve">17</t>
    </r>
    <r>
      <rPr>
        <sz val="10"/>
        <color rgb="FF000000"/>
        <rFont val="Noto Sans"/>
        <family val="2"/>
      </rPr>
      <t xml:space="preserve">号</t>
    </r>
  </si>
  <si>
    <t xml:space="preserve">醉香柚皮</t>
  </si>
  <si>
    <t xml:space="preserve">GC174402200152</t>
  </si>
  <si>
    <t xml:space="preserve">江门安宝食品有限公司</t>
  </si>
  <si>
    <r>
      <rPr>
        <sz val="10"/>
        <color rgb="FF000000"/>
        <rFont val="Noto Sans"/>
        <family val="2"/>
      </rPr>
      <t xml:space="preserve">广东省江门市外海金溪一路</t>
    </r>
    <r>
      <rPr>
        <sz val="10"/>
        <color rgb="FF000000"/>
        <rFont val="宋体"/>
        <family val="0"/>
        <charset val="134"/>
      </rPr>
      <t xml:space="preserve">9</t>
    </r>
    <r>
      <rPr>
        <sz val="10"/>
        <color rgb="FF000000"/>
        <rFont val="Noto Sans"/>
        <family val="2"/>
      </rPr>
      <t xml:space="preserve">号金溪村工业园</t>
    </r>
  </si>
  <si>
    <t xml:space="preserve">富贵鲜肉香肠</t>
  </si>
  <si>
    <t xml:space="preserve">GC174402160172</t>
  </si>
  <si>
    <t xml:space="preserve">惠州市展翔食品有限公司</t>
  </si>
  <si>
    <t xml:space="preserve">惠州市惠阳区秋长秋宝路汇利丰工业园</t>
  </si>
  <si>
    <t xml:space="preserve">风味牛筋丸</t>
  </si>
  <si>
    <r>
      <rPr>
        <sz val="10"/>
        <color rgb="FF000000"/>
        <rFont val="宋体"/>
        <family val="0"/>
        <charset val="134"/>
      </rPr>
      <t xml:space="preserve">350g/</t>
    </r>
    <r>
      <rPr>
        <sz val="10"/>
        <color rgb="FF000000"/>
        <rFont val="Noto Sans"/>
        <family val="2"/>
      </rPr>
      <t xml:space="preserve">包</t>
    </r>
  </si>
  <si>
    <t xml:space="preserve">GC174402100106</t>
  </si>
  <si>
    <t xml:space="preserve">佛山市顺德区顺泰食品厂有限公司</t>
  </si>
  <si>
    <t xml:space="preserve">中国广东省佛山市顺德区杏坛镇新冲北河工业区</t>
  </si>
  <si>
    <t xml:space="preserve">墨鱼味风味丸</t>
  </si>
  <si>
    <t xml:space="preserve">GC174402100156</t>
  </si>
  <si>
    <t xml:space="preserve">博罗县园洲镇伟业龙食品厂</t>
  </si>
  <si>
    <t xml:space="preserve">惠州市博罗县园洲镇寮仔村工业区</t>
  </si>
  <si>
    <t xml:space="preserve">佛山市南海区罗村高雅冻品商行</t>
  </si>
  <si>
    <t xml:space="preserve">热狗肠</t>
  </si>
  <si>
    <t xml:space="preserve">GC174402100154</t>
  </si>
  <si>
    <t xml:space="preserve">揭阳市宏安食品有限公司</t>
  </si>
  <si>
    <t xml:space="preserve">广东省揭阳市揭东经济开发区朝阳路</t>
  </si>
  <si>
    <t xml:space="preserve">佛山市南海万冠食品销售部</t>
  </si>
  <si>
    <t xml:space="preserve">速冻甜玉米粒</t>
  </si>
  <si>
    <t xml:space="preserve">GC174402100149</t>
  </si>
  <si>
    <t xml:space="preserve"> 肇庆市鼎湖区广缘冷冻食品有限公司</t>
  </si>
  <si>
    <t xml:space="preserve">肇庆市鼎湖区桂城北三区桂兰街</t>
  </si>
  <si>
    <t xml:space="preserve">肇庆市鼎湖区广缘冷冻食品有限公司</t>
  </si>
  <si>
    <t xml:space="preserve">速冻油炸鸡爪</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k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74402100158</t>
  </si>
  <si>
    <t xml:space="preserve">东莞市众喜食品有限公司</t>
  </si>
  <si>
    <t xml:space="preserve">东莞市清溪镇罗马村罗马工业区罗马路</t>
  </si>
  <si>
    <t xml:space="preserve">黄金鱼蛋</t>
  </si>
  <si>
    <t xml:space="preserve">GC174402100159</t>
  </si>
  <si>
    <t xml:space="preserve">汕头市信泽食品有限公司</t>
  </si>
  <si>
    <t xml:space="preserve">汕头市珠兴工业区春华路北侧</t>
  </si>
  <si>
    <t xml:space="preserve">香菇肉丸</t>
  </si>
  <si>
    <r>
      <rPr>
        <sz val="10"/>
        <color rgb="FF000000"/>
        <rFont val="宋体"/>
        <family val="0"/>
        <charset val="134"/>
      </rPr>
      <t xml:space="preserve">250g/</t>
    </r>
    <r>
      <rPr>
        <sz val="10"/>
        <color rgb="FF000000"/>
        <rFont val="Noto Sans"/>
        <family val="2"/>
      </rPr>
      <t xml:space="preserve">袋</t>
    </r>
  </si>
  <si>
    <t xml:space="preserve">GC174402060137</t>
  </si>
  <si>
    <t xml:space="preserve">广东浩洋速冻食品有限公司</t>
  </si>
  <si>
    <r>
      <rPr>
        <sz val="10"/>
        <color rgb="FF000000"/>
        <rFont val="Noto Sans"/>
        <family val="2"/>
      </rPr>
      <t xml:space="preserve">阳江高新区福冈工业园新五路北</t>
    </r>
    <r>
      <rPr>
        <sz val="10"/>
        <color rgb="FF000000"/>
        <rFont val="宋体"/>
        <family val="0"/>
        <charset val="134"/>
      </rPr>
      <t xml:space="preserve">1</t>
    </r>
    <r>
      <rPr>
        <sz val="10"/>
        <color rgb="FF000000"/>
        <rFont val="Noto Sans"/>
        <family val="2"/>
      </rPr>
      <t xml:space="preserve">号</t>
    </r>
  </si>
  <si>
    <t xml:space="preserve">江门市蓬江区永丰正华食品商行</t>
  </si>
  <si>
    <t xml:space="preserve">速冻调制食品【肉糜类制品（牛肉丸）】</t>
  </si>
  <si>
    <t xml:space="preserve">GC174402100155</t>
  </si>
  <si>
    <t xml:space="preserve">佛山市南海冠进冷冻食品有限公司</t>
  </si>
  <si>
    <r>
      <rPr>
        <sz val="10"/>
        <color rgb="FF000000"/>
        <rFont val="Noto Sans"/>
        <family val="2"/>
      </rPr>
      <t xml:space="preserve">广东省佛山市南海区丹灶镇联沙沙墩冼村“白泥湖”开发区</t>
    </r>
    <r>
      <rPr>
        <sz val="10"/>
        <color rgb="FF000000"/>
        <rFont val="宋体"/>
        <family val="0"/>
        <charset val="134"/>
      </rPr>
      <t xml:space="preserve">2</t>
    </r>
    <r>
      <rPr>
        <sz val="10"/>
        <color rgb="FF000000"/>
        <rFont val="Noto Sans"/>
        <family val="2"/>
      </rPr>
      <t xml:space="preserve">号</t>
    </r>
  </si>
  <si>
    <t xml:space="preserve">脆皮骨（猪肋排）（菜肴制品）</t>
  </si>
  <si>
    <t xml:space="preserve">GC174402100161</t>
  </si>
  <si>
    <t xml:space="preserve">汕头市金霸富荣食品有限公司</t>
  </si>
  <si>
    <r>
      <rPr>
        <sz val="10"/>
        <color rgb="FF000000"/>
        <rFont val="Noto Sans"/>
        <family val="2"/>
      </rPr>
      <t xml:space="preserve">汕头市金平区护堤路</t>
    </r>
    <r>
      <rPr>
        <sz val="10"/>
        <color rgb="FF000000"/>
        <rFont val="宋体"/>
        <family val="0"/>
        <charset val="134"/>
      </rPr>
      <t xml:space="preserve">193</t>
    </r>
    <r>
      <rPr>
        <sz val="10"/>
        <color rgb="FF000000"/>
        <rFont val="Noto Sans"/>
        <family val="2"/>
      </rPr>
      <t xml:space="preserve">号大路埔头工业区</t>
    </r>
  </si>
  <si>
    <t xml:space="preserve">佛山市南海区亚世红冻品行</t>
  </si>
  <si>
    <t xml:space="preserve">牛肉丸</t>
  </si>
  <si>
    <t xml:space="preserve">GC174402100104</t>
  </si>
  <si>
    <t xml:space="preserve">汕头市潮亨食品有限公司</t>
  </si>
  <si>
    <r>
      <rPr>
        <sz val="10"/>
        <color rgb="FF000000"/>
        <rFont val="Noto Sans"/>
        <family val="2"/>
      </rPr>
      <t xml:space="preserve">汕头市龙湖区汕汾路华泰工业园</t>
    </r>
    <r>
      <rPr>
        <sz val="10"/>
        <color rgb="FF000000"/>
        <rFont val="宋体"/>
        <family val="0"/>
        <charset val="134"/>
      </rPr>
      <t xml:space="preserve">B</t>
    </r>
    <r>
      <rPr>
        <sz val="10"/>
        <color rgb="FF000000"/>
        <rFont val="Noto Sans"/>
        <family val="2"/>
      </rPr>
      <t xml:space="preserve">南座第三层</t>
    </r>
  </si>
  <si>
    <t xml:space="preserve">牛筋丸（生制冻结品）</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00163</t>
  </si>
  <si>
    <t xml:space="preserve">东莞市寮步名冠食品有限公司</t>
  </si>
  <si>
    <r>
      <rPr>
        <sz val="10"/>
        <color rgb="FF000000"/>
        <rFont val="Noto Sans"/>
        <family val="2"/>
      </rPr>
      <t xml:space="preserve">东莞市寮步镇西溪村金兴路</t>
    </r>
    <r>
      <rPr>
        <sz val="10"/>
        <color rgb="FF000000"/>
        <rFont val="宋体"/>
        <family val="0"/>
        <charset val="134"/>
      </rPr>
      <t xml:space="preserve">428</t>
    </r>
    <r>
      <rPr>
        <sz val="10"/>
        <color rgb="FF000000"/>
        <rFont val="Noto Sans"/>
        <family val="2"/>
      </rPr>
      <t xml:space="preserve">号</t>
    </r>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si>
  <si>
    <t xml:space="preserve">GC174402100162</t>
  </si>
  <si>
    <t xml:space="preserve">汕头市龙湖区瑞达食品厂</t>
  </si>
  <si>
    <t xml:space="preserve">汕头市龙湖区新溪镇十一合村内塭片区</t>
  </si>
  <si>
    <t xml:space="preserve">猪肉丸</t>
  </si>
  <si>
    <t xml:space="preserve">GC174402100160</t>
  </si>
  <si>
    <t xml:space="preserve">佛山市臻盛食品有限公司</t>
  </si>
  <si>
    <r>
      <rPr>
        <sz val="10"/>
        <color rgb="FF000000"/>
        <rFont val="Noto Sans"/>
        <family val="2"/>
      </rPr>
      <t xml:space="preserve">佛上市顺德区龙江镇南坑河柏工业大道</t>
    </r>
    <r>
      <rPr>
        <sz val="10"/>
        <color rgb="FF000000"/>
        <rFont val="宋体"/>
        <family val="0"/>
        <charset val="134"/>
      </rPr>
      <t xml:space="preserve">5</t>
    </r>
    <r>
      <rPr>
        <sz val="10"/>
        <color rgb="FF000000"/>
        <rFont val="Noto Sans"/>
        <family val="2"/>
      </rPr>
      <t xml:space="preserve">号首层</t>
    </r>
  </si>
  <si>
    <t xml:space="preserve">鲜味云吞肉（生制品）</t>
  </si>
  <si>
    <t xml:space="preserve">GC174402150088</t>
  </si>
  <si>
    <t xml:space="preserve">广州市怡顺食品有限公司</t>
  </si>
  <si>
    <r>
      <rPr>
        <sz val="10"/>
        <color rgb="FF000000"/>
        <rFont val="Noto Sans"/>
        <family val="2"/>
      </rPr>
      <t xml:space="preserve">广东省广州市番禺区沙湾镇第一工业区沙渡路</t>
    </r>
    <r>
      <rPr>
        <sz val="10"/>
        <color rgb="FF000000"/>
        <rFont val="宋体"/>
        <family val="0"/>
        <charset val="134"/>
      </rPr>
      <t xml:space="preserve">2</t>
    </r>
    <r>
      <rPr>
        <sz val="10"/>
        <color rgb="FF000000"/>
        <rFont val="Noto Sans"/>
        <family val="2"/>
      </rPr>
      <t xml:space="preserve">号</t>
    </r>
  </si>
  <si>
    <t xml:space="preserve">四会市得一商贸有限公司</t>
  </si>
  <si>
    <r>
      <rPr>
        <sz val="10"/>
        <color rgb="FF000000"/>
        <rFont val="Noto Sans"/>
        <family val="2"/>
      </rPr>
      <t xml:space="preserve">鲜肉干蒸</t>
    </r>
    <r>
      <rPr>
        <sz val="10"/>
        <color rgb="FF000000"/>
        <rFont val="宋体"/>
        <family val="0"/>
        <charset val="134"/>
      </rPr>
      <t xml:space="preserve">(</t>
    </r>
    <r>
      <rPr>
        <sz val="10"/>
        <color rgb="FF000000"/>
        <rFont val="Noto Sans"/>
        <family val="2"/>
      </rPr>
      <t xml:space="preserve">速冻调制食品肉糜类制品）</t>
    </r>
  </si>
  <si>
    <t xml:space="preserve">GC174402060024</t>
  </si>
  <si>
    <t xml:space="preserve">鹤山市莲花食品有限公司</t>
  </si>
  <si>
    <r>
      <rPr>
        <sz val="10"/>
        <color rgb="FF000000"/>
        <rFont val="Noto Sans"/>
        <family val="2"/>
      </rPr>
      <t xml:space="preserve">鹤山市沙坪文明路</t>
    </r>
    <r>
      <rPr>
        <sz val="10"/>
        <color rgb="FF000000"/>
        <rFont val="宋体"/>
        <family val="0"/>
        <charset val="134"/>
      </rPr>
      <t xml:space="preserve">83</t>
    </r>
    <r>
      <rPr>
        <sz val="10"/>
        <color rgb="FF000000"/>
        <rFont val="Noto Sans"/>
        <family val="2"/>
      </rPr>
      <t xml:space="preserve">号之四</t>
    </r>
  </si>
  <si>
    <t xml:space="preserve">牛奶刀切馒头</t>
  </si>
  <si>
    <t xml:space="preserve">GC174402060028</t>
  </si>
  <si>
    <t xml:space="preserve">广州品食乐维邦食品有限公司</t>
  </si>
  <si>
    <r>
      <rPr>
        <sz val="10"/>
        <color rgb="FF000000"/>
        <rFont val="Noto Sans"/>
        <family val="2"/>
      </rPr>
      <t xml:space="preserve">广州市黄埔区埔南路</t>
    </r>
    <r>
      <rPr>
        <sz val="10"/>
        <color rgb="FF000000"/>
        <rFont val="宋体"/>
        <family val="0"/>
        <charset val="134"/>
      </rPr>
      <t xml:space="preserve">28</t>
    </r>
    <r>
      <rPr>
        <sz val="10"/>
        <color rgb="FF000000"/>
        <rFont val="Noto Sans"/>
        <family val="2"/>
      </rPr>
      <t xml:space="preserve">号</t>
    </r>
  </si>
  <si>
    <t xml:space="preserve">水晶汤圆</t>
  </si>
  <si>
    <t xml:space="preserve">GC174402100048</t>
  </si>
  <si>
    <t xml:space="preserve">佛山市金城速冻食品有限公司南海分公司</t>
  </si>
  <si>
    <r>
      <rPr>
        <sz val="10"/>
        <color rgb="FF000000"/>
        <rFont val="Noto Sans"/>
        <family val="2"/>
      </rPr>
      <t xml:space="preserve">佛山市南海区狮山镇罗村工业园</t>
    </r>
    <r>
      <rPr>
        <sz val="10"/>
        <color rgb="FF000000"/>
        <rFont val="宋体"/>
        <family val="0"/>
        <charset val="134"/>
      </rPr>
      <t xml:space="preserve">6</t>
    </r>
    <r>
      <rPr>
        <sz val="10"/>
        <color rgb="FF000000"/>
        <rFont val="Noto Sans"/>
        <family val="2"/>
      </rPr>
      <t xml:space="preserve">号</t>
    </r>
  </si>
  <si>
    <t xml:space="preserve">广东永旺天河城商业有限公司中环广场分公司</t>
  </si>
  <si>
    <t xml:space="preserve">果仁包</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GC174402100049</t>
  </si>
  <si>
    <t xml:space="preserve">佛山市顺德区占里欣得食品有限公司</t>
  </si>
  <si>
    <r>
      <rPr>
        <sz val="10"/>
        <color rgb="FF000000"/>
        <rFont val="Noto Sans"/>
        <family val="2"/>
      </rPr>
      <t xml:space="preserve">广东省佛山市顺德区容桂街道新住地村新业路</t>
    </r>
    <r>
      <rPr>
        <sz val="10"/>
        <color rgb="FF000000"/>
        <rFont val="宋体"/>
        <family val="0"/>
        <charset val="134"/>
      </rPr>
      <t xml:space="preserve">6</t>
    </r>
    <r>
      <rPr>
        <sz val="10"/>
        <color rgb="FF000000"/>
        <rFont val="Noto Sans"/>
        <family val="2"/>
      </rPr>
      <t xml:space="preserve">号</t>
    </r>
  </si>
  <si>
    <t xml:space="preserve">奶黄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袋</t>
    </r>
  </si>
  <si>
    <t xml:space="preserve">GC174402060049</t>
  </si>
  <si>
    <t xml:space="preserve">佛山市顺德区裕众兴食品有限公司</t>
  </si>
  <si>
    <r>
      <rPr>
        <sz val="10"/>
        <color rgb="FF000000"/>
        <rFont val="Noto Sans"/>
        <family val="2"/>
      </rPr>
      <t xml:space="preserve">佛山市顺德区大良拓展路</t>
    </r>
    <r>
      <rPr>
        <sz val="10"/>
        <color rgb="FF000000"/>
        <rFont val="宋体"/>
        <family val="0"/>
        <charset val="134"/>
      </rPr>
      <t xml:space="preserve">8</t>
    </r>
    <r>
      <rPr>
        <sz val="10"/>
        <color rgb="FF000000"/>
        <rFont val="Noto Sans"/>
        <family val="2"/>
      </rPr>
      <t xml:space="preserve">号</t>
    </r>
  </si>
  <si>
    <t xml:space="preserve">佛山市南海区黄岐好如意商场</t>
  </si>
  <si>
    <t xml:space="preserve">和兴速冻鱼皮角</t>
  </si>
  <si>
    <t xml:space="preserve">GC174402100053</t>
  </si>
  <si>
    <t xml:space="preserve">广东南国思念有限公司</t>
  </si>
  <si>
    <r>
      <rPr>
        <sz val="10"/>
        <color rgb="FF000000"/>
        <rFont val="Noto Sans"/>
        <family val="2"/>
      </rPr>
      <t xml:space="preserve">广州经济技术开发区永和经济区春分路</t>
    </r>
    <r>
      <rPr>
        <sz val="10"/>
        <color rgb="FF000000"/>
        <rFont val="宋体"/>
        <family val="0"/>
        <charset val="134"/>
      </rPr>
      <t xml:space="preserve">8</t>
    </r>
    <r>
      <rPr>
        <sz val="10"/>
        <color rgb="FF000000"/>
        <rFont val="Noto Sans"/>
        <family val="2"/>
      </rPr>
      <t xml:space="preserve">号</t>
    </r>
  </si>
  <si>
    <t xml:space="preserve">华润万家生活超市（广州）有限公司洛溪店</t>
  </si>
  <si>
    <t xml:space="preserve">花生汤圆</t>
  </si>
  <si>
    <t xml:space="preserve">GC174402100056</t>
  </si>
  <si>
    <t xml:space="preserve">广东希杰大昌冷冻食品有限公司</t>
  </si>
  <si>
    <t xml:space="preserve">江门市新会区会城今古洲江裕路十号</t>
  </si>
  <si>
    <t xml:space="preserve">广州百佳超级市场有限公司番禺大石洛溪分店</t>
  </si>
  <si>
    <t xml:space="preserve">王饺子（白菜猪肉）</t>
  </si>
  <si>
    <r>
      <rPr>
        <sz val="10"/>
        <color rgb="FF000000"/>
        <rFont val="宋体"/>
        <family val="0"/>
        <charset val="134"/>
      </rPr>
      <t xml:space="preserve">490g</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GC174402100079</t>
  </si>
  <si>
    <t xml:space="preserve">中山市信裕食品有限公司</t>
  </si>
  <si>
    <r>
      <rPr>
        <sz val="10"/>
        <color rgb="FF000000"/>
        <rFont val="Noto Sans"/>
        <family val="2"/>
      </rPr>
      <t xml:space="preserve">广东省中山市黄圃镇大雁工业基地信裕路</t>
    </r>
    <r>
      <rPr>
        <sz val="10"/>
        <color rgb="FF000000"/>
        <rFont val="宋体"/>
        <family val="0"/>
        <charset val="134"/>
      </rPr>
      <t xml:space="preserve">1</t>
    </r>
    <r>
      <rPr>
        <sz val="10"/>
        <color rgb="FF000000"/>
        <rFont val="Noto Sans"/>
        <family val="2"/>
      </rPr>
      <t xml:space="preserve">号</t>
    </r>
  </si>
  <si>
    <t xml:space="preserve">刀切香麦馒头</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4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GC174402150089</t>
  </si>
  <si>
    <t xml:space="preserve">佛山市顺德区北滘镇林头合兴食品厂</t>
  </si>
  <si>
    <r>
      <rPr>
        <sz val="10"/>
        <color rgb="FF000000"/>
        <rFont val="Noto Sans"/>
        <family val="2"/>
      </rPr>
      <t xml:space="preserve">佛山市顺德区北滘镇林头商业街太平路</t>
    </r>
    <r>
      <rPr>
        <sz val="10"/>
        <color rgb="FF000000"/>
        <rFont val="宋体"/>
        <family val="0"/>
        <charset val="134"/>
      </rPr>
      <t xml:space="preserve">4</t>
    </r>
    <r>
      <rPr>
        <sz val="10"/>
        <color rgb="FF000000"/>
        <rFont val="Noto Sans"/>
        <family val="2"/>
      </rPr>
      <t xml:space="preserve">号之一</t>
    </r>
  </si>
  <si>
    <t xml:space="preserve">香荔芋丝角</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150092</t>
  </si>
  <si>
    <t xml:space="preserve">佛山市顺德区容桂荣昶食品有限公司</t>
  </si>
  <si>
    <r>
      <rPr>
        <sz val="10"/>
        <color rgb="FF000000"/>
        <rFont val="Noto Sans"/>
        <family val="2"/>
      </rPr>
      <t xml:space="preserve">佛山市顺德区容桂德胜居委会成业路</t>
    </r>
    <r>
      <rPr>
        <sz val="10"/>
        <color rgb="FF000000"/>
        <rFont val="宋体"/>
        <family val="0"/>
        <charset val="134"/>
      </rPr>
      <t xml:space="preserve">10</t>
    </r>
    <r>
      <rPr>
        <sz val="10"/>
        <color rgb="FF000000"/>
        <rFont val="Noto Sans"/>
        <family val="2"/>
      </rPr>
      <t xml:space="preserve">号首层之二</t>
    </r>
  </si>
  <si>
    <t xml:space="preserve">黄金糕</t>
  </si>
  <si>
    <r>
      <rPr>
        <sz val="10"/>
        <color rgb="FF000000"/>
        <rFont val="宋体"/>
        <family val="0"/>
        <charset val="134"/>
      </rPr>
      <t xml:space="preserve">300g/</t>
    </r>
    <r>
      <rPr>
        <sz val="10"/>
        <color rgb="FF000000"/>
        <rFont val="Noto Sans"/>
        <family val="2"/>
      </rPr>
      <t xml:space="preserve">包</t>
    </r>
  </si>
  <si>
    <t xml:space="preserve">GC174402100092</t>
  </si>
  <si>
    <t xml:space="preserve">深圳天香流芳饮食文化传播有限公司</t>
  </si>
  <si>
    <r>
      <rPr>
        <sz val="10"/>
        <color rgb="FF000000"/>
        <rFont val="Noto Sans"/>
        <family val="2"/>
      </rPr>
      <t xml:space="preserve">深圳市宝安区石岩街道龙腾社区石环路上排鲤鱼坑工业区</t>
    </r>
    <r>
      <rPr>
        <sz val="10"/>
        <color rgb="FF000000"/>
        <rFont val="宋体"/>
        <family val="0"/>
        <charset val="134"/>
      </rPr>
      <t xml:space="preserve">G</t>
    </r>
    <r>
      <rPr>
        <sz val="10"/>
        <color rgb="FF000000"/>
        <rFont val="Noto Sans"/>
        <family val="2"/>
      </rPr>
      <t xml:space="preserve">栋厂房一层</t>
    </r>
  </si>
  <si>
    <t xml:space="preserve">高汤糯米鸡</t>
  </si>
  <si>
    <t xml:space="preserve">GC174402100090</t>
  </si>
  <si>
    <t xml:space="preserve">广州市宝润食品有限公司</t>
  </si>
  <si>
    <r>
      <rPr>
        <sz val="10"/>
        <color rgb="FF000000"/>
        <rFont val="Noto Sans"/>
        <family val="2"/>
      </rPr>
      <t xml:space="preserve">广州市白云区石井街道石潭路</t>
    </r>
    <r>
      <rPr>
        <sz val="10"/>
        <color rgb="FF000000"/>
        <rFont val="宋体"/>
        <family val="0"/>
        <charset val="134"/>
      </rPr>
      <t xml:space="preserve">38</t>
    </r>
    <r>
      <rPr>
        <sz val="10"/>
        <color rgb="FF000000"/>
        <rFont val="Noto Sans"/>
        <family val="2"/>
      </rPr>
      <t xml:space="preserve">号</t>
    </r>
  </si>
  <si>
    <t xml:space="preserve">椰香馒头</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个装）</t>
    </r>
    <r>
      <rPr>
        <sz val="10"/>
        <color rgb="FF000000"/>
        <rFont val="宋体"/>
        <family val="0"/>
        <charset val="134"/>
      </rPr>
      <t xml:space="preserve">/</t>
    </r>
    <r>
      <rPr>
        <sz val="10"/>
        <color rgb="FF000000"/>
        <rFont val="Noto Sans"/>
        <family val="2"/>
      </rPr>
      <t xml:space="preserve">袋</t>
    </r>
  </si>
  <si>
    <t xml:space="preserve">GC174402100087</t>
  </si>
  <si>
    <t xml:space="preserve">广州市雄然食品有限责任公司</t>
  </si>
  <si>
    <r>
      <rPr>
        <sz val="10"/>
        <color rgb="FF000000"/>
        <rFont val="Noto Sans"/>
        <family val="2"/>
      </rPr>
      <t xml:space="preserve">广州市白云区人和镇东华村同兴街</t>
    </r>
    <r>
      <rPr>
        <sz val="10"/>
        <color rgb="FF000000"/>
        <rFont val="宋体"/>
        <family val="0"/>
        <charset val="134"/>
      </rPr>
      <t xml:space="preserve">51</t>
    </r>
    <r>
      <rPr>
        <sz val="10"/>
        <color rgb="FF000000"/>
        <rFont val="Noto Sans"/>
        <family val="2"/>
      </rPr>
      <t xml:space="preserve">号</t>
    </r>
  </si>
  <si>
    <t xml:space="preserve">香菇肉包</t>
  </si>
  <si>
    <r>
      <rPr>
        <sz val="10"/>
        <color rgb="FF000000"/>
        <rFont val="宋体"/>
        <family val="0"/>
        <charset val="134"/>
      </rPr>
      <t xml:space="preserve">890</t>
    </r>
    <r>
      <rPr>
        <sz val="10"/>
        <color rgb="FF000000"/>
        <rFont val="Noto Sans"/>
        <family val="2"/>
      </rPr>
      <t xml:space="preserve">克（</t>
    </r>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只）</t>
    </r>
  </si>
  <si>
    <t xml:space="preserve">GC174402100093</t>
  </si>
  <si>
    <t xml:space="preserve">广州市包多福食品有限公司</t>
  </si>
  <si>
    <r>
      <rPr>
        <sz val="10"/>
        <color rgb="FF000000"/>
        <rFont val="Noto Sans"/>
        <family val="2"/>
      </rPr>
      <t xml:space="preserve">广州市从化区江埔街罗沙路自编</t>
    </r>
    <r>
      <rPr>
        <sz val="10"/>
        <color rgb="FF000000"/>
        <rFont val="宋体"/>
        <family val="0"/>
        <charset val="134"/>
      </rPr>
      <t xml:space="preserve">412</t>
    </r>
    <r>
      <rPr>
        <sz val="10"/>
        <color rgb="FF000000"/>
        <rFont val="Noto Sans"/>
        <family val="2"/>
      </rPr>
      <t xml:space="preserve">号</t>
    </r>
  </si>
  <si>
    <t xml:space="preserve">奶香馒头</t>
  </si>
  <si>
    <r>
      <rPr>
        <sz val="10"/>
        <color rgb="FF000000"/>
        <rFont val="宋体"/>
        <family val="0"/>
        <charset val="134"/>
      </rPr>
      <t xml:space="preserve">8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00103</t>
  </si>
  <si>
    <t xml:space="preserve">东莞市美昕食品有限公司</t>
  </si>
  <si>
    <t xml:space="preserve">广东省东莞市道滘镇大岭丫村大新第二工业区</t>
  </si>
  <si>
    <t xml:space="preserve">韭菜猪肉饺</t>
  </si>
  <si>
    <t xml:space="preserve">GC174402060132</t>
  </si>
  <si>
    <t xml:space="preserve">广东好有面食品有限公司</t>
  </si>
  <si>
    <r>
      <rPr>
        <sz val="10"/>
        <color rgb="FF000000"/>
        <rFont val="Noto Sans"/>
        <family val="2"/>
      </rPr>
      <t xml:space="preserve">广州市番禺区沙头街西丽工业区丽景路</t>
    </r>
    <r>
      <rPr>
        <sz val="10"/>
        <color rgb="FF000000"/>
        <rFont val="宋体"/>
        <family val="0"/>
        <charset val="134"/>
      </rPr>
      <t xml:space="preserve">81</t>
    </r>
    <r>
      <rPr>
        <sz val="10"/>
        <color rgb="FF000000"/>
        <rFont val="Noto Sans"/>
        <family val="2"/>
      </rPr>
      <t xml:space="preserve">号厂房三楼</t>
    </r>
  </si>
  <si>
    <t xml:space="preserve">手抓饼</t>
  </si>
  <si>
    <t xml:space="preserve">GC174402060134</t>
  </si>
  <si>
    <t xml:space="preserve">佛山市屏荣食品发展有限公司</t>
  </si>
  <si>
    <r>
      <rPr>
        <sz val="10"/>
        <color rgb="FF000000"/>
        <rFont val="Noto Sans"/>
        <family val="2"/>
      </rPr>
      <t xml:space="preserve">广东省佛山市顺德区勒流镇勒北大道</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雪花南瓜饼</t>
    </r>
    <r>
      <rPr>
        <sz val="10"/>
        <color rgb="FF000000"/>
        <rFont val="宋体"/>
        <family val="0"/>
        <charset val="134"/>
      </rPr>
      <t xml:space="preserve">(</t>
    </r>
    <r>
      <rPr>
        <sz val="10"/>
        <color rgb="FF000000"/>
        <rFont val="Noto Sans"/>
        <family val="2"/>
      </rPr>
      <t xml:space="preserve">生制速冻食品</t>
    </r>
    <r>
      <rPr>
        <sz val="10"/>
        <color rgb="FF000000"/>
        <rFont val="宋体"/>
        <family val="0"/>
        <charset val="134"/>
      </rPr>
      <t xml:space="preserve">)</t>
    </r>
  </si>
  <si>
    <r>
      <rPr>
        <sz val="10"/>
        <color rgb="FF000000"/>
        <rFont val="宋体"/>
        <family val="0"/>
        <charset val="134"/>
      </rPr>
      <t xml:space="preserve">336kg/</t>
    </r>
    <r>
      <rPr>
        <sz val="10"/>
        <color rgb="FF000000"/>
        <rFont val="Noto Sans"/>
        <family val="2"/>
      </rPr>
      <t xml:space="preserve">袋</t>
    </r>
  </si>
  <si>
    <t xml:space="preserve">GC174402060136</t>
  </si>
  <si>
    <t xml:space="preserve">佛山市顺德区皇子食品有限公司</t>
  </si>
  <si>
    <r>
      <rPr>
        <sz val="10"/>
        <color rgb="FF000000"/>
        <rFont val="Noto Sans"/>
        <family val="2"/>
      </rPr>
      <t xml:space="preserve">广东省佛山市顺德区容桂马冈骏路</t>
    </r>
    <r>
      <rPr>
        <sz val="10"/>
        <color rgb="FF000000"/>
        <rFont val="宋体"/>
        <family val="0"/>
        <charset val="134"/>
      </rPr>
      <t xml:space="preserve">12</t>
    </r>
    <r>
      <rPr>
        <sz val="10"/>
        <color rgb="FF000000"/>
        <rFont val="Noto Sans"/>
        <family val="2"/>
      </rPr>
      <t xml:space="preserve">号</t>
    </r>
  </si>
  <si>
    <t xml:space="preserve">花生麻蓉晶饼</t>
  </si>
  <si>
    <t xml:space="preserve">GC174402060138</t>
  </si>
  <si>
    <t xml:space="preserve">佛山市皇朝食品有限公司</t>
  </si>
  <si>
    <t xml:space="preserve">佛山市南海区桂城平洲夏南二石溪北工业区皇朝大厦</t>
  </si>
  <si>
    <t xml:space="preserve">手功大包</t>
  </si>
  <si>
    <t xml:space="preserve">GC174402060139</t>
  </si>
  <si>
    <t xml:space="preserve">佛山市顺德区顺味食品有限公司</t>
  </si>
  <si>
    <r>
      <rPr>
        <sz val="10"/>
        <color rgb="FF000000"/>
        <rFont val="Noto Sans"/>
        <family val="2"/>
      </rPr>
      <t xml:space="preserve">佛山市顺德区北滘镇槎涌村委会开发小区</t>
    </r>
    <r>
      <rPr>
        <sz val="10"/>
        <color rgb="FF000000"/>
        <rFont val="宋体"/>
        <family val="0"/>
        <charset val="134"/>
      </rPr>
      <t xml:space="preserve">A1-10</t>
    </r>
  </si>
  <si>
    <t xml:space="preserve">椰汁黄金糕</t>
  </si>
  <si>
    <t xml:space="preserve">GC174402060148</t>
  </si>
  <si>
    <t xml:space="preserve">佛山市顺德区粤香食品制造有限公司</t>
  </si>
  <si>
    <r>
      <rPr>
        <sz val="10"/>
        <color rgb="FF000000"/>
        <rFont val="Noto Sans"/>
        <family val="2"/>
      </rPr>
      <t xml:space="preserve">佛山市顺德区均安镇星槎村委会星华西路</t>
    </r>
    <r>
      <rPr>
        <sz val="10"/>
        <color rgb="FF000000"/>
        <rFont val="宋体"/>
        <family val="0"/>
        <charset val="134"/>
      </rPr>
      <t xml:space="preserve">24</t>
    </r>
    <r>
      <rPr>
        <sz val="10"/>
        <color rgb="FF000000"/>
        <rFont val="Noto Sans"/>
        <family val="2"/>
      </rPr>
      <t xml:space="preserve">号之三</t>
    </r>
  </si>
  <si>
    <t xml:space="preserve">蓬江区大禾冷冻食品商行</t>
  </si>
  <si>
    <r>
      <rPr>
        <sz val="10"/>
        <color rgb="FF000000"/>
        <rFont val="Noto Sans"/>
        <family val="2"/>
      </rPr>
      <t xml:space="preserve">绿茶芋卷</t>
    </r>
    <r>
      <rPr>
        <sz val="10"/>
        <color rgb="FF000000"/>
        <rFont val="宋体"/>
        <family val="0"/>
        <charset val="134"/>
      </rPr>
      <t xml:space="preserve">(</t>
    </r>
    <r>
      <rPr>
        <sz val="10"/>
        <color rgb="FF000000"/>
        <rFont val="Noto Sans"/>
        <family val="2"/>
      </rPr>
      <t xml:space="preserve">速冻生制面米食品</t>
    </r>
    <r>
      <rPr>
        <sz val="10"/>
        <color rgb="FF000000"/>
        <rFont val="宋体"/>
        <family val="0"/>
        <charset val="134"/>
      </rPr>
      <t xml:space="preserve">)</t>
    </r>
  </si>
  <si>
    <t xml:space="preserve">GC174402060149</t>
  </si>
  <si>
    <t xml:space="preserve">汕头市金上士食品有限公司</t>
  </si>
  <si>
    <r>
      <rPr>
        <sz val="10"/>
        <color rgb="FF000000"/>
        <rFont val="Noto Sans"/>
        <family val="2"/>
      </rPr>
      <t xml:space="preserve">汕头市龙湖区大北山路</t>
    </r>
    <r>
      <rPr>
        <sz val="10"/>
        <color rgb="FF000000"/>
        <rFont val="宋体"/>
        <family val="0"/>
        <charset val="134"/>
      </rPr>
      <t xml:space="preserve">12</t>
    </r>
    <r>
      <rPr>
        <sz val="10"/>
        <color rgb="FF000000"/>
        <rFont val="Noto Sans"/>
        <family val="2"/>
      </rPr>
      <t xml:space="preserve">号龙湖工业区</t>
    </r>
    <r>
      <rPr>
        <sz val="10"/>
        <color rgb="FF000000"/>
        <rFont val="宋体"/>
        <family val="0"/>
        <charset val="134"/>
      </rPr>
      <t xml:space="preserve">B5</t>
    </r>
    <r>
      <rPr>
        <sz val="10"/>
        <color rgb="FF000000"/>
        <rFont val="Noto Sans"/>
        <family val="2"/>
      </rPr>
      <t xml:space="preserve">幢</t>
    </r>
    <r>
      <rPr>
        <sz val="10"/>
        <color rgb="FF000000"/>
        <rFont val="宋体"/>
        <family val="0"/>
        <charset val="134"/>
      </rPr>
      <t xml:space="preserve">201</t>
    </r>
    <r>
      <rPr>
        <sz val="10"/>
        <color rgb="FF000000"/>
        <rFont val="Noto Sans"/>
        <family val="2"/>
      </rPr>
      <t xml:space="preserve">号</t>
    </r>
  </si>
  <si>
    <r>
      <rPr>
        <sz val="10"/>
        <color rgb="FF000000"/>
        <rFont val="Noto Sans"/>
        <family val="2"/>
      </rPr>
      <t xml:space="preserve">香芋派</t>
    </r>
    <r>
      <rPr>
        <sz val="10"/>
        <color rgb="FF000000"/>
        <rFont val="宋体"/>
        <family val="0"/>
        <charset val="134"/>
      </rPr>
      <t xml:space="preserve">TaroPie</t>
    </r>
    <r>
      <rPr>
        <sz val="10"/>
        <color rgb="FF000000"/>
        <rFont val="Noto Sans"/>
        <family val="2"/>
      </rPr>
      <t xml:space="preserve">（速冻食品）</t>
    </r>
  </si>
  <si>
    <t xml:space="preserve">GC174402160173</t>
  </si>
  <si>
    <t xml:space="preserve">广州酒家利口福食品有限公司</t>
  </si>
  <si>
    <t xml:space="preserve">老坛酸菜猪肉大包</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袋</t>
    </r>
  </si>
  <si>
    <t xml:space="preserve">GC174402160169</t>
  </si>
  <si>
    <t xml:space="preserve">GC174402010180</t>
  </si>
  <si>
    <t xml:space="preserve">佛山市南海民创食品厂</t>
  </si>
  <si>
    <r>
      <rPr>
        <sz val="10"/>
        <color rgb="FF000000"/>
        <rFont val="Noto Sans"/>
        <family val="2"/>
      </rPr>
      <t xml:space="preserve">佛山市南海区大沥镇盐步河东社区（原肉联厂）大沥食品集中加工中心加工大楼首层</t>
    </r>
    <r>
      <rPr>
        <sz val="10"/>
        <color rgb="FF000000"/>
        <rFont val="宋体"/>
        <family val="0"/>
        <charset val="134"/>
      </rPr>
      <t xml:space="preserve">101</t>
    </r>
    <r>
      <rPr>
        <sz val="10"/>
        <color rgb="FF000000"/>
        <rFont val="Noto Sans"/>
        <family val="2"/>
      </rPr>
      <t xml:space="preserve">号档</t>
    </r>
  </si>
  <si>
    <t xml:space="preserve">玉米猪肉水饺</t>
  </si>
  <si>
    <r>
      <rPr>
        <sz val="10"/>
        <color rgb="FF000000"/>
        <rFont val="宋体"/>
        <family val="0"/>
        <charset val="134"/>
      </rPr>
      <t xml:space="preserve">720</t>
    </r>
    <r>
      <rPr>
        <sz val="10"/>
        <color rgb="FF000000"/>
        <rFont val="Noto Sans"/>
        <family val="2"/>
      </rPr>
      <t xml:space="preserve">克（</t>
    </r>
    <r>
      <rPr>
        <sz val="10"/>
        <color rgb="FF000000"/>
        <rFont val="宋体"/>
        <family val="0"/>
        <charset val="134"/>
      </rPr>
      <t xml:space="preserve">36</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GC174402010184</t>
  </si>
  <si>
    <t xml:space="preserve">湛江虹宝水产开发有限公司</t>
  </si>
  <si>
    <r>
      <rPr>
        <sz val="10"/>
        <color rgb="FF000000"/>
        <rFont val="Noto Sans"/>
        <family val="2"/>
      </rPr>
      <t xml:space="preserve">广东省湛江市麻章经济开发试验区金园路东侧</t>
    </r>
    <r>
      <rPr>
        <sz val="10"/>
        <color rgb="FF000000"/>
        <rFont val="宋体"/>
        <family val="0"/>
        <charset val="134"/>
      </rPr>
      <t xml:space="preserve">2</t>
    </r>
    <r>
      <rPr>
        <sz val="10"/>
        <color rgb="FF000000"/>
        <rFont val="Noto Sans"/>
        <family val="2"/>
      </rPr>
      <t xml:space="preserve">号</t>
    </r>
  </si>
  <si>
    <t xml:space="preserve">法汁蘑菇意粉</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00185</t>
  </si>
  <si>
    <t xml:space="preserve">佛山市南海万友食品加工厂</t>
  </si>
  <si>
    <t xml:space="preserve">掌中宝（鸡膝软骨）</t>
  </si>
  <si>
    <t xml:space="preserve">GC174402150188</t>
  </si>
  <si>
    <t xml:space="preserve">佛山市南海一味食品厂</t>
  </si>
  <si>
    <r>
      <rPr>
        <sz val="10"/>
        <color rgb="FF000000"/>
        <rFont val="Noto Sans"/>
        <family val="2"/>
      </rPr>
      <t xml:space="preserve">佛山市南海区大沥镇盐步河东社区原肉联厂大沥食品集中加工中心加工大楼首层</t>
    </r>
    <r>
      <rPr>
        <sz val="10"/>
        <color rgb="FF000000"/>
        <rFont val="宋体"/>
        <family val="0"/>
        <charset val="134"/>
      </rPr>
      <t xml:space="preserve">102</t>
    </r>
    <r>
      <rPr>
        <sz val="10"/>
        <color rgb="FF000000"/>
        <rFont val="Noto Sans"/>
        <family val="2"/>
      </rPr>
      <t xml:space="preserve">号档</t>
    </r>
  </si>
  <si>
    <t xml:space="preserve">日式煎饺</t>
  </si>
  <si>
    <t xml:space="preserve">GC174402210169</t>
  </si>
  <si>
    <t xml:space="preserve">佛山市南海创一食品有限公司</t>
  </si>
  <si>
    <r>
      <rPr>
        <sz val="10"/>
        <color rgb="FF000000"/>
        <rFont val="Noto Sans"/>
        <family val="2"/>
      </rPr>
      <t xml:space="preserve">佛山市南海区里水镇赤山村赤山大道东二路北</t>
    </r>
    <r>
      <rPr>
        <sz val="10"/>
        <color rgb="FF000000"/>
        <rFont val="宋体"/>
        <family val="0"/>
        <charset val="134"/>
      </rPr>
      <t xml:space="preserve">2</t>
    </r>
    <r>
      <rPr>
        <sz val="10"/>
        <color rgb="FF000000"/>
        <rFont val="Noto Sans"/>
        <family val="2"/>
      </rPr>
      <t xml:space="preserve">号</t>
    </r>
  </si>
  <si>
    <t xml:space="preserve">鱿鱼丸</t>
  </si>
  <si>
    <t xml:space="preserve">GC174402100187</t>
  </si>
  <si>
    <t xml:space="preserve">佛山市润豪食品有限公司</t>
  </si>
  <si>
    <r>
      <rPr>
        <sz val="10"/>
        <color rgb="FF000000"/>
        <rFont val="Noto Sans"/>
        <family val="2"/>
      </rPr>
      <t xml:space="preserve">佛山市南海区里水镇里水大道南</t>
    </r>
    <r>
      <rPr>
        <sz val="10"/>
        <color rgb="FF000000"/>
        <rFont val="宋体"/>
        <family val="0"/>
        <charset val="134"/>
      </rPr>
      <t xml:space="preserve">45</t>
    </r>
    <r>
      <rPr>
        <sz val="10"/>
        <color rgb="FF000000"/>
        <rFont val="Noto Sans"/>
        <family val="2"/>
      </rPr>
      <t xml:space="preserve">号之一</t>
    </r>
  </si>
  <si>
    <t xml:space="preserve">鸡爪</t>
  </si>
  <si>
    <t xml:space="preserve">GC174402100184</t>
  </si>
  <si>
    <t xml:space="preserve">韶关市曲江区亚细农副产品有限公司</t>
  </si>
  <si>
    <t xml:space="preserve">广东省韶关市曲江经济开发区兴园北路</t>
  </si>
  <si>
    <t xml:space="preserve">精选凤爪</t>
  </si>
  <si>
    <t xml:space="preserve">GC174402210170</t>
  </si>
  <si>
    <t xml:space="preserve">冻蝴蝶虾</t>
  </si>
  <si>
    <t xml:space="preserve">GC174402100186</t>
  </si>
  <si>
    <t xml:space="preserve">排骨</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GC174402100183</t>
  </si>
  <si>
    <t xml:space="preserve">猪肉胶（速冻调制食品）</t>
  </si>
  <si>
    <t xml:space="preserve">GC174402100178</t>
  </si>
  <si>
    <t xml:space="preserve">深海鲈</t>
  </si>
  <si>
    <t xml:space="preserve">GC174402100175</t>
  </si>
  <si>
    <t xml:space="preserve">饺子馅</t>
  </si>
  <si>
    <t xml:space="preserve">GC174402020144</t>
  </si>
  <si>
    <t xml:space="preserve">热狗肠［猪肉香肠］（生制）</t>
  </si>
  <si>
    <t xml:space="preserve">GDSC170002020048</t>
  </si>
  <si>
    <t xml:space="preserve">GDSC170002020047</t>
  </si>
  <si>
    <t xml:space="preserve">海霸王（汕头）食品有限公司金环分公司</t>
  </si>
  <si>
    <r>
      <rPr>
        <sz val="10"/>
        <color rgb="FF000000"/>
        <rFont val="Noto Sans"/>
        <family val="2"/>
      </rPr>
      <t xml:space="preserve">汕头市金平区汕樟路</t>
    </r>
    <r>
      <rPr>
        <sz val="10"/>
        <color rgb="FF000000"/>
        <rFont val="宋体"/>
        <family val="0"/>
        <charset val="134"/>
      </rPr>
      <t xml:space="preserve">204</t>
    </r>
    <r>
      <rPr>
        <sz val="10"/>
        <color rgb="FF000000"/>
        <rFont val="Noto Sans"/>
        <family val="2"/>
      </rPr>
      <t xml:space="preserve">号一楼</t>
    </r>
  </si>
  <si>
    <t xml:space="preserve">芹菜猪肉水饺</t>
  </si>
  <si>
    <t xml:space="preserve">GDSC170002170041</t>
  </si>
  <si>
    <t xml:space="preserve">四会市好一面食品厂</t>
  </si>
  <si>
    <t xml:space="preserve">广东省肇庆市四会市城中街道河西村委会白土四村下塘</t>
  </si>
  <si>
    <t xml:space="preserve">饺子</t>
  </si>
  <si>
    <t xml:space="preserve">GC174402020152</t>
  </si>
  <si>
    <t xml:space="preserve">佛山市顺德区万康食品有限公司</t>
  </si>
  <si>
    <r>
      <rPr>
        <sz val="10"/>
        <color rgb="FF000000"/>
        <rFont val="Noto Sans"/>
        <family val="2"/>
      </rPr>
      <t xml:space="preserve">佛山市顺德区勒流富安工业区</t>
    </r>
    <r>
      <rPr>
        <sz val="10"/>
        <color rgb="FF000000"/>
        <rFont val="宋体"/>
        <family val="0"/>
        <charset val="134"/>
      </rPr>
      <t xml:space="preserve">7-2</t>
    </r>
    <r>
      <rPr>
        <sz val="10"/>
        <color rgb="FF000000"/>
        <rFont val="Noto Sans"/>
        <family val="2"/>
      </rPr>
      <t xml:space="preserve">号汇安楼二幢四楼</t>
    </r>
  </si>
  <si>
    <t xml:space="preserve">脆皮奶卷</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2×500</t>
    </r>
    <r>
      <rPr>
        <sz val="10"/>
        <color rgb="FF000000"/>
        <rFont val="Noto Sans"/>
        <family val="2"/>
      </rPr>
      <t xml:space="preserve">克）共</t>
    </r>
    <r>
      <rPr>
        <sz val="10"/>
        <color rgb="FF000000"/>
        <rFont val="宋体"/>
        <family val="0"/>
        <charset val="134"/>
      </rPr>
      <t xml:space="preserve">36</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盒</t>
    </r>
  </si>
  <si>
    <t xml:space="preserve">GC174402020153</t>
  </si>
  <si>
    <t xml:space="preserve">馒头</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GC174402030205</t>
  </si>
  <si>
    <t xml:space="preserve">珠海杰厨食品有限公司</t>
  </si>
  <si>
    <r>
      <rPr>
        <sz val="10"/>
        <color rgb="FF000000"/>
        <rFont val="Noto Sans"/>
        <family val="2"/>
      </rPr>
      <t xml:space="preserve">珠海市华威路</t>
    </r>
    <r>
      <rPr>
        <sz val="10"/>
        <color rgb="FF000000"/>
        <rFont val="宋体"/>
        <family val="0"/>
        <charset val="134"/>
      </rPr>
      <t xml:space="preserve">32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厂房</t>
    </r>
    <r>
      <rPr>
        <sz val="10"/>
        <color rgb="FF000000"/>
        <rFont val="宋体"/>
        <family val="0"/>
        <charset val="134"/>
      </rPr>
      <t xml:space="preserve">4</t>
    </r>
    <r>
      <rPr>
        <sz val="10"/>
        <color rgb="FF000000"/>
        <rFont val="Noto Sans"/>
        <family val="2"/>
      </rPr>
      <t xml:space="preserve">楼中段</t>
    </r>
  </si>
  <si>
    <t xml:space="preserve">速冻酱爆鸡丁</t>
  </si>
  <si>
    <r>
      <rPr>
        <sz val="10"/>
        <color rgb="FF000000"/>
        <rFont val="宋体"/>
        <family val="0"/>
        <charset val="134"/>
      </rPr>
      <t xml:space="preserve">200g/</t>
    </r>
    <r>
      <rPr>
        <sz val="10"/>
        <color rgb="FF000000"/>
        <rFont val="Noto Sans"/>
        <family val="2"/>
      </rPr>
      <t xml:space="preserve">包</t>
    </r>
  </si>
  <si>
    <t xml:space="preserve">GC174402060177</t>
  </si>
  <si>
    <t xml:space="preserve">江门市润千年实业有限公司</t>
  </si>
  <si>
    <r>
      <rPr>
        <sz val="10"/>
        <color rgb="FF000000"/>
        <rFont val="Noto Sans"/>
        <family val="2"/>
      </rPr>
      <t xml:space="preserve">广东省江门市蓬江区杜阮镇江杜西路</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r>
      <rPr>
        <sz val="10"/>
        <color rgb="FF000000"/>
        <rFont val="Noto Sans"/>
        <family val="2"/>
      </rPr>
      <t xml:space="preserve">里脊肉扒</t>
    </r>
    <r>
      <rPr>
        <sz val="10"/>
        <color rgb="FF000000"/>
        <rFont val="宋体"/>
        <family val="0"/>
        <charset val="134"/>
      </rPr>
      <t xml:space="preserve">(</t>
    </r>
    <r>
      <rPr>
        <sz val="10"/>
        <color rgb="FF000000"/>
        <rFont val="Noto Sans"/>
        <family val="2"/>
      </rPr>
      <t xml:space="preserve">单冻</t>
    </r>
    <r>
      <rPr>
        <sz val="10"/>
        <color rgb="FF000000"/>
        <rFont val="宋体"/>
        <family val="0"/>
        <charset val="134"/>
      </rPr>
      <t xml:space="preserve">)(</t>
    </r>
    <r>
      <rPr>
        <sz val="10"/>
        <color rgb="FF000000"/>
        <rFont val="Noto Sans"/>
        <family val="2"/>
      </rPr>
      <t xml:space="preserve">菜肴制品</t>
    </r>
    <r>
      <rPr>
        <sz val="10"/>
        <color rgb="FF000000"/>
        <rFont val="宋体"/>
        <family val="0"/>
        <charset val="134"/>
      </rPr>
      <t xml:space="preserve">)</t>
    </r>
    <r>
      <rPr>
        <sz val="10"/>
        <color rgb="FF000000"/>
        <rFont val="Noto Sans"/>
        <family val="2"/>
      </rPr>
      <t xml:space="preserve">速冻调制食品</t>
    </r>
    <r>
      <rPr>
        <sz val="10"/>
        <color rgb="FF000000"/>
        <rFont val="宋体"/>
        <family val="0"/>
        <charset val="134"/>
      </rPr>
      <t xml:space="preserve">(</t>
    </r>
    <r>
      <rPr>
        <sz val="10"/>
        <color rgb="FF000000"/>
        <rFont val="Noto Sans"/>
        <family val="2"/>
      </rPr>
      <t xml:space="preserve">速冻生制品</t>
    </r>
    <r>
      <rPr>
        <sz val="10"/>
        <color rgb="FF000000"/>
        <rFont val="宋体"/>
        <family val="0"/>
        <charset val="134"/>
      </rPr>
      <t xml:space="preserve">)</t>
    </r>
  </si>
  <si>
    <t xml:space="preserve">GC174402060176</t>
  </si>
  <si>
    <t xml:space="preserve">江门市蓬江区东云食品有限公司</t>
  </si>
  <si>
    <r>
      <rPr>
        <sz val="10"/>
        <color rgb="FF000000"/>
        <rFont val="Noto Sans"/>
        <family val="2"/>
      </rPr>
      <t xml:space="preserve">江门市蓬江区杜阮镇杜阮北三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单冻鸡中翅速冻畜禽肉制品</t>
  </si>
  <si>
    <t xml:space="preserve">    抽检的糖果制品包括糖果、巧克力及巧克力制品、果冻等。</t>
  </si>
  <si>
    <t xml:space="preserve">GC174402120160</t>
  </si>
  <si>
    <t xml:space="preserve">汕头市晶宇食品有限公司</t>
  </si>
  <si>
    <r>
      <rPr>
        <sz val="10"/>
        <color rgb="FF000000"/>
        <rFont val="Noto Sans"/>
        <family val="2"/>
      </rPr>
      <t xml:space="preserve">广东省汕头市金平区南墩贝灰码头</t>
    </r>
    <r>
      <rPr>
        <sz val="10"/>
        <color rgb="FF000000"/>
        <rFont val="宋体"/>
        <family val="0"/>
        <charset val="134"/>
      </rPr>
      <t xml:space="preserve">3</t>
    </r>
    <r>
      <rPr>
        <sz val="10"/>
        <color rgb="FF000000"/>
        <rFont val="Noto Sans"/>
        <family val="2"/>
      </rPr>
      <t xml:space="preserve">号厂房</t>
    </r>
  </si>
  <si>
    <t xml:space="preserve">黑芝麻一口酥</t>
  </si>
  <si>
    <t xml:space="preserve">糖果制品</t>
  </si>
  <si>
    <t xml:space="preserve">GC174402060152</t>
  </si>
  <si>
    <r>
      <rPr>
        <sz val="10"/>
        <color rgb="FF000000"/>
        <rFont val="Noto Sans"/>
        <family val="2"/>
      </rPr>
      <t xml:space="preserve">彩乐糖果</t>
    </r>
    <r>
      <rPr>
        <sz val="10"/>
        <color rgb="FF000000"/>
        <rFont val="宋体"/>
        <family val="0"/>
        <charset val="134"/>
      </rPr>
      <t xml:space="preserve">(</t>
    </r>
    <r>
      <rPr>
        <sz val="10"/>
        <color rgb="FF000000"/>
        <rFont val="Noto Sans"/>
        <family val="2"/>
      </rPr>
      <t xml:space="preserve">东莞</t>
    </r>
    <r>
      <rPr>
        <sz val="10"/>
        <color rgb="FF000000"/>
        <rFont val="宋体"/>
        <family val="0"/>
        <charset val="134"/>
      </rPr>
      <t xml:space="preserve">)</t>
    </r>
    <r>
      <rPr>
        <sz val="10"/>
        <color rgb="FF000000"/>
        <rFont val="Noto Sans"/>
        <family val="2"/>
      </rPr>
      <t xml:space="preserve">有限公司</t>
    </r>
  </si>
  <si>
    <t xml:space="preserve">广东省东莞市常平镇司马管理区</t>
  </si>
  <si>
    <t xml:space="preserve">鹤山市昇宝百货有限公司</t>
  </si>
  <si>
    <r>
      <rPr>
        <sz val="10"/>
        <color rgb="FF000000"/>
        <rFont val="宋体"/>
        <family val="0"/>
        <charset val="134"/>
      </rPr>
      <t xml:space="preserve">Hello Kitty</t>
    </r>
    <r>
      <rPr>
        <sz val="10"/>
        <color rgb="FF000000"/>
        <rFont val="Noto Sans"/>
        <family val="2"/>
      </rPr>
      <t xml:space="preserve">超酸泡泡糖</t>
    </r>
  </si>
  <si>
    <r>
      <rPr>
        <sz val="10"/>
        <color rgb="FF000000"/>
        <rFont val="宋体"/>
        <family val="0"/>
        <charset val="134"/>
      </rPr>
      <t xml:space="preserve">30g/</t>
    </r>
    <r>
      <rPr>
        <sz val="10"/>
        <color rgb="FF000000"/>
        <rFont val="Noto Sans"/>
        <family val="2"/>
      </rPr>
      <t xml:space="preserve">盒</t>
    </r>
  </si>
  <si>
    <t xml:space="preserve">GC174402130150</t>
  </si>
  <si>
    <t xml:space="preserve">百利佳糖果玩具礼品（东莞）有限公司</t>
  </si>
  <si>
    <t xml:space="preserve">东莞市石排镇塘尾村</t>
  </si>
  <si>
    <t xml:space="preserve">百利佳立式糖果盒</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50165</t>
  </si>
  <si>
    <t xml:space="preserve">广东思维佳食品有限公司</t>
  </si>
  <si>
    <t xml:space="preserve">广东省潮州市湘桥区铁铺工业区</t>
  </si>
  <si>
    <t xml:space="preserve">棉花糖</t>
  </si>
  <si>
    <t xml:space="preserve">GC174402210147</t>
  </si>
  <si>
    <t xml:space="preserve">潮安县环辉食品有限公司</t>
  </si>
  <si>
    <r>
      <rPr>
        <sz val="10"/>
        <color rgb="FF000000"/>
        <rFont val="Noto Sans"/>
        <family val="2"/>
      </rPr>
      <t xml:space="preserve">广东省潮安县庵埠镇安南路凤岐路段</t>
    </r>
    <r>
      <rPr>
        <sz val="10"/>
        <color rgb="FF000000"/>
        <rFont val="宋体"/>
        <family val="0"/>
        <charset val="134"/>
      </rPr>
      <t xml:space="preserve">2</t>
    </r>
    <r>
      <rPr>
        <sz val="10"/>
        <color rgb="FF000000"/>
        <rFont val="Noto Sans"/>
        <family val="2"/>
      </rPr>
      <t xml:space="preserve">号</t>
    </r>
  </si>
  <si>
    <t xml:space="preserve">东莞市南城易兴食品经营部</t>
  </si>
  <si>
    <t xml:space="preserve">法式咖啡棉花糖（高度充气糖类）</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10152</t>
  </si>
  <si>
    <t xml:space="preserve">潮安县庵埠乐生食品厂</t>
  </si>
  <si>
    <t xml:space="preserve">广东省潮安县庵埠镇大桥村沙田片</t>
  </si>
  <si>
    <t xml:space="preserve">脆米巧克力酱</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10151</t>
  </si>
  <si>
    <t xml:space="preserve">潮州市潮安区赛乐食品有限公司</t>
  </si>
  <si>
    <r>
      <rPr>
        <sz val="10"/>
        <color rgb="FF000000"/>
        <rFont val="Noto Sans"/>
        <family val="2"/>
      </rPr>
      <t xml:space="preserve">广东省潮州市潮安区庄陇工业区二路</t>
    </r>
    <r>
      <rPr>
        <sz val="10"/>
        <color rgb="FF000000"/>
        <rFont val="宋体"/>
        <family val="0"/>
        <charset val="134"/>
      </rPr>
      <t xml:space="preserve">6</t>
    </r>
    <r>
      <rPr>
        <sz val="10"/>
        <color rgb="FF000000"/>
        <rFont val="Noto Sans"/>
        <family val="2"/>
      </rPr>
      <t xml:space="preserve">号</t>
    </r>
  </si>
  <si>
    <t xml:space="preserve">草莓蓉（草莓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210150</t>
  </si>
  <si>
    <t xml:space="preserve">潮安区庵埠镇梅林食品厂</t>
  </si>
  <si>
    <t xml:space="preserve">广东省潮州市潮安区庵埠镇郭一工业区</t>
  </si>
  <si>
    <t xml:space="preserve">麦丽素</t>
  </si>
  <si>
    <r>
      <rPr>
        <sz val="10"/>
        <color rgb="FF000000"/>
        <rFont val="宋体"/>
        <family val="0"/>
        <charset val="134"/>
      </rPr>
      <t xml:space="preserve">11</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210148</t>
  </si>
  <si>
    <t xml:space="preserve">潮安区故乡情食品有限公司</t>
  </si>
  <si>
    <t xml:space="preserve">潮安区庵埠仙溪工业区</t>
  </si>
  <si>
    <t xml:space="preserve">手撕泡泡糖（草莓味）</t>
  </si>
  <si>
    <t xml:space="preserve">GC174402160184</t>
  </si>
  <si>
    <t xml:space="preserve">广州天冠食品有限公司</t>
  </si>
  <si>
    <r>
      <rPr>
        <sz val="10"/>
        <color rgb="FF000000"/>
        <rFont val="Noto Sans"/>
        <family val="2"/>
      </rPr>
      <t xml:space="preserve">广州市番禺区化龙镇工业路</t>
    </r>
    <r>
      <rPr>
        <sz val="10"/>
        <color rgb="FF000000"/>
        <rFont val="宋体"/>
        <family val="0"/>
        <charset val="134"/>
      </rPr>
      <t xml:space="preserve">12</t>
    </r>
    <r>
      <rPr>
        <sz val="10"/>
        <color rgb="FF000000"/>
        <rFont val="Noto Sans"/>
        <family val="2"/>
      </rPr>
      <t xml:space="preserve">号之七</t>
    </r>
  </si>
  <si>
    <t xml:space="preserve">蜜炼枇杷糖</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160185</t>
  </si>
  <si>
    <t xml:space="preserve">梅州市佳仙食品有限公司</t>
  </si>
  <si>
    <t xml:space="preserve">梅州市梅江区东山富乐花园内</t>
  </si>
  <si>
    <t xml:space="preserve">麦芽香糖</t>
  </si>
  <si>
    <r>
      <rPr>
        <sz val="10"/>
        <color rgb="FF000000"/>
        <rFont val="宋体"/>
        <family val="0"/>
        <charset val="134"/>
      </rPr>
      <t xml:space="preserve">112g/</t>
    </r>
    <r>
      <rPr>
        <sz val="10"/>
        <color rgb="FF000000"/>
        <rFont val="Noto Sans"/>
        <family val="2"/>
      </rPr>
      <t xml:space="preserve">包</t>
    </r>
  </si>
  <si>
    <t xml:space="preserve">GC174402160191</t>
  </si>
  <si>
    <t xml:space="preserve">揭阳市揭东区新亨海富城糖果厂</t>
  </si>
  <si>
    <t xml:space="preserve">揭阳市揭东区新亨镇仙美城角工业区</t>
  </si>
  <si>
    <t xml:space="preserve">咸牛扎</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条装）</t>
    </r>
    <r>
      <rPr>
        <sz val="10"/>
        <color rgb="FF000000"/>
        <rFont val="宋体"/>
        <family val="0"/>
        <charset val="134"/>
      </rPr>
      <t xml:space="preserve">/</t>
    </r>
    <r>
      <rPr>
        <sz val="10"/>
        <color rgb="FF000000"/>
        <rFont val="Noto Sans"/>
        <family val="2"/>
      </rPr>
      <t xml:space="preserve">盒</t>
    </r>
  </si>
  <si>
    <t xml:space="preserve">GC174402080168</t>
  </si>
  <si>
    <t xml:space="preserve">中山市瑞美食品有限公司</t>
  </si>
  <si>
    <r>
      <rPr>
        <sz val="10"/>
        <color rgb="FF000000"/>
        <rFont val="Noto Sans"/>
        <family val="2"/>
      </rPr>
      <t xml:space="preserve">中山市黄圃镇健成路</t>
    </r>
    <r>
      <rPr>
        <sz val="10"/>
        <color rgb="FF000000"/>
        <rFont val="宋体"/>
        <family val="0"/>
        <charset val="134"/>
      </rPr>
      <t xml:space="preserve">13</t>
    </r>
    <r>
      <rPr>
        <sz val="10"/>
        <color rgb="FF000000"/>
        <rFont val="Noto Sans"/>
        <family val="2"/>
      </rPr>
      <t xml:space="preserve">号厂房</t>
    </r>
  </si>
  <si>
    <t xml:space="preserve">果味糖（柠檬味）</t>
  </si>
  <si>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70144</t>
  </si>
  <si>
    <t xml:space="preserve">汕头市利是堂保健食品厂</t>
  </si>
  <si>
    <r>
      <rPr>
        <sz val="10"/>
        <color rgb="FF000000"/>
        <rFont val="Noto Sans"/>
        <family val="2"/>
      </rPr>
      <t xml:space="preserve">广东省汕头市金平区湖兴路</t>
    </r>
    <r>
      <rPr>
        <sz val="10"/>
        <color rgb="FF000000"/>
        <rFont val="宋体"/>
        <family val="0"/>
        <charset val="134"/>
      </rPr>
      <t xml:space="preserve">54</t>
    </r>
    <r>
      <rPr>
        <sz val="10"/>
        <color rgb="FF000000"/>
        <rFont val="Noto Sans"/>
        <family val="2"/>
      </rPr>
      <t xml:space="preserve">号</t>
    </r>
  </si>
  <si>
    <t xml:space="preserve">罗汉果蜜炼枇杷润喉糖</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GC174402070146</t>
  </si>
  <si>
    <t xml:space="preserve">汕头市金平区喜粤食品有限公司</t>
  </si>
  <si>
    <r>
      <rPr>
        <sz val="10"/>
        <color rgb="FF000000"/>
        <rFont val="Noto Sans"/>
        <family val="2"/>
      </rPr>
      <t xml:space="preserve">广东省汕头市金平区汕樟路浮东段搬运后工业区</t>
    </r>
    <r>
      <rPr>
        <sz val="10"/>
        <color rgb="FF000000"/>
        <rFont val="宋体"/>
        <family val="0"/>
        <charset val="134"/>
      </rPr>
      <t xml:space="preserve">12</t>
    </r>
    <r>
      <rPr>
        <sz val="10"/>
        <color rgb="FF000000"/>
        <rFont val="Noto Sans"/>
        <family val="2"/>
      </rPr>
      <t xml:space="preserve">号三楼西面</t>
    </r>
  </si>
  <si>
    <r>
      <rPr>
        <sz val="10"/>
        <color rgb="FF000000"/>
        <rFont val="Noto Sans"/>
        <family val="2"/>
      </rPr>
      <t xml:space="preserve">干吃奶味糖片</t>
    </r>
    <r>
      <rPr>
        <sz val="10"/>
        <color rgb="FF000000"/>
        <rFont val="宋体"/>
        <family val="0"/>
        <charset val="134"/>
      </rPr>
      <t xml:space="preserve">(</t>
    </r>
    <r>
      <rPr>
        <sz val="10"/>
        <color rgb="FF000000"/>
        <rFont val="Noto Sans"/>
        <family val="2"/>
      </rPr>
      <t xml:space="preserve">坚实型）</t>
    </r>
  </si>
  <si>
    <t xml:space="preserve">GC174402090187</t>
  </si>
  <si>
    <t xml:space="preserve">广东省普宁市梅塘镇侨光村工业区</t>
  </si>
  <si>
    <t xml:space="preserve">惠州市惠城区泽发副食干果批发行</t>
  </si>
  <si>
    <t xml:space="preserve">嘻町乐园（芒果味）</t>
  </si>
  <si>
    <t xml:space="preserve">GC174402090192</t>
  </si>
  <si>
    <t xml:space="preserve">揭阳市揭东区锡场镇华盛兴食品厂</t>
  </si>
  <si>
    <t xml:space="preserve">广东省揭阳市揭东区锡场镇邮电路口北侧</t>
  </si>
  <si>
    <t xml:space="preserve">杯形凝胶果冻（菠萝味）</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GC174402120166</t>
  </si>
  <si>
    <t xml:space="preserve">广东富牛食品有限公司</t>
  </si>
  <si>
    <r>
      <rPr>
        <sz val="10"/>
        <color rgb="FF000000"/>
        <rFont val="Noto Sans"/>
        <family val="2"/>
      </rPr>
      <t xml:space="preserve">广东省揭阳市揭东锡场工业区</t>
    </r>
    <r>
      <rPr>
        <sz val="10"/>
        <color rgb="FF000000"/>
        <rFont val="宋体"/>
        <family val="0"/>
        <charset val="134"/>
      </rPr>
      <t xml:space="preserve">8</t>
    </r>
    <r>
      <rPr>
        <sz val="10"/>
        <color rgb="FF000000"/>
        <rFont val="Noto Sans"/>
        <family val="2"/>
      </rPr>
      <t xml:space="preserve">号地块</t>
    </r>
  </si>
  <si>
    <t xml:space="preserve">红利多利是糖</t>
  </si>
  <si>
    <t xml:space="preserve">GC174402120175</t>
  </si>
  <si>
    <t xml:space="preserve">潮州市潮安区鑫隆发食品有限公司</t>
  </si>
  <si>
    <t xml:space="preserve">广东省潮州市潮安区浮洋镇乌洋村凤胜路南</t>
  </si>
  <si>
    <t xml:space="preserve">原味姜汁软糖</t>
  </si>
  <si>
    <r>
      <rPr>
        <sz val="10"/>
        <color rgb="FF000000"/>
        <rFont val="宋体"/>
        <family val="0"/>
        <charset val="134"/>
      </rPr>
      <t xml:space="preserve">1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20180</t>
  </si>
  <si>
    <t xml:space="preserve">海丰县城东新港食品有限公司</t>
  </si>
  <si>
    <t xml:space="preserve">海丰县城东金园工业区</t>
  </si>
  <si>
    <t xml:space="preserve">商贝利是糖</t>
  </si>
  <si>
    <r>
      <rPr>
        <sz val="10"/>
        <color rgb="FF000000"/>
        <rFont val="宋体"/>
        <family val="0"/>
        <charset val="134"/>
      </rPr>
      <t xml:space="preserve">5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20187</t>
  </si>
  <si>
    <t xml:space="preserve">深圳市龙岗区年利达食品厂</t>
  </si>
  <si>
    <r>
      <rPr>
        <sz val="10"/>
        <color rgb="FF000000"/>
        <rFont val="Noto Sans"/>
        <family val="2"/>
      </rPr>
      <t xml:space="preserve">深圳市龙岗区南湾街道丹竹头社区宝丹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C</t>
    </r>
    <r>
      <rPr>
        <sz val="10"/>
        <color rgb="FF000000"/>
        <rFont val="Noto Sans"/>
        <family val="2"/>
      </rPr>
      <t xml:space="preserve">栋五楼西座、六楼</t>
    </r>
  </si>
  <si>
    <t xml:space="preserve">黑芝麻糖</t>
  </si>
  <si>
    <t xml:space="preserve">GC174402060157</t>
  </si>
  <si>
    <r>
      <rPr>
        <sz val="10"/>
        <color rgb="FF000000"/>
        <rFont val="Noto Sans"/>
        <family val="2"/>
      </rPr>
      <t xml:space="preserve">茂名市茂名大道高新段</t>
    </r>
    <r>
      <rPr>
        <sz val="10"/>
        <color rgb="FF000000"/>
        <rFont val="宋体"/>
        <family val="0"/>
        <charset val="134"/>
      </rPr>
      <t xml:space="preserve">368</t>
    </r>
    <r>
      <rPr>
        <sz val="10"/>
        <color rgb="FF000000"/>
        <rFont val="Noto Sans"/>
        <family val="2"/>
      </rPr>
      <t xml:space="preserve">号</t>
    </r>
  </si>
  <si>
    <t xml:space="preserve">茂名市新威龙食品有限公司</t>
  </si>
  <si>
    <t xml:space="preserve">果冻</t>
  </si>
  <si>
    <t xml:space="preserve">GC174402060159</t>
  </si>
  <si>
    <t xml:space="preserve">潮州市潮安区真好味食品厂</t>
  </si>
  <si>
    <r>
      <rPr>
        <sz val="10"/>
        <color rgb="FF000000"/>
        <rFont val="Noto Sans"/>
        <family val="2"/>
      </rPr>
      <t xml:space="preserve">潮州市潮安区庵埠镇薛陇二村工业区庵梅路</t>
    </r>
    <r>
      <rPr>
        <sz val="10"/>
        <color rgb="FF000000"/>
        <rFont val="宋体"/>
        <family val="0"/>
        <charset val="134"/>
      </rPr>
      <t xml:space="preserve">8</t>
    </r>
    <r>
      <rPr>
        <sz val="10"/>
        <color rgb="FF000000"/>
        <rFont val="Noto Sans"/>
        <family val="2"/>
      </rPr>
      <t xml:space="preserve">号</t>
    </r>
  </si>
  <si>
    <t xml:space="preserve">化州市龙叔食品店</t>
  </si>
  <si>
    <t xml:space="preserve">干吃奶味糖片</t>
  </si>
  <si>
    <r>
      <rPr>
        <sz val="10"/>
        <color rgb="FF000000"/>
        <rFont val="宋体"/>
        <family val="0"/>
        <charset val="134"/>
      </rPr>
      <t xml:space="preserve">450g/</t>
    </r>
    <r>
      <rPr>
        <sz val="10"/>
        <color rgb="FF000000"/>
        <rFont val="Noto Sans"/>
        <family val="2"/>
      </rPr>
      <t xml:space="preserve">盒</t>
    </r>
  </si>
  <si>
    <t xml:space="preserve">GC174402060158</t>
  </si>
  <si>
    <t xml:space="preserve">揭东县锡场镇创荣食品厂</t>
  </si>
  <si>
    <t xml:space="preserve">揭东县锡场镇军埔工业区</t>
  </si>
  <si>
    <r>
      <rPr>
        <sz val="10"/>
        <color rgb="FF000000"/>
        <rFont val="Noto Sans"/>
        <family val="2"/>
      </rPr>
      <t xml:space="preserve">双喜糖果</t>
    </r>
    <r>
      <rPr>
        <sz val="10"/>
        <color rgb="FF000000"/>
        <rFont val="宋体"/>
        <family val="0"/>
        <charset val="134"/>
      </rPr>
      <t xml:space="preserve">(</t>
    </r>
    <r>
      <rPr>
        <sz val="10"/>
        <color rgb="FF000000"/>
        <rFont val="Noto Sans"/>
        <family val="2"/>
      </rPr>
      <t xml:space="preserve">水果味</t>
    </r>
    <r>
      <rPr>
        <sz val="10"/>
        <color rgb="FF000000"/>
        <rFont val="宋体"/>
        <family val="0"/>
        <charset val="134"/>
      </rPr>
      <t xml:space="preserve">)</t>
    </r>
  </si>
  <si>
    <t xml:space="preserve">GC174402060156</t>
  </si>
  <si>
    <t xml:space="preserve">潮安区腾马食品有限公司</t>
  </si>
  <si>
    <t xml:space="preserve">潮安区庵埠梅溪村桥头片</t>
  </si>
  <si>
    <t xml:space="preserve">茂名进兴副食商行</t>
  </si>
  <si>
    <t xml:space="preserve">满纷</t>
  </si>
  <si>
    <r>
      <rPr>
        <sz val="10"/>
        <color rgb="FF000000"/>
        <rFont val="宋体"/>
        <family val="0"/>
        <charset val="134"/>
      </rPr>
      <t xml:space="preserve">18g/</t>
    </r>
    <r>
      <rPr>
        <sz val="10"/>
        <color rgb="FF000000"/>
        <rFont val="Noto Sans"/>
        <family val="2"/>
      </rPr>
      <t xml:space="preserve">袋</t>
    </r>
  </si>
  <si>
    <t xml:space="preserve">GC174402060160</t>
  </si>
  <si>
    <t xml:space="preserve">潮州市潮安区集品源食品有限公司</t>
  </si>
  <si>
    <t xml:space="preserve">广东省潮州市潮安区庵凤路中段刘陇工业区</t>
  </si>
  <si>
    <r>
      <rPr>
        <sz val="10"/>
        <color rgb="FF000000"/>
        <rFont val="Noto Sans"/>
        <family val="2"/>
      </rPr>
      <t xml:space="preserve">立箭</t>
    </r>
    <r>
      <rPr>
        <sz val="10"/>
        <color rgb="FF000000"/>
        <rFont val="宋体"/>
        <family val="0"/>
        <charset val="134"/>
      </rPr>
      <t xml:space="preserve">-</t>
    </r>
    <r>
      <rPr>
        <sz val="10"/>
        <color rgb="FF000000"/>
        <rFont val="Noto Sans"/>
        <family val="2"/>
      </rPr>
      <t xml:space="preserve">西瓜味片糖</t>
    </r>
  </si>
  <si>
    <r>
      <rPr>
        <sz val="10"/>
        <color rgb="FF000000"/>
        <rFont val="宋体"/>
        <family val="0"/>
        <charset val="134"/>
      </rPr>
      <t xml:space="preserve">300g/</t>
    </r>
    <r>
      <rPr>
        <sz val="10"/>
        <color rgb="FF000000"/>
        <rFont val="Noto Sans"/>
        <family val="2"/>
      </rPr>
      <t xml:space="preserve">盒</t>
    </r>
  </si>
  <si>
    <t xml:space="preserve">GC174402060163</t>
  </si>
  <si>
    <t xml:space="preserve">潮州市潮安区庵埠霞露凉果食品厂</t>
  </si>
  <si>
    <t xml:space="preserve">潮州市潮安区庵埠镇霞露村庵霞路旁</t>
  </si>
  <si>
    <t xml:space="preserve">陈皮软糖</t>
  </si>
  <si>
    <t xml:space="preserve">GC174402060164</t>
  </si>
  <si>
    <t xml:space="preserve">肇庆市和生隆食品有限公司</t>
  </si>
  <si>
    <r>
      <rPr>
        <sz val="10"/>
        <color rgb="FF000000"/>
        <rFont val="Noto Sans"/>
        <family val="2"/>
      </rPr>
      <t xml:space="preserve">肇庆市鼎湖区新城北十区团结路</t>
    </r>
    <r>
      <rPr>
        <sz val="10"/>
        <color rgb="FF000000"/>
        <rFont val="宋体"/>
        <family val="0"/>
        <charset val="134"/>
      </rPr>
      <t xml:space="preserve">N10-03-A</t>
    </r>
    <r>
      <rPr>
        <sz val="10"/>
        <color rgb="FF000000"/>
        <rFont val="Noto Sans"/>
        <family val="2"/>
      </rPr>
      <t xml:space="preserve">号</t>
    </r>
  </si>
  <si>
    <t xml:space="preserve">薄荷味口香糖</t>
  </si>
  <si>
    <r>
      <rPr>
        <sz val="10"/>
        <color rgb="FF000000"/>
        <rFont val="宋体"/>
        <family val="0"/>
        <charset val="134"/>
      </rPr>
      <t xml:space="preserve">260g/</t>
    </r>
    <r>
      <rPr>
        <sz val="10"/>
        <color rgb="FF000000"/>
        <rFont val="Noto Sans"/>
        <family val="2"/>
      </rPr>
      <t xml:space="preserve">盒</t>
    </r>
  </si>
  <si>
    <t xml:space="preserve">GC174402060165</t>
  </si>
  <si>
    <t xml:space="preserve">潮安县庵埠香味食品厂</t>
  </si>
  <si>
    <t xml:space="preserve">庵埠镇宝陇工业区</t>
  </si>
  <si>
    <r>
      <rPr>
        <sz val="10"/>
        <color rgb="FF000000"/>
        <rFont val="Noto Sans"/>
        <family val="2"/>
      </rPr>
      <t xml:space="preserve">干食冰淇淋</t>
    </r>
    <r>
      <rPr>
        <sz val="10"/>
        <color rgb="FF000000"/>
        <rFont val="宋体"/>
        <family val="0"/>
        <charset val="134"/>
      </rPr>
      <t xml:space="preserve">(</t>
    </r>
    <r>
      <rPr>
        <sz val="10"/>
        <color rgb="FF000000"/>
        <rFont val="Noto Sans"/>
        <family val="2"/>
      </rPr>
      <t xml:space="preserve">晶体型糖果</t>
    </r>
    <r>
      <rPr>
        <sz val="10"/>
        <color rgb="FF000000"/>
        <rFont val="宋体"/>
        <family val="0"/>
        <charset val="134"/>
      </rPr>
      <t xml:space="preserve">)</t>
    </r>
  </si>
  <si>
    <r>
      <rPr>
        <sz val="10"/>
        <color rgb="FF000000"/>
        <rFont val="宋体"/>
        <family val="0"/>
        <charset val="134"/>
      </rPr>
      <t xml:space="preserve">10g/</t>
    </r>
    <r>
      <rPr>
        <sz val="10"/>
        <color rgb="FF000000"/>
        <rFont val="Noto Sans"/>
        <family val="2"/>
      </rPr>
      <t xml:space="preserve">盒</t>
    </r>
  </si>
  <si>
    <t xml:space="preserve">GC174402060168</t>
  </si>
  <si>
    <t xml:space="preserve">广州市晨曦食品有限公司</t>
  </si>
  <si>
    <r>
      <rPr>
        <sz val="10"/>
        <color rgb="FF000000"/>
        <rFont val="Noto Sans"/>
        <family val="2"/>
      </rPr>
      <t xml:space="preserve">广州市白云区良田镇良沙公路</t>
    </r>
    <r>
      <rPr>
        <sz val="10"/>
        <color rgb="FF000000"/>
        <rFont val="宋体"/>
        <family val="0"/>
        <charset val="134"/>
      </rPr>
      <t xml:space="preserve">1068</t>
    </r>
    <r>
      <rPr>
        <sz val="10"/>
        <color rgb="FF000000"/>
        <rFont val="Noto Sans"/>
        <family val="2"/>
      </rPr>
      <t xml:space="preserve">号</t>
    </r>
  </si>
  <si>
    <t xml:space="preserve">化州市康盛食品店</t>
  </si>
  <si>
    <r>
      <rPr>
        <sz val="10"/>
        <color rgb="FF000000"/>
        <rFont val="Noto Sans"/>
        <family val="2"/>
      </rPr>
      <t xml:space="preserve">七彩代可可脂糖</t>
    </r>
    <r>
      <rPr>
        <sz val="10"/>
        <color rgb="FF000000"/>
        <rFont val="宋体"/>
        <family val="0"/>
        <charset val="134"/>
      </rPr>
      <t xml:space="preserve">(</t>
    </r>
    <r>
      <rPr>
        <sz val="10"/>
        <color rgb="FF000000"/>
        <rFont val="Noto Sans"/>
        <family val="2"/>
      </rPr>
      <t xml:space="preserve">彩针</t>
    </r>
    <r>
      <rPr>
        <sz val="10"/>
        <color rgb="FF000000"/>
        <rFont val="宋体"/>
        <family val="0"/>
        <charset val="134"/>
      </rPr>
      <t xml:space="preserve">)</t>
    </r>
  </si>
  <si>
    <r>
      <rPr>
        <sz val="10"/>
        <color rgb="FF000000"/>
        <rFont val="宋体"/>
        <family val="0"/>
        <charset val="134"/>
      </rPr>
      <t xml:space="preserve">700g/</t>
    </r>
    <r>
      <rPr>
        <sz val="10"/>
        <color rgb="FF000000"/>
        <rFont val="Noto Sans"/>
        <family val="2"/>
      </rPr>
      <t xml:space="preserve">瓶</t>
    </r>
  </si>
  <si>
    <t xml:space="preserve">GC174402050172</t>
  </si>
  <si>
    <t xml:space="preserve">梅州市永情食品有限公司</t>
  </si>
  <si>
    <r>
      <rPr>
        <sz val="10"/>
        <color rgb="FF000000"/>
        <rFont val="Noto Sans"/>
        <family val="2"/>
      </rPr>
      <t xml:space="preserve">丰顺县留隍镇新兴路</t>
    </r>
    <r>
      <rPr>
        <sz val="10"/>
        <color rgb="FF000000"/>
        <rFont val="宋体"/>
        <family val="0"/>
        <charset val="134"/>
      </rPr>
      <t xml:space="preserve">5</t>
    </r>
    <r>
      <rPr>
        <sz val="10"/>
        <color rgb="FF000000"/>
        <rFont val="Noto Sans"/>
        <family val="2"/>
      </rPr>
      <t xml:space="preserve">号金凤凰广场</t>
    </r>
    <r>
      <rPr>
        <sz val="10"/>
        <color rgb="FF000000"/>
        <rFont val="宋体"/>
        <family val="0"/>
        <charset val="134"/>
      </rPr>
      <t xml:space="preserve">B127-B133</t>
    </r>
  </si>
  <si>
    <t xml:space="preserve">黑糖姜糖</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050173</t>
  </si>
  <si>
    <t xml:space="preserve">潮州市潮安区日新工贸有限公司</t>
  </si>
  <si>
    <t xml:space="preserve">潮州市潮安区庵埠庄陇工业区</t>
  </si>
  <si>
    <t xml:space="preserve">山竹荔枝味果冻</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110g×4</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GC174402050174</t>
  </si>
  <si>
    <t xml:space="preserve">开平市汇源隆巧克力食品有限公司</t>
  </si>
  <si>
    <r>
      <rPr>
        <sz val="10"/>
        <color rgb="FF000000"/>
        <rFont val="Noto Sans"/>
        <family val="2"/>
      </rPr>
      <t xml:space="preserve">广东省开平市长沙区东升开发区</t>
    </r>
    <r>
      <rPr>
        <sz val="10"/>
        <color rgb="FF000000"/>
        <rFont val="宋体"/>
        <family val="0"/>
        <charset val="134"/>
      </rPr>
      <t xml:space="preserve">69</t>
    </r>
    <r>
      <rPr>
        <sz val="10"/>
        <color rgb="FF000000"/>
        <rFont val="Noto Sans"/>
        <family val="2"/>
      </rPr>
      <t xml:space="preserve">号</t>
    </r>
  </si>
  <si>
    <t xml:space="preserve">芭若黛代可可脂巧克力</t>
  </si>
  <si>
    <t xml:space="preserve">GC174402050181</t>
  </si>
  <si>
    <t xml:space="preserve">广州市万蜜食品有限公司</t>
  </si>
  <si>
    <r>
      <rPr>
        <sz val="10"/>
        <color rgb="FF000000"/>
        <rFont val="Noto Sans"/>
        <family val="2"/>
      </rPr>
      <t xml:space="preserve">广州市荔湾区龙溪中路</t>
    </r>
    <r>
      <rPr>
        <sz val="10"/>
        <color rgb="FF000000"/>
        <rFont val="宋体"/>
        <family val="0"/>
        <charset val="134"/>
      </rPr>
      <t xml:space="preserve">4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北京酥糖（酥质糖果）</t>
  </si>
  <si>
    <t xml:space="preserve">GC174402050182</t>
  </si>
  <si>
    <t xml:space="preserve">汕头市兴华食品有限公司</t>
  </si>
  <si>
    <t xml:space="preserve">汕头市龙湖区蔡社北片工业区</t>
  </si>
  <si>
    <r>
      <rPr>
        <sz val="10"/>
        <color rgb="FF000000"/>
        <rFont val="Noto Sans"/>
        <family val="2"/>
      </rPr>
      <t xml:space="preserve">利百氏杯（巧克力味浆</t>
    </r>
    <r>
      <rPr>
        <sz val="10"/>
        <color rgb="FF000000"/>
        <rFont val="宋体"/>
        <family val="0"/>
        <charset val="134"/>
      </rPr>
      <t xml:space="preserve">+</t>
    </r>
    <r>
      <rPr>
        <sz val="10"/>
        <color rgb="FF000000"/>
        <rFont val="Noto Sans"/>
        <family val="2"/>
      </rPr>
      <t xml:space="preserve">饼干粒）</t>
    </r>
  </si>
  <si>
    <t xml:space="preserve">GC174402050194</t>
  </si>
  <si>
    <t xml:space="preserve">江门梦工厂食品有限公司</t>
  </si>
  <si>
    <r>
      <rPr>
        <sz val="10"/>
        <color rgb="FF000000"/>
        <rFont val="Noto Sans"/>
        <family val="2"/>
      </rPr>
      <t xml:space="preserve">江门市江海区南山路</t>
    </r>
    <r>
      <rPr>
        <sz val="10"/>
        <color rgb="FF000000"/>
        <rFont val="宋体"/>
        <family val="0"/>
        <charset val="134"/>
      </rPr>
      <t xml:space="preserve">296</t>
    </r>
    <r>
      <rPr>
        <sz val="10"/>
        <color rgb="FF000000"/>
        <rFont val="Noto Sans"/>
        <family val="2"/>
      </rPr>
      <t xml:space="preserve">号</t>
    </r>
  </si>
  <si>
    <t xml:space="preserve">深圳市家宜多实业有限公司阳山百货商场</t>
  </si>
  <si>
    <t xml:space="preserve">香脆花生朱古力</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50195</t>
  </si>
  <si>
    <t xml:space="preserve">阳山县粤农食品开发有限公司</t>
  </si>
  <si>
    <t xml:space="preserve">阳山县阳城镇飞鸢工业邨</t>
  </si>
  <si>
    <t xml:space="preserve">丁香可口姜糖</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60205</t>
  </si>
  <si>
    <t xml:space="preserve">广东珍奇味集团有限公司</t>
  </si>
  <si>
    <r>
      <rPr>
        <sz val="10"/>
        <color rgb="FF000000"/>
        <rFont val="Noto Sans"/>
        <family val="2"/>
      </rPr>
      <t xml:space="preserve">广州市从化经济开发区福从路</t>
    </r>
    <r>
      <rPr>
        <sz val="10"/>
        <color rgb="FF000000"/>
        <rFont val="宋体"/>
        <family val="0"/>
        <charset val="134"/>
      </rPr>
      <t xml:space="preserve">15</t>
    </r>
    <r>
      <rPr>
        <sz val="10"/>
        <color rgb="FF000000"/>
        <rFont val="Noto Sans"/>
        <family val="2"/>
      </rPr>
      <t xml:space="preserve">号</t>
    </r>
  </si>
  <si>
    <t xml:space="preserve">蜜炼枇杷喉糖</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40156</t>
  </si>
  <si>
    <t xml:space="preserve">梅州市梅县区新城继兴隆食品厂</t>
  </si>
  <si>
    <t xml:space="preserve">梅县区程江镇槐岗新村内坝南面四栋二层</t>
  </si>
  <si>
    <t xml:space="preserve">牛筋糖</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200160</t>
  </si>
  <si>
    <t xml:space="preserve">潮州市潮安区同茂食品厂</t>
  </si>
  <si>
    <t xml:space="preserve">潮州市潮安区庵埠镇厦吴村横岭片</t>
  </si>
  <si>
    <t xml:space="preserve">茂名盈惠副食店</t>
  </si>
  <si>
    <t xml:space="preserve">果味软糖（芒果味）</t>
  </si>
  <si>
    <t xml:space="preserve">GC174402200176</t>
  </si>
  <si>
    <t xml:space="preserve">潮安区春江园食品厂</t>
  </si>
  <si>
    <t xml:space="preserve">广东省潮州市潮安区庵埠镇官路北门工业区</t>
  </si>
  <si>
    <t xml:space="preserve">化州市下郭亚东副食购销部</t>
  </si>
  <si>
    <t xml:space="preserve">多姿多彩</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200180</t>
  </si>
  <si>
    <t xml:space="preserve">汕头市龙湖区祥丰食品厂</t>
  </si>
  <si>
    <r>
      <rPr>
        <sz val="10"/>
        <color rgb="FF000000"/>
        <rFont val="Noto Sans"/>
        <family val="2"/>
      </rPr>
      <t xml:space="preserve">汕头市龙湖区鸥汀街道旦家园上乡薄荷园一横巷</t>
    </r>
    <r>
      <rPr>
        <sz val="10"/>
        <color rgb="FF000000"/>
        <rFont val="宋体"/>
        <family val="0"/>
        <charset val="134"/>
      </rPr>
      <t xml:space="preserve">2</t>
    </r>
    <r>
      <rPr>
        <sz val="10"/>
        <color rgb="FF000000"/>
        <rFont val="Noto Sans"/>
        <family val="2"/>
      </rPr>
      <t xml:space="preserve">号、二横巷</t>
    </r>
    <r>
      <rPr>
        <sz val="10"/>
        <color rgb="FF000000"/>
        <rFont val="宋体"/>
        <family val="0"/>
        <charset val="134"/>
      </rPr>
      <t xml:space="preserve">3</t>
    </r>
    <r>
      <rPr>
        <sz val="10"/>
        <color rgb="FF000000"/>
        <rFont val="Noto Sans"/>
        <family val="2"/>
      </rPr>
      <t xml:space="preserve">号</t>
    </r>
  </si>
  <si>
    <t xml:space="preserve">柠檬味奶糖</t>
  </si>
  <si>
    <r>
      <rPr>
        <sz val="10"/>
        <color rgb="FF000000"/>
        <rFont val="宋体"/>
        <family val="0"/>
        <charset val="134"/>
      </rPr>
      <t xml:space="preserve">3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50178</t>
  </si>
  <si>
    <t xml:space="preserve">潮安区龙湖镇梨利饼食店</t>
  </si>
  <si>
    <t xml:space="preserve">广东潮安区龙湖镇市头村</t>
  </si>
  <si>
    <t xml:space="preserve">姜糖</t>
  </si>
  <si>
    <t xml:space="preserve">GC174402080173</t>
  </si>
  <si>
    <t xml:space="preserve">中硅融德（中山）无糖食品科技股份有限公司</t>
  </si>
  <si>
    <r>
      <rPr>
        <sz val="10"/>
        <color rgb="FF000000"/>
        <rFont val="Noto Sans"/>
        <family val="2"/>
      </rPr>
      <t xml:space="preserve">中山市火炬开发区景岳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B1</t>
    </r>
    <r>
      <rPr>
        <sz val="10"/>
        <color rgb="FF000000"/>
        <rFont val="Noto Sans"/>
        <family val="2"/>
      </rPr>
      <t xml:space="preserve">幢三楼</t>
    </r>
    <r>
      <rPr>
        <sz val="10"/>
        <color rgb="FF000000"/>
        <rFont val="宋体"/>
        <family val="0"/>
        <charset val="134"/>
      </rPr>
      <t xml:space="preserve">1-11</t>
    </r>
    <r>
      <rPr>
        <sz val="10"/>
        <color rgb="FF000000"/>
        <rFont val="Noto Sans"/>
        <family val="2"/>
      </rPr>
      <t xml:space="preserve">室</t>
    </r>
  </si>
  <si>
    <t xml:space="preserve">苦荞压片糖果</t>
  </si>
  <si>
    <r>
      <rPr>
        <sz val="10"/>
        <color rgb="FF000000"/>
        <rFont val="宋体"/>
        <family val="0"/>
        <charset val="134"/>
      </rPr>
      <t xml:space="preserve">76.5g/</t>
    </r>
    <r>
      <rPr>
        <sz val="10"/>
        <color rgb="FF000000"/>
        <rFont val="Noto Sans"/>
        <family val="2"/>
      </rPr>
      <t xml:space="preserve">瓶</t>
    </r>
  </si>
  <si>
    <t xml:space="preserve">GC174402180087</t>
  </si>
  <si>
    <t xml:space="preserve">广州市光点食品有限公司</t>
  </si>
  <si>
    <r>
      <rPr>
        <sz val="10"/>
        <color rgb="FF000000"/>
        <rFont val="Noto Sans"/>
        <family val="2"/>
      </rPr>
      <t xml:space="preserve">广州市花都区新华街大布路</t>
    </r>
    <r>
      <rPr>
        <sz val="10"/>
        <color rgb="FF000000"/>
        <rFont val="宋体"/>
        <family val="0"/>
        <charset val="134"/>
      </rPr>
      <t xml:space="preserve">17</t>
    </r>
    <r>
      <rPr>
        <sz val="10"/>
        <color rgb="FF000000"/>
        <rFont val="Noto Sans"/>
        <family val="2"/>
      </rPr>
      <t xml:space="preserve">号之二号</t>
    </r>
  </si>
  <si>
    <t xml:space="preserve">牛轧糖（中度充气类混合型糖果）</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4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C174402210165</t>
  </si>
  <si>
    <t xml:space="preserve">汕头市冬味食品有限公司</t>
  </si>
  <si>
    <r>
      <rPr>
        <sz val="10"/>
        <color rgb="FF000000"/>
        <rFont val="Noto Sans"/>
        <family val="2"/>
      </rPr>
      <t xml:space="preserve">汕头市鸥汀旧地昌业街工业区</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2</t>
    </r>
  </si>
  <si>
    <t xml:space="preserve">东莞市中堂弘援食品贸易商行</t>
  </si>
  <si>
    <t xml:space="preserve">心梅棒糖黑糖味</t>
  </si>
  <si>
    <t xml:space="preserve">GC174402210157</t>
  </si>
  <si>
    <t xml:space="preserve">揭阳市揭东区锡场镇新发食品厂</t>
  </si>
  <si>
    <t xml:space="preserve">揭阳市揭东区锡场镇军埔村（玉和大楼南侧）</t>
  </si>
  <si>
    <t xml:space="preserve">东莞市中堂权谊副食批发行</t>
  </si>
  <si>
    <t xml:space="preserve">乳酸果冻玉米味</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GC174402140172</t>
  </si>
  <si>
    <t xml:space="preserve">梅州市梅江区李万盛食品厂</t>
  </si>
  <si>
    <t xml:space="preserve">梅州市梅江区西郊办西郊村上林屋移民区</t>
  </si>
  <si>
    <t xml:space="preserve">客家姜汁姜糖</t>
  </si>
  <si>
    <r>
      <rPr>
        <sz val="10"/>
        <color rgb="FF000000"/>
        <rFont val="宋体"/>
        <family val="0"/>
        <charset val="134"/>
      </rPr>
      <t xml:space="preserve">3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90160</t>
  </si>
  <si>
    <t xml:space="preserve">马百良保健食品（惠州）有限公司</t>
  </si>
  <si>
    <t xml:space="preserve">广东省惠州市小金口镇青塘管理区工业区</t>
  </si>
  <si>
    <t xml:space="preserve">生姜软糖</t>
  </si>
  <si>
    <r>
      <rPr>
        <sz val="10"/>
        <color rgb="FF000000"/>
        <rFont val="宋体"/>
        <family val="0"/>
        <charset val="134"/>
      </rPr>
      <t xml:space="preserve">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010192</t>
  </si>
  <si>
    <t xml:space="preserve">东莞市锐意食品有限公司</t>
  </si>
  <si>
    <r>
      <rPr>
        <sz val="10"/>
        <color rgb="FF000000"/>
        <rFont val="Noto Sans"/>
        <family val="2"/>
      </rPr>
      <t xml:space="preserve">东莞市长安镇新安社区正陇</t>
    </r>
    <r>
      <rPr>
        <sz val="10"/>
        <color rgb="FF000000"/>
        <rFont val="宋体"/>
        <family val="0"/>
        <charset val="134"/>
      </rPr>
      <t xml:space="preserve">2</t>
    </r>
    <r>
      <rPr>
        <sz val="10"/>
        <color rgb="FF000000"/>
        <rFont val="Noto Sans"/>
        <family val="2"/>
      </rPr>
      <t xml:space="preserve">路</t>
    </r>
    <r>
      <rPr>
        <sz val="10"/>
        <color rgb="FF000000"/>
        <rFont val="宋体"/>
        <family val="0"/>
        <charset val="134"/>
      </rPr>
      <t xml:space="preserve">18</t>
    </r>
    <r>
      <rPr>
        <sz val="10"/>
        <color rgb="FF000000"/>
        <rFont val="Noto Sans"/>
        <family val="2"/>
      </rPr>
      <t xml:space="preserve">号三楼</t>
    </r>
    <r>
      <rPr>
        <sz val="10"/>
        <color rgb="FF000000"/>
        <rFont val="宋体"/>
        <family val="0"/>
        <charset val="134"/>
      </rPr>
      <t xml:space="preserve">A</t>
    </r>
    <r>
      <rPr>
        <sz val="10"/>
        <color rgb="FF000000"/>
        <rFont val="Noto Sans"/>
        <family val="2"/>
      </rPr>
      <t xml:space="preserve">区</t>
    </r>
  </si>
  <si>
    <t xml:space="preserve">巧克力装饰片（代可可脂）</t>
  </si>
  <si>
    <t xml:space="preserve">GC174402080179</t>
  </si>
  <si>
    <t xml:space="preserve">中山光大食品有限公司</t>
  </si>
  <si>
    <r>
      <rPr>
        <sz val="10"/>
        <color rgb="FF000000"/>
        <rFont val="Noto Sans"/>
        <family val="2"/>
      </rPr>
      <t xml:space="preserve">中山市南区第二工业区文明路</t>
    </r>
    <r>
      <rPr>
        <sz val="10"/>
        <color rgb="FF000000"/>
        <rFont val="宋体"/>
        <family val="0"/>
        <charset val="134"/>
      </rPr>
      <t xml:space="preserve">37</t>
    </r>
    <r>
      <rPr>
        <sz val="10"/>
        <color rgb="FF000000"/>
        <rFont val="Noto Sans"/>
        <family val="2"/>
      </rPr>
      <t xml:space="preserve">号之一</t>
    </r>
  </si>
  <si>
    <t xml:space="preserve">硬质糖果（跳跳糖）</t>
  </si>
  <si>
    <t xml:space="preserve">GC174402160216</t>
  </si>
  <si>
    <t xml:space="preserve">佛山市美之味食品有限公司</t>
  </si>
  <si>
    <t xml:space="preserve">佛山市南海区狮山镇罗村孝贤路长富都市创意产业园</t>
  </si>
  <si>
    <t xml:space="preserve">黑甜巧克力</t>
  </si>
  <si>
    <r>
      <rPr>
        <sz val="10"/>
        <color rgb="FF000000"/>
        <rFont val="宋体"/>
        <family val="0"/>
        <charset val="134"/>
      </rPr>
      <t xml:space="preserve">1kg/</t>
    </r>
    <r>
      <rPr>
        <sz val="10"/>
        <color rgb="FF000000"/>
        <rFont val="Noto Sans"/>
        <family val="2"/>
      </rPr>
      <t xml:space="preserve">包</t>
    </r>
  </si>
  <si>
    <t xml:space="preserve">GC174402110154</t>
  </si>
  <si>
    <t xml:space="preserve">珠海市香洲真美食品有限公司</t>
  </si>
  <si>
    <r>
      <rPr>
        <sz val="10"/>
        <color rgb="FF000000"/>
        <rFont val="Noto Sans"/>
        <family val="2"/>
      </rPr>
      <t xml:space="preserve">珠海市唐家湾镇金鼎金峰西路</t>
    </r>
    <r>
      <rPr>
        <sz val="10"/>
        <color rgb="FF000000"/>
        <rFont val="宋体"/>
        <family val="0"/>
        <charset val="134"/>
      </rPr>
      <t xml:space="preserve">14</t>
    </r>
    <r>
      <rPr>
        <sz val="10"/>
        <color rgb="FF000000"/>
        <rFont val="Noto Sans"/>
        <family val="2"/>
      </rPr>
      <t xml:space="preserve">号</t>
    </r>
  </si>
  <si>
    <t xml:space="preserve">牛奶榛子威化巧克力</t>
  </si>
  <si>
    <t xml:space="preserve">GC174402150190</t>
  </si>
  <si>
    <t xml:space="preserve">肇庆肯的乐玩具糖果有限公司</t>
  </si>
  <si>
    <r>
      <rPr>
        <sz val="10"/>
        <color rgb="FF000000"/>
        <rFont val="Noto Sans"/>
        <family val="2"/>
      </rPr>
      <t xml:space="preserve">广东省肇庆市高要市世纪大道</t>
    </r>
    <r>
      <rPr>
        <sz val="10"/>
        <color rgb="FF000000"/>
        <rFont val="宋体"/>
        <family val="0"/>
        <charset val="134"/>
      </rPr>
      <t xml:space="preserve">8</t>
    </r>
    <r>
      <rPr>
        <sz val="10"/>
        <color rgb="FF000000"/>
        <rFont val="Noto Sans"/>
        <family val="2"/>
      </rPr>
      <t xml:space="preserve">号</t>
    </r>
  </si>
  <si>
    <t xml:space="preserve">肯的乐炫戒糖</t>
  </si>
  <si>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170182</t>
  </si>
  <si>
    <t xml:space="preserve">肇庆申氏三九医药有限公司</t>
  </si>
  <si>
    <t xml:space="preserve">广东省肇庆市四会市东城区沙头村委会岗美村上林工业小区（原新江镇政府楼东侧）</t>
  </si>
  <si>
    <t xml:space="preserve">胖大海枇杷糖</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盒</t>
    </r>
  </si>
  <si>
    <t xml:space="preserve">GC174402190163</t>
  </si>
  <si>
    <t xml:space="preserve">惠州海天堂保健品有限公司</t>
  </si>
  <si>
    <t xml:space="preserve">广东省惠州市惠阳区新圩镇塘吓产径村</t>
  </si>
  <si>
    <t xml:space="preserve">龟苓膏软糖</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90165</t>
  </si>
  <si>
    <t xml:space="preserve">惠州市常青春医药美容保健品实业有限公司</t>
  </si>
  <si>
    <t xml:space="preserve">广东省惠阳区秋长镇鹏岭工业区</t>
  </si>
  <si>
    <t xml:space="preserve">乌龙茶麦芽压片糖</t>
  </si>
  <si>
    <r>
      <rPr>
        <sz val="10"/>
        <color rgb="FF000000"/>
        <rFont val="宋体"/>
        <family val="0"/>
        <charset val="134"/>
      </rPr>
      <t xml:space="preserve">12g/</t>
    </r>
    <r>
      <rPr>
        <sz val="10"/>
        <color rgb="FF000000"/>
        <rFont val="Noto Sans"/>
        <family val="2"/>
      </rPr>
      <t xml:space="preserve">盒</t>
    </r>
  </si>
  <si>
    <t xml:space="preserve">GC174402010196</t>
  </si>
  <si>
    <t xml:space="preserve">深圳市糖果乐园生物科技有限公司</t>
  </si>
  <si>
    <r>
      <rPr>
        <sz val="10"/>
        <color rgb="FF000000"/>
        <rFont val="Noto Sans"/>
        <family val="2"/>
      </rPr>
      <t xml:space="preserve">广东省深圳市龙华新区观澜街道黎光村泗黎路牛头湖</t>
    </r>
    <r>
      <rPr>
        <sz val="10"/>
        <color rgb="FF000000"/>
        <rFont val="宋体"/>
        <family val="0"/>
        <charset val="134"/>
      </rPr>
      <t xml:space="preserve">1</t>
    </r>
    <r>
      <rPr>
        <sz val="10"/>
        <color rgb="FF000000"/>
        <rFont val="Noto Sans"/>
        <family val="2"/>
      </rPr>
      <t xml:space="preserve">号</t>
    </r>
  </si>
  <si>
    <t xml:space="preserve">炫彩口红糖</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220165</t>
  </si>
  <si>
    <t xml:space="preserve">江门市中加食品制造有限公司</t>
  </si>
  <si>
    <r>
      <rPr>
        <sz val="10"/>
        <color rgb="FF000000"/>
        <rFont val="Noto Sans"/>
        <family val="2"/>
      </rPr>
      <t xml:space="preserve">广东省江门市江海区外海麻园大岭田</t>
    </r>
    <r>
      <rPr>
        <sz val="10"/>
        <color rgb="FF000000"/>
        <rFont val="宋体"/>
        <family val="0"/>
        <charset val="134"/>
      </rPr>
      <t xml:space="preserve">3</t>
    </r>
    <r>
      <rPr>
        <sz val="10"/>
        <color rgb="FF000000"/>
        <rFont val="Noto Sans"/>
        <family val="2"/>
      </rPr>
      <t xml:space="preserve">号</t>
    </r>
  </si>
  <si>
    <t xml:space="preserve">装饰糖果</t>
  </si>
  <si>
    <r>
      <rPr>
        <sz val="10"/>
        <color rgb="FF000000"/>
        <rFont val="宋体"/>
        <family val="0"/>
        <charset val="134"/>
      </rPr>
      <t xml:space="preserve">120g/</t>
    </r>
    <r>
      <rPr>
        <sz val="10"/>
        <color rgb="FF000000"/>
        <rFont val="Noto Sans"/>
        <family val="2"/>
      </rPr>
      <t xml:space="preserve">瓶</t>
    </r>
  </si>
  <si>
    <t xml:space="preserve">八月</t>
  </si>
  <si>
    <t xml:space="preserve">GC174402220169</t>
  </si>
  <si>
    <t xml:space="preserve">瑞怡乐食品（江门）有限公司</t>
  </si>
  <si>
    <r>
      <rPr>
        <sz val="10"/>
        <color rgb="FF000000"/>
        <rFont val="Noto Sans"/>
        <family val="2"/>
      </rPr>
      <t xml:space="preserve">广东省江门市江海区北苑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瑞欧青苹果味薄荷糖（坚实型压片糖果）</t>
  </si>
  <si>
    <r>
      <rPr>
        <sz val="10"/>
        <color rgb="FF000000"/>
        <rFont val="宋体"/>
        <family val="0"/>
        <charset val="134"/>
      </rPr>
      <t xml:space="preserve">14g/</t>
    </r>
    <r>
      <rPr>
        <sz val="10"/>
        <color rgb="FF000000"/>
        <rFont val="Noto Sans"/>
        <family val="2"/>
      </rPr>
      <t xml:space="preserve">盒</t>
    </r>
  </si>
  <si>
    <t xml:space="preserve">GC174402120190</t>
  </si>
  <si>
    <t xml:space="preserve">汕头市澳斯曼食品实业有限公司</t>
  </si>
  <si>
    <t xml:space="preserve">广东省汕头市龙湖区新津工业区长江路尾南侧</t>
  </si>
  <si>
    <t xml:space="preserve">GC174402150203</t>
  </si>
  <si>
    <t xml:space="preserve">揭阳市正英食品有限公司</t>
  </si>
  <si>
    <t xml:space="preserve">揭阳市蓝城区磐东河中工业区</t>
  </si>
  <si>
    <t xml:space="preserve">肇庆顺客隆商业连锁有限公司</t>
  </si>
  <si>
    <t xml:space="preserve">果味软糖（雪梨味）</t>
  </si>
  <si>
    <t xml:space="preserve">GC174402150208</t>
  </si>
  <si>
    <t xml:space="preserve">揭西县雅味园食品厂</t>
  </si>
  <si>
    <t xml:space="preserve">揭西县金和镇金园金鲤开发区</t>
  </si>
  <si>
    <t xml:space="preserve">肇庆市高要区人人佳商贸有限公司</t>
  </si>
  <si>
    <t xml:space="preserve">榴梿味糖</t>
  </si>
  <si>
    <t xml:space="preserve">GC174402150212</t>
  </si>
  <si>
    <t xml:space="preserve">玉米软糖</t>
  </si>
  <si>
    <t xml:space="preserve">GC174402150219</t>
  </si>
  <si>
    <t xml:space="preserve">四会市悦好食品厂有限公司</t>
  </si>
  <si>
    <r>
      <rPr>
        <sz val="10"/>
        <color rgb="FF000000"/>
        <rFont val="Noto Sans"/>
        <family val="2"/>
      </rPr>
      <t xml:space="preserve">广东省四会市城中区沙尾一路</t>
    </r>
    <r>
      <rPr>
        <sz val="10"/>
        <color rgb="FF000000"/>
        <rFont val="宋体"/>
        <family val="0"/>
        <charset val="134"/>
      </rPr>
      <t xml:space="preserve">56</t>
    </r>
    <r>
      <rPr>
        <sz val="10"/>
        <color rgb="FF000000"/>
        <rFont val="Noto Sans"/>
        <family val="2"/>
      </rPr>
      <t xml:space="preserve">号</t>
    </r>
  </si>
  <si>
    <t xml:space="preserve">端州区端粽坊食品商场</t>
  </si>
  <si>
    <t xml:space="preserve">肇庆姜糖</t>
  </si>
  <si>
    <t xml:space="preserve">GC174402150220</t>
  </si>
  <si>
    <t xml:space="preserve">GC174402150221</t>
  </si>
  <si>
    <r>
      <rPr>
        <sz val="10"/>
        <color rgb="FF000000"/>
        <rFont val="Noto Sans"/>
        <family val="2"/>
      </rPr>
      <t xml:space="preserve">德庆县联丰食品厂</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si>
  <si>
    <t xml:space="preserve">德庆县新圩镇卫星镇沙埌</t>
  </si>
  <si>
    <t xml:space="preserve">姜汁软糖</t>
  </si>
  <si>
    <t xml:space="preserve">GC174402090219</t>
  </si>
  <si>
    <t xml:space="preserve">东莞市金旺食品有限公司</t>
  </si>
  <si>
    <t xml:space="preserve">东莞市石排镇中坑村</t>
  </si>
  <si>
    <t xml:space="preserve">汉堡包橡皮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粒）</t>
    </r>
  </si>
  <si>
    <t xml:space="preserve">GC174402080193</t>
  </si>
  <si>
    <t xml:space="preserve">江门澳崎高质食品有限公司</t>
  </si>
  <si>
    <t xml:space="preserve">江门市新会区五和工业园</t>
  </si>
  <si>
    <t xml:space="preserve">中山市东凤润泰商业有限公司</t>
  </si>
  <si>
    <t xml:space="preserve">果汁糖果（青提子味包衣、包衣抛光型凝胶糖果）</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170194</t>
  </si>
  <si>
    <t xml:space="preserve">广东特易购商业有限公司顺德环市分公司</t>
  </si>
  <si>
    <t xml:space="preserve">脆皮软糖 葡萄味</t>
  </si>
  <si>
    <t xml:space="preserve">GC174402100191</t>
  </si>
  <si>
    <t xml:space="preserve">海丰县厚桦食品厂</t>
  </si>
  <si>
    <t xml:space="preserve">海丰县经济开发区农科所西侧</t>
  </si>
  <si>
    <t xml:space="preserve">沃尔玛（广东）百货有限公司肇庆端州四路分店分公司</t>
  </si>
  <si>
    <t xml:space="preserve">GC174402100201</t>
  </si>
  <si>
    <t xml:space="preserve">广州市荔湾区三赢食品厂</t>
  </si>
  <si>
    <r>
      <rPr>
        <sz val="10"/>
        <color rgb="FF000000"/>
        <rFont val="Noto Sans"/>
        <family val="2"/>
      </rPr>
      <t xml:space="preserve">广州市荔湾区桃湾工业厂房自编</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楼之二</t>
    </r>
  </si>
  <si>
    <t xml:space="preserve">香脆果仁牛轧</t>
  </si>
  <si>
    <t xml:space="preserve">GC174402100202</t>
  </si>
  <si>
    <t xml:space="preserve">花旗参味糖</t>
  </si>
  <si>
    <t xml:space="preserve">GC174402110174</t>
  </si>
  <si>
    <t xml:space="preserve">广州甜果时光食品有限公司</t>
  </si>
  <si>
    <r>
      <rPr>
        <sz val="10"/>
        <color rgb="FF000000"/>
        <rFont val="Noto Sans"/>
        <family val="2"/>
      </rPr>
      <t xml:space="preserve">广东省广州市番禺区石碁镇塱边村红岗</t>
    </r>
    <r>
      <rPr>
        <sz val="10"/>
        <color rgb="FF000000"/>
        <rFont val="宋体"/>
        <family val="0"/>
        <charset val="134"/>
      </rPr>
      <t xml:space="preserve">1</t>
    </r>
    <r>
      <rPr>
        <sz val="10"/>
        <color rgb="FF000000"/>
        <rFont val="Noto Sans"/>
        <family val="2"/>
      </rPr>
      <t xml:space="preserve">号</t>
    </r>
  </si>
  <si>
    <t xml:space="preserve">龟苓膏魔芋软糖（凝胶糖果）</t>
  </si>
  <si>
    <t xml:space="preserve">GC174402120198</t>
  </si>
  <si>
    <t xml:space="preserve">开平市三力实业有限公司</t>
  </si>
  <si>
    <r>
      <rPr>
        <sz val="10"/>
        <color rgb="FF000000"/>
        <rFont val="Noto Sans"/>
        <family val="2"/>
      </rPr>
      <t xml:space="preserve">开平市三埠区新迳路</t>
    </r>
    <r>
      <rPr>
        <sz val="10"/>
        <color rgb="FF000000"/>
        <rFont val="宋体"/>
        <family val="0"/>
        <charset val="134"/>
      </rPr>
      <t xml:space="preserve">68</t>
    </r>
    <r>
      <rPr>
        <sz val="10"/>
        <color rgb="FF000000"/>
        <rFont val="Noto Sans"/>
        <family val="2"/>
      </rPr>
      <t xml:space="preserve">号</t>
    </r>
  </si>
  <si>
    <t xml:space="preserve">汕头金平东厦卜蜂莲花超市有限公司</t>
  </si>
  <si>
    <t xml:space="preserve">抹茶味牛轧糖</t>
  </si>
  <si>
    <t xml:space="preserve">GC174402120200</t>
  </si>
  <si>
    <t xml:space="preserve">麻籽软糖（草莓味）</t>
  </si>
  <si>
    <t xml:space="preserve">GC174402120201</t>
  </si>
  <si>
    <t xml:space="preserve">广东省东莞市石排镇中坑村</t>
  </si>
  <si>
    <r>
      <rPr>
        <sz val="10"/>
        <color rgb="FF000000"/>
        <rFont val="Noto Sans"/>
        <family val="2"/>
      </rPr>
      <t xml:space="preserve">维</t>
    </r>
    <r>
      <rPr>
        <sz val="10"/>
        <color rgb="FF000000"/>
        <rFont val="宋体"/>
        <family val="0"/>
        <charset val="134"/>
      </rPr>
      <t xml:space="preserve">C</t>
    </r>
    <r>
      <rPr>
        <sz val="10"/>
        <color rgb="FF000000"/>
        <rFont val="Noto Sans"/>
        <family val="2"/>
      </rPr>
      <t xml:space="preserve">果汁软糖（芒果味）</t>
    </r>
  </si>
  <si>
    <t xml:space="preserve">GC174402200200</t>
  </si>
  <si>
    <t xml:space="preserve">江门市蓬江区正一食品厂</t>
  </si>
  <si>
    <t xml:space="preserve">广东省江门市蓬江区棠下石头双良村</t>
  </si>
  <si>
    <t xml:space="preserve">化州市兆康时代广场有限公司</t>
  </si>
  <si>
    <t xml:space="preserve">姜汁味花生酥糖</t>
  </si>
  <si>
    <t xml:space="preserve">GC174402200201</t>
  </si>
  <si>
    <t xml:space="preserve">香脆花生片糖</t>
  </si>
  <si>
    <t xml:space="preserve">GC174402100213</t>
  </si>
  <si>
    <t xml:space="preserve">德庆县鸿发食品有限公司（原德庆县鸿发食品厂）</t>
  </si>
  <si>
    <r>
      <rPr>
        <sz val="10"/>
        <color rgb="FF000000"/>
        <rFont val="Noto Sans"/>
        <family val="2"/>
      </rPr>
      <t xml:space="preserve">广东省肇庆市德庆县德城文兰北路</t>
    </r>
    <r>
      <rPr>
        <sz val="10"/>
        <color rgb="FF000000"/>
        <rFont val="宋体"/>
        <family val="0"/>
        <charset val="134"/>
      </rPr>
      <t xml:space="preserve">(</t>
    </r>
    <r>
      <rPr>
        <sz val="10"/>
        <color rgb="FF000000"/>
        <rFont val="Noto Sans"/>
        <family val="2"/>
      </rPr>
      <t xml:space="preserve">新圩</t>
    </r>
    <r>
      <rPr>
        <sz val="10"/>
        <color rgb="FF000000"/>
        <rFont val="宋体"/>
        <family val="0"/>
        <charset val="134"/>
      </rPr>
      <t xml:space="preserve">321</t>
    </r>
    <r>
      <rPr>
        <sz val="10"/>
        <color rgb="FF000000"/>
        <rFont val="Noto Sans"/>
        <family val="2"/>
      </rPr>
      <t xml:space="preserve">国道九山段</t>
    </r>
    <r>
      <rPr>
        <sz val="10"/>
        <color rgb="FF000000"/>
        <rFont val="宋体"/>
        <family val="0"/>
        <charset val="134"/>
      </rPr>
      <t xml:space="preserve">)</t>
    </r>
  </si>
  <si>
    <t xml:space="preserve">肇庆市端州区丰盛士多店</t>
  </si>
  <si>
    <t xml:space="preserve">GC174402010222</t>
  </si>
  <si>
    <t xml:space="preserve">惠州市德福食品有限公司</t>
  </si>
  <si>
    <t xml:space="preserve">惠州市博罗县石湾镇白沙村沙径组沙芬</t>
  </si>
  <si>
    <t xml:space="preserve">深圳市大润发商业有限公司</t>
  </si>
  <si>
    <t xml:space="preserve">自然派榴莲糖（充气糖果）</t>
  </si>
  <si>
    <t xml:space="preserve">GC174402010223</t>
  </si>
  <si>
    <t xml:space="preserve">东莞市真滋味食品有限公司</t>
  </si>
  <si>
    <r>
      <rPr>
        <sz val="10"/>
        <color rgb="FF000000"/>
        <rFont val="Noto Sans"/>
        <family val="2"/>
      </rPr>
      <t xml:space="preserve">东莞市虎门镇北栅工业区</t>
    </r>
    <r>
      <rPr>
        <sz val="10"/>
        <color rgb="FF000000"/>
        <rFont val="宋体"/>
        <family val="0"/>
        <charset val="134"/>
      </rPr>
      <t xml:space="preserve">107</t>
    </r>
    <r>
      <rPr>
        <sz val="10"/>
        <color rgb="FF000000"/>
        <rFont val="Noto Sans"/>
        <family val="2"/>
      </rPr>
      <t xml:space="preserve">国道边</t>
    </r>
    <r>
      <rPr>
        <sz val="10"/>
        <color rgb="FF000000"/>
        <rFont val="宋体"/>
        <family val="0"/>
        <charset val="134"/>
      </rPr>
      <t xml:space="preserve">145</t>
    </r>
    <r>
      <rPr>
        <sz val="10"/>
        <color rgb="FF000000"/>
        <rFont val="Noto Sans"/>
        <family val="2"/>
      </rPr>
      <t xml:space="preserve">号</t>
    </r>
  </si>
  <si>
    <t xml:space="preserve">柠汁姜糖</t>
  </si>
  <si>
    <t xml:space="preserve">GC174402010231</t>
  </si>
  <si>
    <t xml:space="preserve">东莞市金娃食品工业有限公司</t>
  </si>
  <si>
    <t xml:space="preserve">广东省东莞市谢岗赵林工业区</t>
  </si>
  <si>
    <t xml:space="preserve">华润万家有限公司龙华店</t>
  </si>
  <si>
    <t xml:space="preserve">乳香酪果冻（芒果味）</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11</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袋</t>
    </r>
  </si>
  <si>
    <t xml:space="preserve">GC174402030221</t>
  </si>
  <si>
    <t xml:space="preserve">深圳市柏泰食品有限公司</t>
  </si>
  <si>
    <r>
      <rPr>
        <sz val="10"/>
        <color rgb="FF000000"/>
        <rFont val="Noto Sans"/>
        <family val="2"/>
      </rPr>
      <t xml:space="preserve">深圳市龙岗区平湖街道新木社区金星路</t>
    </r>
    <r>
      <rPr>
        <sz val="10"/>
        <color rgb="FF000000"/>
        <rFont val="宋体"/>
        <family val="0"/>
        <charset val="134"/>
      </rPr>
      <t xml:space="preserve">1</t>
    </r>
    <r>
      <rPr>
        <sz val="10"/>
        <color rgb="FF000000"/>
        <rFont val="Noto Sans"/>
        <family val="2"/>
      </rPr>
      <t xml:space="preserve">号第一层</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A-3</t>
    </r>
  </si>
  <si>
    <t xml:space="preserve">柏泰绿茶味牛轧糖</t>
  </si>
  <si>
    <t xml:space="preserve">GC174402170196</t>
  </si>
  <si>
    <t xml:space="preserve">江门市滨崎食品有限公司糖果分公司</t>
  </si>
  <si>
    <r>
      <rPr>
        <sz val="10"/>
        <color rgb="FF000000"/>
        <rFont val="Noto Sans"/>
        <family val="2"/>
      </rPr>
      <t xml:space="preserve">广东省江门市江海区滘兴南路</t>
    </r>
    <r>
      <rPr>
        <sz val="10"/>
        <color rgb="FF000000"/>
        <rFont val="宋体"/>
        <family val="0"/>
        <charset val="134"/>
      </rPr>
      <t xml:space="preserve">1</t>
    </r>
    <r>
      <rPr>
        <sz val="10"/>
        <color rgb="FF000000"/>
        <rFont val="Noto Sans"/>
        <family val="2"/>
      </rPr>
      <t xml:space="preserve">号之一</t>
    </r>
  </si>
  <si>
    <t xml:space="preserve">GC174402170197</t>
  </si>
  <si>
    <t xml:space="preserve">丰顺县龙岗源盛糕饼厂</t>
  </si>
  <si>
    <r>
      <rPr>
        <sz val="10"/>
        <color rgb="FF000000"/>
        <rFont val="Noto Sans"/>
        <family val="2"/>
      </rPr>
      <t xml:space="preserve">丰顺县龙岗镇龙华路</t>
    </r>
    <r>
      <rPr>
        <sz val="10"/>
        <color rgb="FF000000"/>
        <rFont val="宋体"/>
        <family val="0"/>
        <charset val="134"/>
      </rPr>
      <t xml:space="preserve">191</t>
    </r>
    <r>
      <rPr>
        <sz val="10"/>
        <color rgb="FF000000"/>
        <rFont val="Noto Sans"/>
        <family val="2"/>
      </rPr>
      <t xml:space="preserve">号</t>
    </r>
  </si>
  <si>
    <t xml:space="preserve">一片香可口姜糖</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70205</t>
  </si>
  <si>
    <t xml:space="preserve">阳江喜之郎果冻制造有限公司</t>
  </si>
  <si>
    <r>
      <rPr>
        <sz val="10"/>
        <color rgb="FF000000"/>
        <rFont val="Noto Sans"/>
        <family val="2"/>
      </rPr>
      <t xml:space="preserve">广东阳江市阳东区湖滨南路</t>
    </r>
    <r>
      <rPr>
        <sz val="10"/>
        <color rgb="FF000000"/>
        <rFont val="宋体"/>
        <family val="0"/>
        <charset val="134"/>
      </rPr>
      <t xml:space="preserve">1</t>
    </r>
    <r>
      <rPr>
        <sz val="10"/>
        <color rgb="FF000000"/>
        <rFont val="Noto Sans"/>
        <family val="2"/>
      </rPr>
      <t xml:space="preserve">号</t>
    </r>
  </si>
  <si>
    <t xml:space="preserve">芦荟果冻爽</t>
  </si>
  <si>
    <t xml:space="preserve">GC174402120203</t>
  </si>
  <si>
    <t xml:space="preserve">汕头市然泰食品有限公司</t>
  </si>
  <si>
    <t xml:space="preserve">广东省汕头市澄海区隆都仙地头工业区</t>
  </si>
  <si>
    <r>
      <rPr>
        <sz val="10"/>
        <color rgb="FF000000"/>
        <rFont val="Noto Sans"/>
        <family val="2"/>
      </rPr>
      <t xml:space="preserve">潮汕味道</t>
    </r>
    <r>
      <rPr>
        <sz val="10"/>
        <color rgb="FF000000"/>
        <rFont val="宋体"/>
        <family val="0"/>
        <charset val="134"/>
      </rPr>
      <t xml:space="preserve">-</t>
    </r>
    <r>
      <rPr>
        <sz val="10"/>
        <color rgb="FF000000"/>
        <rFont val="Noto Sans"/>
        <family val="2"/>
      </rPr>
      <t xml:space="preserve">姜汁软糖（芝麻味）</t>
    </r>
  </si>
  <si>
    <t xml:space="preserve">GC174402120204</t>
  </si>
  <si>
    <r>
      <rPr>
        <sz val="10"/>
        <color rgb="FF000000"/>
        <rFont val="Noto Sans"/>
        <family val="2"/>
      </rPr>
      <t xml:space="preserve">嘉顿利是</t>
    </r>
    <r>
      <rPr>
        <sz val="10"/>
        <color rgb="FF000000"/>
        <rFont val="宋体"/>
        <family val="0"/>
        <charset val="134"/>
      </rPr>
      <t xml:space="preserve">?</t>
    </r>
    <r>
      <rPr>
        <sz val="10"/>
        <color rgb="FF000000"/>
        <rFont val="Noto Sans"/>
        <family val="2"/>
      </rPr>
      <t xml:space="preserve">糖（草莓味夹心硬质糖果）</t>
    </r>
  </si>
  <si>
    <t xml:space="preserve">GC174402120205</t>
  </si>
  <si>
    <r>
      <rPr>
        <sz val="10"/>
        <color rgb="FF000000"/>
        <rFont val="宋体"/>
        <family val="0"/>
        <charset val="134"/>
      </rPr>
      <t xml:space="preserve">23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20212</t>
  </si>
  <si>
    <t xml:space="preserve">海丰县海城业兴饼家</t>
  </si>
  <si>
    <t xml:space="preserve">海丰县海城镇二环北路龙津工业区</t>
  </si>
  <si>
    <t xml:space="preserve">猪油糖（凝胶糖果）</t>
  </si>
  <si>
    <t xml:space="preserve">GC174402220191</t>
  </si>
  <si>
    <t xml:space="preserve">徐闻县百姓超市有限公司</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20192</t>
  </si>
  <si>
    <t xml:space="preserve">佛山市豪顿食品有限公司</t>
  </si>
  <si>
    <r>
      <rPr>
        <sz val="10"/>
        <color rgb="FF000000"/>
        <rFont val="Noto Sans"/>
        <family val="2"/>
      </rPr>
      <t xml:space="preserve">广东省佛山市南海区狮山镇谭边虹岭一路</t>
    </r>
    <r>
      <rPr>
        <sz val="10"/>
        <color rgb="FF000000"/>
        <rFont val="宋体"/>
        <family val="0"/>
        <charset val="134"/>
      </rPr>
      <t xml:space="preserve">1</t>
    </r>
    <r>
      <rPr>
        <sz val="10"/>
        <color rgb="FF000000"/>
        <rFont val="Noto Sans"/>
        <family val="2"/>
      </rPr>
      <t xml:space="preserve">号</t>
    </r>
  </si>
  <si>
    <t xml:space="preserve">夹心棉花糖</t>
  </si>
  <si>
    <t xml:space="preserve">GC174402220193</t>
  </si>
  <si>
    <t xml:space="preserve">GC174402220200</t>
  </si>
  <si>
    <t xml:space="preserve">潮安县金海胜食品有限公司</t>
  </si>
  <si>
    <t xml:space="preserve">广东省潮安县宝陇工业区</t>
  </si>
  <si>
    <t xml:space="preserve">徐闻县海安镇海安万家福超市</t>
  </si>
  <si>
    <t xml:space="preserve">北极钙新含片</t>
  </si>
  <si>
    <t xml:space="preserve">GC174402200207</t>
  </si>
  <si>
    <t xml:space="preserve">汕头市香煌食品有限公司</t>
  </si>
  <si>
    <r>
      <rPr>
        <sz val="10"/>
        <color rgb="FF000000"/>
        <rFont val="Noto Sans"/>
        <family val="2"/>
      </rPr>
      <t xml:space="preserve">汕头市金平区鮀济花园</t>
    </r>
    <r>
      <rPr>
        <sz val="10"/>
        <color rgb="FF000000"/>
        <rFont val="宋体"/>
        <family val="0"/>
        <charset val="134"/>
      </rPr>
      <t xml:space="preserve">B</t>
    </r>
    <r>
      <rPr>
        <sz val="10"/>
        <color rgb="FF000000"/>
        <rFont val="Noto Sans"/>
        <family val="2"/>
      </rPr>
      <t xml:space="preserve">座</t>
    </r>
  </si>
  <si>
    <r>
      <rPr>
        <sz val="10"/>
        <color rgb="FF000000"/>
        <rFont val="Noto Sans"/>
        <family val="2"/>
      </rPr>
      <t xml:space="preserve">蔓越莓酸</t>
    </r>
    <r>
      <rPr>
        <sz val="10"/>
        <color rgb="FF000000"/>
        <rFont val="宋体"/>
        <family val="0"/>
        <charset val="134"/>
      </rPr>
      <t xml:space="preserve">Q</t>
    </r>
    <r>
      <rPr>
        <sz val="10"/>
        <color rgb="FF000000"/>
        <rFont val="Noto Sans"/>
        <family val="2"/>
      </rPr>
      <t xml:space="preserve">糖</t>
    </r>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00208</t>
  </si>
  <si>
    <t xml:space="preserve">东莞市事事得食品厂</t>
  </si>
  <si>
    <t xml:space="preserve">广东省东莞市高埗镇低涌赵屋洲</t>
  </si>
  <si>
    <r>
      <rPr>
        <sz val="10"/>
        <color rgb="FF000000"/>
        <rFont val="宋体"/>
        <family val="0"/>
        <charset val="134"/>
      </rPr>
      <t xml:space="preserve">MABA</t>
    </r>
    <r>
      <rPr>
        <sz val="10"/>
        <color rgb="FF000000"/>
        <rFont val="Noto Sans"/>
        <family val="2"/>
      </rPr>
      <t xml:space="preserve">牌咸味牛轧糖</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200233</t>
  </si>
  <si>
    <t xml:space="preserve">梅县新城继兴隆食品厂</t>
  </si>
  <si>
    <t xml:space="preserve">梅县程江镇槐岗新村内坝南面四栋二层</t>
  </si>
  <si>
    <t xml:space="preserve">纯正姜糖</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00234</t>
  </si>
  <si>
    <t xml:space="preserve">客家牛筋糖</t>
  </si>
  <si>
    <t xml:space="preserve">GC174402070148</t>
  </si>
  <si>
    <t xml:space="preserve">汕头市天富食品有限公司</t>
  </si>
  <si>
    <r>
      <rPr>
        <sz val="10"/>
        <color rgb="FF000000"/>
        <rFont val="Noto Sans"/>
        <family val="2"/>
      </rPr>
      <t xml:space="preserve">汕头市金平区潮汕路月华工业区东侧一路之</t>
    </r>
    <r>
      <rPr>
        <sz val="10"/>
        <color rgb="FF000000"/>
        <rFont val="宋体"/>
        <family val="0"/>
        <charset val="134"/>
      </rPr>
      <t xml:space="preserve">1</t>
    </r>
    <r>
      <rPr>
        <sz val="10"/>
        <color rgb="FF000000"/>
        <rFont val="Noto Sans"/>
        <family val="2"/>
      </rPr>
      <t xml:space="preserve">号附楼</t>
    </r>
    <r>
      <rPr>
        <sz val="10"/>
        <color rgb="FF000000"/>
        <rFont val="宋体"/>
        <family val="0"/>
        <charset val="134"/>
      </rPr>
      <t xml:space="preserve">2</t>
    </r>
    <r>
      <rPr>
        <sz val="10"/>
        <color rgb="FF000000"/>
        <rFont val="Noto Sans"/>
        <family val="2"/>
      </rPr>
      <t xml:space="preserve">层</t>
    </r>
  </si>
  <si>
    <t xml:space="preserve">广东华南通商贸发展有限公司普宁分公司</t>
  </si>
  <si>
    <t xml:space="preserve">奶片糖（柠檬奶味）</t>
  </si>
  <si>
    <t xml:space="preserve">GC174402070149</t>
  </si>
  <si>
    <t xml:space="preserve">无糖薄荷糖（留兰香味）</t>
  </si>
  <si>
    <r>
      <rPr>
        <sz val="10"/>
        <color rgb="FF000000"/>
        <rFont val="宋体"/>
        <family val="0"/>
        <charset val="134"/>
      </rPr>
      <t xml:space="preserve">68g/</t>
    </r>
    <r>
      <rPr>
        <sz val="10"/>
        <color rgb="FF000000"/>
        <rFont val="Noto Sans"/>
        <family val="2"/>
      </rPr>
      <t xml:space="preserve">袋</t>
    </r>
  </si>
  <si>
    <t xml:space="preserve">GC174402030234</t>
  </si>
  <si>
    <t xml:space="preserve">丰顺县黄金食品厂</t>
  </si>
  <si>
    <t xml:space="preserve">丰顺县黄金镇湖田上湖村</t>
  </si>
  <si>
    <t xml:space="preserve">黄金可口姜糖</t>
  </si>
  <si>
    <r>
      <rPr>
        <sz val="10"/>
        <color rgb="FF000000"/>
        <rFont val="宋体"/>
        <family val="0"/>
        <charset val="134"/>
      </rPr>
      <t xml:space="preserve">83g/</t>
    </r>
    <r>
      <rPr>
        <sz val="10"/>
        <color rgb="FF000000"/>
        <rFont val="Noto Sans"/>
        <family val="2"/>
      </rPr>
      <t xml:space="preserve">盒</t>
    </r>
  </si>
  <si>
    <t xml:space="preserve">GC174402030235</t>
  </si>
  <si>
    <t xml:space="preserve">中山市东升镇裕民综合食品厂</t>
  </si>
  <si>
    <r>
      <rPr>
        <sz val="10"/>
        <color rgb="FF000000"/>
        <rFont val="Noto Sans"/>
        <family val="2"/>
      </rPr>
      <t xml:space="preserve">中山市东升镇中心路</t>
    </r>
    <r>
      <rPr>
        <sz val="10"/>
        <color rgb="FF000000"/>
        <rFont val="宋体"/>
        <family val="0"/>
        <charset val="134"/>
      </rPr>
      <t xml:space="preserve">(</t>
    </r>
    <r>
      <rPr>
        <sz val="10"/>
        <color rgb="FF000000"/>
        <rFont val="Noto Sans"/>
        <family val="2"/>
      </rPr>
      <t xml:space="preserve">裕隆</t>
    </r>
    <r>
      <rPr>
        <sz val="10"/>
        <color rgb="FF000000"/>
        <rFont val="宋体"/>
        <family val="0"/>
        <charset val="134"/>
      </rPr>
      <t xml:space="preserve">)</t>
    </r>
    <r>
      <rPr>
        <sz val="10"/>
        <color rgb="FF000000"/>
        <rFont val="Noto Sans"/>
        <family val="2"/>
      </rPr>
      <t xml:space="preserve">开发区</t>
    </r>
  </si>
  <si>
    <t xml:space="preserve">榴莲味充气糖果</t>
  </si>
  <si>
    <t xml:space="preserve">GC174402030242</t>
  </si>
  <si>
    <r>
      <rPr>
        <sz val="10"/>
        <color rgb="FF000000"/>
        <rFont val="Noto Sans"/>
        <family val="2"/>
      </rPr>
      <t xml:space="preserve">威化芝士味巧克力</t>
    </r>
    <r>
      <rPr>
        <sz val="10"/>
        <color rgb="FF000000"/>
        <rFont val="宋体"/>
        <family val="0"/>
        <charset val="134"/>
      </rPr>
      <t xml:space="preserve">(</t>
    </r>
    <r>
      <rPr>
        <sz val="10"/>
        <color rgb="FF000000"/>
        <rFont val="Noto Sans"/>
        <family val="2"/>
      </rPr>
      <t xml:space="preserve">代可可脂</t>
    </r>
    <r>
      <rPr>
        <sz val="10"/>
        <color rgb="FF000000"/>
        <rFont val="宋体"/>
        <family val="0"/>
        <charset val="134"/>
      </rPr>
      <t xml:space="preserve">)</t>
    </r>
  </si>
  <si>
    <t xml:space="preserve">GC174402030243</t>
  </si>
  <si>
    <t xml:space="preserve">广东生和堂健康食品股份有限公司</t>
  </si>
  <si>
    <r>
      <rPr>
        <sz val="10"/>
        <color rgb="FF000000"/>
        <rFont val="Noto Sans"/>
        <family val="2"/>
      </rPr>
      <t xml:space="preserve">广东省江门市江海区胜利南路</t>
    </r>
    <r>
      <rPr>
        <sz val="10"/>
        <color rgb="FF000000"/>
        <rFont val="宋体"/>
        <family val="0"/>
        <charset val="134"/>
      </rPr>
      <t xml:space="preserve">166</t>
    </r>
    <r>
      <rPr>
        <sz val="10"/>
        <color rgb="FF000000"/>
        <rFont val="Noto Sans"/>
        <family val="2"/>
      </rPr>
      <t xml:space="preserve">号</t>
    </r>
  </si>
  <si>
    <r>
      <rPr>
        <sz val="10"/>
        <color rgb="FF000000"/>
        <rFont val="Noto Sans"/>
        <family val="2"/>
      </rPr>
      <t xml:space="preserve">布丁</t>
    </r>
    <r>
      <rPr>
        <sz val="10"/>
        <color rgb="FF000000"/>
        <rFont val="宋体"/>
        <family val="0"/>
        <charset val="134"/>
      </rPr>
      <t xml:space="preserve">(</t>
    </r>
    <r>
      <rPr>
        <sz val="10"/>
        <color rgb="FF000000"/>
        <rFont val="Noto Sans"/>
        <family val="2"/>
      </rPr>
      <t xml:space="preserve">芒果味</t>
    </r>
    <r>
      <rPr>
        <sz val="10"/>
        <color rgb="FF000000"/>
        <rFont val="宋体"/>
        <family val="0"/>
        <charset val="134"/>
      </rPr>
      <t xml:space="preserve">)</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x6/</t>
    </r>
    <r>
      <rPr>
        <sz val="10"/>
        <color rgb="FF000000"/>
        <rFont val="Noto Sans"/>
        <family val="2"/>
      </rPr>
      <t xml:space="preserve">排</t>
    </r>
  </si>
  <si>
    <t xml:space="preserve">GC174402030244</t>
  </si>
  <si>
    <r>
      <rPr>
        <sz val="10"/>
        <color rgb="FF000000"/>
        <rFont val="Noto Sans"/>
        <family val="2"/>
      </rPr>
      <t xml:space="preserve">布丁</t>
    </r>
    <r>
      <rPr>
        <sz val="10"/>
        <color rgb="FF000000"/>
        <rFont val="宋体"/>
        <family val="0"/>
        <charset val="134"/>
      </rPr>
      <t xml:space="preserve">(</t>
    </r>
    <r>
      <rPr>
        <sz val="10"/>
        <color rgb="FF000000"/>
        <rFont val="Noto Sans"/>
        <family val="2"/>
      </rPr>
      <t xml:space="preserve">酸奶味</t>
    </r>
    <r>
      <rPr>
        <sz val="10"/>
        <color rgb="FF000000"/>
        <rFont val="宋体"/>
        <family val="0"/>
        <charset val="134"/>
      </rPr>
      <t xml:space="preserve">)</t>
    </r>
  </si>
  <si>
    <t xml:space="preserve">GC174402190184</t>
  </si>
  <si>
    <t xml:space="preserve">东莞市谢岗镇赵林工业区</t>
  </si>
  <si>
    <t xml:space="preserve">惠州市万佳百货有限公司</t>
  </si>
  <si>
    <t xml:space="preserve">布甸果冻（新版芒果味）</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GC174402190185</t>
  </si>
  <si>
    <t xml:space="preserve">深圳市阿麦斯糖果有限公司</t>
  </si>
  <si>
    <r>
      <rPr>
        <sz val="10"/>
        <color rgb="FF000000"/>
        <rFont val="Noto Sans"/>
        <family val="2"/>
      </rPr>
      <t xml:space="preserve">深圳市宝安区松岗街道燕川社区燕山大道旁景业三路</t>
    </r>
    <r>
      <rPr>
        <sz val="10"/>
        <color rgb="FF000000"/>
        <rFont val="宋体"/>
        <family val="0"/>
        <charset val="134"/>
      </rPr>
      <t xml:space="preserve">3</t>
    </r>
    <r>
      <rPr>
        <sz val="10"/>
        <color rgb="FF000000"/>
        <rFont val="Noto Sans"/>
        <family val="2"/>
      </rPr>
      <t xml:space="preserve">号</t>
    </r>
  </si>
  <si>
    <t xml:space="preserve">芒果味软糖</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    抽检的茶叶及相关制品包括茶叶、含茶制品和代用茶等。</t>
  </si>
  <si>
    <t xml:space="preserve">GC174402190144</t>
  </si>
  <si>
    <r>
      <rPr>
        <sz val="10"/>
        <color rgb="FF000000"/>
        <rFont val="Noto Sans"/>
        <family val="2"/>
      </rPr>
      <t xml:space="preserve">天虹商场股份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 </t>
    </r>
    <r>
      <rPr>
        <sz val="10"/>
        <color rgb="FF000000"/>
        <rFont val="Noto Sans"/>
        <family val="2"/>
      </rPr>
      <t xml:space="preserve">深圳市尚古堂食品发展有限公司</t>
    </r>
    <r>
      <rPr>
        <sz val="10"/>
        <color rgb="FF000000"/>
        <rFont val="宋体"/>
        <family val="0"/>
        <charset val="134"/>
      </rPr>
      <t xml:space="preserve">(</t>
    </r>
    <r>
      <rPr>
        <sz val="10"/>
        <color rgb="FF000000"/>
        <rFont val="Noto Sans"/>
        <family val="2"/>
      </rPr>
      <t xml:space="preserve">被委托方</t>
    </r>
    <r>
      <rPr>
        <sz val="10"/>
        <color rgb="FF000000"/>
        <rFont val="宋体"/>
        <family val="0"/>
        <charset val="134"/>
      </rPr>
      <t xml:space="preserve">/</t>
    </r>
    <r>
      <rPr>
        <sz val="10"/>
        <color rgb="FF000000"/>
        <rFont val="Noto Sans"/>
        <family val="2"/>
      </rPr>
      <t xml:space="preserve">分装商</t>
    </r>
    <r>
      <rPr>
        <sz val="10"/>
        <color rgb="FF000000"/>
        <rFont val="宋体"/>
        <family val="0"/>
        <charset val="134"/>
      </rPr>
      <t xml:space="preserve">)</t>
    </r>
  </si>
  <si>
    <r>
      <rPr>
        <sz val="10"/>
        <color rgb="FF000000"/>
        <rFont val="Noto Sans"/>
        <family val="2"/>
      </rPr>
      <t xml:space="preserve">深圳市南山区中心路</t>
    </r>
    <r>
      <rPr>
        <sz val="10"/>
        <color rgb="FF000000"/>
        <rFont val="宋体"/>
        <family val="0"/>
        <charset val="134"/>
      </rPr>
      <t xml:space="preserve">(</t>
    </r>
    <r>
      <rPr>
        <sz val="10"/>
        <color rgb="FF000000"/>
        <rFont val="Noto Sans"/>
        <family val="2"/>
      </rPr>
      <t xml:space="preserve">深圳湾段</t>
    </r>
    <r>
      <rPr>
        <sz val="10"/>
        <color rgb="FF000000"/>
        <rFont val="宋体"/>
        <family val="0"/>
        <charset val="134"/>
      </rPr>
      <t xml:space="preserve">)3019</t>
    </r>
    <r>
      <rPr>
        <sz val="10"/>
        <color rgb="FF000000"/>
        <rFont val="Noto Sans"/>
        <family val="2"/>
      </rPr>
      <t xml:space="preserve">号天虹大厦</t>
    </r>
    <r>
      <rPr>
        <sz val="10"/>
        <color rgb="FF000000"/>
        <rFont val="宋体"/>
        <family val="0"/>
        <charset val="134"/>
      </rPr>
      <t xml:space="preserve">9-14</t>
    </r>
    <r>
      <rPr>
        <sz val="10"/>
        <color rgb="FF000000"/>
        <rFont val="Noto Sans"/>
        <family val="2"/>
      </rPr>
      <t xml:space="preserve">楼、</t>
    </r>
    <r>
      <rPr>
        <sz val="10"/>
        <color rgb="FF000000"/>
        <rFont val="宋体"/>
        <family val="0"/>
        <charset val="134"/>
      </rPr>
      <t xml:space="preserve">17-20</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深圳市龙岗区南湾街道李朗大道盛宝路中海信工业园厂房</t>
    </r>
    <r>
      <rPr>
        <sz val="10"/>
        <color rgb="FF000000"/>
        <rFont val="宋体"/>
        <family val="0"/>
        <charset val="134"/>
      </rPr>
      <t xml:space="preserve">E</t>
    </r>
    <r>
      <rPr>
        <sz val="10"/>
        <color rgb="FF000000"/>
        <rFont val="Noto Sans"/>
        <family val="2"/>
      </rPr>
      <t xml:space="preserve">栋第三层西段</t>
    </r>
    <r>
      <rPr>
        <sz val="10"/>
        <color rgb="FF000000"/>
        <rFont val="宋体"/>
        <family val="0"/>
        <charset val="134"/>
      </rPr>
      <t xml:space="preserve">(</t>
    </r>
    <r>
      <rPr>
        <sz val="10"/>
        <color rgb="FF000000"/>
        <rFont val="Noto Sans"/>
        <family val="2"/>
      </rPr>
      <t xml:space="preserve">被委托方</t>
    </r>
    <r>
      <rPr>
        <sz val="10"/>
        <color rgb="FF000000"/>
        <rFont val="宋体"/>
        <family val="0"/>
        <charset val="134"/>
      </rPr>
      <t xml:space="preserve">/</t>
    </r>
    <r>
      <rPr>
        <sz val="10"/>
        <color rgb="FF000000"/>
        <rFont val="Noto Sans"/>
        <family val="2"/>
      </rPr>
      <t xml:space="preserve">分装商地址</t>
    </r>
    <r>
      <rPr>
        <sz val="10"/>
        <color rgb="FF000000"/>
        <rFont val="宋体"/>
        <family val="0"/>
        <charset val="134"/>
      </rPr>
      <t xml:space="preserve">)</t>
    </r>
  </si>
  <si>
    <t xml:space="preserve">天优茉莉花</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6-10-13</t>
  </si>
  <si>
    <t xml:space="preserve">茶叶及相关制品</t>
  </si>
  <si>
    <r>
      <rPr>
        <sz val="10"/>
        <color rgb="FF000000"/>
        <rFont val="Noto Sans"/>
        <family val="2"/>
      </rPr>
      <t xml:space="preserve">广东省食品工业研究所</t>
    </r>
    <r>
      <rPr>
        <sz val="10"/>
        <color rgb="FF000000"/>
        <rFont val="宋体"/>
        <family val="0"/>
        <charset val="134"/>
      </rPr>
      <t xml:space="preserve">(</t>
    </r>
    <r>
      <rPr>
        <sz val="10"/>
        <color rgb="FF000000"/>
        <rFont val="Noto Sans"/>
        <family val="2"/>
      </rPr>
      <t xml:space="preserve">广东省质量监督食品检验站</t>
    </r>
    <r>
      <rPr>
        <sz val="10"/>
        <color rgb="FF000000"/>
        <rFont val="宋体"/>
        <family val="0"/>
        <charset val="134"/>
      </rPr>
      <t xml:space="preserve">)</t>
    </r>
  </si>
  <si>
    <t xml:space="preserve">GC174402190146</t>
  </si>
  <si>
    <r>
      <rPr>
        <sz val="10"/>
        <color rgb="FF000000"/>
        <rFont val="Noto Sans"/>
        <family val="2"/>
      </rPr>
      <t xml:space="preserve">东莞市盛轩食品有限公司</t>
    </r>
    <r>
      <rPr>
        <sz val="10"/>
        <color rgb="FF000000"/>
        <rFont val="宋体"/>
        <family val="0"/>
        <charset val="134"/>
      </rPr>
      <t xml:space="preserve">(</t>
    </r>
    <r>
      <rPr>
        <sz val="10"/>
        <color rgb="FF000000"/>
        <rFont val="Noto Sans"/>
        <family val="2"/>
      </rPr>
      <t xml:space="preserve">受委托分装商</t>
    </r>
    <r>
      <rPr>
        <sz val="10"/>
        <color rgb="FF000000"/>
        <rFont val="宋体"/>
        <family val="0"/>
        <charset val="134"/>
      </rPr>
      <t xml:space="preserve">) </t>
    </r>
    <r>
      <rPr>
        <sz val="10"/>
        <color rgb="FF000000"/>
        <rFont val="Noto Sans"/>
        <family val="2"/>
      </rPr>
      <t xml:space="preserve">普宁市广太晶品香茶叶经营部</t>
    </r>
    <r>
      <rPr>
        <sz val="10"/>
        <color rgb="FF000000"/>
        <rFont val="宋体"/>
        <family val="0"/>
        <charset val="134"/>
      </rPr>
      <t xml:space="preserve">(</t>
    </r>
    <r>
      <rPr>
        <sz val="10"/>
        <color rgb="FF000000"/>
        <rFont val="Noto Sans"/>
        <family val="2"/>
      </rPr>
      <t xml:space="preserve">委托方经销商</t>
    </r>
    <r>
      <rPr>
        <sz val="10"/>
        <color rgb="FF000000"/>
        <rFont val="宋体"/>
        <family val="0"/>
        <charset val="134"/>
      </rPr>
      <t xml:space="preserve">)</t>
    </r>
  </si>
  <si>
    <r>
      <rPr>
        <sz val="10"/>
        <color rgb="FF000000"/>
        <rFont val="Noto Sans"/>
        <family val="2"/>
      </rPr>
      <t xml:space="preserve">东莞市寮步镇坑口亭子边兴亭四巷</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受委托分装商地址</t>
    </r>
    <r>
      <rPr>
        <sz val="10"/>
        <color rgb="FF000000"/>
        <rFont val="宋体"/>
        <family val="0"/>
        <charset val="134"/>
      </rPr>
      <t xml:space="preserve">) </t>
    </r>
    <r>
      <rPr>
        <sz val="10"/>
        <color rgb="FF000000"/>
        <rFont val="Noto Sans"/>
        <family val="2"/>
      </rPr>
      <t xml:space="preserve">普宁市广太镇大寮村泰南路旁东侧</t>
    </r>
    <r>
      <rPr>
        <sz val="10"/>
        <color rgb="FF000000"/>
        <rFont val="宋体"/>
        <family val="0"/>
        <charset val="134"/>
      </rPr>
      <t xml:space="preserve">(</t>
    </r>
    <r>
      <rPr>
        <sz val="10"/>
        <color rgb="FF000000"/>
        <rFont val="Noto Sans"/>
        <family val="2"/>
      </rPr>
      <t xml:space="preserve">委托方经销商地址</t>
    </r>
    <r>
      <rPr>
        <sz val="10"/>
        <color rgb="FF000000"/>
        <rFont val="宋体"/>
        <family val="0"/>
        <charset val="134"/>
      </rPr>
      <t xml:space="preserve">)</t>
    </r>
  </si>
  <si>
    <t xml:space="preserve">粒粒香铁观音</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16-09-02</t>
  </si>
  <si>
    <t xml:space="preserve">GC174402190147</t>
  </si>
  <si>
    <t xml:space="preserve">广东省潮州市湘桥区维嘉茶厂</t>
  </si>
  <si>
    <t xml:space="preserve">广东省潮州市湘桥区磷溪镇水果市场</t>
  </si>
  <si>
    <r>
      <rPr>
        <sz val="10"/>
        <color rgb="FF000000"/>
        <rFont val="Noto Sans"/>
        <family val="2"/>
      </rPr>
      <t xml:space="preserve">安溪铁观音</t>
    </r>
    <r>
      <rPr>
        <sz val="10"/>
        <color rgb="FF000000"/>
        <rFont val="宋体"/>
        <family val="0"/>
        <charset val="134"/>
      </rPr>
      <t xml:space="preserve">(</t>
    </r>
    <r>
      <rPr>
        <sz val="10"/>
        <color rgb="FF000000"/>
        <rFont val="Noto Sans"/>
        <family val="2"/>
      </rPr>
      <t xml:space="preserve">安溪乌龙茶叶</t>
    </r>
    <r>
      <rPr>
        <sz val="10"/>
        <color rgb="FF000000"/>
        <rFont val="宋体"/>
        <family val="0"/>
        <charset val="134"/>
      </rPr>
      <t xml:space="preserve">)</t>
    </r>
  </si>
  <si>
    <t xml:space="preserve">2016-07-01</t>
  </si>
  <si>
    <t xml:space="preserve">GC174402220145</t>
  </si>
  <si>
    <r>
      <rPr>
        <sz val="10"/>
        <color rgb="FF000000"/>
        <rFont val="Noto Sans"/>
        <family val="2"/>
      </rPr>
      <t xml:space="preserve">勐海郎河茶业有限公司</t>
    </r>
    <r>
      <rPr>
        <sz val="10"/>
        <color rgb="FF000000"/>
        <rFont val="宋体"/>
        <family val="0"/>
        <charset val="134"/>
      </rPr>
      <t xml:space="preserve">(</t>
    </r>
    <r>
      <rPr>
        <sz val="10"/>
        <color rgb="FF000000"/>
        <rFont val="Noto Sans"/>
        <family val="2"/>
      </rPr>
      <t xml:space="preserve">生产商</t>
    </r>
    <r>
      <rPr>
        <sz val="10"/>
        <color rgb="FF000000"/>
        <rFont val="宋体"/>
        <family val="0"/>
        <charset val="134"/>
      </rPr>
      <t xml:space="preserve">) </t>
    </r>
    <r>
      <rPr>
        <sz val="10"/>
        <color rgb="FF000000"/>
        <rFont val="Noto Sans"/>
        <family val="2"/>
      </rPr>
      <t xml:space="preserve">佛山市顺德区博能茶业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授委托方</t>
    </r>
    <r>
      <rPr>
        <sz val="10"/>
        <color rgb="FF000000"/>
        <rFont val="宋体"/>
        <family val="0"/>
        <charset val="134"/>
      </rPr>
      <t xml:space="preserve">) </t>
    </r>
    <r>
      <rPr>
        <sz val="10"/>
        <color rgb="FF000000"/>
        <rFont val="Noto Sans"/>
        <family val="2"/>
      </rPr>
      <t xml:space="preserve">福建安溪博能茶业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t>
    </r>
  </si>
  <si>
    <r>
      <rPr>
        <sz val="10"/>
        <color rgb="FF000000"/>
        <rFont val="Noto Sans"/>
        <family val="2"/>
      </rPr>
      <t xml:space="preserve">勐海县八公里工业园区</t>
    </r>
    <r>
      <rPr>
        <sz val="10"/>
        <color rgb="FF000000"/>
        <rFont val="宋体"/>
        <family val="0"/>
        <charset val="134"/>
      </rPr>
      <t xml:space="preserve">(</t>
    </r>
    <r>
      <rPr>
        <sz val="10"/>
        <color rgb="FF000000"/>
        <rFont val="Noto Sans"/>
        <family val="2"/>
      </rPr>
      <t xml:space="preserve">生产商地址</t>
    </r>
    <r>
      <rPr>
        <sz val="10"/>
        <color rgb="FF000000"/>
        <rFont val="宋体"/>
        <family val="0"/>
        <charset val="134"/>
      </rPr>
      <t xml:space="preserve">) </t>
    </r>
    <r>
      <rPr>
        <sz val="10"/>
        <color rgb="FF000000"/>
        <rFont val="Noto Sans"/>
        <family val="2"/>
      </rPr>
      <t xml:space="preserve">佛山市顺德区容桂振南工业区</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授委托方地址</t>
    </r>
    <r>
      <rPr>
        <sz val="10"/>
        <color rgb="FF000000"/>
        <rFont val="宋体"/>
        <family val="0"/>
        <charset val="134"/>
      </rPr>
      <t xml:space="preserve">) </t>
    </r>
    <r>
      <rPr>
        <sz val="10"/>
        <color rgb="FF000000"/>
        <rFont val="Noto Sans"/>
        <family val="2"/>
      </rPr>
      <t xml:space="preserve">福建安溪县虎邱镇竹园村</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t>
    </r>
  </si>
  <si>
    <r>
      <rPr>
        <sz val="10"/>
        <color rgb="FF000000"/>
        <rFont val="Noto Sans"/>
        <family val="2"/>
      </rPr>
      <t xml:space="preserve">普洱茶砖</t>
    </r>
    <r>
      <rPr>
        <sz val="10"/>
        <color rgb="FF000000"/>
        <rFont val="宋体"/>
        <family val="0"/>
        <charset val="134"/>
      </rPr>
      <t xml:space="preserve">(</t>
    </r>
    <r>
      <rPr>
        <sz val="10"/>
        <color rgb="FF000000"/>
        <rFont val="Noto Sans"/>
        <family val="2"/>
      </rPr>
      <t xml:space="preserve">熟茶</t>
    </r>
    <r>
      <rPr>
        <sz val="10"/>
        <color rgb="FF000000"/>
        <rFont val="宋体"/>
        <family val="0"/>
        <charset val="134"/>
      </rPr>
      <t xml:space="preserve">)</t>
    </r>
  </si>
  <si>
    <t xml:space="preserve">2016-08-02</t>
  </si>
  <si>
    <t xml:space="preserve">GC174402010172</t>
  </si>
  <si>
    <t xml:space="preserve">英德市怡品茗茶叶有限公司</t>
  </si>
  <si>
    <t xml:space="preserve">广东省清远市英德市英红镇云岭英德监狱三监狱区旁</t>
  </si>
  <si>
    <t xml:space="preserve">广州市海珠区赢利鸿商店</t>
  </si>
  <si>
    <t xml:space="preserve">红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15-05-08</t>
  </si>
  <si>
    <t xml:space="preserve">GC174402010177</t>
  </si>
  <si>
    <t xml:space="preserve">广州市恒隆茶业发展有限公司</t>
  </si>
  <si>
    <r>
      <rPr>
        <sz val="10"/>
        <color rgb="FF000000"/>
        <rFont val="Noto Sans"/>
        <family val="2"/>
      </rPr>
      <t xml:space="preserve">广州市荔湾区紫荆道</t>
    </r>
    <r>
      <rPr>
        <sz val="10"/>
        <color rgb="FF000000"/>
        <rFont val="宋体"/>
        <family val="0"/>
        <charset val="134"/>
      </rPr>
      <t xml:space="preserve">89</t>
    </r>
    <r>
      <rPr>
        <sz val="10"/>
        <color rgb="FF000000"/>
        <rFont val="Noto Sans"/>
        <family val="2"/>
      </rPr>
      <t xml:space="preserve">号</t>
    </r>
  </si>
  <si>
    <t xml:space="preserve">清香铁观音</t>
  </si>
  <si>
    <t xml:space="preserve">GC174402020132</t>
  </si>
  <si>
    <t xml:space="preserve">清远市鑫宝农业生物科技有限公司清城分公司</t>
  </si>
  <si>
    <t xml:space="preserve">清远市清城区朱围大街西三巷十八号</t>
  </si>
  <si>
    <t xml:space="preserve">特制品英红九号红茶</t>
  </si>
  <si>
    <t xml:space="preserve">GC174402020133</t>
  </si>
  <si>
    <t xml:space="preserve">嵩林种养专业合作社</t>
  </si>
  <si>
    <r>
      <rPr>
        <sz val="10"/>
        <color rgb="FF000000"/>
        <rFont val="Noto Sans"/>
        <family val="2"/>
      </rPr>
      <t xml:space="preserve">广东省揭西县良田桐树坪溪尾头</t>
    </r>
    <r>
      <rPr>
        <sz val="10"/>
        <color rgb="FF000000"/>
        <rFont val="宋体"/>
        <family val="0"/>
        <charset val="134"/>
      </rPr>
      <t xml:space="preserve">6</t>
    </r>
    <r>
      <rPr>
        <sz val="10"/>
        <color rgb="FF000000"/>
        <rFont val="Noto Sans"/>
        <family val="2"/>
      </rPr>
      <t xml:space="preserve">号</t>
    </r>
  </si>
  <si>
    <t xml:space="preserve">佛山市顺德区琦乐多贸易有限公司</t>
  </si>
  <si>
    <t xml:space="preserve">精选红茶</t>
  </si>
  <si>
    <r>
      <rPr>
        <sz val="10"/>
        <color rgb="FF000000"/>
        <rFont val="宋体"/>
        <family val="0"/>
        <charset val="134"/>
      </rPr>
      <t xml:space="preserve">218g/</t>
    </r>
    <r>
      <rPr>
        <sz val="10"/>
        <color rgb="FF000000"/>
        <rFont val="Noto Sans"/>
        <family val="2"/>
      </rPr>
      <t xml:space="preserve">盒</t>
    </r>
  </si>
  <si>
    <t xml:space="preserve">2016-11-01</t>
  </si>
  <si>
    <t xml:space="preserve">GC174402050170</t>
  </si>
  <si>
    <t xml:space="preserve">深圳市天方茶业有限公司</t>
  </si>
  <si>
    <r>
      <rPr>
        <sz val="10"/>
        <color rgb="FF000000"/>
        <rFont val="Noto Sans"/>
        <family val="2"/>
      </rPr>
      <t xml:space="preserve">深圳市龙岗区龙岗街道宝龙社区宝龙一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702</t>
    </r>
  </si>
  <si>
    <t xml:space="preserve">苦荞麦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6-12-15</t>
  </si>
  <si>
    <t xml:space="preserve">GC174402050171</t>
  </si>
  <si>
    <r>
      <rPr>
        <sz val="10"/>
        <color rgb="FF000000"/>
        <rFont val="Noto Sans"/>
        <family val="2"/>
      </rPr>
      <t xml:space="preserve">广东茶叶进出口有限公司</t>
    </r>
    <r>
      <rPr>
        <sz val="10"/>
        <color rgb="FF000000"/>
        <rFont val="宋体"/>
        <family val="0"/>
        <charset val="134"/>
      </rPr>
      <t xml:space="preserve">(</t>
    </r>
    <r>
      <rPr>
        <sz val="10"/>
        <color rgb="FF000000"/>
        <rFont val="Noto Sans"/>
        <family val="2"/>
      </rPr>
      <t xml:space="preserve">出品</t>
    </r>
    <r>
      <rPr>
        <sz val="10"/>
        <color rgb="FF000000"/>
        <rFont val="宋体"/>
        <family val="0"/>
        <charset val="134"/>
      </rPr>
      <t xml:space="preserve">) </t>
    </r>
    <r>
      <rPr>
        <sz val="10"/>
        <color rgb="FF000000"/>
        <rFont val="Noto Sans"/>
        <family val="2"/>
      </rPr>
      <t xml:space="preserve">广东茶叶进出口有限公司第一茶厂</t>
    </r>
    <r>
      <rPr>
        <sz val="10"/>
        <color rgb="FF000000"/>
        <rFont val="宋体"/>
        <family val="0"/>
        <charset val="134"/>
      </rPr>
      <t xml:space="preserve">(</t>
    </r>
    <r>
      <rPr>
        <sz val="10"/>
        <color rgb="FF000000"/>
        <rFont val="Noto Sans"/>
        <family val="2"/>
      </rPr>
      <t xml:space="preserve">生产商</t>
    </r>
    <r>
      <rPr>
        <sz val="10"/>
        <color rgb="FF000000"/>
        <rFont val="宋体"/>
        <family val="0"/>
        <charset val="134"/>
      </rPr>
      <t xml:space="preserve">)</t>
    </r>
  </si>
  <si>
    <r>
      <rPr>
        <sz val="10"/>
        <color rgb="FF000000"/>
        <rFont val="Noto Sans"/>
        <family val="2"/>
      </rPr>
      <t xml:space="preserve">广州市天河路</t>
    </r>
    <r>
      <rPr>
        <sz val="10"/>
        <color rgb="FF000000"/>
        <rFont val="宋体"/>
        <family val="0"/>
        <charset val="134"/>
      </rPr>
      <t xml:space="preserve">351</t>
    </r>
    <r>
      <rPr>
        <sz val="10"/>
        <color rgb="FF000000"/>
        <rFont val="Noto Sans"/>
        <family val="2"/>
      </rPr>
      <t xml:space="preserve">号广东外经贸大厦</t>
    </r>
    <r>
      <rPr>
        <sz val="10"/>
        <color rgb="FF000000"/>
        <rFont val="宋体"/>
        <family val="0"/>
        <charset val="134"/>
      </rPr>
      <t xml:space="preserve">(</t>
    </r>
    <r>
      <rPr>
        <sz val="10"/>
        <color rgb="FF000000"/>
        <rFont val="Noto Sans"/>
        <family val="2"/>
      </rPr>
      <t xml:space="preserve">出品地址</t>
    </r>
    <r>
      <rPr>
        <sz val="10"/>
        <color rgb="FF000000"/>
        <rFont val="宋体"/>
        <family val="0"/>
        <charset val="134"/>
      </rPr>
      <t xml:space="preserve">) </t>
    </r>
    <r>
      <rPr>
        <sz val="10"/>
        <color rgb="FF000000"/>
        <rFont val="Noto Sans"/>
        <family val="2"/>
      </rPr>
      <t xml:space="preserve">佛山市顺德区陈村镇广隆工业区兴业七路</t>
    </r>
    <r>
      <rPr>
        <sz val="10"/>
        <color rgb="FF000000"/>
        <rFont val="宋体"/>
        <family val="0"/>
        <charset val="134"/>
      </rPr>
      <t xml:space="preserve">5</t>
    </r>
    <r>
      <rPr>
        <sz val="10"/>
        <color rgb="FF000000"/>
        <rFont val="Noto Sans"/>
        <family val="2"/>
      </rPr>
      <t xml:space="preserve">路</t>
    </r>
    <r>
      <rPr>
        <sz val="10"/>
        <color rgb="FF000000"/>
        <rFont val="宋体"/>
        <family val="0"/>
        <charset val="134"/>
      </rPr>
      <t xml:space="preserve">(</t>
    </r>
    <r>
      <rPr>
        <sz val="10"/>
        <color rgb="FF000000"/>
        <rFont val="Noto Sans"/>
        <family val="2"/>
      </rPr>
      <t xml:space="preserve">生产商地址</t>
    </r>
    <r>
      <rPr>
        <sz val="10"/>
        <color rgb="FF000000"/>
        <rFont val="宋体"/>
        <family val="0"/>
        <charset val="134"/>
      </rPr>
      <t xml:space="preserve">)</t>
    </r>
  </si>
  <si>
    <r>
      <rPr>
        <sz val="10"/>
        <color rgb="FF000000"/>
        <rFont val="Noto Sans"/>
        <family val="2"/>
      </rPr>
      <t xml:space="preserve">金帆迷你沱茶</t>
    </r>
    <r>
      <rPr>
        <sz val="10"/>
        <color rgb="FF000000"/>
        <rFont val="宋体"/>
        <family val="0"/>
        <charset val="134"/>
      </rPr>
      <t xml:space="preserve">(</t>
    </r>
    <r>
      <rPr>
        <sz val="10"/>
        <color rgb="FF000000"/>
        <rFont val="Noto Sans"/>
        <family val="2"/>
      </rPr>
      <t xml:space="preserve">花言茶语</t>
    </r>
    <r>
      <rPr>
        <sz val="10"/>
        <color rgb="FF000000"/>
        <rFont val="宋体"/>
        <family val="0"/>
        <charset val="134"/>
      </rPr>
      <t xml:space="preserve">-</t>
    </r>
    <r>
      <rPr>
        <sz val="10"/>
        <color rgb="FF000000"/>
        <rFont val="Noto Sans"/>
        <family val="2"/>
      </rPr>
      <t xml:space="preserve">玫瑰</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6-09-07</t>
  </si>
  <si>
    <t xml:space="preserve">GC174402050177</t>
  </si>
  <si>
    <t xml:space="preserve">连州市柏木山天然食品厂</t>
  </si>
  <si>
    <t xml:space="preserve">连州市东陂镇柏木山经济区</t>
  </si>
  <si>
    <r>
      <rPr>
        <sz val="10"/>
        <color rgb="FF000000"/>
        <rFont val="Noto Sans"/>
        <family val="2"/>
      </rPr>
      <t xml:space="preserve">柏木山灵之溪黄茶</t>
    </r>
    <r>
      <rPr>
        <sz val="10"/>
        <color rgb="FF000000"/>
        <rFont val="宋体"/>
        <family val="0"/>
        <charset val="134"/>
      </rPr>
      <t xml:space="preserve">(</t>
    </r>
    <r>
      <rPr>
        <sz val="10"/>
        <color rgb="FF000000"/>
        <rFont val="Noto Sans"/>
        <family val="2"/>
      </rPr>
      <t xml:space="preserve">代用茶</t>
    </r>
    <r>
      <rPr>
        <sz val="10"/>
        <color rgb="FF000000"/>
        <rFont val="宋体"/>
        <family val="0"/>
        <charset val="134"/>
      </rPr>
      <t xml:space="preserve">)</t>
    </r>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5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罐</t>
    </r>
  </si>
  <si>
    <t xml:space="preserve">2016-07-16</t>
  </si>
  <si>
    <t xml:space="preserve">GC174402050178</t>
  </si>
  <si>
    <r>
      <rPr>
        <sz val="10"/>
        <color rgb="FF000000"/>
        <rFont val="Noto Sans"/>
        <family val="2"/>
      </rPr>
      <t xml:space="preserve">粤农灵之溪黄茶</t>
    </r>
    <r>
      <rPr>
        <sz val="10"/>
        <color rgb="FF000000"/>
        <rFont val="宋体"/>
        <family val="0"/>
        <charset val="134"/>
      </rPr>
      <t xml:space="preserve">(</t>
    </r>
    <r>
      <rPr>
        <sz val="10"/>
        <color rgb="FF000000"/>
        <rFont val="Noto Sans"/>
        <family val="2"/>
      </rPr>
      <t xml:space="preserve">代用茶</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60</t>
    </r>
    <r>
      <rPr>
        <sz val="10"/>
        <color rgb="FF000000"/>
        <rFont val="Noto Sans"/>
        <family val="2"/>
      </rPr>
      <t xml:space="preserve">袋</t>
    </r>
    <r>
      <rPr>
        <sz val="10"/>
        <color rgb="FF000000"/>
        <rFont val="宋体"/>
        <family val="0"/>
        <charset val="134"/>
      </rPr>
      <t xml:space="preserve">×2g)/</t>
    </r>
    <r>
      <rPr>
        <sz val="10"/>
        <color rgb="FF000000"/>
        <rFont val="Noto Sans"/>
        <family val="2"/>
      </rPr>
      <t xml:space="preserve">罐</t>
    </r>
  </si>
  <si>
    <t xml:space="preserve">2015-10-02</t>
  </si>
  <si>
    <t xml:space="preserve">GC174402050179</t>
  </si>
  <si>
    <r>
      <rPr>
        <sz val="10"/>
        <color rgb="FF000000"/>
        <rFont val="Noto Sans"/>
        <family val="2"/>
      </rPr>
      <t xml:space="preserve">广东粤北行健康食品有限公司</t>
    </r>
    <r>
      <rPr>
        <sz val="10"/>
        <color rgb="FF000000"/>
        <rFont val="宋体"/>
        <family val="0"/>
        <charset val="134"/>
      </rPr>
      <t xml:space="preserve">(</t>
    </r>
    <r>
      <rPr>
        <sz val="10"/>
        <color rgb="FF000000"/>
        <rFont val="Noto Sans"/>
        <family val="2"/>
      </rPr>
      <t xml:space="preserve">委托生产商</t>
    </r>
    <r>
      <rPr>
        <sz val="10"/>
        <color rgb="FF000000"/>
        <rFont val="宋体"/>
        <family val="0"/>
        <charset val="134"/>
      </rPr>
      <t xml:space="preserve">) </t>
    </r>
    <r>
      <rPr>
        <sz val="10"/>
        <color rgb="FF000000"/>
        <rFont val="Noto Sans"/>
        <family val="2"/>
      </rPr>
      <t xml:space="preserve">阳山县济阳堂天然植物食品厂</t>
    </r>
    <r>
      <rPr>
        <sz val="10"/>
        <color rgb="FF000000"/>
        <rFont val="宋体"/>
        <family val="0"/>
        <charset val="134"/>
      </rPr>
      <t xml:space="preserve">(</t>
    </r>
    <r>
      <rPr>
        <sz val="10"/>
        <color rgb="FF000000"/>
        <rFont val="Noto Sans"/>
        <family val="2"/>
      </rPr>
      <t xml:space="preserve">被委托生产商</t>
    </r>
    <r>
      <rPr>
        <sz val="10"/>
        <color rgb="FF000000"/>
        <rFont val="宋体"/>
        <family val="0"/>
        <charset val="134"/>
      </rPr>
      <t xml:space="preserve">)</t>
    </r>
  </si>
  <si>
    <r>
      <rPr>
        <sz val="10"/>
        <color rgb="FF000000"/>
        <rFont val="Noto Sans"/>
        <family val="2"/>
      </rPr>
      <t xml:space="preserve">清远市阳山县阳城镇佛仔岗粤北行科技园</t>
    </r>
    <r>
      <rPr>
        <sz val="10"/>
        <color rgb="FF000000"/>
        <rFont val="宋体"/>
        <family val="0"/>
        <charset val="134"/>
      </rPr>
      <t xml:space="preserve">(</t>
    </r>
    <r>
      <rPr>
        <sz val="10"/>
        <color rgb="FF000000"/>
        <rFont val="Noto Sans"/>
        <family val="2"/>
      </rPr>
      <t xml:space="preserve">委托生产商地址</t>
    </r>
    <r>
      <rPr>
        <sz val="10"/>
        <color rgb="FF000000"/>
        <rFont val="宋体"/>
        <family val="0"/>
        <charset val="134"/>
      </rPr>
      <t xml:space="preserve">) </t>
    </r>
    <r>
      <rPr>
        <sz val="10"/>
        <color rgb="FF000000"/>
        <rFont val="Noto Sans"/>
        <family val="2"/>
      </rPr>
      <t xml:space="preserve">阳山县城南新区一级路旁</t>
    </r>
    <r>
      <rPr>
        <sz val="10"/>
        <color rgb="FF000000"/>
        <rFont val="宋体"/>
        <family val="0"/>
        <charset val="134"/>
      </rPr>
      <t xml:space="preserve">(</t>
    </r>
    <r>
      <rPr>
        <sz val="10"/>
        <color rgb="FF000000"/>
        <rFont val="Noto Sans"/>
        <family val="2"/>
      </rPr>
      <t xml:space="preserve">被委托生产商地址</t>
    </r>
    <r>
      <rPr>
        <sz val="10"/>
        <color rgb="FF000000"/>
        <rFont val="宋体"/>
        <family val="0"/>
        <charset val="134"/>
      </rPr>
      <t xml:space="preserve">)</t>
    </r>
  </si>
  <si>
    <t xml:space="preserve">牛蒡茶</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50180</t>
  </si>
  <si>
    <r>
      <rPr>
        <sz val="10"/>
        <color rgb="FF000000"/>
        <rFont val="Noto Sans"/>
        <family val="2"/>
      </rPr>
      <t xml:space="preserve">广州市丰衣足食食品有限公司</t>
    </r>
    <r>
      <rPr>
        <sz val="10"/>
        <color rgb="FF000000"/>
        <rFont val="宋体"/>
        <family val="0"/>
        <charset val="134"/>
      </rPr>
      <t xml:space="preserve">(</t>
    </r>
    <r>
      <rPr>
        <sz val="10"/>
        <color rgb="FF000000"/>
        <rFont val="Noto Sans"/>
        <family val="2"/>
      </rPr>
      <t xml:space="preserve">出品商</t>
    </r>
    <r>
      <rPr>
        <sz val="10"/>
        <color rgb="FF000000"/>
        <rFont val="宋体"/>
        <family val="0"/>
        <charset val="134"/>
      </rPr>
      <t xml:space="preserve">) </t>
    </r>
    <r>
      <rPr>
        <sz val="10"/>
        <color rgb="FF000000"/>
        <rFont val="Noto Sans"/>
        <family val="2"/>
      </rPr>
      <t xml:space="preserve">广州市瑞福熙茶叶有限公司</t>
    </r>
    <r>
      <rPr>
        <sz val="10"/>
        <color rgb="FF000000"/>
        <rFont val="宋体"/>
        <family val="0"/>
        <charset val="134"/>
      </rPr>
      <t xml:space="preserve">(</t>
    </r>
    <r>
      <rPr>
        <sz val="10"/>
        <color rgb="FF000000"/>
        <rFont val="Noto Sans"/>
        <family val="2"/>
      </rPr>
      <t xml:space="preserve">制造商</t>
    </r>
    <r>
      <rPr>
        <sz val="10"/>
        <color rgb="FF000000"/>
        <rFont val="宋体"/>
        <family val="0"/>
        <charset val="134"/>
      </rPr>
      <t xml:space="preserve">)</t>
    </r>
  </si>
  <si>
    <r>
      <rPr>
        <sz val="10"/>
        <color rgb="FF000000"/>
        <rFont val="Noto Sans"/>
        <family val="2"/>
      </rPr>
      <t xml:space="preserve">广州市白云区石井街鸦岗村十六社新涌东工业区</t>
    </r>
    <r>
      <rPr>
        <sz val="10"/>
        <color rgb="FF000000"/>
        <rFont val="宋体"/>
        <family val="0"/>
        <charset val="134"/>
      </rPr>
      <t xml:space="preserve">N</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出品商地址</t>
    </r>
    <r>
      <rPr>
        <sz val="10"/>
        <color rgb="FF000000"/>
        <rFont val="宋体"/>
        <family val="0"/>
        <charset val="134"/>
      </rPr>
      <t xml:space="preserve">) </t>
    </r>
    <r>
      <rPr>
        <sz val="10"/>
        <color rgb="FF000000"/>
        <rFont val="Noto Sans"/>
        <family val="2"/>
      </rPr>
      <t xml:space="preserve">广州市白云区石门街鸦岗村新涌东黄金围工业区</t>
    </r>
    <r>
      <rPr>
        <sz val="10"/>
        <color rgb="FF000000"/>
        <rFont val="宋体"/>
        <family val="0"/>
        <charset val="134"/>
      </rPr>
      <t xml:space="preserve">J</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制造商地址</t>
    </r>
    <r>
      <rPr>
        <sz val="10"/>
        <color rgb="FF000000"/>
        <rFont val="宋体"/>
        <family val="0"/>
        <charset val="134"/>
      </rPr>
      <t xml:space="preserve">)</t>
    </r>
  </si>
  <si>
    <r>
      <rPr>
        <sz val="10"/>
        <color rgb="FF000000"/>
        <rFont val="Noto Sans"/>
        <family val="2"/>
      </rPr>
      <t xml:space="preserve">红糖桂花大麦</t>
    </r>
    <r>
      <rPr>
        <sz val="10"/>
        <color rgb="FF000000"/>
        <rFont val="宋体"/>
        <family val="0"/>
        <charset val="134"/>
      </rPr>
      <t xml:space="preserve">(</t>
    </r>
    <r>
      <rPr>
        <sz val="10"/>
        <color rgb="FF000000"/>
        <rFont val="Noto Sans"/>
        <family val="2"/>
      </rPr>
      <t xml:space="preserve">花果茶</t>
    </r>
    <r>
      <rPr>
        <sz val="10"/>
        <color rgb="FF000000"/>
        <rFont val="宋体"/>
        <family val="0"/>
        <charset val="134"/>
      </rPr>
      <t xml:space="preserve">)</t>
    </r>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6-08-20</t>
  </si>
  <si>
    <t xml:space="preserve">GC174402050191</t>
  </si>
  <si>
    <t xml:space="preserve">广东粤北行健康食品有限公司</t>
  </si>
  <si>
    <t xml:space="preserve">阳山县阳城镇佛仔岗粤北行科技园</t>
  </si>
  <si>
    <t xml:space="preserve">阳山绿茶</t>
  </si>
  <si>
    <t xml:space="preserve">2017-02-03</t>
  </si>
  <si>
    <t xml:space="preserve">GC174402080170</t>
  </si>
  <si>
    <t xml:space="preserve">中山市福仁棠中药科技有限公司</t>
  </si>
  <si>
    <r>
      <rPr>
        <sz val="10"/>
        <color rgb="FF000000"/>
        <rFont val="Noto Sans"/>
        <family val="2"/>
      </rPr>
      <t xml:space="preserve">中山市东升镇广福大道</t>
    </r>
    <r>
      <rPr>
        <sz val="10"/>
        <color rgb="FF000000"/>
        <rFont val="宋体"/>
        <family val="0"/>
        <charset val="134"/>
      </rPr>
      <t xml:space="preserve">29</t>
    </r>
    <r>
      <rPr>
        <sz val="10"/>
        <color rgb="FF000000"/>
        <rFont val="Noto Sans"/>
        <family val="2"/>
      </rPr>
      <t xml:space="preserve">号</t>
    </r>
  </si>
  <si>
    <t xml:space="preserve">福妈妈无花果</t>
  </si>
  <si>
    <t xml:space="preserve">GC174402080174</t>
  </si>
  <si>
    <t xml:space="preserve">广东省中山市翟氏养生有限公司</t>
  </si>
  <si>
    <r>
      <rPr>
        <sz val="10"/>
        <color rgb="FF000000"/>
        <rFont val="Noto Sans"/>
        <family val="2"/>
      </rPr>
      <t xml:space="preserve">广东省中山市南朗镇濠涌村华南现代中医药城科技园</t>
    </r>
    <r>
      <rPr>
        <sz val="10"/>
        <color rgb="FF000000"/>
        <rFont val="宋体"/>
        <family val="0"/>
        <charset val="134"/>
      </rPr>
      <t xml:space="preserve">2</t>
    </r>
    <r>
      <rPr>
        <sz val="10"/>
        <color rgb="FF000000"/>
        <rFont val="Noto Sans"/>
        <family val="2"/>
      </rPr>
      <t xml:space="preserve">号厂房第三层</t>
    </r>
    <r>
      <rPr>
        <sz val="10"/>
        <color rgb="FF000000"/>
        <rFont val="宋体"/>
        <family val="0"/>
        <charset val="134"/>
      </rPr>
      <t xml:space="preserve">E</t>
    </r>
    <r>
      <rPr>
        <sz val="10"/>
        <color rgb="FF000000"/>
        <rFont val="Noto Sans"/>
        <family val="2"/>
      </rPr>
      <t xml:space="preserve">区</t>
    </r>
  </si>
  <si>
    <t xml:space="preserve">中山市翟氏养生有限公司</t>
  </si>
  <si>
    <t xml:space="preserve">金银花</t>
  </si>
  <si>
    <r>
      <rPr>
        <sz val="10"/>
        <color rgb="FF000000"/>
        <rFont val="宋体"/>
        <family val="0"/>
        <charset val="134"/>
      </rPr>
      <t xml:space="preserve">60g/</t>
    </r>
    <r>
      <rPr>
        <sz val="10"/>
        <color rgb="FF000000"/>
        <rFont val="Noto Sans"/>
        <family val="2"/>
      </rPr>
      <t xml:space="preserve">袋</t>
    </r>
  </si>
  <si>
    <t xml:space="preserve">GC174402130166</t>
  </si>
  <si>
    <r>
      <rPr>
        <sz val="10"/>
        <color rgb="FF000000"/>
        <rFont val="Noto Sans"/>
        <family val="2"/>
      </rPr>
      <t xml:space="preserve">阳江市鸡山茶叶有限公司</t>
    </r>
    <r>
      <rPr>
        <sz val="10"/>
        <color rgb="FF000000"/>
        <rFont val="宋体"/>
        <family val="0"/>
        <charset val="134"/>
      </rPr>
      <t xml:space="preserve">(</t>
    </r>
    <r>
      <rPr>
        <sz val="10"/>
        <color rgb="FF000000"/>
        <rFont val="Noto Sans"/>
        <family val="2"/>
      </rPr>
      <t xml:space="preserve">原广东省国营鸡山茶厂</t>
    </r>
    <r>
      <rPr>
        <sz val="10"/>
        <color rgb="FF000000"/>
        <rFont val="宋体"/>
        <family val="0"/>
        <charset val="134"/>
      </rPr>
      <t xml:space="preserve">)</t>
    </r>
  </si>
  <si>
    <t xml:space="preserve">阳东县新洲镇中六</t>
  </si>
  <si>
    <t xml:space="preserve">鸡山红茶</t>
  </si>
  <si>
    <t xml:space="preserve">2016-10-12</t>
  </si>
  <si>
    <t xml:space="preserve">GC174402160196</t>
  </si>
  <si>
    <t xml:space="preserve">广东龙岗马山茶叶股份有限公司</t>
  </si>
  <si>
    <t xml:space="preserve">广东省梅州市丰顺县龙岗镇马图村马山生态茶园基地</t>
  </si>
  <si>
    <t xml:space="preserve">本土高山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盒</t>
    </r>
  </si>
  <si>
    <t xml:space="preserve">GC174402160197</t>
  </si>
  <si>
    <t xml:space="preserve">东莞市壶中福茶业有限公司</t>
  </si>
  <si>
    <t xml:space="preserve">东莞市万江区牌楼基教育路</t>
  </si>
  <si>
    <t xml:space="preserve">壶中福单泡装铁观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17-02-08</t>
  </si>
  <si>
    <t xml:space="preserve">GC174402170175</t>
  </si>
  <si>
    <t xml:space="preserve">广东佰多康生物科技有限公司</t>
  </si>
  <si>
    <r>
      <rPr>
        <sz val="10"/>
        <color rgb="FF000000"/>
        <rFont val="Noto Sans"/>
        <family val="2"/>
      </rPr>
      <t xml:space="preserve">清远市新城</t>
    </r>
    <r>
      <rPr>
        <sz val="10"/>
        <color rgb="FF000000"/>
        <rFont val="宋体"/>
        <family val="0"/>
        <charset val="134"/>
      </rPr>
      <t xml:space="preserve">B47</t>
    </r>
    <r>
      <rPr>
        <sz val="10"/>
        <color rgb="FF000000"/>
        <rFont val="Noto Sans"/>
        <family val="2"/>
      </rPr>
      <t xml:space="preserve">号区洲心工业园内清远市新城联边线材厂</t>
    </r>
    <r>
      <rPr>
        <sz val="10"/>
        <color rgb="FF000000"/>
        <rFont val="宋体"/>
        <family val="0"/>
        <charset val="134"/>
      </rPr>
      <t xml:space="preserve">(</t>
    </r>
    <r>
      <rPr>
        <sz val="10"/>
        <color rgb="FF000000"/>
        <rFont val="Noto Sans"/>
        <family val="2"/>
      </rPr>
      <t xml:space="preserve">厂房二</t>
    </r>
    <r>
      <rPr>
        <sz val="10"/>
        <color rgb="FF000000"/>
        <rFont val="宋体"/>
        <family val="0"/>
        <charset val="134"/>
      </rPr>
      <t xml:space="preserve">)</t>
    </r>
    <r>
      <rPr>
        <sz val="10"/>
        <color rgb="FF000000"/>
        <rFont val="Noto Sans"/>
        <family val="2"/>
      </rPr>
      <t xml:space="preserve">三楼之一</t>
    </r>
  </si>
  <si>
    <t xml:space="preserve">薄荷茉莉花茶</t>
  </si>
  <si>
    <r>
      <rPr>
        <sz val="10"/>
        <color rgb="FF000000"/>
        <rFont val="宋体"/>
        <family val="0"/>
        <charset val="134"/>
      </rPr>
      <t xml:space="preserve">90g(3g×3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16-10-18</t>
  </si>
  <si>
    <t xml:space="preserve">GC174402190155</t>
  </si>
  <si>
    <t xml:space="preserve">广州市可卡食品有限公司</t>
  </si>
  <si>
    <r>
      <rPr>
        <sz val="10"/>
        <color rgb="FF000000"/>
        <rFont val="Noto Sans"/>
        <family val="2"/>
      </rPr>
      <t xml:space="preserve">广州市萝岗区沙湾二街</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t>
    </r>
    <r>
      <rPr>
        <sz val="10"/>
        <color rgb="FF000000"/>
        <rFont val="Noto Sans"/>
        <family val="2"/>
      </rPr>
      <t xml:space="preserve">房</t>
    </r>
  </si>
  <si>
    <t xml:space="preserve">惠州市惠城区金福华食品批发部</t>
  </si>
  <si>
    <r>
      <rPr>
        <sz val="10"/>
        <color rgb="FF000000"/>
        <rFont val="Noto Sans"/>
        <family val="2"/>
      </rPr>
      <t xml:space="preserve">专用红茶</t>
    </r>
    <r>
      <rPr>
        <sz val="10"/>
        <color rgb="FF000000"/>
        <rFont val="宋体"/>
        <family val="0"/>
        <charset val="134"/>
      </rPr>
      <t xml:space="preserve">(</t>
    </r>
    <r>
      <rPr>
        <sz val="10"/>
        <color rgb="FF000000"/>
        <rFont val="Noto Sans"/>
        <family val="2"/>
      </rPr>
      <t xml:space="preserve">调味茶</t>
    </r>
    <r>
      <rPr>
        <sz val="10"/>
        <color rgb="FF000000"/>
        <rFont val="宋体"/>
        <family val="0"/>
        <charset val="134"/>
      </rPr>
      <t xml:space="preserve">)</t>
    </r>
  </si>
  <si>
    <t xml:space="preserve">2016-12-23</t>
  </si>
  <si>
    <t xml:space="preserve">GC174402210159</t>
  </si>
  <si>
    <r>
      <rPr>
        <sz val="10"/>
        <color rgb="FF000000"/>
        <rFont val="Noto Sans"/>
        <family val="2"/>
      </rPr>
      <t xml:space="preserve">普宁市晶品香茶厂</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广东省普宁市广太镇大寮村泰南路旁东侧</t>
    </r>
    <r>
      <rPr>
        <sz val="10"/>
        <color rgb="FF000000"/>
        <rFont val="宋体"/>
        <family val="0"/>
        <charset val="134"/>
      </rPr>
      <t xml:space="preserve">(</t>
    </r>
    <r>
      <rPr>
        <sz val="10"/>
        <color rgb="FF000000"/>
        <rFont val="Noto Sans"/>
        <family val="2"/>
      </rPr>
      <t xml:space="preserve">分装地址</t>
    </r>
    <r>
      <rPr>
        <sz val="10"/>
        <color rgb="FF000000"/>
        <rFont val="宋体"/>
        <family val="0"/>
        <charset val="134"/>
      </rPr>
      <t xml:space="preserve">)</t>
    </r>
  </si>
  <si>
    <t xml:space="preserve">东莞市中堂辉旺副食批发行</t>
  </si>
  <si>
    <t xml:space="preserve">铁观音</t>
  </si>
  <si>
    <t xml:space="preserve">GC174402210161</t>
  </si>
  <si>
    <t xml:space="preserve">东莞市中茗食品有限公司</t>
  </si>
  <si>
    <r>
      <rPr>
        <sz val="10"/>
        <color rgb="FF000000"/>
        <rFont val="Noto Sans"/>
        <family val="2"/>
      </rPr>
      <t xml:space="preserve">东莞市万江区拔蛟窝工业区创业路</t>
    </r>
    <r>
      <rPr>
        <sz val="10"/>
        <color rgb="FF000000"/>
        <rFont val="宋体"/>
        <family val="0"/>
        <charset val="134"/>
      </rPr>
      <t xml:space="preserve">14</t>
    </r>
    <r>
      <rPr>
        <sz val="10"/>
        <color rgb="FF000000"/>
        <rFont val="Noto Sans"/>
        <family val="2"/>
      </rPr>
      <t xml:space="preserve">号</t>
    </r>
  </si>
  <si>
    <t xml:space="preserve">东莞市中堂伦发副食批发部</t>
  </si>
  <si>
    <t xml:space="preserve">2017-01-01</t>
  </si>
  <si>
    <t xml:space="preserve">GC174402210167</t>
  </si>
  <si>
    <t xml:space="preserve">揭阳市广众食品有限公司</t>
  </si>
  <si>
    <r>
      <rPr>
        <sz val="10"/>
        <color rgb="FF000000"/>
        <rFont val="Noto Sans"/>
        <family val="2"/>
      </rPr>
      <t xml:space="preserve">揭阳空港经济区炮台镇东岭村工业区山边片新路</t>
    </r>
    <r>
      <rPr>
        <sz val="10"/>
        <color rgb="FF000000"/>
        <rFont val="宋体"/>
        <family val="0"/>
        <charset val="134"/>
      </rPr>
      <t xml:space="preserve">2</t>
    </r>
    <r>
      <rPr>
        <sz val="10"/>
        <color rgb="FF000000"/>
        <rFont val="Noto Sans"/>
        <family val="2"/>
      </rPr>
      <t xml:space="preserve">号</t>
    </r>
  </si>
  <si>
    <t xml:space="preserve">东莞市中堂湘能副食批发部</t>
  </si>
  <si>
    <r>
      <rPr>
        <sz val="10"/>
        <color rgb="FF000000"/>
        <rFont val="Noto Sans"/>
        <family val="2"/>
      </rPr>
      <t xml:space="preserve">黑茶</t>
    </r>
    <r>
      <rPr>
        <sz val="10"/>
        <color rgb="FF000000"/>
        <rFont val="宋体"/>
        <family val="0"/>
        <charset val="134"/>
      </rPr>
      <t xml:space="preserve">(</t>
    </r>
    <r>
      <rPr>
        <sz val="10"/>
        <color rgb="FF000000"/>
        <rFont val="Noto Sans"/>
        <family val="2"/>
      </rPr>
      <t xml:space="preserve">普洱茶</t>
    </r>
    <r>
      <rPr>
        <sz val="10"/>
        <color rgb="FF000000"/>
        <rFont val="宋体"/>
        <family val="0"/>
        <charset val="134"/>
      </rPr>
      <t xml:space="preserve">)</t>
    </r>
  </si>
  <si>
    <t xml:space="preserve">GC174402120182</t>
  </si>
  <si>
    <t xml:space="preserve">汕头市永康保健品有限公司</t>
  </si>
  <si>
    <r>
      <rPr>
        <sz val="10"/>
        <color rgb="FF000000"/>
        <rFont val="Noto Sans"/>
        <family val="2"/>
      </rPr>
      <t xml:space="preserve">广东汕头市濠江区达濠海旁路</t>
    </r>
    <r>
      <rPr>
        <sz val="10"/>
        <color rgb="FF000000"/>
        <rFont val="宋体"/>
        <family val="0"/>
        <charset val="134"/>
      </rPr>
      <t xml:space="preserve">45</t>
    </r>
    <r>
      <rPr>
        <sz val="10"/>
        <color rgb="FF000000"/>
        <rFont val="Noto Sans"/>
        <family val="2"/>
      </rPr>
      <t xml:space="preserve">号东侧二楼、三楼</t>
    </r>
  </si>
  <si>
    <r>
      <rPr>
        <sz val="10"/>
        <color rgb="FF000000"/>
        <rFont val="Noto Sans"/>
        <family val="2"/>
      </rPr>
      <t xml:space="preserve">润通茶</t>
    </r>
    <r>
      <rPr>
        <sz val="10"/>
        <color rgb="FF000000"/>
        <rFont val="宋体"/>
        <family val="0"/>
        <charset val="134"/>
      </rPr>
      <t xml:space="preserve">(</t>
    </r>
    <r>
      <rPr>
        <sz val="10"/>
        <color rgb="FF000000"/>
        <rFont val="Noto Sans"/>
        <family val="2"/>
      </rPr>
      <t xml:space="preserve">代用袋泡茶</t>
    </r>
    <r>
      <rPr>
        <sz val="10"/>
        <color rgb="FF000000"/>
        <rFont val="宋体"/>
        <family val="0"/>
        <charset val="134"/>
      </rPr>
      <t xml:space="preserve">)</t>
    </r>
  </si>
  <si>
    <r>
      <rPr>
        <sz val="10"/>
        <color rgb="FF000000"/>
        <rFont val="宋体"/>
        <family val="0"/>
        <charset val="134"/>
      </rPr>
      <t xml:space="preserve">1.6g×2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74402120186</t>
  </si>
  <si>
    <r>
      <rPr>
        <sz val="10"/>
        <color rgb="FF000000"/>
        <rFont val="Noto Sans"/>
        <family val="2"/>
      </rPr>
      <t xml:space="preserve">深圳市龙岗区平湖街道白坭坑社区皋平路</t>
    </r>
    <r>
      <rPr>
        <sz val="10"/>
        <color rgb="FF000000"/>
        <rFont val="宋体"/>
        <family val="0"/>
        <charset val="134"/>
      </rPr>
      <t xml:space="preserve">3</t>
    </r>
    <r>
      <rPr>
        <sz val="10"/>
        <color rgb="FF000000"/>
        <rFont val="Noto Sans"/>
        <family val="2"/>
      </rPr>
      <t xml:space="preserve">号第二栋</t>
    </r>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商业零售有限公司汕头金砂东路分店</t>
    </r>
  </si>
  <si>
    <t xml:space="preserve">百合</t>
  </si>
  <si>
    <t xml:space="preserve">2016-10-15</t>
  </si>
  <si>
    <t xml:space="preserve">GC174402200165</t>
  </si>
  <si>
    <r>
      <rPr>
        <sz val="10"/>
        <color rgb="FF000000"/>
        <rFont val="Noto Sans"/>
        <family val="2"/>
      </rPr>
      <t xml:space="preserve">东莞市大成茶业有限公司</t>
    </r>
    <r>
      <rPr>
        <sz val="10"/>
        <color rgb="FF000000"/>
        <rFont val="宋体"/>
        <family val="0"/>
        <charset val="134"/>
      </rPr>
      <t xml:space="preserve">(</t>
    </r>
    <r>
      <rPr>
        <sz val="10"/>
        <color rgb="FF000000"/>
        <rFont val="Noto Sans"/>
        <family val="2"/>
      </rPr>
      <t xml:space="preserve">生产商</t>
    </r>
    <r>
      <rPr>
        <sz val="10"/>
        <color rgb="FF000000"/>
        <rFont val="宋体"/>
        <family val="0"/>
        <charset val="134"/>
      </rPr>
      <t xml:space="preserve">) </t>
    </r>
    <r>
      <rPr>
        <sz val="10"/>
        <color rgb="FF000000"/>
        <rFont val="Noto Sans"/>
        <family val="2"/>
      </rPr>
      <t xml:space="preserve">东莞市柯氏农产品贸易有限公司</t>
    </r>
    <r>
      <rPr>
        <sz val="10"/>
        <color rgb="FF000000"/>
        <rFont val="宋体"/>
        <family val="0"/>
        <charset val="134"/>
      </rPr>
      <t xml:space="preserve">(</t>
    </r>
    <r>
      <rPr>
        <sz val="10"/>
        <color rgb="FF000000"/>
        <rFont val="Noto Sans"/>
        <family val="2"/>
      </rPr>
      <t xml:space="preserve">委托商</t>
    </r>
    <r>
      <rPr>
        <sz val="10"/>
        <color rgb="FF000000"/>
        <rFont val="宋体"/>
        <family val="0"/>
        <charset val="134"/>
      </rPr>
      <t xml:space="preserve">)</t>
    </r>
  </si>
  <si>
    <r>
      <rPr>
        <sz val="10"/>
        <color rgb="FF000000"/>
        <rFont val="Noto Sans"/>
        <family val="2"/>
      </rPr>
      <t xml:space="preserve">东莞市东城区桑园石井工业区伟盛楼二层</t>
    </r>
    <r>
      <rPr>
        <sz val="10"/>
        <color rgb="FF000000"/>
        <rFont val="宋体"/>
        <family val="0"/>
        <charset val="134"/>
      </rPr>
      <t xml:space="preserve">(</t>
    </r>
    <r>
      <rPr>
        <sz val="10"/>
        <color rgb="FF000000"/>
        <rFont val="Noto Sans"/>
        <family val="2"/>
      </rPr>
      <t xml:space="preserve">生产商地址</t>
    </r>
    <r>
      <rPr>
        <sz val="10"/>
        <color rgb="FF000000"/>
        <rFont val="宋体"/>
        <family val="0"/>
        <charset val="134"/>
      </rPr>
      <t xml:space="preserve">) </t>
    </r>
    <r>
      <rPr>
        <sz val="10"/>
        <color rgb="FF000000"/>
        <rFont val="Noto Sans"/>
        <family val="2"/>
      </rPr>
      <t xml:space="preserve">广东省东莞市东城区石井工业园鼎好广场</t>
    </r>
    <r>
      <rPr>
        <sz val="10"/>
        <color rgb="FF000000"/>
        <rFont val="宋体"/>
        <family val="0"/>
        <charset val="134"/>
      </rPr>
      <t xml:space="preserve">H</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栋第一层</t>
    </r>
    <r>
      <rPr>
        <sz val="10"/>
        <color rgb="FF000000"/>
        <rFont val="宋体"/>
        <family val="0"/>
        <charset val="134"/>
      </rPr>
      <t xml:space="preserve">(</t>
    </r>
    <r>
      <rPr>
        <sz val="10"/>
        <color rgb="FF000000"/>
        <rFont val="Noto Sans"/>
        <family val="2"/>
      </rPr>
      <t xml:space="preserve">委托商地址</t>
    </r>
    <r>
      <rPr>
        <sz val="10"/>
        <color rgb="FF000000"/>
        <rFont val="宋体"/>
        <family val="0"/>
        <charset val="134"/>
      </rPr>
      <t xml:space="preserve">)</t>
    </r>
  </si>
  <si>
    <t xml:space="preserve">玫瑰王代用茶</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16-10-28</t>
  </si>
  <si>
    <t xml:space="preserve">GC174402140152</t>
  </si>
  <si>
    <t xml:space="preserve">梅县华银茶业有限公司</t>
  </si>
  <si>
    <t xml:space="preserve">梅县雁洋镇阴那山</t>
  </si>
  <si>
    <t xml:space="preserve">阴那山单枞茶</t>
  </si>
  <si>
    <r>
      <rPr>
        <sz val="10"/>
        <color rgb="FF000000"/>
        <rFont val="宋体"/>
        <family val="0"/>
        <charset val="134"/>
      </rPr>
      <t xml:space="preserve">250g×2</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盒</t>
    </r>
  </si>
  <si>
    <t xml:space="preserve">GC174402140153</t>
  </si>
  <si>
    <t xml:space="preserve">梅县雁南飞茶田有限公司</t>
  </si>
  <si>
    <t xml:space="preserve">广东梅县雁南飞茶田</t>
  </si>
  <si>
    <t xml:space="preserve">金单丛乌龙茶</t>
  </si>
  <si>
    <t xml:space="preserve">2017-01-08</t>
  </si>
  <si>
    <t xml:space="preserve">GC174402050197</t>
  </si>
  <si>
    <t xml:space="preserve">饶平县元香茶叶专业合作社</t>
  </si>
  <si>
    <r>
      <rPr>
        <sz val="10"/>
        <color rgb="FF000000"/>
        <rFont val="Noto Sans"/>
        <family val="2"/>
      </rPr>
      <t xml:space="preserve">饶平县黄冈镇可溪寮大路</t>
    </r>
    <r>
      <rPr>
        <sz val="10"/>
        <color rgb="FF000000"/>
        <rFont val="宋体"/>
        <family val="0"/>
        <charset val="134"/>
      </rPr>
      <t xml:space="preserve">10</t>
    </r>
    <r>
      <rPr>
        <sz val="10"/>
        <color rgb="FF000000"/>
        <rFont val="Noto Sans"/>
        <family val="2"/>
      </rPr>
      <t xml:space="preserve">号</t>
    </r>
  </si>
  <si>
    <t xml:space="preserve">“蜜兰”单从茶</t>
  </si>
  <si>
    <t xml:space="preserve">GC174402050198</t>
  </si>
  <si>
    <t xml:space="preserve">广东国宾茶厂</t>
  </si>
  <si>
    <t xml:space="preserve">饶平县黄冈镇城东开发区国宾大厦</t>
  </si>
  <si>
    <t xml:space="preserve">国牌单丛茶</t>
  </si>
  <si>
    <t xml:space="preserve">GC174402050199</t>
  </si>
  <si>
    <t xml:space="preserve">饶平县凌旭茶业有限公司</t>
  </si>
  <si>
    <t xml:space="preserve">饶平县钱东镇小东居委会中北行</t>
  </si>
  <si>
    <t xml:space="preserve">大健康茶</t>
  </si>
  <si>
    <r>
      <rPr>
        <sz val="10"/>
        <color rgb="FF000000"/>
        <rFont val="宋体"/>
        <family val="0"/>
        <charset val="134"/>
      </rPr>
      <t xml:space="preserve">40g(2.5×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17-02-11</t>
  </si>
  <si>
    <t xml:space="preserve">GC174402060170</t>
  </si>
  <si>
    <t xml:space="preserve">鹤山市瑞庆隆茶业有限公司</t>
  </si>
  <si>
    <t xml:space="preserve">广东省鹤山市桃源镇竹朗旺南村东胜楼东座五、六楼</t>
  </si>
  <si>
    <r>
      <rPr>
        <sz val="10"/>
        <color rgb="FF000000"/>
        <rFont val="Noto Sans"/>
        <family val="2"/>
      </rPr>
      <t xml:space="preserve">柑普茶</t>
    </r>
    <r>
      <rPr>
        <sz val="10"/>
        <color rgb="FF000000"/>
        <rFont val="宋体"/>
        <family val="0"/>
        <charset val="134"/>
      </rPr>
      <t xml:space="preserve">[</t>
    </r>
    <r>
      <rPr>
        <sz val="10"/>
        <color rgb="FF000000"/>
        <rFont val="Noto Sans"/>
        <family val="2"/>
      </rPr>
      <t xml:space="preserve">新会柑皮普洱茶</t>
    </r>
    <r>
      <rPr>
        <sz val="10"/>
        <color rgb="FF000000"/>
        <rFont val="宋体"/>
        <family val="0"/>
        <charset val="134"/>
      </rPr>
      <t xml:space="preserve">(</t>
    </r>
    <r>
      <rPr>
        <sz val="10"/>
        <color rgb="FF000000"/>
        <rFont val="Noto Sans"/>
        <family val="2"/>
      </rPr>
      <t xml:space="preserve">熟茶</t>
    </r>
    <r>
      <rPr>
        <sz val="10"/>
        <color rgb="FF000000"/>
        <rFont val="宋体"/>
        <family val="0"/>
        <charset val="134"/>
      </rPr>
      <t xml:space="preserve">)]</t>
    </r>
  </si>
  <si>
    <r>
      <rPr>
        <sz val="10"/>
        <color rgb="FF000000"/>
        <rFont val="宋体"/>
        <family val="0"/>
        <charset val="134"/>
      </rPr>
      <t xml:space="preserve">50g/</t>
    </r>
    <r>
      <rPr>
        <sz val="10"/>
        <color rgb="FF000000"/>
        <rFont val="Noto Sans"/>
        <family val="2"/>
      </rPr>
      <t xml:space="preserve">盒</t>
    </r>
  </si>
  <si>
    <t xml:space="preserve">GC174402060172</t>
  </si>
  <si>
    <t xml:space="preserve">鹤山市陆合农业发展有限公司</t>
  </si>
  <si>
    <t xml:space="preserve">鹤山市雅瑶镇隔朗村狮子尾高田</t>
  </si>
  <si>
    <t xml:space="preserve">新会柑普洱茶</t>
  </si>
  <si>
    <t xml:space="preserve">2016-10-08</t>
  </si>
  <si>
    <t xml:space="preserve">GC174402090206</t>
  </si>
  <si>
    <t xml:space="preserve">乳源瑶族自治县华瑶茶叶有限公司</t>
  </si>
  <si>
    <t xml:space="preserve">广东省乳源瑶族自治县必背镇半坑村</t>
  </si>
  <si>
    <t xml:space="preserve">乳源瑶族自治县新大南岭民族贸易有限公司</t>
  </si>
  <si>
    <t xml:space="preserve">華瑶红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90207</t>
  </si>
  <si>
    <t xml:space="preserve">乐昌市洞天茶业有限公司</t>
  </si>
  <si>
    <t xml:space="preserve">乐昌市大源镇湖洞村</t>
  </si>
  <si>
    <t xml:space="preserve">湖洞野山茶</t>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140161</t>
  </si>
  <si>
    <t xml:space="preserve">梅州市国兴茶业有限公司</t>
  </si>
  <si>
    <r>
      <rPr>
        <sz val="10"/>
        <color rgb="FF000000"/>
        <rFont val="Noto Sans"/>
        <family val="2"/>
      </rPr>
      <t xml:space="preserve">梅州市梅正路百果围医药总公司总库</t>
    </r>
    <r>
      <rPr>
        <sz val="10"/>
        <color rgb="FF000000"/>
        <rFont val="宋体"/>
        <family val="0"/>
        <charset val="134"/>
      </rPr>
      <t xml:space="preserve">2</t>
    </r>
    <r>
      <rPr>
        <sz val="10"/>
        <color rgb="FF000000"/>
        <rFont val="Noto Sans"/>
        <family val="2"/>
      </rPr>
      <t xml:space="preserve">号三楼</t>
    </r>
  </si>
  <si>
    <r>
      <rPr>
        <sz val="10"/>
        <color rgb="FF000000"/>
        <rFont val="Noto Sans"/>
        <family val="2"/>
      </rPr>
      <t xml:space="preserve">国兴红茶</t>
    </r>
    <r>
      <rPr>
        <sz val="10"/>
        <color rgb="FF000000"/>
        <rFont val="宋体"/>
        <family val="0"/>
        <charset val="134"/>
      </rPr>
      <t xml:space="preserve">(</t>
    </r>
    <r>
      <rPr>
        <sz val="10"/>
        <color rgb="FF000000"/>
        <rFont val="Noto Sans"/>
        <family val="2"/>
      </rPr>
      <t xml:space="preserve">小叶工夫红茶</t>
    </r>
    <r>
      <rPr>
        <sz val="10"/>
        <color rgb="FF000000"/>
        <rFont val="宋体"/>
        <family val="0"/>
        <charset val="134"/>
      </rPr>
      <t xml:space="preserve">)</t>
    </r>
  </si>
  <si>
    <t xml:space="preserve">2017-03-01</t>
  </si>
  <si>
    <t xml:space="preserve">GC174402140162</t>
  </si>
  <si>
    <r>
      <rPr>
        <sz val="10"/>
        <color rgb="FF000000"/>
        <rFont val="Noto Sans"/>
        <family val="2"/>
      </rPr>
      <t xml:space="preserve">国兴名茶</t>
    </r>
    <r>
      <rPr>
        <sz val="10"/>
        <color rgb="FF000000"/>
        <rFont val="宋体"/>
        <family val="0"/>
        <charset val="134"/>
      </rPr>
      <t xml:space="preserve">(</t>
    </r>
    <r>
      <rPr>
        <sz val="10"/>
        <color rgb="FF000000"/>
        <rFont val="Noto Sans"/>
        <family val="2"/>
      </rPr>
      <t xml:space="preserve">乌龙茶</t>
    </r>
    <r>
      <rPr>
        <sz val="10"/>
        <color rgb="FF000000"/>
        <rFont val="宋体"/>
        <family val="0"/>
        <charset val="134"/>
      </rPr>
      <t xml:space="preserve">)</t>
    </r>
  </si>
  <si>
    <t xml:space="preserve">GC174402140171</t>
  </si>
  <si>
    <t xml:space="preserve">梅州荟萃保健品有限公司</t>
  </si>
  <si>
    <r>
      <rPr>
        <sz val="10"/>
        <color rgb="FF000000"/>
        <rFont val="Noto Sans"/>
        <family val="2"/>
      </rPr>
      <t xml:space="preserve">梅州市梅江区广梅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金边玫瑰</t>
    </r>
    <r>
      <rPr>
        <sz val="10"/>
        <color rgb="FF000000"/>
        <rFont val="宋体"/>
        <family val="0"/>
        <charset val="134"/>
      </rPr>
      <t xml:space="preserve">(</t>
    </r>
    <r>
      <rPr>
        <sz val="10"/>
        <color rgb="FF000000"/>
        <rFont val="Noto Sans"/>
        <family val="2"/>
      </rPr>
      <t xml:space="preserve">代用茶</t>
    </r>
    <r>
      <rPr>
        <sz val="10"/>
        <color rgb="FF000000"/>
        <rFont val="宋体"/>
        <family val="0"/>
        <charset val="134"/>
      </rPr>
      <t xml:space="preserve">)</t>
    </r>
  </si>
  <si>
    <t xml:space="preserve">GC174402140174</t>
  </si>
  <si>
    <t xml:space="preserve">客茶文化传播发展有限公司</t>
  </si>
  <si>
    <r>
      <rPr>
        <sz val="10"/>
        <color rgb="FF000000"/>
        <rFont val="Noto Sans"/>
        <family val="2"/>
      </rPr>
      <t xml:space="preserve">梅州市梅江区三角镇火车站侧原东辰大楼</t>
    </r>
    <r>
      <rPr>
        <sz val="10"/>
        <color rgb="FF000000"/>
        <rFont val="宋体"/>
        <family val="0"/>
        <charset val="134"/>
      </rPr>
      <t xml:space="preserve">A</t>
    </r>
    <r>
      <rPr>
        <sz val="10"/>
        <color rgb="FF000000"/>
        <rFont val="Noto Sans"/>
        <family val="2"/>
      </rPr>
      <t xml:space="preserve">栋第三层</t>
    </r>
  </si>
  <si>
    <t xml:space="preserve">梅州市客茶文化传播发展有限公司</t>
  </si>
  <si>
    <r>
      <rPr>
        <sz val="10"/>
        <color rgb="FF000000"/>
        <rFont val="Noto Sans"/>
        <family val="2"/>
      </rPr>
      <t xml:space="preserve">客绿</t>
    </r>
    <r>
      <rPr>
        <sz val="10"/>
        <color rgb="FF000000"/>
        <rFont val="宋体"/>
        <family val="0"/>
        <charset val="134"/>
      </rPr>
      <t xml:space="preserve">(</t>
    </r>
    <r>
      <rPr>
        <sz val="10"/>
        <color rgb="FF000000"/>
        <rFont val="Noto Sans"/>
        <family val="2"/>
      </rPr>
      <t xml:space="preserve">绿茶</t>
    </r>
    <r>
      <rPr>
        <sz val="10"/>
        <color rgb="FF000000"/>
        <rFont val="宋体"/>
        <family val="0"/>
        <charset val="134"/>
      </rPr>
      <t xml:space="preserve">)</t>
    </r>
  </si>
  <si>
    <t xml:space="preserve">GC174402140175</t>
  </si>
  <si>
    <r>
      <rPr>
        <sz val="10"/>
        <color rgb="FF000000"/>
        <rFont val="Noto Sans"/>
        <family val="2"/>
      </rPr>
      <t xml:space="preserve">单丛</t>
    </r>
    <r>
      <rPr>
        <sz val="10"/>
        <color rgb="FF000000"/>
        <rFont val="宋体"/>
        <family val="0"/>
        <charset val="134"/>
      </rPr>
      <t xml:space="preserve">(</t>
    </r>
    <r>
      <rPr>
        <sz val="10"/>
        <color rgb="FF000000"/>
        <rFont val="Noto Sans"/>
        <family val="2"/>
      </rPr>
      <t xml:space="preserve">乌龙茶</t>
    </r>
    <r>
      <rPr>
        <sz val="10"/>
        <color rgb="FF000000"/>
        <rFont val="宋体"/>
        <family val="0"/>
        <charset val="134"/>
      </rPr>
      <t xml:space="preserve">)</t>
    </r>
  </si>
  <si>
    <r>
      <rPr>
        <sz val="10"/>
        <color rgb="FF000000"/>
        <rFont val="宋体"/>
        <family val="0"/>
        <charset val="134"/>
      </rPr>
      <t xml:space="preserve">240g/</t>
    </r>
    <r>
      <rPr>
        <sz val="10"/>
        <color rgb="FF000000"/>
        <rFont val="Noto Sans"/>
        <family val="2"/>
      </rPr>
      <t xml:space="preserve">盒</t>
    </r>
  </si>
  <si>
    <t xml:space="preserve">2016-01-02</t>
  </si>
  <si>
    <t xml:space="preserve">GC174402170176</t>
  </si>
  <si>
    <t xml:space="preserve">英德市我和你食品有限公司</t>
  </si>
  <si>
    <t xml:space="preserve">广东省英德市英红镇茗茶一路 红旗茶厂</t>
  </si>
  <si>
    <r>
      <rPr>
        <sz val="10"/>
        <color rgb="FF000000"/>
        <rFont val="Noto Sans"/>
        <family val="2"/>
      </rPr>
      <t xml:space="preserve">英德红茶</t>
    </r>
    <r>
      <rPr>
        <sz val="10"/>
        <color rgb="FF000000"/>
        <rFont val="宋体"/>
        <family val="0"/>
        <charset val="134"/>
      </rPr>
      <t xml:space="preserve">(</t>
    </r>
    <r>
      <rPr>
        <sz val="10"/>
        <color rgb="FF000000"/>
        <rFont val="Noto Sans"/>
        <family val="2"/>
      </rPr>
      <t xml:space="preserve">岭南红韵</t>
    </r>
    <r>
      <rPr>
        <sz val="10"/>
        <color rgb="FF000000"/>
        <rFont val="宋体"/>
        <family val="0"/>
        <charset val="134"/>
      </rPr>
      <t xml:space="preserve">)</t>
    </r>
  </si>
  <si>
    <t xml:space="preserve">2017-03-09</t>
  </si>
  <si>
    <t xml:space="preserve">GC174402170177</t>
  </si>
  <si>
    <t xml:space="preserve">英德市三圣红茶业有限公司</t>
  </si>
  <si>
    <t xml:space="preserve">广东省清远市英德市英红镇星光村</t>
  </si>
  <si>
    <t xml:space="preserve">英德红茶</t>
  </si>
  <si>
    <t xml:space="preserve">2016-11-05</t>
  </si>
  <si>
    <t xml:space="preserve">GC174402170178</t>
  </si>
  <si>
    <t xml:space="preserve">英德市上茗轩茶叶有限责任公司</t>
  </si>
  <si>
    <t xml:space="preserve">英德市英红镇云岭</t>
  </si>
  <si>
    <r>
      <rPr>
        <sz val="10"/>
        <color rgb="FF000000"/>
        <rFont val="Noto Sans"/>
        <family val="2"/>
      </rPr>
      <t xml:space="preserve">英德绿茶</t>
    </r>
    <r>
      <rPr>
        <sz val="10"/>
        <color rgb="FF000000"/>
        <rFont val="宋体"/>
        <family val="0"/>
        <charset val="134"/>
      </rPr>
      <t xml:space="preserve">(</t>
    </r>
    <r>
      <rPr>
        <sz val="10"/>
        <color rgb="FF000000"/>
        <rFont val="Noto Sans"/>
        <family val="2"/>
      </rPr>
      <t xml:space="preserve">炒青茶</t>
    </r>
    <r>
      <rPr>
        <sz val="10"/>
        <color rgb="FF000000"/>
        <rFont val="宋体"/>
        <family val="0"/>
        <charset val="134"/>
      </rPr>
      <t xml:space="preserve">)</t>
    </r>
  </si>
  <si>
    <t xml:space="preserve">2017-01-15</t>
  </si>
  <si>
    <t xml:space="preserve">GC174402170180</t>
  </si>
  <si>
    <t xml:space="preserve">广东省英德华侨茶场茶厂</t>
  </si>
  <si>
    <t xml:space="preserve">英德市东华镇华侨茶场二区</t>
  </si>
  <si>
    <t xml:space="preserve">2016-09-08</t>
  </si>
  <si>
    <t xml:space="preserve">GC174402170181</t>
  </si>
  <si>
    <t xml:space="preserve">英德八百秀才茶业有限公司</t>
  </si>
  <si>
    <t xml:space="preserve">广东省英德市东华镇黄陂华侨茶场</t>
  </si>
  <si>
    <t xml:space="preserve">GC174402180089</t>
  </si>
  <si>
    <t xml:space="preserve">深圳市深宝华城科技有限公司</t>
  </si>
  <si>
    <r>
      <rPr>
        <sz val="10"/>
        <color rgb="FF000000"/>
        <rFont val="Noto Sans"/>
        <family val="2"/>
      </rPr>
      <t xml:space="preserve">深圳市龙岗区横岗镇荷坳村金源路</t>
    </r>
    <r>
      <rPr>
        <sz val="10"/>
        <color rgb="FF000000"/>
        <rFont val="宋体"/>
        <family val="0"/>
        <charset val="134"/>
      </rPr>
      <t xml:space="preserve">22</t>
    </r>
    <r>
      <rPr>
        <sz val="10"/>
        <color rgb="FF000000"/>
        <rFont val="Noto Sans"/>
        <family val="2"/>
      </rPr>
      <t xml:space="preserve">号</t>
    </r>
  </si>
  <si>
    <t xml:space="preserve">食品工业用速溶红茶粉</t>
  </si>
  <si>
    <r>
      <rPr>
        <sz val="10"/>
        <color rgb="FF000000"/>
        <rFont val="宋体"/>
        <family val="0"/>
        <charset val="134"/>
      </rPr>
      <t xml:space="preserve">20kg(5kg×4)(</t>
    </r>
    <r>
      <rPr>
        <sz val="10"/>
        <color rgb="FF000000"/>
        <rFont val="Noto Sans"/>
        <family val="2"/>
      </rPr>
      <t xml:space="preserve">分装样品</t>
    </r>
    <r>
      <rPr>
        <sz val="10"/>
        <color rgb="FF000000"/>
        <rFont val="宋体"/>
        <family val="0"/>
        <charset val="134"/>
      </rPr>
      <t xml:space="preserve">)</t>
    </r>
  </si>
  <si>
    <t xml:space="preserve">GC174402190161</t>
  </si>
  <si>
    <r>
      <rPr>
        <sz val="10"/>
        <color rgb="FF000000"/>
        <rFont val="Noto Sans"/>
        <family val="2"/>
      </rPr>
      <t xml:space="preserve">劲家庄</t>
    </r>
    <r>
      <rPr>
        <sz val="10"/>
        <color rgb="FF000000"/>
        <rFont val="宋体"/>
        <family val="0"/>
        <charset val="134"/>
      </rPr>
      <t xml:space="preserve">(</t>
    </r>
    <r>
      <rPr>
        <sz val="10"/>
        <color rgb="FF000000"/>
        <rFont val="Noto Sans"/>
        <family val="2"/>
      </rPr>
      <t xml:space="preserve">惠州</t>
    </r>
    <r>
      <rPr>
        <sz val="10"/>
        <color rgb="FF000000"/>
        <rFont val="宋体"/>
        <family val="0"/>
        <charset val="134"/>
      </rPr>
      <t xml:space="preserve">)</t>
    </r>
    <r>
      <rPr>
        <sz val="10"/>
        <color rgb="FF000000"/>
        <rFont val="Noto Sans"/>
        <family val="2"/>
      </rPr>
      <t xml:space="preserve">健康食品有限公司</t>
    </r>
  </si>
  <si>
    <t xml:space="preserve">中国广东省惠州市惠城区水口街道办事处荔城工业区</t>
  </si>
  <si>
    <r>
      <rPr>
        <sz val="10"/>
        <color rgb="FF000000"/>
        <rFont val="Noto Sans"/>
        <family val="2"/>
      </rPr>
      <t xml:space="preserve">大麦若叶粉</t>
    </r>
    <r>
      <rPr>
        <sz val="10"/>
        <color rgb="FF000000"/>
        <rFont val="宋体"/>
        <family val="0"/>
        <charset val="134"/>
      </rPr>
      <t xml:space="preserve">(</t>
    </r>
    <r>
      <rPr>
        <sz val="10"/>
        <color rgb="FF000000"/>
        <rFont val="Noto Sans"/>
        <family val="2"/>
      </rPr>
      <t xml:space="preserve">大麦苗粉</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74402220164</t>
  </si>
  <si>
    <t xml:space="preserve">英德市嘉雁农业有限公司</t>
  </si>
  <si>
    <t xml:space="preserve">广东省清远市英德市大湾镇英建村旧电石厂厂房</t>
  </si>
  <si>
    <r>
      <rPr>
        <sz val="10"/>
        <color rgb="FF000000"/>
        <rFont val="Noto Sans"/>
        <family val="2"/>
      </rPr>
      <t xml:space="preserve">英红九号</t>
    </r>
    <r>
      <rPr>
        <sz val="10"/>
        <color rgb="FF000000"/>
        <rFont val="宋体"/>
        <family val="0"/>
        <charset val="134"/>
      </rPr>
      <t xml:space="preserve">(</t>
    </r>
    <r>
      <rPr>
        <sz val="10"/>
        <color rgb="FF000000"/>
        <rFont val="Noto Sans"/>
        <family val="2"/>
      </rPr>
      <t xml:space="preserve">英德红茶</t>
    </r>
    <r>
      <rPr>
        <sz val="10"/>
        <color rgb="FF000000"/>
        <rFont val="宋体"/>
        <family val="0"/>
        <charset val="134"/>
      </rPr>
      <t xml:space="preserve">)</t>
    </r>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60174</t>
  </si>
  <si>
    <t xml:space="preserve">江门市新会区葵乡柑普茶有限公司</t>
  </si>
  <si>
    <t xml:space="preserve">江门市新会区双水镇桥美管理区泊步围</t>
  </si>
  <si>
    <t xml:space="preserve">2016-12-22</t>
  </si>
  <si>
    <t xml:space="preserve">GC174402060175</t>
  </si>
  <si>
    <t xml:space="preserve">江门市新会区新之宝茶艺厂</t>
  </si>
  <si>
    <r>
      <rPr>
        <sz val="10"/>
        <color rgb="FF000000"/>
        <rFont val="Noto Sans"/>
        <family val="2"/>
      </rPr>
      <t xml:space="preserve">江门市新会区双水镇沙路村加里经济合作社堆下</t>
    </r>
    <r>
      <rPr>
        <sz val="10"/>
        <color rgb="FF000000"/>
        <rFont val="宋体"/>
        <family val="0"/>
        <charset val="134"/>
      </rPr>
      <t xml:space="preserve">(</t>
    </r>
    <r>
      <rPr>
        <sz val="10"/>
        <color rgb="FF000000"/>
        <rFont val="Noto Sans"/>
        <family val="2"/>
      </rPr>
      <t xml:space="preserve">土名</t>
    </r>
    <r>
      <rPr>
        <sz val="10"/>
        <color rgb="FF000000"/>
        <rFont val="宋体"/>
        <family val="0"/>
        <charset val="134"/>
      </rPr>
      <t xml:space="preserve">)</t>
    </r>
  </si>
  <si>
    <r>
      <rPr>
        <sz val="10"/>
        <color rgb="FF000000"/>
        <rFont val="Noto Sans"/>
        <family val="2"/>
      </rPr>
      <t xml:space="preserve">新会柑普茶</t>
    </r>
    <r>
      <rPr>
        <sz val="10"/>
        <color rgb="FF000000"/>
        <rFont val="宋体"/>
        <family val="0"/>
        <charset val="134"/>
      </rPr>
      <t xml:space="preserve">(</t>
    </r>
    <r>
      <rPr>
        <sz val="10"/>
        <color rgb="FF000000"/>
        <rFont val="Noto Sans"/>
        <family val="2"/>
      </rPr>
      <t xml:space="preserve">新会柑皮普洱茶</t>
    </r>
    <r>
      <rPr>
        <sz val="10"/>
        <color rgb="FF000000"/>
        <rFont val="宋体"/>
        <family val="0"/>
        <charset val="134"/>
      </rPr>
      <t xml:space="preserve">)(</t>
    </r>
    <r>
      <rPr>
        <sz val="10"/>
        <color rgb="FF000000"/>
        <rFont val="Noto Sans"/>
        <family val="2"/>
      </rPr>
      <t xml:space="preserve">熟茶</t>
    </r>
    <r>
      <rPr>
        <sz val="10"/>
        <color rgb="FF000000"/>
        <rFont val="宋体"/>
        <family val="0"/>
        <charset val="134"/>
      </rPr>
      <t xml:space="preserve">)</t>
    </r>
  </si>
  <si>
    <t xml:space="preserve">GC174402060179</t>
  </si>
  <si>
    <t xml:space="preserve">江门市蓬江区罗沛贤柑普茶加工场</t>
  </si>
  <si>
    <t xml:space="preserve">江门市蓬江区棠下镇良溪乡良溪小学</t>
  </si>
  <si>
    <t xml:space="preserve">新会柑皮普洱茶</t>
  </si>
  <si>
    <t xml:space="preserve">GC174402080185</t>
  </si>
  <si>
    <t xml:space="preserve">中山市翠山茶园有限公司</t>
  </si>
  <si>
    <r>
      <rPr>
        <sz val="10"/>
        <color rgb="FF000000"/>
        <rFont val="Noto Sans"/>
        <family val="2"/>
      </rPr>
      <t xml:space="preserve">中山市五桂山桂南村马溪环村西路</t>
    </r>
    <r>
      <rPr>
        <sz val="10"/>
        <color rgb="FF000000"/>
        <rFont val="宋体"/>
        <family val="0"/>
        <charset val="134"/>
      </rPr>
      <t xml:space="preserve">16</t>
    </r>
    <r>
      <rPr>
        <sz val="10"/>
        <color rgb="FF000000"/>
        <rFont val="Noto Sans"/>
        <family val="2"/>
      </rPr>
      <t xml:space="preserve">号</t>
    </r>
  </si>
  <si>
    <t xml:space="preserve">番石榴代用茶</t>
  </si>
  <si>
    <t xml:space="preserve">GC174402170184</t>
  </si>
  <si>
    <t xml:space="preserve">佛山市绿康宝保健食品有限公司</t>
  </si>
  <si>
    <r>
      <rPr>
        <sz val="10"/>
        <color rgb="FF000000"/>
        <rFont val="Noto Sans"/>
        <family val="2"/>
      </rPr>
      <t xml:space="preserve">佛山市南海区丹灶镇华南五金产业基地新安工业区新业路</t>
    </r>
    <r>
      <rPr>
        <sz val="10"/>
        <color rgb="FF000000"/>
        <rFont val="宋体"/>
        <family val="0"/>
        <charset val="134"/>
      </rPr>
      <t xml:space="preserve">14-3</t>
    </r>
    <r>
      <rPr>
        <sz val="10"/>
        <color rgb="FF000000"/>
        <rFont val="Noto Sans"/>
        <family val="2"/>
      </rPr>
      <t xml:space="preserve">号四、五层</t>
    </r>
  </si>
  <si>
    <t xml:space="preserve">荷叶茶</t>
  </si>
  <si>
    <r>
      <rPr>
        <sz val="10"/>
        <color rgb="FF000000"/>
        <rFont val="宋体"/>
        <family val="0"/>
        <charset val="134"/>
      </rPr>
      <t xml:space="preserve">12g(2g×6)/</t>
    </r>
    <r>
      <rPr>
        <sz val="10"/>
        <color rgb="FF000000"/>
        <rFont val="Noto Sans"/>
        <family val="2"/>
      </rPr>
      <t xml:space="preserve">盒</t>
    </r>
  </si>
  <si>
    <t xml:space="preserve">GC174402220167</t>
  </si>
  <si>
    <t xml:space="preserve">江门市江海区康茗饮片有限公司</t>
  </si>
  <si>
    <r>
      <rPr>
        <sz val="10"/>
        <color rgb="FF000000"/>
        <rFont val="Noto Sans"/>
        <family val="2"/>
      </rPr>
      <t xml:space="preserve">江门市江海区礼乐英南犁头咀围</t>
    </r>
    <r>
      <rPr>
        <sz val="10"/>
        <color rgb="FF000000"/>
        <rFont val="宋体"/>
        <family val="0"/>
        <charset val="134"/>
      </rPr>
      <t xml:space="preserve">(</t>
    </r>
    <r>
      <rPr>
        <sz val="10"/>
        <color rgb="FF000000"/>
        <rFont val="Noto Sans"/>
        <family val="2"/>
      </rPr>
      <t xml:space="preserve">自编</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厂房</t>
    </r>
  </si>
  <si>
    <t xml:space="preserve">五花茶</t>
  </si>
  <si>
    <t xml:space="preserve">GC174402080183</t>
  </si>
  <si>
    <t xml:space="preserve">中山市克尔比斯咖啡有限公司</t>
  </si>
  <si>
    <r>
      <rPr>
        <sz val="10"/>
        <color rgb="FF000000"/>
        <rFont val="Noto Sans"/>
        <family val="2"/>
      </rPr>
      <t xml:space="preserve">中山市坦洲镇枝埔村宏立工业园</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红碎茶</t>
  </si>
  <si>
    <r>
      <rPr>
        <sz val="10"/>
        <color rgb="FF000000"/>
        <rFont val="宋体"/>
        <family val="0"/>
        <charset val="134"/>
      </rPr>
      <t xml:space="preserve">2.27kg(5</t>
    </r>
    <r>
      <rPr>
        <sz val="10"/>
        <color rgb="FF000000"/>
        <rFont val="Noto Sans"/>
        <family val="2"/>
      </rPr>
      <t xml:space="preserve">磅</t>
    </r>
    <r>
      <rPr>
        <sz val="10"/>
        <color rgb="FF000000"/>
        <rFont val="宋体"/>
        <family val="0"/>
        <charset val="134"/>
      </rPr>
      <t xml:space="preserve">)/</t>
    </r>
    <r>
      <rPr>
        <sz val="10"/>
        <color rgb="FF000000"/>
        <rFont val="Noto Sans"/>
        <family val="2"/>
      </rPr>
      <t xml:space="preserve">袋</t>
    </r>
  </si>
  <si>
    <t xml:space="preserve">GC174402090210</t>
  </si>
  <si>
    <t xml:space="preserve">河源市丹仙湖茶叶有限公司东源分公司</t>
  </si>
  <si>
    <t xml:space="preserve">广东省河源市上莞镇仙湖村</t>
  </si>
  <si>
    <t xml:space="preserve">河源市源城区懿德茶艺馆</t>
  </si>
  <si>
    <t xml:space="preserve">丹仙湖白露红茶</t>
  </si>
  <si>
    <t xml:space="preserve">2016-05-20</t>
  </si>
  <si>
    <t xml:space="preserve">GC174402140180</t>
  </si>
  <si>
    <t xml:space="preserve">梅州市均保实业有限公司</t>
  </si>
  <si>
    <t xml:space="preserve">蕉岭县新铺镇黄坑村</t>
  </si>
  <si>
    <t xml:space="preserve">蕉岭县均保茶厂销售中心</t>
  </si>
  <si>
    <t xml:space="preserve">猪兜窝绿茶</t>
  </si>
  <si>
    <t xml:space="preserve">GC174402140181</t>
  </si>
  <si>
    <t xml:space="preserve">蕉岭县多宝茅坪茶厂</t>
  </si>
  <si>
    <t xml:space="preserve">蕉岭县南礤镇多宝村</t>
  </si>
  <si>
    <t xml:space="preserve">蕉岭县大益茗茶行</t>
  </si>
  <si>
    <t xml:space="preserve">富硒红茶</t>
  </si>
  <si>
    <r>
      <rPr>
        <sz val="10"/>
        <color rgb="FF000000"/>
        <rFont val="宋体"/>
        <family val="0"/>
        <charset val="134"/>
      </rPr>
      <t xml:space="preserve">238g/</t>
    </r>
    <r>
      <rPr>
        <sz val="10"/>
        <color rgb="FF000000"/>
        <rFont val="Noto Sans"/>
        <family val="2"/>
      </rPr>
      <t xml:space="preserve">袋</t>
    </r>
  </si>
  <si>
    <t xml:space="preserve">2016-08-27</t>
  </si>
  <si>
    <t xml:space="preserve">GC174402120192</t>
  </si>
  <si>
    <t xml:space="preserve">汕头市顺康堂健康食品有限公司</t>
  </si>
  <si>
    <r>
      <rPr>
        <sz val="10"/>
        <color rgb="FF000000"/>
        <rFont val="Noto Sans"/>
        <family val="2"/>
      </rPr>
      <t xml:space="preserve">广东省汕头市黄山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楼</t>
    </r>
  </si>
  <si>
    <r>
      <rPr>
        <sz val="10"/>
        <color rgb="FF000000"/>
        <rFont val="Noto Sans"/>
        <family val="2"/>
      </rPr>
      <t xml:space="preserve">茉莉枇杷花茶</t>
    </r>
    <r>
      <rPr>
        <sz val="10"/>
        <color rgb="FF000000"/>
        <rFont val="宋体"/>
        <family val="0"/>
        <charset val="134"/>
      </rPr>
      <t xml:space="preserve">(</t>
    </r>
    <r>
      <rPr>
        <sz val="10"/>
        <color rgb="FF000000"/>
        <rFont val="Noto Sans"/>
        <family val="2"/>
      </rPr>
      <t xml:space="preserve">甘甜口味</t>
    </r>
    <r>
      <rPr>
        <sz val="10"/>
        <color rgb="FF000000"/>
        <rFont val="宋体"/>
        <family val="0"/>
        <charset val="134"/>
      </rPr>
      <t xml:space="preserve">)</t>
    </r>
  </si>
  <si>
    <r>
      <rPr>
        <sz val="10"/>
        <color rgb="FF000000"/>
        <rFont val="宋体"/>
        <family val="0"/>
        <charset val="134"/>
      </rPr>
      <t xml:space="preserve">10g/</t>
    </r>
    <r>
      <rPr>
        <sz val="10"/>
        <color rgb="FF000000"/>
        <rFont val="Noto Sans"/>
        <family val="2"/>
      </rPr>
      <t xml:space="preserve">杯</t>
    </r>
  </si>
  <si>
    <t xml:space="preserve">2017-04-18</t>
  </si>
  <si>
    <t xml:space="preserve">GC174402140182</t>
  </si>
  <si>
    <t xml:space="preserve">梅州市达记凉茶厂</t>
  </si>
  <si>
    <r>
      <rPr>
        <sz val="10"/>
        <color rgb="FF000000"/>
        <rFont val="Noto Sans"/>
        <family val="2"/>
      </rPr>
      <t xml:space="preserve">广东省梅州市兴宁市官汕四路文华二街</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四感茶</t>
    </r>
    <r>
      <rPr>
        <sz val="10"/>
        <color rgb="FF000000"/>
        <rFont val="宋体"/>
        <family val="0"/>
        <charset val="134"/>
      </rPr>
      <t xml:space="preserve">(</t>
    </r>
    <r>
      <rPr>
        <sz val="10"/>
        <color rgb="FF000000"/>
        <rFont val="Noto Sans"/>
        <family val="2"/>
      </rPr>
      <t xml:space="preserve">代用茶</t>
    </r>
    <r>
      <rPr>
        <sz val="10"/>
        <color rgb="FF000000"/>
        <rFont val="宋体"/>
        <family val="0"/>
        <charset val="134"/>
      </rPr>
      <t xml:space="preserve">)</t>
    </r>
  </si>
  <si>
    <r>
      <rPr>
        <sz val="10"/>
        <color rgb="FF000000"/>
        <rFont val="宋体"/>
        <family val="0"/>
        <charset val="134"/>
      </rPr>
      <t xml:space="preserve">60g(</t>
    </r>
    <r>
      <rPr>
        <sz val="10"/>
        <color rgb="FF000000"/>
        <rFont val="Noto Sans"/>
        <family val="2"/>
      </rPr>
      <t xml:space="preserve">内含</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C174402140184</t>
  </si>
  <si>
    <t xml:space="preserve">兴宁市国锋桑蚕专业合作社</t>
  </si>
  <si>
    <t xml:space="preserve">兴宁市宁新街道办事处文星村塔下</t>
  </si>
  <si>
    <t xml:space="preserve">桑叶茶</t>
  </si>
  <si>
    <t xml:space="preserve">GC174402140185</t>
  </si>
  <si>
    <t xml:space="preserve">兴宁市老丁古名茶研制有限公司</t>
  </si>
  <si>
    <r>
      <rPr>
        <sz val="10"/>
        <color rgb="FF000000"/>
        <rFont val="Noto Sans"/>
        <family val="2"/>
      </rPr>
      <t xml:space="preserve">兴宁市兴东路</t>
    </r>
    <r>
      <rPr>
        <sz val="10"/>
        <color rgb="FF000000"/>
        <rFont val="宋体"/>
        <family val="0"/>
        <charset val="134"/>
      </rPr>
      <t xml:space="preserve">168</t>
    </r>
    <r>
      <rPr>
        <sz val="10"/>
        <color rgb="FF000000"/>
        <rFont val="Noto Sans"/>
        <family val="2"/>
      </rPr>
      <t xml:space="preserve">号</t>
    </r>
  </si>
  <si>
    <t xml:space="preserve">黄龙锦盒</t>
  </si>
  <si>
    <t xml:space="preserve">GC174402100199</t>
  </si>
  <si>
    <t xml:space="preserve">铁观音茶</t>
  </si>
  <si>
    <r>
      <rPr>
        <sz val="10"/>
        <color rgb="FF000000"/>
        <rFont val="宋体"/>
        <family val="0"/>
        <charset val="134"/>
      </rPr>
      <t xml:space="preserve">400g(4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74402100200</t>
  </si>
  <si>
    <t xml:space="preserve">云雾绿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2016-08-15</t>
  </si>
  <si>
    <t xml:space="preserve">GC174402100216</t>
  </si>
  <si>
    <t xml:space="preserve">英德市老茶园食品有限公司石灰铺分公司</t>
  </si>
  <si>
    <t xml:space="preserve">英德市石灰铺镇保安村委下蓝村</t>
  </si>
  <si>
    <t xml:space="preserve">英德绿茶</t>
  </si>
  <si>
    <r>
      <rPr>
        <sz val="10"/>
        <color rgb="FF000000"/>
        <rFont val="宋体"/>
        <family val="0"/>
        <charset val="134"/>
      </rPr>
      <t xml:space="preserve">150g/</t>
    </r>
    <r>
      <rPr>
        <sz val="10"/>
        <color rgb="FF000000"/>
        <rFont val="Noto Sans"/>
        <family val="2"/>
      </rPr>
      <t xml:space="preserve">罐</t>
    </r>
  </si>
  <si>
    <t xml:space="preserve">2016-04-27</t>
  </si>
  <si>
    <t xml:space="preserve">GC174402150233</t>
  </si>
  <si>
    <t xml:space="preserve">江门市新会区三韵陈皮制品厂</t>
  </si>
  <si>
    <t xml:space="preserve">江门市新会区罗坑镇六堡村委会井北村小组</t>
  </si>
  <si>
    <r>
      <rPr>
        <sz val="10"/>
        <color rgb="FF000000"/>
        <rFont val="Noto Sans"/>
        <family val="2"/>
      </rPr>
      <t xml:space="preserve">新会小青柑普洱茶</t>
    </r>
    <r>
      <rPr>
        <sz val="10"/>
        <color rgb="FF000000"/>
        <rFont val="宋体"/>
        <family val="0"/>
        <charset val="134"/>
      </rPr>
      <t xml:space="preserve">(</t>
    </r>
    <r>
      <rPr>
        <sz val="10"/>
        <color rgb="FF000000"/>
        <rFont val="Noto Sans"/>
        <family val="2"/>
      </rPr>
      <t xml:space="preserve">熟茶</t>
    </r>
    <r>
      <rPr>
        <sz val="10"/>
        <color rgb="FF000000"/>
        <rFont val="宋体"/>
        <family val="0"/>
        <charset val="134"/>
      </rPr>
      <t xml:space="preserve">)</t>
    </r>
  </si>
  <si>
    <t xml:space="preserve">2016-12-25</t>
  </si>
  <si>
    <t xml:space="preserve">GC174402210176</t>
  </si>
  <si>
    <t xml:space="preserve">广东省华海糖业发展有限公司</t>
  </si>
  <si>
    <t xml:space="preserve">广东省徐闻县曲界镇</t>
  </si>
  <si>
    <t xml:space="preserve">广东省华海糖业发展有限公司勇士绿茶厂</t>
  </si>
  <si>
    <t xml:space="preserve">蒸青绿茶</t>
  </si>
  <si>
    <t xml:space="preserve">GC174402210177</t>
  </si>
  <si>
    <t xml:space="preserve">广东省华海糖业发展有限公司茶叶加工厂</t>
  </si>
  <si>
    <t xml:space="preserve">GC174402110198</t>
  </si>
  <si>
    <r>
      <rPr>
        <sz val="10"/>
        <color rgb="FF000000"/>
        <rFont val="Noto Sans"/>
        <family val="2"/>
      </rPr>
      <t xml:space="preserve">天虹商场股份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 </t>
    </r>
    <r>
      <rPr>
        <sz val="10"/>
        <color rgb="FF000000"/>
        <rFont val="Noto Sans"/>
        <family val="2"/>
      </rPr>
      <t xml:space="preserve">深圳市尚古堂食品发展有限公司</t>
    </r>
    <r>
      <rPr>
        <sz val="10"/>
        <color rgb="FF000000"/>
        <rFont val="宋体"/>
        <family val="0"/>
        <charset val="134"/>
      </rPr>
      <t xml:space="preserve">(</t>
    </r>
    <r>
      <rPr>
        <sz val="10"/>
        <color rgb="FF000000"/>
        <rFont val="Noto Sans"/>
        <family val="2"/>
      </rPr>
      <t xml:space="preserve">分装商</t>
    </r>
    <r>
      <rPr>
        <sz val="10"/>
        <color rgb="FF000000"/>
        <rFont val="宋体"/>
        <family val="0"/>
        <charset val="134"/>
      </rPr>
      <t xml:space="preserve">/</t>
    </r>
    <r>
      <rPr>
        <sz val="10"/>
        <color rgb="FF000000"/>
        <rFont val="Noto Sans"/>
        <family val="2"/>
      </rPr>
      <t xml:space="preserve">被委托方</t>
    </r>
    <r>
      <rPr>
        <sz val="10"/>
        <color rgb="FF000000"/>
        <rFont val="宋体"/>
        <family val="0"/>
        <charset val="134"/>
      </rPr>
      <t xml:space="preserve">)</t>
    </r>
  </si>
  <si>
    <r>
      <rPr>
        <sz val="10"/>
        <color rgb="FF000000"/>
        <rFont val="Noto Sans"/>
        <family val="2"/>
      </rPr>
      <t xml:space="preserve">深圳市南山区中心路</t>
    </r>
    <r>
      <rPr>
        <sz val="10"/>
        <color rgb="FF000000"/>
        <rFont val="宋体"/>
        <family val="0"/>
        <charset val="134"/>
      </rPr>
      <t xml:space="preserve">(</t>
    </r>
    <r>
      <rPr>
        <sz val="10"/>
        <color rgb="FF000000"/>
        <rFont val="Noto Sans"/>
        <family val="2"/>
      </rPr>
      <t xml:space="preserve">深圳湾段</t>
    </r>
    <r>
      <rPr>
        <sz val="10"/>
        <color rgb="FF000000"/>
        <rFont val="宋体"/>
        <family val="0"/>
        <charset val="134"/>
      </rPr>
      <t xml:space="preserve">)3019</t>
    </r>
    <r>
      <rPr>
        <sz val="10"/>
        <color rgb="FF000000"/>
        <rFont val="Noto Sans"/>
        <family val="2"/>
      </rPr>
      <t xml:space="preserve">号天虹大厦</t>
    </r>
    <r>
      <rPr>
        <sz val="10"/>
        <color rgb="FF000000"/>
        <rFont val="宋体"/>
        <family val="0"/>
        <charset val="134"/>
      </rPr>
      <t xml:space="preserve">9-14</t>
    </r>
    <r>
      <rPr>
        <sz val="10"/>
        <color rgb="FF000000"/>
        <rFont val="Noto Sans"/>
        <family val="2"/>
      </rPr>
      <t xml:space="preserve">楼、</t>
    </r>
    <r>
      <rPr>
        <sz val="10"/>
        <color rgb="FF000000"/>
        <rFont val="宋体"/>
        <family val="0"/>
        <charset val="134"/>
      </rPr>
      <t xml:space="preserve">17-20</t>
    </r>
    <r>
      <rPr>
        <sz val="10"/>
        <color rgb="FF000000"/>
        <rFont val="Noto Sans"/>
        <family val="2"/>
      </rPr>
      <t xml:space="preserve">楼</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 </t>
    </r>
    <r>
      <rPr>
        <sz val="10"/>
        <color rgb="FF000000"/>
        <rFont val="Noto Sans"/>
        <family val="2"/>
      </rPr>
      <t xml:space="preserve">深圳市龙岗区南湾街道李朗大道盛宝路中海信工业园厂房</t>
    </r>
    <r>
      <rPr>
        <sz val="10"/>
        <color rgb="FF000000"/>
        <rFont val="宋体"/>
        <family val="0"/>
        <charset val="134"/>
      </rPr>
      <t xml:space="preserve">E</t>
    </r>
    <r>
      <rPr>
        <sz val="10"/>
        <color rgb="FF000000"/>
        <rFont val="Noto Sans"/>
        <family val="2"/>
      </rPr>
      <t xml:space="preserve">栋第三层西段</t>
    </r>
    <r>
      <rPr>
        <sz val="10"/>
        <color rgb="FF000000"/>
        <rFont val="宋体"/>
        <family val="0"/>
        <charset val="134"/>
      </rPr>
      <t xml:space="preserve">(</t>
    </r>
    <r>
      <rPr>
        <sz val="10"/>
        <color rgb="FF000000"/>
        <rFont val="Noto Sans"/>
        <family val="2"/>
      </rPr>
      <t xml:space="preserve">分装商</t>
    </r>
    <r>
      <rPr>
        <sz val="10"/>
        <color rgb="FF000000"/>
        <rFont val="宋体"/>
        <family val="0"/>
        <charset val="134"/>
      </rPr>
      <t xml:space="preserve">/</t>
    </r>
    <r>
      <rPr>
        <sz val="10"/>
        <color rgb="FF000000"/>
        <rFont val="Noto Sans"/>
        <family val="2"/>
      </rPr>
      <t xml:space="preserve">被委托方地址</t>
    </r>
    <r>
      <rPr>
        <sz val="10"/>
        <color rgb="FF000000"/>
        <rFont val="宋体"/>
        <family val="0"/>
        <charset val="134"/>
      </rPr>
      <t xml:space="preserve">)</t>
    </r>
  </si>
  <si>
    <t xml:space="preserve">天优玫瑰花</t>
  </si>
  <si>
    <t xml:space="preserve">GC174402110199</t>
  </si>
  <si>
    <t xml:space="preserve">天优贡菊</t>
  </si>
  <si>
    <t xml:space="preserve">GC174402120230</t>
  </si>
  <si>
    <t xml:space="preserve">百合干</t>
  </si>
  <si>
    <t xml:space="preserve">2016-09-17</t>
  </si>
  <si>
    <t xml:space="preserve">GC174402150246</t>
  </si>
  <si>
    <t xml:space="preserve">德庆县德润茶叶有限公司</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德庆县高良镇金山管理区金山茶场</t>
    </r>
  </si>
  <si>
    <r>
      <rPr>
        <sz val="10"/>
        <color rgb="FF000000"/>
        <rFont val="Noto Sans"/>
        <family val="2"/>
      </rPr>
      <t xml:space="preserve">金山绿茶</t>
    </r>
    <r>
      <rPr>
        <sz val="10"/>
        <color rgb="FF000000"/>
        <rFont val="宋体"/>
        <family val="0"/>
        <charset val="134"/>
      </rPr>
      <t xml:space="preserve">(</t>
    </r>
    <r>
      <rPr>
        <sz val="10"/>
        <color rgb="FF000000"/>
        <rFont val="Noto Sans"/>
        <family val="2"/>
      </rPr>
      <t xml:space="preserve">大叶种绿茶</t>
    </r>
    <r>
      <rPr>
        <sz val="10"/>
        <color rgb="FF000000"/>
        <rFont val="宋体"/>
        <family val="0"/>
        <charset val="134"/>
      </rPr>
      <t xml:space="preserve">)</t>
    </r>
  </si>
  <si>
    <t xml:space="preserve">GC174402190196</t>
  </si>
  <si>
    <t xml:space="preserve">东莞市大益茶业科技有限公司</t>
  </si>
  <si>
    <r>
      <rPr>
        <sz val="10"/>
        <color rgb="FF000000"/>
        <rFont val="Noto Sans"/>
        <family val="2"/>
      </rPr>
      <t xml:space="preserve">广东省东莞市东城区牛山社区伟祥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菊花普洱熟茶</t>
    </r>
    <r>
      <rPr>
        <sz val="10"/>
        <color rgb="FF000000"/>
        <rFont val="宋体"/>
        <family val="0"/>
        <charset val="134"/>
      </rPr>
      <t xml:space="preserve">(</t>
    </r>
    <r>
      <rPr>
        <sz val="10"/>
        <color rgb="FF000000"/>
        <rFont val="Noto Sans"/>
        <family val="2"/>
      </rPr>
      <t xml:space="preserve">袋泡茶</t>
    </r>
    <r>
      <rPr>
        <sz val="10"/>
        <color rgb="FF000000"/>
        <rFont val="宋体"/>
        <family val="0"/>
        <charset val="134"/>
      </rPr>
      <t xml:space="preserve">)</t>
    </r>
  </si>
  <si>
    <r>
      <rPr>
        <sz val="10"/>
        <color rgb="FF000000"/>
        <rFont val="宋体"/>
        <family val="0"/>
        <charset val="134"/>
      </rPr>
      <t xml:space="preserve">40g/</t>
    </r>
    <r>
      <rPr>
        <sz val="10"/>
        <color rgb="FF000000"/>
        <rFont val="Noto Sans"/>
        <family val="2"/>
      </rPr>
      <t xml:space="preserve">盒</t>
    </r>
  </si>
  <si>
    <t xml:space="preserve">2017-01-09</t>
  </si>
  <si>
    <t xml:space="preserve">GC174402010257</t>
  </si>
  <si>
    <r>
      <rPr>
        <sz val="10"/>
        <color rgb="FF000000"/>
        <rFont val="Noto Sans"/>
        <family val="2"/>
      </rPr>
      <t xml:space="preserve">佛山市顺德区博能茶业有限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受委托方</t>
    </r>
    <r>
      <rPr>
        <sz val="10"/>
        <color rgb="FF000000"/>
        <rFont val="宋体"/>
        <family val="0"/>
        <charset val="134"/>
      </rPr>
      <t xml:space="preserve">) </t>
    </r>
    <r>
      <rPr>
        <sz val="10"/>
        <color rgb="FF000000"/>
        <rFont val="Noto Sans"/>
        <family val="2"/>
      </rPr>
      <t xml:space="preserve">福建安溪博能茶业有限公司</t>
    </r>
    <r>
      <rPr>
        <sz val="10"/>
        <color rgb="FF000000"/>
        <rFont val="宋体"/>
        <family val="0"/>
        <charset val="134"/>
      </rPr>
      <t xml:space="preserve">(</t>
    </r>
    <r>
      <rPr>
        <sz val="10"/>
        <color rgb="FF000000"/>
        <rFont val="Noto Sans"/>
        <family val="2"/>
      </rPr>
      <t xml:space="preserve">委托方</t>
    </r>
    <r>
      <rPr>
        <sz val="10"/>
        <color rgb="FF000000"/>
        <rFont val="宋体"/>
        <family val="0"/>
        <charset val="134"/>
      </rPr>
      <t xml:space="preserve">)</t>
    </r>
  </si>
  <si>
    <r>
      <rPr>
        <sz val="10"/>
        <color rgb="FF000000"/>
        <rFont val="Noto Sans"/>
        <family val="2"/>
      </rPr>
      <t xml:space="preserve">佛山市顺德区容桂振南工业区</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r>
      <rPr>
        <sz val="10"/>
        <color rgb="FF000000"/>
        <rFont val="Noto Sans"/>
        <family val="2"/>
      </rPr>
      <t xml:space="preserve">受委托方地址</t>
    </r>
    <r>
      <rPr>
        <sz val="10"/>
        <color rgb="FF000000"/>
        <rFont val="宋体"/>
        <family val="0"/>
        <charset val="134"/>
      </rPr>
      <t xml:space="preserve">) </t>
    </r>
    <r>
      <rPr>
        <sz val="10"/>
        <color rgb="FF000000"/>
        <rFont val="Noto Sans"/>
        <family val="2"/>
      </rPr>
      <t xml:space="preserve">福建安溪县虎邱镇竹园村</t>
    </r>
    <r>
      <rPr>
        <sz val="10"/>
        <color rgb="FF000000"/>
        <rFont val="宋体"/>
        <family val="0"/>
        <charset val="134"/>
      </rPr>
      <t xml:space="preserve">(</t>
    </r>
    <r>
      <rPr>
        <sz val="10"/>
        <color rgb="FF000000"/>
        <rFont val="Noto Sans"/>
        <family val="2"/>
      </rPr>
      <t xml:space="preserve">委托方地址</t>
    </r>
    <r>
      <rPr>
        <sz val="10"/>
        <color rgb="FF000000"/>
        <rFont val="宋体"/>
        <family val="0"/>
        <charset val="134"/>
      </rPr>
      <t xml:space="preserve">)</t>
    </r>
  </si>
  <si>
    <t xml:space="preserve">2017-02-02</t>
  </si>
  <si>
    <t xml:space="preserve">GC174402060193</t>
  </si>
  <si>
    <t xml:space="preserve">海丰县润生堂凉茶制品有限公司</t>
  </si>
  <si>
    <t xml:space="preserve">海丰县可塘镇罗山管区</t>
  </si>
  <si>
    <t xml:space="preserve">蓬江区润贸商场</t>
  </si>
  <si>
    <r>
      <rPr>
        <sz val="10"/>
        <color rgb="FF000000"/>
        <rFont val="Noto Sans"/>
        <family val="2"/>
      </rPr>
      <t xml:space="preserve">润生茶</t>
    </r>
    <r>
      <rPr>
        <sz val="10"/>
        <color rgb="FF000000"/>
        <rFont val="宋体"/>
        <family val="0"/>
        <charset val="134"/>
      </rPr>
      <t xml:space="preserve">(</t>
    </r>
    <r>
      <rPr>
        <sz val="10"/>
        <color rgb="FF000000"/>
        <rFont val="Noto Sans"/>
        <family val="2"/>
      </rPr>
      <t xml:space="preserve">代用茶</t>
    </r>
    <r>
      <rPr>
        <sz val="10"/>
        <color rgb="FF000000"/>
        <rFont val="宋体"/>
        <family val="0"/>
        <charset val="134"/>
      </rPr>
      <t xml:space="preserve">)</t>
    </r>
  </si>
  <si>
    <t xml:space="preserve">GC174402060194</t>
  </si>
  <si>
    <t xml:space="preserve">净化茶【代用茶】</t>
  </si>
  <si>
    <r>
      <rPr>
        <sz val="10"/>
        <color rgb="FF000000"/>
        <rFont val="宋体"/>
        <family val="0"/>
        <charset val="134"/>
      </rPr>
      <t xml:space="preserve">218g/</t>
    </r>
    <r>
      <rPr>
        <sz val="10"/>
        <color rgb="FF000000"/>
        <rFont val="Noto Sans"/>
        <family val="2"/>
      </rPr>
      <t xml:space="preserve">袋</t>
    </r>
  </si>
  <si>
    <t xml:space="preserve">2017-02-10</t>
  </si>
  <si>
    <t xml:space="preserve">GC174402070191</t>
  </si>
  <si>
    <t xml:space="preserve">揭阳市和利食品有限公司</t>
  </si>
  <si>
    <t xml:space="preserve">揭东县云路镇新桃村</t>
  </si>
  <si>
    <t xml:space="preserve">和利清香铁观音</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70192</t>
  </si>
  <si>
    <t xml:space="preserve">2016-11-26</t>
  </si>
  <si>
    <t xml:space="preserve">GC174402070193</t>
  </si>
  <si>
    <t xml:space="preserve">汕头市禄天下茶业有限公司</t>
  </si>
  <si>
    <r>
      <rPr>
        <sz val="10"/>
        <color rgb="FF000000"/>
        <rFont val="Noto Sans"/>
        <family val="2"/>
      </rPr>
      <t xml:space="preserve">汕头市龙湖区新溪镇金鸿路十一合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si>
  <si>
    <t xml:space="preserve">浓香铁观音</t>
  </si>
  <si>
    <r>
      <rPr>
        <sz val="10"/>
        <color rgb="FF000000"/>
        <rFont val="宋体"/>
        <family val="0"/>
        <charset val="134"/>
      </rPr>
      <t xml:space="preserve">400g/</t>
    </r>
    <r>
      <rPr>
        <sz val="10"/>
        <color rgb="FF000000"/>
        <rFont val="Noto Sans"/>
        <family val="2"/>
      </rPr>
      <t xml:space="preserve">盒</t>
    </r>
  </si>
  <si>
    <t xml:space="preserve">2017-04-21</t>
  </si>
  <si>
    <t xml:space="preserve">GC174402120248</t>
  </si>
  <si>
    <t xml:space="preserve">汕头新大众购物有限公司华山商场</t>
  </si>
  <si>
    <t xml:space="preserve">2016-06-22</t>
  </si>
  <si>
    <t xml:space="preserve">GC174402120249</t>
  </si>
  <si>
    <t xml:space="preserve">GC174402140229</t>
  </si>
  <si>
    <t xml:space="preserve">广东龙岗马山茶业股份有限公司</t>
  </si>
  <si>
    <r>
      <rPr>
        <sz val="10"/>
        <color rgb="FF000000"/>
        <rFont val="Noto Sans"/>
        <family val="2"/>
      </rPr>
      <t xml:space="preserve">广东省梅州市江南富奇路</t>
    </r>
    <r>
      <rPr>
        <sz val="10"/>
        <color rgb="FF000000"/>
        <rFont val="宋体"/>
        <family val="0"/>
        <charset val="134"/>
      </rPr>
      <t xml:space="preserve">145</t>
    </r>
    <r>
      <rPr>
        <sz val="10"/>
        <color rgb="FF000000"/>
        <rFont val="Noto Sans"/>
        <family val="2"/>
      </rPr>
      <t xml:space="preserve">号</t>
    </r>
  </si>
  <si>
    <r>
      <rPr>
        <sz val="10"/>
        <color rgb="FF000000"/>
        <rFont val="Noto Sans"/>
        <family val="2"/>
      </rPr>
      <t xml:space="preserve">品韵</t>
    </r>
    <r>
      <rPr>
        <sz val="10"/>
        <color rgb="FF000000"/>
        <rFont val="宋体"/>
        <family val="0"/>
        <charset val="134"/>
      </rPr>
      <t xml:space="preserve">·</t>
    </r>
    <r>
      <rPr>
        <sz val="10"/>
        <color rgb="FF000000"/>
        <rFont val="Noto Sans"/>
        <family val="2"/>
      </rPr>
      <t xml:space="preserve">如意</t>
    </r>
  </si>
  <si>
    <r>
      <rPr>
        <sz val="10"/>
        <color rgb="FF000000"/>
        <rFont val="宋体"/>
        <family val="0"/>
        <charset val="134"/>
      </rPr>
      <t xml:space="preserve">100g/</t>
    </r>
    <r>
      <rPr>
        <sz val="10"/>
        <color rgb="FF000000"/>
        <rFont val="Noto Sans"/>
        <family val="2"/>
      </rPr>
      <t xml:space="preserve">罐</t>
    </r>
  </si>
  <si>
    <t xml:space="preserve">2016-08-28</t>
  </si>
  <si>
    <t xml:space="preserve">GC174402140230</t>
  </si>
  <si>
    <t xml:space="preserve">壶中福绿茶</t>
  </si>
  <si>
    <t xml:space="preserve">2016-12-16</t>
  </si>
  <si>
    <t xml:space="preserve">GC174402140231</t>
  </si>
  <si>
    <t xml:space="preserve">壶中福安溪铁观音</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170238</t>
  </si>
  <si>
    <t xml:space="preserve">东莞市康可莉食品有限公司</t>
  </si>
  <si>
    <r>
      <rPr>
        <sz val="10"/>
        <color rgb="FF000000"/>
        <rFont val="Noto Sans"/>
        <family val="2"/>
      </rPr>
      <t xml:space="preserve">东莞市长安镇霄边连霄路上围一巷</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si>
  <si>
    <t xml:space="preserve">清远市喜万福超市有限公司</t>
  </si>
  <si>
    <r>
      <rPr>
        <sz val="10"/>
        <color rgb="FF000000"/>
        <rFont val="Noto Sans"/>
        <family val="2"/>
      </rPr>
      <t xml:space="preserve">普洱茶</t>
    </r>
    <r>
      <rPr>
        <sz val="10"/>
        <color rgb="FF000000"/>
        <rFont val="宋体"/>
        <family val="0"/>
        <charset val="134"/>
      </rPr>
      <t xml:space="preserve">(</t>
    </r>
    <r>
      <rPr>
        <sz val="10"/>
        <color rgb="FF000000"/>
        <rFont val="Noto Sans"/>
        <family val="2"/>
      </rPr>
      <t xml:space="preserve">熟茶</t>
    </r>
    <r>
      <rPr>
        <sz val="10"/>
        <color rgb="FF000000"/>
        <rFont val="宋体"/>
        <family val="0"/>
        <charset val="134"/>
      </rPr>
      <t xml:space="preserve">)</t>
    </r>
  </si>
  <si>
    <t xml:space="preserve">2016-10-10</t>
  </si>
  <si>
    <t xml:space="preserve">GC174402170239</t>
  </si>
  <si>
    <r>
      <rPr>
        <sz val="10"/>
        <color rgb="FF000000"/>
        <rFont val="Noto Sans"/>
        <family val="2"/>
      </rPr>
      <t xml:space="preserve">铁观音</t>
    </r>
    <r>
      <rPr>
        <sz val="10"/>
        <color rgb="FF000000"/>
        <rFont val="宋体"/>
        <family val="0"/>
        <charset val="134"/>
      </rPr>
      <t xml:space="preserve">(</t>
    </r>
    <r>
      <rPr>
        <sz val="10"/>
        <color rgb="FF000000"/>
        <rFont val="Noto Sans"/>
        <family val="2"/>
      </rPr>
      <t xml:space="preserve">浓香型</t>
    </r>
    <r>
      <rPr>
        <sz val="10"/>
        <color rgb="FF000000"/>
        <rFont val="宋体"/>
        <family val="0"/>
        <charset val="134"/>
      </rPr>
      <t xml:space="preserve">)</t>
    </r>
  </si>
  <si>
    <t xml:space="preserve">GC174402170252</t>
  </si>
  <si>
    <t xml:space="preserve">广东阳山县阳城镇佛仔岗粤北行科技园</t>
  </si>
  <si>
    <t xml:space="preserve">溪黄草茶</t>
  </si>
  <si>
    <t xml:space="preserve">2016-06-15</t>
  </si>
  <si>
    <t xml:space="preserve">GC174402170253</t>
  </si>
  <si>
    <t xml:space="preserve">广东豪爽天然保健食品有限公司</t>
  </si>
  <si>
    <t xml:space="preserve">广东省连州市城南开发区</t>
  </si>
  <si>
    <t xml:space="preserve">湿王茶代用茶</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2017-02-13</t>
  </si>
  <si>
    <t xml:space="preserve">GC174402170254</t>
  </si>
  <si>
    <t xml:space="preserve">白茶</t>
  </si>
  <si>
    <r>
      <rPr>
        <sz val="10"/>
        <color rgb="FF000000"/>
        <rFont val="宋体"/>
        <family val="0"/>
        <charset val="134"/>
      </rPr>
      <t xml:space="preserve">156</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克</t>
    </r>
    <r>
      <rPr>
        <sz val="10"/>
        <color rgb="FF000000"/>
        <rFont val="宋体"/>
        <family val="0"/>
        <charset val="134"/>
      </rPr>
      <t xml:space="preserve">×7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罐</t>
    </r>
  </si>
  <si>
    <t xml:space="preserve">2016-09-03</t>
  </si>
  <si>
    <t xml:space="preserve">GC174402220237</t>
  </si>
  <si>
    <t xml:space="preserve">中山市恒隆茶业有限公司</t>
  </si>
  <si>
    <r>
      <rPr>
        <sz val="10"/>
        <color rgb="FF000000"/>
        <rFont val="Noto Sans"/>
        <family val="2"/>
      </rPr>
      <t xml:space="preserve">中山市西区金港路金朗街</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14</t>
    </r>
    <r>
      <rPr>
        <sz val="10"/>
        <color rgb="FF000000"/>
        <rFont val="Noto Sans"/>
        <family val="2"/>
      </rPr>
      <t xml:space="preserve">号</t>
    </r>
  </si>
  <si>
    <t xml:space="preserve">中山市古镇美运多百货店</t>
  </si>
  <si>
    <r>
      <rPr>
        <sz val="10"/>
        <color rgb="FF000000"/>
        <rFont val="Noto Sans"/>
        <family val="2"/>
      </rPr>
      <t xml:space="preserve">茉莉花茶</t>
    </r>
    <r>
      <rPr>
        <sz val="10"/>
        <color rgb="FF000000"/>
        <rFont val="宋体"/>
        <family val="0"/>
        <charset val="134"/>
      </rPr>
      <t xml:space="preserve">(</t>
    </r>
    <r>
      <rPr>
        <sz val="10"/>
        <color rgb="FF000000"/>
        <rFont val="Noto Sans"/>
        <family val="2"/>
      </rPr>
      <t xml:space="preserve">真空</t>
    </r>
    <r>
      <rPr>
        <sz val="10"/>
        <color rgb="FF000000"/>
        <rFont val="宋体"/>
        <family val="0"/>
        <charset val="134"/>
      </rPr>
      <t xml:space="preserve">)</t>
    </r>
  </si>
  <si>
    <t xml:space="preserve">GC174402220238</t>
  </si>
  <si>
    <r>
      <rPr>
        <sz val="10"/>
        <color rgb="FF000000"/>
        <rFont val="宋体"/>
        <family val="0"/>
        <charset val="134"/>
      </rPr>
      <t xml:space="preserve">(</t>
    </r>
    <r>
      <rPr>
        <sz val="10"/>
        <color rgb="FF000000"/>
        <rFont val="Noto Sans"/>
        <family val="2"/>
      </rPr>
      <t xml:space="preserve">真空</t>
    </r>
    <r>
      <rPr>
        <sz val="10"/>
        <color rgb="FF000000"/>
        <rFont val="宋体"/>
        <family val="0"/>
        <charset val="134"/>
      </rPr>
      <t xml:space="preserve">)</t>
    </r>
    <r>
      <rPr>
        <sz val="10"/>
        <color rgb="FF000000"/>
        <rFont val="Noto Sans"/>
        <family val="2"/>
      </rPr>
      <t xml:space="preserve">普洱茶</t>
    </r>
  </si>
  <si>
    <t xml:space="preserve">GC174402170251</t>
  </si>
  <si>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阳山县阳城镇佛仔岗粤北行科技园</t>
    </r>
  </si>
  <si>
    <t xml:space="preserve">    抽检的蛋制品主要为再制蛋。</t>
  </si>
  <si>
    <t xml:space="preserve">GC174402220063</t>
  </si>
  <si>
    <t xml:space="preserve">台山市家家旺蛋品有限公司</t>
  </si>
  <si>
    <r>
      <rPr>
        <sz val="10"/>
        <color rgb="FF000000"/>
        <rFont val="Noto Sans"/>
        <family val="2"/>
      </rPr>
      <t xml:space="preserve">台山市白沙镇三八第三工业开发区</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t>
    </r>
  </si>
  <si>
    <t xml:space="preserve">中山市西区百合您意百货商店</t>
  </si>
  <si>
    <t xml:space="preserve">熟咸鸭蛋</t>
  </si>
  <si>
    <r>
      <rPr>
        <sz val="10"/>
        <color rgb="FF000000"/>
        <rFont val="宋体"/>
        <family val="0"/>
        <charset val="134"/>
      </rPr>
      <t xml:space="preserve">65g/</t>
    </r>
    <r>
      <rPr>
        <sz val="10"/>
        <color rgb="FF000000"/>
        <rFont val="Noto Sans"/>
        <family val="2"/>
      </rPr>
      <t xml:space="preserve">袋</t>
    </r>
  </si>
  <si>
    <t xml:space="preserve">蛋制品</t>
  </si>
  <si>
    <t xml:space="preserve">GDSC170002030015</t>
  </si>
  <si>
    <t xml:space="preserve">惠州市康神蛋制品加工厂</t>
  </si>
  <si>
    <t xml:space="preserve">惠州市陈江镇东江矮岭</t>
  </si>
  <si>
    <t xml:space="preserve">鹌鹑皮蛋</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GDSC170002020045</t>
  </si>
  <si>
    <t xml:space="preserve">盐焗鸡蛋</t>
  </si>
  <si>
    <t xml:space="preserve">GDSC170002030059</t>
  </si>
  <si>
    <t xml:space="preserve">肇庆市高要区鼎峰食品有限公司</t>
  </si>
  <si>
    <t xml:space="preserve">广东省肇庆市高要马安新江二村铜鼓岗黄泥登</t>
  </si>
  <si>
    <t xml:space="preserve">鹏昌牌松花皮蛋</t>
  </si>
  <si>
    <t xml:space="preserve">GC174402140001</t>
  </si>
  <si>
    <r>
      <rPr>
        <sz val="10"/>
        <color rgb="FF000000"/>
        <rFont val="宋体"/>
        <family val="0"/>
        <charset val="134"/>
      </rPr>
      <t xml:space="preserve">2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DSC170002030065</t>
  </si>
  <si>
    <t xml:space="preserve">开平市旭日蛋品有限公司</t>
  </si>
  <si>
    <t xml:space="preserve">广东省江门市开平市赤坎镇中庙村委会上登学校</t>
  </si>
  <si>
    <t xml:space="preserve">油沙多熟咸鸭蛋</t>
  </si>
  <si>
    <t xml:space="preserve">GDSC170002030066</t>
  </si>
  <si>
    <t xml:space="preserve">珠海市鸿福隆蛋品有限公司</t>
  </si>
  <si>
    <t xml:space="preserve">珠海市斗门区莲洲镇（上横冷冻厂原址）</t>
  </si>
  <si>
    <t xml:space="preserve">无铅（松花）皮蛋</t>
  </si>
  <si>
    <t xml:space="preserve">GDSC170002030067</t>
  </si>
  <si>
    <t xml:space="preserve">草灰咸蛋</t>
  </si>
  <si>
    <r>
      <rPr>
        <sz val="10"/>
        <color rgb="FF000000"/>
        <rFont val="宋体"/>
        <family val="0"/>
        <charset val="134"/>
      </rPr>
      <t xml:space="preserve">360g/</t>
    </r>
    <r>
      <rPr>
        <sz val="10"/>
        <color rgb="FF000000"/>
        <rFont val="Noto Sans"/>
        <family val="2"/>
      </rPr>
      <t xml:space="preserve">盒</t>
    </r>
  </si>
  <si>
    <t xml:space="preserve">    抽检的可可及焙烤咖啡产品包括焙炒咖啡、可可制品等。</t>
  </si>
  <si>
    <t xml:space="preserve">GC174402030133</t>
  </si>
  <si>
    <t xml:space="preserve">东莞市恋巢食品有限公司</t>
  </si>
  <si>
    <r>
      <rPr>
        <sz val="10"/>
        <color rgb="FF000000"/>
        <rFont val="Noto Sans"/>
        <family val="2"/>
      </rPr>
      <t xml:space="preserve">东莞市万江区新和社区创业工业园盛丰路</t>
    </r>
    <r>
      <rPr>
        <sz val="10"/>
        <color rgb="FF000000"/>
        <rFont val="宋体"/>
        <family val="0"/>
        <charset val="134"/>
      </rPr>
      <t xml:space="preserve">12</t>
    </r>
    <r>
      <rPr>
        <sz val="10"/>
        <color rgb="FF000000"/>
        <rFont val="Noto Sans"/>
        <family val="2"/>
      </rPr>
      <t xml:space="preserve">号内</t>
    </r>
    <r>
      <rPr>
        <sz val="10"/>
        <color rgb="FF000000"/>
        <rFont val="宋体"/>
        <family val="0"/>
        <charset val="134"/>
      </rPr>
      <t xml:space="preserve">D</t>
    </r>
    <r>
      <rPr>
        <sz val="10"/>
        <color rgb="FF000000"/>
        <rFont val="Noto Sans"/>
        <family val="2"/>
      </rPr>
      <t xml:space="preserve">幢厂房</t>
    </r>
    <r>
      <rPr>
        <sz val="10"/>
        <color rgb="FF000000"/>
        <rFont val="宋体"/>
        <family val="0"/>
        <charset val="134"/>
      </rPr>
      <t xml:space="preserve">4</t>
    </r>
    <r>
      <rPr>
        <sz val="10"/>
        <color rgb="FF000000"/>
        <rFont val="Noto Sans"/>
        <family val="2"/>
      </rPr>
      <t xml:space="preserve">楼</t>
    </r>
  </si>
  <si>
    <t xml:space="preserve">广东中农富诚农业有限公司</t>
  </si>
  <si>
    <t xml:space="preserve">焙炒咖啡（见标签）</t>
  </si>
  <si>
    <t xml:space="preserve">可可及焙烤咖啡产品</t>
  </si>
  <si>
    <t xml:space="preserve">GC174402030143</t>
  </si>
  <si>
    <t xml:space="preserve">广州市惟溢食品有限公司</t>
  </si>
  <si>
    <t xml:space="preserve">东莞市长安莱瑞食品商行</t>
  </si>
  <si>
    <t xml:space="preserve">精品意式咖啡（拼配）</t>
  </si>
  <si>
    <t xml:space="preserve">GC174402030144</t>
  </si>
  <si>
    <t xml:space="preserve">广州市佰利鲜食品有限公司</t>
  </si>
  <si>
    <r>
      <rPr>
        <sz val="10"/>
        <color rgb="FF000000"/>
        <rFont val="Noto Sans"/>
        <family val="2"/>
      </rPr>
      <t xml:space="preserve">广州市白云区人和镇岗尼村太岗路</t>
    </r>
    <r>
      <rPr>
        <sz val="10"/>
        <color rgb="FF000000"/>
        <rFont val="宋体"/>
        <family val="0"/>
        <charset val="134"/>
      </rPr>
      <t xml:space="preserve">83</t>
    </r>
    <r>
      <rPr>
        <sz val="10"/>
        <color rgb="FF000000"/>
        <rFont val="Noto Sans"/>
        <family val="2"/>
      </rPr>
      <t xml:space="preserve">号</t>
    </r>
  </si>
  <si>
    <t xml:space="preserve">焙炒咖啡豆</t>
  </si>
  <si>
    <t xml:space="preserve">GC174402120153</t>
  </si>
  <si>
    <t xml:space="preserve">广州豆雅咖啡有限公司</t>
  </si>
  <si>
    <r>
      <rPr>
        <sz val="10"/>
        <color rgb="FF000000"/>
        <rFont val="Noto Sans"/>
        <family val="2"/>
      </rPr>
      <t xml:space="preserve">广州市花都区炭步镇民主村大田一队</t>
    </r>
    <r>
      <rPr>
        <sz val="10"/>
        <color rgb="FF000000"/>
        <rFont val="宋体"/>
        <family val="0"/>
        <charset val="134"/>
      </rPr>
      <t xml:space="preserve">22</t>
    </r>
    <r>
      <rPr>
        <sz val="10"/>
        <color rgb="FF000000"/>
        <rFont val="Noto Sans"/>
        <family val="2"/>
      </rPr>
      <t xml:space="preserve">号自编</t>
    </r>
    <r>
      <rPr>
        <sz val="10"/>
        <color rgb="FF000000"/>
        <rFont val="宋体"/>
        <family val="0"/>
        <charset val="134"/>
      </rPr>
      <t xml:space="preserve">2</t>
    </r>
    <r>
      <rPr>
        <sz val="10"/>
        <color rgb="FF000000"/>
        <rFont val="Noto Sans"/>
        <family val="2"/>
      </rPr>
      <t xml:space="preserve">号</t>
    </r>
  </si>
  <si>
    <t xml:space="preserve">东莞市大岭山珍品副食经营店</t>
  </si>
  <si>
    <t xml:space="preserve">    抽检的食糖包括白砂糖、赤砂糖、冰糖等。</t>
  </si>
  <si>
    <t xml:space="preserve">GC174402030227</t>
  </si>
  <si>
    <t xml:space="preserve">佛山市南海嘉润食品饮料有限公司</t>
  </si>
  <si>
    <t xml:space="preserve">佛山市南海区里水镇得胜幸福新村南八巷八号</t>
  </si>
  <si>
    <t xml:space="preserve">白砂糖</t>
  </si>
  <si>
    <t xml:space="preserve">食糖</t>
  </si>
  <si>
    <t xml:space="preserve">GC174402030228</t>
  </si>
  <si>
    <t xml:space="preserve">广东省佛山市南海区里水镇得胜幸福新村南八巷八号</t>
  </si>
  <si>
    <t xml:space="preserve">百佳之选赤砂糖</t>
  </si>
  <si>
    <t xml:space="preserve">GC174402200210</t>
  </si>
  <si>
    <t xml:space="preserve">广东西琪食品有限公司</t>
  </si>
  <si>
    <t xml:space="preserve">广东省揭西县金和镇金鲤开发区</t>
  </si>
  <si>
    <t xml:space="preserve">上品砂糖</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00211</t>
  </si>
  <si>
    <t xml:space="preserve">滋补红糖</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200212</t>
  </si>
  <si>
    <t xml:space="preserve">GC174402030238</t>
  </si>
  <si>
    <t xml:space="preserve">东莞市宝象食品有限公司</t>
  </si>
  <si>
    <t xml:space="preserve">广东省东莞市万江蚬涌企石围小海口商铺第九栋首层商铺及二层厂房</t>
  </si>
  <si>
    <t xml:space="preserve">幼砂糖</t>
  </si>
  <si>
    <t xml:space="preserve">    抽检的水产制品包括干制水产品、盐渍水产品、鱼糜制品、熟制动物性水产制品等。</t>
  </si>
  <si>
    <t xml:space="preserve">GC174402130146</t>
  </si>
  <si>
    <t xml:space="preserve">汕头市佳盛副食品有限公司</t>
  </si>
  <si>
    <t xml:space="preserve">汕头市澄海区莲上镇兰苑崇晋路</t>
  </si>
  <si>
    <t xml:space="preserve">莱芜紫菜</t>
  </si>
  <si>
    <t xml:space="preserve">水产制品</t>
  </si>
  <si>
    <t xml:space="preserve">GC174402010023</t>
  </si>
  <si>
    <t xml:space="preserve">广州市春渔坊食品有限公司</t>
  </si>
  <si>
    <r>
      <rPr>
        <sz val="10"/>
        <color rgb="FF000000"/>
        <rFont val="Noto Sans"/>
        <family val="2"/>
      </rPr>
      <t xml:space="preserve">广州市番禺区石碁镇文桥路文边村段</t>
    </r>
    <r>
      <rPr>
        <sz val="10"/>
        <color rgb="FF000000"/>
        <rFont val="宋体"/>
        <family val="0"/>
        <charset val="134"/>
      </rPr>
      <t xml:space="preserve">6</t>
    </r>
    <r>
      <rPr>
        <sz val="10"/>
        <color rgb="FF000000"/>
        <rFont val="Noto Sans"/>
        <family val="2"/>
      </rPr>
      <t xml:space="preserve">号</t>
    </r>
  </si>
  <si>
    <t xml:space="preserve">鳗鱼丝</t>
  </si>
  <si>
    <t xml:space="preserve">GC174402040025</t>
  </si>
  <si>
    <t xml:space="preserve">茂名市谢氏贸易有限公司</t>
  </si>
  <si>
    <r>
      <rPr>
        <sz val="10"/>
        <color rgb="FF000000"/>
        <rFont val="Noto Sans"/>
        <family val="2"/>
      </rPr>
      <t xml:space="preserve">茂名市茂南区袂花镇古樟管区古楼三组</t>
    </r>
    <r>
      <rPr>
        <sz val="10"/>
        <color rgb="FF000000"/>
        <rFont val="宋体"/>
        <family val="0"/>
        <charset val="134"/>
      </rPr>
      <t xml:space="preserve">156</t>
    </r>
    <r>
      <rPr>
        <sz val="10"/>
        <color rgb="FF000000"/>
        <rFont val="Noto Sans"/>
        <family val="2"/>
      </rPr>
      <t xml:space="preserve">号</t>
    </r>
  </si>
  <si>
    <t xml:space="preserve">风琴鱿鱼片</t>
  </si>
  <si>
    <t xml:space="preserve">GC174402120038</t>
  </si>
  <si>
    <t xml:space="preserve">玉蕾香鱼</t>
  </si>
  <si>
    <t xml:space="preserve">GC174402150038</t>
  </si>
  <si>
    <t xml:space="preserve">佛山市顺德区嘉丰志成食品有限公司</t>
  </si>
  <si>
    <r>
      <rPr>
        <sz val="10"/>
        <color rgb="FF000000"/>
        <rFont val="Noto Sans"/>
        <family val="2"/>
      </rPr>
      <t xml:space="preserve">广东省佛山市顺德区伦教鸡洲工业区</t>
    </r>
    <r>
      <rPr>
        <sz val="10"/>
        <color rgb="FF000000"/>
        <rFont val="宋体"/>
        <family val="0"/>
        <charset val="134"/>
      </rPr>
      <t xml:space="preserve">2</t>
    </r>
    <r>
      <rPr>
        <sz val="10"/>
        <color rgb="FF000000"/>
        <rFont val="Noto Sans"/>
        <family val="2"/>
      </rPr>
      <t xml:space="preserve">号地</t>
    </r>
  </si>
  <si>
    <t xml:space="preserve">鱿鱼</t>
  </si>
  <si>
    <r>
      <rPr>
        <sz val="10"/>
        <color rgb="FF000000"/>
        <rFont val="宋体"/>
        <family val="0"/>
        <charset val="134"/>
      </rPr>
      <t xml:space="preserve">3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200014</t>
  </si>
  <si>
    <t xml:space="preserve">广东永旺天河城商业有限公司广州凤凰城广场分公司</t>
  </si>
  <si>
    <t xml:space="preserve">自然派炭烧味鱿鱼丝</t>
  </si>
  <si>
    <t xml:space="preserve">GC174402150018</t>
  </si>
  <si>
    <t xml:space="preserve">古田县吉发食用菌有限公司佛山分公司</t>
  </si>
  <si>
    <r>
      <rPr>
        <sz val="10"/>
        <color rgb="FF000000"/>
        <rFont val="Noto Sans"/>
        <family val="2"/>
      </rPr>
      <t xml:space="preserve">佛山市南海区大沥盐步东秀南边村</t>
    </r>
    <r>
      <rPr>
        <sz val="10"/>
        <color rgb="FF000000"/>
        <rFont val="宋体"/>
        <family val="0"/>
        <charset val="134"/>
      </rPr>
      <t xml:space="preserve">62</t>
    </r>
    <r>
      <rPr>
        <sz val="10"/>
        <color rgb="FF000000"/>
        <rFont val="Noto Sans"/>
        <family val="2"/>
      </rPr>
      <t xml:space="preserve">号</t>
    </r>
  </si>
  <si>
    <t xml:space="preserve">深圳市百佳华百货有限公司佛山南海盐步分店</t>
  </si>
  <si>
    <t xml:space="preserve">古发墨鱼</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220057</t>
  </si>
  <si>
    <t xml:space="preserve">揭西县兴合食品有限公司</t>
  </si>
  <si>
    <t xml:space="preserve">广东省揭西县棉湖镇湖西工业区</t>
  </si>
  <si>
    <t xml:space="preserve">中山市西区盛宏食品批发部</t>
  </si>
  <si>
    <t xml:space="preserve">原味鱿鱼丝</t>
  </si>
  <si>
    <t xml:space="preserve">GC174402200024</t>
  </si>
  <si>
    <t xml:space="preserve">广州卜蜂莲花超市有限公司</t>
  </si>
  <si>
    <t xml:space="preserve">GC174402060020</t>
  </si>
  <si>
    <t xml:space="preserve">深圳富锦食品工业有限责任公司</t>
  </si>
  <si>
    <r>
      <rPr>
        <sz val="10"/>
        <color rgb="FF000000"/>
        <rFont val="Noto Sans"/>
        <family val="2"/>
      </rPr>
      <t xml:space="preserve">深圳市龙华新区民治街道上塘中环路东一工业区</t>
    </r>
    <r>
      <rPr>
        <sz val="10"/>
        <color rgb="FF000000"/>
        <rFont val="宋体"/>
        <family val="0"/>
        <charset val="134"/>
      </rPr>
      <t xml:space="preserve">6</t>
    </r>
    <r>
      <rPr>
        <sz val="10"/>
        <color rgb="FF000000"/>
        <rFont val="Noto Sans"/>
        <family val="2"/>
      </rPr>
      <t xml:space="preserve">号</t>
    </r>
  </si>
  <si>
    <t xml:space="preserve">富锦墨鱼</t>
  </si>
  <si>
    <t xml:space="preserve">GC174402060029</t>
  </si>
  <si>
    <r>
      <rPr>
        <sz val="10"/>
        <color rgb="FF000000"/>
        <rFont val="Noto Sans"/>
        <family val="2"/>
      </rPr>
      <t xml:space="preserve">多鱼食品</t>
    </r>
    <r>
      <rPr>
        <sz val="10"/>
        <color rgb="FF000000"/>
        <rFont val="宋体"/>
        <family val="0"/>
        <charset val="134"/>
      </rPr>
      <t xml:space="preserve">(</t>
    </r>
    <r>
      <rPr>
        <sz val="10"/>
        <color rgb="FF000000"/>
        <rFont val="Noto Sans"/>
        <family val="2"/>
      </rPr>
      <t xml:space="preserve">深圳</t>
    </r>
    <r>
      <rPr>
        <sz val="10"/>
        <color rgb="FF000000"/>
        <rFont val="宋体"/>
        <family val="0"/>
        <charset val="134"/>
      </rPr>
      <t xml:space="preserve">)</t>
    </r>
    <r>
      <rPr>
        <sz val="10"/>
        <color rgb="FF000000"/>
        <rFont val="Noto Sans"/>
        <family val="2"/>
      </rPr>
      <t xml:space="preserve">有限公司</t>
    </r>
  </si>
  <si>
    <t xml:space="preserve">中国深圳市宝安区福永街道怀德村翠岗东路翠岗工业园</t>
  </si>
  <si>
    <r>
      <rPr>
        <sz val="10"/>
        <color rgb="FF000000"/>
        <rFont val="Noto Sans"/>
        <family val="2"/>
      </rPr>
      <t xml:space="preserve">四海龙虾丸</t>
    </r>
    <r>
      <rPr>
        <sz val="10"/>
        <color rgb="FF000000"/>
        <rFont val="宋体"/>
        <family val="0"/>
        <charset val="134"/>
      </rPr>
      <t xml:space="preserve">(</t>
    </r>
    <r>
      <rPr>
        <sz val="10"/>
        <color rgb="FF000000"/>
        <rFont val="Noto Sans"/>
        <family val="2"/>
      </rPr>
      <t xml:space="preserve">仿</t>
    </r>
    <r>
      <rPr>
        <sz val="10"/>
        <color rgb="FF000000"/>
        <rFont val="宋体"/>
        <family val="0"/>
        <charset val="134"/>
      </rPr>
      <t xml:space="preserve">)</t>
    </r>
  </si>
  <si>
    <t xml:space="preserve">GC174402130057</t>
  </si>
  <si>
    <t xml:space="preserve">揭西县旅揭食品有限公司</t>
  </si>
  <si>
    <t xml:space="preserve">广东省揭阳市揭西县金和镇金栅开发区</t>
  </si>
  <si>
    <t xml:space="preserve">GC174402160067</t>
  </si>
  <si>
    <t xml:space="preserve">佛山市大山海食品有限公司</t>
  </si>
  <si>
    <r>
      <rPr>
        <sz val="10"/>
        <color rgb="FF000000"/>
        <rFont val="Noto Sans"/>
        <family val="2"/>
      </rPr>
      <t xml:space="preserve">广东省佛山市南海区大沥镇桂江农产品综合批发市场</t>
    </r>
    <r>
      <rPr>
        <sz val="10"/>
        <color rgb="FF000000"/>
        <rFont val="宋体"/>
        <family val="0"/>
        <charset val="134"/>
      </rPr>
      <t xml:space="preserve">10A</t>
    </r>
    <r>
      <rPr>
        <sz val="10"/>
        <color rgb="FF000000"/>
        <rFont val="Noto Sans"/>
        <family val="2"/>
      </rPr>
      <t xml:space="preserve">号二层</t>
    </r>
  </si>
  <si>
    <t xml:space="preserve">佛山市顺客隆商业有限乐从盈翠园分店</t>
  </si>
  <si>
    <r>
      <rPr>
        <sz val="10"/>
        <color rgb="FF000000"/>
        <rFont val="宋体"/>
        <family val="0"/>
        <charset val="134"/>
      </rPr>
      <t xml:space="preserve">2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210067</t>
  </si>
  <si>
    <t xml:space="preserve">普宁市创奕食品有限公司</t>
  </si>
  <si>
    <t xml:space="preserve">里湖镇和平安池公路边</t>
  </si>
  <si>
    <t xml:space="preserve">广州市增城闽辉商店</t>
  </si>
  <si>
    <t xml:space="preserve">碳烤墨鱼丝</t>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10062</t>
  </si>
  <si>
    <t xml:space="preserve">佛山市南海盐步维味食品厂</t>
  </si>
  <si>
    <t xml:space="preserve">广东省佛山市南海区盐步新城工业区</t>
  </si>
  <si>
    <t xml:space="preserve">铁板鱿鱼</t>
  </si>
  <si>
    <t xml:space="preserve">GC174402210070</t>
  </si>
  <si>
    <t xml:space="preserve">广州市润客食品有限公司</t>
  </si>
  <si>
    <r>
      <rPr>
        <sz val="10"/>
        <color rgb="FF000000"/>
        <rFont val="Noto Sans"/>
        <family val="2"/>
      </rPr>
      <t xml:space="preserve">广州市荔湾区海龙街龙溪南围路工业区</t>
    </r>
    <r>
      <rPr>
        <sz val="10"/>
        <color rgb="FF000000"/>
        <rFont val="宋体"/>
        <family val="0"/>
        <charset val="134"/>
      </rPr>
      <t xml:space="preserve">5</t>
    </r>
    <r>
      <rPr>
        <sz val="10"/>
        <color rgb="FF000000"/>
        <rFont val="Noto Sans"/>
        <family val="2"/>
      </rPr>
      <t xml:space="preserve">号之三</t>
    </r>
  </si>
  <si>
    <t xml:space="preserve">手撕鱿鱼丝</t>
  </si>
  <si>
    <t xml:space="preserve">GC174402210069</t>
  </si>
  <si>
    <t xml:space="preserve">普宁市里湖恒丰食品厂</t>
  </si>
  <si>
    <t xml:space="preserve">普宁市里湖镇冷美公路旁</t>
  </si>
  <si>
    <t xml:space="preserve">香辣鳗鱼丝</t>
  </si>
  <si>
    <t xml:space="preserve">GC174402100054</t>
  </si>
  <si>
    <t xml:space="preserve">鱼丸</t>
  </si>
  <si>
    <t xml:space="preserve">GC174402200055</t>
  </si>
  <si>
    <t xml:space="preserve">广东茂嘉庄食品有限公司</t>
  </si>
  <si>
    <t xml:space="preserve">揭西县凤江镇凤西村委古竹林</t>
  </si>
  <si>
    <t xml:space="preserve">广州市增城铭韦副食店</t>
  </si>
  <si>
    <t xml:space="preserve">炭烧鱿鱼片</t>
  </si>
  <si>
    <t xml:space="preserve">GC174402110044</t>
  </si>
  <si>
    <t xml:space="preserve">广州市白云区石井富裕城百货商店</t>
  </si>
  <si>
    <t xml:space="preserve">沙丁鱼</t>
  </si>
  <si>
    <t xml:space="preserve">GC174402140065</t>
  </si>
  <si>
    <t xml:space="preserve">广州市黄埔区顺心商店</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90067</t>
  </si>
  <si>
    <t xml:space="preserve">中山市广冠食品有限公司</t>
  </si>
  <si>
    <r>
      <rPr>
        <sz val="10"/>
        <color rgb="FF000000"/>
        <rFont val="Noto Sans"/>
        <family val="2"/>
      </rPr>
      <t xml:space="preserve">广东中山市三角镇平安北路</t>
    </r>
    <r>
      <rPr>
        <sz val="10"/>
        <color rgb="FF000000"/>
        <rFont val="宋体"/>
        <family val="0"/>
        <charset val="134"/>
      </rPr>
      <t xml:space="preserve">75</t>
    </r>
    <r>
      <rPr>
        <sz val="10"/>
        <color rgb="FF000000"/>
        <rFont val="Noto Sans"/>
        <family val="2"/>
      </rPr>
      <t xml:space="preserve">号之二</t>
    </r>
  </si>
  <si>
    <t xml:space="preserve">豆豉鲶鱼</t>
  </si>
  <si>
    <r>
      <rPr>
        <sz val="10"/>
        <color rgb="FF000000"/>
        <rFont val="宋体"/>
        <family val="0"/>
        <charset val="134"/>
      </rPr>
      <t xml:space="preserve">20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C17440202160099</t>
  </si>
  <si>
    <t xml:space="preserve">广州市荔湾区龙溪经济发展公司翠园食品厂</t>
  </si>
  <si>
    <t xml:space="preserve">广州市荔湾区龙溪村五丫口桥头</t>
  </si>
  <si>
    <t xml:space="preserve">佛山市南海区大沥炳记凉果购销部</t>
  </si>
  <si>
    <t xml:space="preserve">GC17440202160096</t>
  </si>
  <si>
    <t xml:space="preserve">普宁市好日子食品有限公司</t>
  </si>
  <si>
    <t xml:space="preserve">普宁市赤岗镇张厝寨工业区二排一号</t>
  </si>
  <si>
    <t xml:space="preserve">碳烤鱿鱼</t>
  </si>
  <si>
    <r>
      <rPr>
        <sz val="10"/>
        <color rgb="FF000000"/>
        <rFont val="宋体"/>
        <family val="0"/>
        <charset val="134"/>
      </rPr>
      <t xml:space="preserve">52</t>
    </r>
    <r>
      <rPr>
        <sz val="10"/>
        <color rgb="FF000000"/>
        <rFont val="Noto Sans"/>
        <family val="2"/>
      </rPr>
      <t xml:space="preserve">克</t>
    </r>
  </si>
  <si>
    <t xml:space="preserve">GC17440202160098</t>
  </si>
  <si>
    <t xml:space="preserve">广州市粤秀食品有限公司</t>
  </si>
  <si>
    <r>
      <rPr>
        <sz val="10"/>
        <color rgb="FF000000"/>
        <rFont val="Noto Sans"/>
        <family val="2"/>
      </rPr>
      <t xml:space="preserve">广州市荔湾区龙溪凤西二路延长线龙溪南边村</t>
    </r>
    <r>
      <rPr>
        <sz val="10"/>
        <color rgb="FF000000"/>
        <rFont val="宋体"/>
        <family val="0"/>
        <charset val="134"/>
      </rPr>
      <t xml:space="preserve">168</t>
    </r>
    <r>
      <rPr>
        <sz val="10"/>
        <color rgb="FF000000"/>
        <rFont val="Noto Sans"/>
        <family val="2"/>
      </rPr>
      <t xml:space="preserve">号首层</t>
    </r>
  </si>
  <si>
    <t xml:space="preserve">炭烧鱿鱼丝</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120067</t>
  </si>
  <si>
    <t xml:space="preserve">饶平县双雄食品有限公司</t>
  </si>
  <si>
    <t xml:space="preserve">广东省饶平县高堂工业区</t>
  </si>
  <si>
    <t xml:space="preserve">丁香鱼</t>
  </si>
  <si>
    <r>
      <rPr>
        <sz val="10"/>
        <color rgb="FF000000"/>
        <rFont val="宋体"/>
        <family val="0"/>
        <charset val="134"/>
      </rPr>
      <t xml:space="preserve">11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C174402120081</t>
  </si>
  <si>
    <t xml:space="preserve">中山市启泰中药饮片有限公司</t>
  </si>
  <si>
    <r>
      <rPr>
        <sz val="10"/>
        <color rgb="FF000000"/>
        <rFont val="Noto Sans"/>
        <family val="2"/>
      </rPr>
      <t xml:space="preserve">广东省中山市火炬开发区雅柏南路</t>
    </r>
    <r>
      <rPr>
        <sz val="10"/>
        <color rgb="FF000000"/>
        <rFont val="宋体"/>
        <family val="0"/>
        <charset val="134"/>
      </rPr>
      <t xml:space="preserve">3</t>
    </r>
    <r>
      <rPr>
        <sz val="10"/>
        <color rgb="FF000000"/>
        <rFont val="Noto Sans"/>
        <family val="2"/>
      </rPr>
      <t xml:space="preserve">号</t>
    </r>
  </si>
  <si>
    <t xml:space="preserve">鱿鱼干</t>
  </si>
  <si>
    <t xml:space="preserve">GC174402010083</t>
  </si>
  <si>
    <t xml:space="preserve">饶平乐聚鱼鲜食品开发有限公司</t>
  </si>
  <si>
    <t xml:space="preserve">饶平县钱东镇峙头沟北工业区</t>
  </si>
  <si>
    <t xml:space="preserve">清远市清城区洪惠购销部</t>
  </si>
  <si>
    <t xml:space="preserve">糖醋基围虾</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C174402080088</t>
  </si>
  <si>
    <t xml:space="preserve">揭西县泓润食品厂（分装）</t>
  </si>
  <si>
    <t xml:space="preserve">广东省揭西县凤江镇河棉公路三段</t>
  </si>
  <si>
    <t xml:space="preserve">中山市西区荣耀杂货商行</t>
  </si>
  <si>
    <r>
      <rPr>
        <sz val="10"/>
        <color rgb="FF000000"/>
        <rFont val="宋体"/>
        <family val="0"/>
        <charset val="134"/>
      </rPr>
      <t xml:space="preserve">K</t>
    </r>
    <r>
      <rPr>
        <sz val="10"/>
        <color rgb="FF000000"/>
        <rFont val="Noto Sans"/>
        <family val="2"/>
      </rPr>
      <t xml:space="preserve">歌鱿鱼丝</t>
    </r>
  </si>
  <si>
    <t xml:space="preserve">GC174402080090</t>
  </si>
  <si>
    <t xml:space="preserve">广东金凤凰食品有限公司</t>
  </si>
  <si>
    <t xml:space="preserve">揭西县凤江镇东丰工业区</t>
  </si>
  <si>
    <t xml:space="preserve">墨鱼丝</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30079</t>
  </si>
  <si>
    <t xml:space="preserve">广东星期八食品工业有限公司</t>
  </si>
  <si>
    <t xml:space="preserve">揭西县凤江镇碧潭工业区</t>
  </si>
  <si>
    <t xml:space="preserve">手撕鱿鱼</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C174402030090</t>
  </si>
  <si>
    <t xml:space="preserve">广东亿心食品工业有限公司</t>
  </si>
  <si>
    <t xml:space="preserve">揭西县棉湖镇贡山</t>
  </si>
  <si>
    <t xml:space="preserve">鱿鱼丝（碳烤味）</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174402080112</t>
  </si>
  <si>
    <t xml:space="preserve">揭西县棉湖瑞胜食品厂</t>
  </si>
  <si>
    <t xml:space="preserve">揭西县棉湖镇新越工业园</t>
  </si>
  <si>
    <t xml:space="preserve">鱿鱼丝（脱皮鱿鱼丝）</t>
  </si>
  <si>
    <t xml:space="preserve">GC174402080100</t>
  </si>
  <si>
    <t xml:space="preserve">揭阳市好彩猴食品有限公司</t>
  </si>
  <si>
    <t xml:space="preserve">揭阳市普侨区南部工业园区石南路北侧</t>
  </si>
  <si>
    <t xml:space="preserve">中山市西区万保隆食品商行</t>
  </si>
  <si>
    <t xml:space="preserve">GC174402090108</t>
  </si>
  <si>
    <t xml:space="preserve">揭西县强发食品厂</t>
  </si>
  <si>
    <t xml:space="preserve">揭西县凤江镇东光埔美公路边</t>
  </si>
  <si>
    <t xml:space="preserve">惠阳区淡水欣欣副食店</t>
  </si>
  <si>
    <t xml:space="preserve">鱿鱼丝</t>
  </si>
  <si>
    <t xml:space="preserve">GC174402030103</t>
  </si>
  <si>
    <t xml:space="preserve">广东绿活食品有限公司</t>
  </si>
  <si>
    <r>
      <rPr>
        <sz val="10"/>
        <color rgb="FF000000"/>
        <rFont val="Noto Sans"/>
        <family val="2"/>
      </rPr>
      <t xml:space="preserve">普宁市梅塘镇长美工业园</t>
    </r>
    <r>
      <rPr>
        <sz val="10"/>
        <color rgb="FF000000"/>
        <rFont val="宋体"/>
        <family val="0"/>
        <charset val="134"/>
      </rPr>
      <t xml:space="preserve">0001</t>
    </r>
    <r>
      <rPr>
        <sz val="10"/>
        <color rgb="FF000000"/>
        <rFont val="Noto Sans"/>
        <family val="2"/>
      </rPr>
      <t xml:space="preserve">号</t>
    </r>
  </si>
  <si>
    <r>
      <rPr>
        <sz val="10"/>
        <color rgb="FF000000"/>
        <rFont val="宋体"/>
        <family val="0"/>
        <charset val="134"/>
      </rPr>
      <t xml:space="preserve">7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40084</t>
  </si>
  <si>
    <t xml:space="preserve">珠海百佳利经贸有限公司</t>
  </si>
  <si>
    <r>
      <rPr>
        <sz val="10"/>
        <color rgb="FF000000"/>
        <rFont val="Noto Sans"/>
        <family val="2"/>
      </rPr>
      <t xml:space="preserve">珠海市香洲区湾仔作物路</t>
    </r>
    <r>
      <rPr>
        <sz val="10"/>
        <color rgb="FF000000"/>
        <rFont val="宋体"/>
        <family val="0"/>
        <charset val="134"/>
      </rPr>
      <t xml:space="preserve">28</t>
    </r>
    <r>
      <rPr>
        <sz val="10"/>
        <color rgb="FF000000"/>
        <rFont val="Noto Sans"/>
        <family val="2"/>
      </rPr>
      <t xml:space="preserve">号三楼</t>
    </r>
    <r>
      <rPr>
        <sz val="10"/>
        <color rgb="FF000000"/>
        <rFont val="宋体"/>
        <family val="0"/>
        <charset val="134"/>
      </rPr>
      <t xml:space="preserve">A</t>
    </r>
    <r>
      <rPr>
        <sz val="10"/>
        <color rgb="FF000000"/>
        <rFont val="Noto Sans"/>
        <family val="2"/>
      </rPr>
      <t xml:space="preserve">区</t>
    </r>
  </si>
  <si>
    <t xml:space="preserve">沃尔玛（广东）商业零售有限公司肇庆康乐北路分店</t>
  </si>
  <si>
    <t xml:space="preserve">GC174402040101</t>
  </si>
  <si>
    <t xml:space="preserve">佛山市南海区顺展食品有限公司</t>
  </si>
  <si>
    <r>
      <rPr>
        <sz val="10"/>
        <color rgb="FF000000"/>
        <rFont val="Noto Sans"/>
        <family val="2"/>
      </rPr>
      <t xml:space="preserve">佛山市南海区大沥镇黄岐泌一村泌一大道东</t>
    </r>
    <r>
      <rPr>
        <sz val="10"/>
        <color rgb="FF000000"/>
        <rFont val="宋体"/>
        <family val="0"/>
        <charset val="134"/>
      </rPr>
      <t xml:space="preserve">2</t>
    </r>
    <r>
      <rPr>
        <sz val="10"/>
        <color rgb="FF000000"/>
        <rFont val="Noto Sans"/>
        <family val="2"/>
      </rPr>
      <t xml:space="preserve">号</t>
    </r>
  </si>
  <si>
    <t xml:space="preserve">肇庆市端州区泉泉贸易有限公司</t>
  </si>
  <si>
    <t xml:space="preserve">碳烤鱿鱼条</t>
  </si>
  <si>
    <t xml:space="preserve">GC174402200088</t>
  </si>
  <si>
    <t xml:space="preserve">海鲜派炭烤鱿鱼丝</t>
  </si>
  <si>
    <t xml:space="preserve">GC174402190097</t>
  </si>
  <si>
    <t xml:space="preserve">饶平县欢聚食品有限公司</t>
  </si>
  <si>
    <t xml:space="preserve">饶平县钱东镇</t>
  </si>
  <si>
    <t xml:space="preserve">GC174402190095</t>
  </si>
  <si>
    <t xml:space="preserve">广东维巧食品实业有限公司</t>
  </si>
  <si>
    <t xml:space="preserve">广东揭阳市揭西县凤江镇阳夏工业区</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00097</t>
  </si>
  <si>
    <r>
      <rPr>
        <sz val="10"/>
        <color rgb="FF000000"/>
        <rFont val="Noto Sans"/>
        <family val="2"/>
      </rPr>
      <t xml:space="preserve">广东普宁市梅塘镇长美工业园</t>
    </r>
    <r>
      <rPr>
        <sz val="10"/>
        <color rgb="FF000000"/>
        <rFont val="宋体"/>
        <family val="0"/>
        <charset val="134"/>
      </rPr>
      <t xml:space="preserve">0001</t>
    </r>
    <r>
      <rPr>
        <sz val="10"/>
        <color rgb="FF000000"/>
        <rFont val="Noto Sans"/>
        <family val="2"/>
      </rPr>
      <t xml:space="preserve">号</t>
    </r>
  </si>
  <si>
    <t xml:space="preserve">湛江市赤坎区王富食品商行</t>
  </si>
  <si>
    <t xml:space="preserve">GC174402210158</t>
  </si>
  <si>
    <t xml:space="preserve">广东省东莞市金来粮油有限公司</t>
  </si>
  <si>
    <t xml:space="preserve">广东省茶山镇卢边工业区</t>
  </si>
  <si>
    <t xml:space="preserve">老坛酸菜鱼</t>
  </si>
  <si>
    <r>
      <rPr>
        <sz val="10"/>
        <color rgb="FF000000"/>
        <rFont val="宋体"/>
        <family val="0"/>
        <charset val="134"/>
      </rPr>
      <t xml:space="preserve">15g/</t>
    </r>
    <r>
      <rPr>
        <sz val="10"/>
        <color rgb="FF000000"/>
        <rFont val="Noto Sans"/>
        <family val="2"/>
      </rPr>
      <t xml:space="preserve">袋</t>
    </r>
  </si>
  <si>
    <t xml:space="preserve">GC174402200168</t>
  </si>
  <si>
    <t xml:space="preserve">江门市丰正食品有限公司</t>
  </si>
  <si>
    <r>
      <rPr>
        <sz val="10"/>
        <color rgb="FF000000"/>
        <rFont val="Noto Sans"/>
        <family val="2"/>
      </rPr>
      <t xml:space="preserve">江门市高新技术工业园高新西路</t>
    </r>
    <r>
      <rPr>
        <sz val="10"/>
        <color rgb="FF000000"/>
        <rFont val="宋体"/>
        <family val="0"/>
        <charset val="134"/>
      </rPr>
      <t xml:space="preserve">30</t>
    </r>
    <r>
      <rPr>
        <sz val="10"/>
        <color rgb="FF000000"/>
        <rFont val="Noto Sans"/>
        <family val="2"/>
      </rPr>
      <t xml:space="preserve">号</t>
    </r>
  </si>
  <si>
    <t xml:space="preserve">珍珠海蜇</t>
  </si>
  <si>
    <r>
      <rPr>
        <sz val="10"/>
        <color rgb="FF000000"/>
        <rFont val="宋体"/>
        <family val="0"/>
        <charset val="134"/>
      </rPr>
      <t xml:space="preserve">150</t>
    </r>
    <r>
      <rPr>
        <sz val="10"/>
        <color rgb="FF000000"/>
        <rFont val="Noto Sans"/>
        <family val="2"/>
      </rPr>
      <t xml:space="preserve">克（海蜇</t>
    </r>
    <r>
      <rPr>
        <sz val="10"/>
        <color rgb="FF000000"/>
        <rFont val="宋体"/>
        <family val="0"/>
        <charset val="134"/>
      </rPr>
      <t xml:space="preserve">142</t>
    </r>
    <r>
      <rPr>
        <sz val="10"/>
        <color rgb="FF000000"/>
        <rFont val="Noto Sans"/>
        <family val="2"/>
      </rPr>
      <t xml:space="preserve">克，调味料</t>
    </r>
    <r>
      <rPr>
        <sz val="10"/>
        <color rgb="FF000000"/>
        <rFont val="宋体"/>
        <family val="0"/>
        <charset val="134"/>
      </rPr>
      <t xml:space="preserve">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200161</t>
  </si>
  <si>
    <t xml:space="preserve">茂名龙海海蜇集团有限公司</t>
  </si>
  <si>
    <t xml:space="preserve">广东省电白县博贺镇龙山三八路</t>
  </si>
  <si>
    <t xml:space="preserve">香油海蜇丝</t>
  </si>
  <si>
    <t xml:space="preserve">GC174402200159</t>
  </si>
  <si>
    <t xml:space="preserve">揭西县青豪园食品有限公司</t>
  </si>
  <si>
    <t xml:space="preserve">揭西县凤江东光埔双村</t>
  </si>
  <si>
    <t xml:space="preserve">GC174402120172</t>
  </si>
  <si>
    <t xml:space="preserve">汕头市金平区裕丰酱菜调味厂</t>
  </si>
  <si>
    <t xml:space="preserve">汕头市护堤路马西工业区</t>
  </si>
  <si>
    <t xml:space="preserve">红杉鱼</t>
  </si>
  <si>
    <t xml:space="preserve">GC174402120171</t>
  </si>
  <si>
    <t xml:space="preserve">汕头市龙湖区盛记杂咸调味厂</t>
  </si>
  <si>
    <t xml:space="preserve">汕头市龙湖区万吉工业区海河路东北角</t>
  </si>
  <si>
    <t xml:space="preserve">油浸带鱼</t>
  </si>
  <si>
    <t xml:space="preserve">GC174402200186</t>
  </si>
  <si>
    <t xml:space="preserve">中国水产湛江海洋渔业公司鱼品加工厂</t>
  </si>
  <si>
    <t xml:space="preserve">广东省湛江市赤坎调顺岛</t>
  </si>
  <si>
    <t xml:space="preserve">盐渍金线鱼</t>
  </si>
  <si>
    <t xml:space="preserve">GC174402080178</t>
  </si>
  <si>
    <t xml:space="preserve">中山真味食品工业有限公司</t>
  </si>
  <si>
    <t xml:space="preserve">广东省中山市民众镇民泰路</t>
  </si>
  <si>
    <t xml:space="preserve">鱼肉卷（冻鱼糜制品）</t>
  </si>
  <si>
    <t xml:space="preserve">GC174402060171</t>
  </si>
  <si>
    <t xml:space="preserve">鹤山市亿润食品有限公司</t>
  </si>
  <si>
    <t xml:space="preserve"> 鹤山市亿润食品有限公司</t>
  </si>
  <si>
    <t xml:space="preserve">冷冻鱼丸</t>
  </si>
  <si>
    <t xml:space="preserve">GC174402200187</t>
  </si>
  <si>
    <t xml:space="preserve">广东湛江海丰水产有限公司</t>
  </si>
  <si>
    <r>
      <rPr>
        <sz val="10"/>
        <color rgb="FF000000"/>
        <rFont val="Noto Sans"/>
        <family val="2"/>
      </rPr>
      <t xml:space="preserve">广东省湛江市赤坎区调顺村海洋生态区</t>
    </r>
    <r>
      <rPr>
        <sz val="10"/>
        <color rgb="FF000000"/>
        <rFont val="宋体"/>
        <family val="0"/>
        <charset val="134"/>
      </rPr>
      <t xml:space="preserve">138</t>
    </r>
    <r>
      <rPr>
        <sz val="10"/>
        <color rgb="FF000000"/>
        <rFont val="Noto Sans"/>
        <family val="2"/>
      </rPr>
      <t xml:space="preserve">号</t>
    </r>
  </si>
  <si>
    <t xml:space="preserve">淡晒马友鱼（盐渍鱼）</t>
  </si>
  <si>
    <r>
      <rPr>
        <sz val="10"/>
        <color rgb="FF000000"/>
        <rFont val="宋体"/>
        <family val="0"/>
        <charset val="134"/>
      </rPr>
      <t xml:space="preserve">498g/</t>
    </r>
    <r>
      <rPr>
        <sz val="10"/>
        <color rgb="FF000000"/>
        <rFont val="Noto Sans"/>
        <family val="2"/>
      </rPr>
      <t xml:space="preserve">袋</t>
    </r>
  </si>
  <si>
    <t xml:space="preserve">GC174402210171</t>
  </si>
  <si>
    <t xml:space="preserve">湛江市麻章区丰益祥水产加工厂</t>
  </si>
  <si>
    <t xml:space="preserve">湛江市麻章区麻章镇长布村（麻章公路道班后）</t>
  </si>
  <si>
    <t xml:space="preserve">冻鱼下巴</t>
  </si>
  <si>
    <t xml:space="preserve">GC174402010100</t>
  </si>
  <si>
    <t xml:space="preserve">普宁市康宝食品厂</t>
  </si>
  <si>
    <t xml:space="preserve">普宁市石牌三铺村</t>
  </si>
  <si>
    <t xml:space="preserve">清远市清城区新盈丰商行</t>
  </si>
  <si>
    <t xml:space="preserve">GC174402010098</t>
  </si>
  <si>
    <t xml:space="preserve">老坛酸菜鱼仔</t>
  </si>
  <si>
    <t xml:space="preserve">GC174402010097</t>
  </si>
  <si>
    <t xml:space="preserve">泡椒鱼仔</t>
  </si>
  <si>
    <r>
      <rPr>
        <sz val="10"/>
        <color rgb="FF000000"/>
        <rFont val="宋体"/>
        <family val="0"/>
        <charset val="134"/>
      </rPr>
      <t xml:space="preserve">5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DSC170002160019</t>
  </si>
  <si>
    <t xml:space="preserve">湛江市杰尔康贸易有限公司</t>
  </si>
  <si>
    <r>
      <rPr>
        <sz val="10"/>
        <color rgb="FF000000"/>
        <rFont val="Noto Sans"/>
        <family val="2"/>
      </rPr>
      <t xml:space="preserve">湛江市椹川三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4.15</t>
    </r>
    <r>
      <rPr>
        <sz val="10"/>
        <color rgb="FF000000"/>
        <rFont val="Noto Sans"/>
        <family val="2"/>
      </rPr>
      <t xml:space="preserve">号</t>
    </r>
  </si>
  <si>
    <t xml:space="preserve">墨鱼干</t>
  </si>
  <si>
    <t xml:space="preserve">GDSC170002160020</t>
  </si>
  <si>
    <t xml:space="preserve">GDSC170002030039</t>
  </si>
  <si>
    <t xml:space="preserve">珠海市海之利水产品有限公司</t>
  </si>
  <si>
    <r>
      <rPr>
        <sz val="10"/>
        <color rgb="FF000000"/>
        <rFont val="Noto Sans"/>
        <family val="2"/>
      </rPr>
      <t xml:space="preserve">珠海市斗门区白蕉科技工业园新科二路</t>
    </r>
    <r>
      <rPr>
        <sz val="10"/>
        <color rgb="FF000000"/>
        <rFont val="宋体"/>
        <family val="0"/>
        <charset val="134"/>
      </rPr>
      <t xml:space="preserve">27</t>
    </r>
    <r>
      <rPr>
        <sz val="10"/>
        <color rgb="FF000000"/>
        <rFont val="Noto Sans"/>
        <family val="2"/>
      </rPr>
      <t xml:space="preserve">号赖家村工业区</t>
    </r>
    <r>
      <rPr>
        <sz val="10"/>
        <color rgb="FF000000"/>
        <rFont val="宋体"/>
        <family val="0"/>
        <charset val="134"/>
      </rPr>
      <t xml:space="preserve">3</t>
    </r>
    <r>
      <rPr>
        <sz val="10"/>
        <color rgb="FF000000"/>
        <rFont val="Noto Sans"/>
        <family val="2"/>
      </rPr>
      <t xml:space="preserve">栋</t>
    </r>
  </si>
  <si>
    <t xml:space="preserve">咸水鲈</t>
  </si>
  <si>
    <t xml:space="preserve">GDSC170002030040</t>
  </si>
  <si>
    <t xml:space="preserve">珠海市斗门区海源鲈鱼产销专业合作社</t>
  </si>
  <si>
    <t xml:space="preserve">珠海市斗门区白蕉镇灯一村</t>
  </si>
  <si>
    <t xml:space="preserve">白蕉海鲈鱼干</t>
  </si>
  <si>
    <t xml:space="preserve">GC174402050200</t>
  </si>
  <si>
    <t xml:space="preserve">饶平县丑媳妇食品有限公司</t>
  </si>
  <si>
    <t xml:space="preserve">饶平县联饶镇葛口村工业园区内</t>
  </si>
  <si>
    <t xml:space="preserve">龙须菜</t>
  </si>
  <si>
    <t xml:space="preserve">GC174402100196</t>
  </si>
  <si>
    <t xml:space="preserve">手撕鱿鱼条</t>
  </si>
  <si>
    <t xml:space="preserve">GC174402100198</t>
  </si>
  <si>
    <t xml:space="preserve">香辣鳗鱼片</t>
  </si>
  <si>
    <r>
      <rPr>
        <sz val="10"/>
        <color rgb="FF000000"/>
        <rFont val="宋体"/>
        <family val="0"/>
        <charset val="134"/>
      </rPr>
      <t xml:space="preserve">1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100193</t>
  </si>
  <si>
    <t xml:space="preserve">GC174402060182</t>
  </si>
  <si>
    <t xml:space="preserve">江门市顺益海产有限公司</t>
  </si>
  <si>
    <t xml:space="preserve">江门市新会区三江镇利生工业园</t>
  </si>
  <si>
    <t xml:space="preserve">速食裙带菜</t>
  </si>
  <si>
    <t xml:space="preserve">    抽检的淀粉及淀粉制品包括淀粉、淀粉制品及淀粉糖等。</t>
  </si>
  <si>
    <t xml:space="preserve">GC174402110022</t>
  </si>
  <si>
    <t xml:space="preserve">淀粉及淀粉制品</t>
  </si>
  <si>
    <t xml:space="preserve">GC174402110024</t>
  </si>
  <si>
    <r>
      <rPr>
        <sz val="10"/>
        <color rgb="FF000000"/>
        <rFont val="Noto Sans"/>
        <family val="2"/>
      </rPr>
      <t xml:space="preserve">广东省江门市新会区城七堡工贸城南区七号小区</t>
    </r>
    <r>
      <rPr>
        <sz val="10"/>
        <color rgb="FF000000"/>
        <rFont val="宋体"/>
        <family val="0"/>
        <charset val="134"/>
      </rPr>
      <t xml:space="preserve">18</t>
    </r>
    <r>
      <rPr>
        <sz val="10"/>
        <color rgb="FF000000"/>
        <rFont val="Noto Sans"/>
        <family val="2"/>
      </rPr>
      <t xml:space="preserve">号</t>
    </r>
  </si>
  <si>
    <t xml:space="preserve">一绿白通心粉（淀粉制品）</t>
  </si>
  <si>
    <t xml:space="preserve">GC174402200012</t>
  </si>
  <si>
    <t xml:space="preserve">广州康赢食品有限公司</t>
  </si>
  <si>
    <r>
      <rPr>
        <sz val="10"/>
        <color rgb="FF000000"/>
        <rFont val="Noto Sans"/>
        <family val="2"/>
      </rPr>
      <t xml:space="preserve">广州市白云区石井朝阳第五经济合作社工业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栋</t>
    </r>
  </si>
  <si>
    <t xml:space="preserve">小西米</t>
  </si>
  <si>
    <t xml:space="preserve">GC174402060032</t>
  </si>
  <si>
    <r>
      <rPr>
        <sz val="10"/>
        <color rgb="FF000000"/>
        <rFont val="Noto Sans"/>
        <family val="2"/>
      </rPr>
      <t xml:space="preserve">新竹粉丝</t>
    </r>
    <r>
      <rPr>
        <sz val="10"/>
        <color rgb="FF000000"/>
        <rFont val="宋体"/>
        <family val="0"/>
        <charset val="134"/>
      </rPr>
      <t xml:space="preserve">(</t>
    </r>
    <r>
      <rPr>
        <sz val="10"/>
        <color rgb="FF000000"/>
        <rFont val="Noto Sans"/>
        <family val="2"/>
      </rPr>
      <t xml:space="preserve">淀粉制品</t>
    </r>
    <r>
      <rPr>
        <sz val="10"/>
        <color rgb="FF000000"/>
        <rFont val="宋体"/>
        <family val="0"/>
        <charset val="134"/>
      </rPr>
      <t xml:space="preserve">)</t>
    </r>
  </si>
  <si>
    <t xml:space="preserve">GC174402110065</t>
  </si>
  <si>
    <t xml:space="preserve">广州市粒粒香食品有限公司</t>
  </si>
  <si>
    <r>
      <rPr>
        <sz val="10"/>
        <color rgb="FF000000"/>
        <rFont val="Noto Sans"/>
        <family val="2"/>
      </rPr>
      <t xml:space="preserve">广州市白云区金盆中路也如街</t>
    </r>
    <r>
      <rPr>
        <sz val="10"/>
        <color rgb="FF000000"/>
        <rFont val="宋体"/>
        <family val="0"/>
        <charset val="134"/>
      </rPr>
      <t xml:space="preserve">5</t>
    </r>
    <r>
      <rPr>
        <sz val="10"/>
        <color rgb="FF000000"/>
        <rFont val="Noto Sans"/>
        <family val="2"/>
      </rPr>
      <t xml:space="preserve">号</t>
    </r>
  </si>
  <si>
    <t xml:space="preserve">广东壹加壹商业连锁有限公司白云商场</t>
  </si>
  <si>
    <t xml:space="preserve">西米</t>
  </si>
  <si>
    <t xml:space="preserve">GC174402040053</t>
  </si>
  <si>
    <t xml:space="preserve">螺丝粉（面制品）</t>
  </si>
  <si>
    <t xml:space="preserve">GC174402040057</t>
  </si>
  <si>
    <r>
      <rPr>
        <sz val="10"/>
        <color rgb="FF000000"/>
        <rFont val="Noto Sans"/>
        <family val="2"/>
      </rPr>
      <t xml:space="preserve">中山市古镇同益路</t>
    </r>
    <r>
      <rPr>
        <sz val="10"/>
        <color rgb="FF000000"/>
        <rFont val="宋体"/>
        <family val="0"/>
        <charset val="134"/>
      </rPr>
      <t xml:space="preserve">38</t>
    </r>
    <r>
      <rPr>
        <sz val="10"/>
        <color rgb="FF000000"/>
        <rFont val="Noto Sans"/>
        <family val="2"/>
      </rPr>
      <t xml:space="preserve">号</t>
    </r>
  </si>
  <si>
    <t xml:space="preserve">番禺排粉（排米粉）</t>
  </si>
  <si>
    <t xml:space="preserve">GC174402090055</t>
  </si>
  <si>
    <t xml:space="preserve">广东省东莞市道滘镇昌平第二工业区</t>
  </si>
  <si>
    <t xml:space="preserve">精制西米</t>
  </si>
  <si>
    <t xml:space="preserve">GC174402170095</t>
  </si>
  <si>
    <t xml:space="preserve">东莞市万江联兴食品厂有限公司</t>
  </si>
  <si>
    <t xml:space="preserve">GC174402070070</t>
  </si>
  <si>
    <t xml:space="preserve">博罗县石湾镇湘灿粉丝加工厂</t>
  </si>
  <si>
    <t xml:space="preserve">惠州市博罗县石湾镇西田水东陂村小组</t>
  </si>
  <si>
    <t xml:space="preserve">红薯粉条</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40040</t>
  </si>
  <si>
    <t xml:space="preserve">东莞市道滘宏兴米面制品厂</t>
  </si>
  <si>
    <t xml:space="preserve">东莞市道滘大鱼沙工业区</t>
  </si>
  <si>
    <t xml:space="preserve">GC174402190115</t>
  </si>
  <si>
    <t xml:space="preserve">揭西县汇丰盈食品厂</t>
  </si>
  <si>
    <t xml:space="preserve">广东省揭阳市揭西县凤江镇阳西村委南山洋村</t>
  </si>
  <si>
    <t xml:space="preserve">地瓜粉丝</t>
  </si>
  <si>
    <t xml:space="preserve">GC174402030134</t>
  </si>
  <si>
    <t xml:space="preserve">江门市安立司食品有限公司</t>
  </si>
  <si>
    <r>
      <rPr>
        <sz val="10"/>
        <color rgb="FF000000"/>
        <rFont val="Noto Sans"/>
        <family val="2"/>
      </rPr>
      <t xml:space="preserve">江门市逢江区杜阮镇怡景大道</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si>
  <si>
    <t xml:space="preserve">粉圆（淀粉制品）</t>
  </si>
  <si>
    <t xml:space="preserve">GC174402080161</t>
  </si>
  <si>
    <t xml:space="preserve">广州市乐元食品有限公司</t>
  </si>
  <si>
    <r>
      <rPr>
        <sz val="10"/>
        <color rgb="FF000000"/>
        <rFont val="Noto Sans"/>
        <family val="2"/>
      </rPr>
      <t xml:space="preserve">广州市花都区花山镇永乐村七队自编</t>
    </r>
    <r>
      <rPr>
        <sz val="10"/>
        <color rgb="FF000000"/>
        <rFont val="宋体"/>
        <family val="0"/>
        <charset val="134"/>
      </rPr>
      <t xml:space="preserve">206</t>
    </r>
    <r>
      <rPr>
        <sz val="10"/>
        <color rgb="FF000000"/>
        <rFont val="Noto Sans"/>
        <family val="2"/>
      </rPr>
      <t xml:space="preserve">房</t>
    </r>
  </si>
  <si>
    <t xml:space="preserve">淀粉制品（珍珠粉圆）</t>
  </si>
  <si>
    <r>
      <rPr>
        <sz val="10"/>
        <color rgb="FF000000"/>
        <rFont val="宋体"/>
        <family val="0"/>
        <charset val="134"/>
      </rPr>
      <t xml:space="preserve">900g/</t>
    </r>
    <r>
      <rPr>
        <sz val="10"/>
        <color rgb="FF000000"/>
        <rFont val="Noto Sans"/>
        <family val="2"/>
      </rPr>
      <t xml:space="preserve">袋</t>
    </r>
  </si>
  <si>
    <t xml:space="preserve">GC174402200141</t>
  </si>
  <si>
    <t xml:space="preserve">东莞市厚街厨味食品加工厂</t>
  </si>
  <si>
    <r>
      <rPr>
        <sz val="10"/>
        <color rgb="FF000000"/>
        <rFont val="Noto Sans"/>
        <family val="2"/>
      </rPr>
      <t xml:space="preserve">东莞市厚街镇珊美旧庄村</t>
    </r>
    <r>
      <rPr>
        <sz val="10"/>
        <color rgb="FF000000"/>
        <rFont val="宋体"/>
        <family val="0"/>
        <charset val="134"/>
      </rPr>
      <t xml:space="preserve">1</t>
    </r>
    <r>
      <rPr>
        <sz val="10"/>
        <color rgb="FF000000"/>
        <rFont val="Noto Sans"/>
        <family val="2"/>
      </rPr>
      <t xml:space="preserve">号</t>
    </r>
  </si>
  <si>
    <t xml:space="preserve">GDSC170002190028</t>
  </si>
  <si>
    <t xml:space="preserve">惠州市金鑫农农业综合开发有限公司</t>
  </si>
  <si>
    <t xml:space="preserve">广东省惠东县多祝镇松坑元岭村</t>
  </si>
  <si>
    <t xml:space="preserve">惠州市惠城区洪发副食梅菜购销部</t>
  </si>
  <si>
    <t xml:space="preserve">手工红薯粉丝</t>
  </si>
  <si>
    <t xml:space="preserve">GC174402110007</t>
  </si>
  <si>
    <t xml:space="preserve">沙河粉（淀粉制品）</t>
  </si>
  <si>
    <t xml:space="preserve">GDSC170002130044</t>
  </si>
  <si>
    <t xml:space="preserve">新竹粉丝（淀粉制品）</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DSC170002130045</t>
  </si>
  <si>
    <t xml:space="preserve">    抽检的糕点包括热加工糕点和冷加工糕点。</t>
  </si>
  <si>
    <t xml:space="preserve">GDSC170002060036</t>
  </si>
  <si>
    <r>
      <rPr>
        <sz val="10"/>
        <color rgb="FF000000"/>
        <rFont val="Noto Sans"/>
        <family val="2"/>
      </rPr>
      <t xml:space="preserve">广东省广州市番禺区化龙镇翠湖大道</t>
    </r>
    <r>
      <rPr>
        <sz val="10"/>
        <color rgb="FF000000"/>
        <rFont val="宋体"/>
        <family val="0"/>
        <charset val="134"/>
      </rPr>
      <t xml:space="preserve">9</t>
    </r>
    <r>
      <rPr>
        <sz val="10"/>
        <color rgb="FF000000"/>
        <rFont val="Noto Sans"/>
        <family val="2"/>
      </rPr>
      <t xml:space="preserve">号粤皇工业园</t>
    </r>
  </si>
  <si>
    <t xml:space="preserve">香葵酥</t>
  </si>
  <si>
    <r>
      <rPr>
        <sz val="10"/>
        <color rgb="FF000000"/>
        <rFont val="宋体"/>
        <family val="0"/>
        <charset val="134"/>
      </rPr>
      <t xml:space="preserve">13g/</t>
    </r>
    <r>
      <rPr>
        <sz val="10"/>
        <color rgb="FF000000"/>
        <rFont val="Noto Sans"/>
        <family val="2"/>
      </rPr>
      <t xml:space="preserve">袋</t>
    </r>
  </si>
  <si>
    <t xml:space="preserve">糕点</t>
  </si>
  <si>
    <t xml:space="preserve">GDSC170002060031</t>
  </si>
  <si>
    <t xml:space="preserve">茂名市茂南区嘉斌饼家</t>
  </si>
  <si>
    <r>
      <rPr>
        <sz val="10"/>
        <color rgb="FF000000"/>
        <rFont val="Noto Sans"/>
        <family val="2"/>
      </rPr>
      <t xml:space="preserve">茂名市茂南开发区低埒大岭仔</t>
    </r>
    <r>
      <rPr>
        <sz val="10"/>
        <color rgb="FF000000"/>
        <rFont val="宋体"/>
        <family val="0"/>
        <charset val="134"/>
      </rPr>
      <t xml:space="preserve">112</t>
    </r>
    <r>
      <rPr>
        <sz val="10"/>
        <color rgb="FF000000"/>
        <rFont val="Noto Sans"/>
        <family val="2"/>
      </rPr>
      <t xml:space="preserve">号</t>
    </r>
  </si>
  <si>
    <t xml:space="preserve">软香酥</t>
  </si>
  <si>
    <r>
      <rPr>
        <sz val="10"/>
        <color rgb="FF000000"/>
        <rFont val="宋体"/>
        <family val="0"/>
        <charset val="134"/>
      </rPr>
      <t xml:space="preserve">138g/</t>
    </r>
    <r>
      <rPr>
        <sz val="10"/>
        <color rgb="FF000000"/>
        <rFont val="Noto Sans"/>
        <family val="2"/>
      </rPr>
      <t xml:space="preserve">盒</t>
    </r>
  </si>
  <si>
    <t xml:space="preserve">GDSC170002060034</t>
  </si>
  <si>
    <t xml:space="preserve">茂名市茂南东明食品厂</t>
  </si>
  <si>
    <r>
      <rPr>
        <sz val="10"/>
        <color rgb="FF000000"/>
        <rFont val="Noto Sans"/>
        <family val="2"/>
      </rPr>
      <t xml:space="preserve">广东省茂名茂南区高山镇新福村</t>
    </r>
    <r>
      <rPr>
        <sz val="10"/>
        <color rgb="FF000000"/>
        <rFont val="宋体"/>
        <family val="0"/>
        <charset val="134"/>
      </rPr>
      <t xml:space="preserve">68</t>
    </r>
    <r>
      <rPr>
        <sz val="10"/>
        <color rgb="FF000000"/>
        <rFont val="Noto Sans"/>
        <family val="2"/>
      </rPr>
      <t xml:space="preserve">号</t>
    </r>
  </si>
  <si>
    <t xml:space="preserve">香芋酥饼</t>
  </si>
  <si>
    <t xml:space="preserve">GDSC170002060035</t>
  </si>
  <si>
    <t xml:space="preserve">佛山市南海区里水上一佳食品厂</t>
  </si>
  <si>
    <t xml:space="preserve">广东省佛山市南海区里水镇和顺共同工业区</t>
  </si>
  <si>
    <t xml:space="preserve">香格米拉</t>
  </si>
  <si>
    <r>
      <rPr>
        <sz val="10"/>
        <color rgb="FF000000"/>
        <rFont val="宋体"/>
        <family val="0"/>
        <charset val="134"/>
      </rPr>
      <t xml:space="preserve">28g/</t>
    </r>
    <r>
      <rPr>
        <sz val="10"/>
        <color rgb="FF000000"/>
        <rFont val="Noto Sans"/>
        <family val="2"/>
      </rPr>
      <t xml:space="preserve">袋</t>
    </r>
  </si>
  <si>
    <t xml:space="preserve">GDSC170002120012</t>
  </si>
  <si>
    <t xml:space="preserve">木糖醇沙琪玛（蛋香酥味）</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盒</t>
    </r>
  </si>
  <si>
    <t xml:space="preserve">GDSC170002120013</t>
  </si>
  <si>
    <t xml:space="preserve">广东荣诚食品有限公司</t>
  </si>
  <si>
    <r>
      <rPr>
        <sz val="10"/>
        <color rgb="FF000000"/>
        <rFont val="Noto Sans"/>
        <family val="2"/>
      </rPr>
      <t xml:space="preserve">汕头市升平工业区沿河路</t>
    </r>
    <r>
      <rPr>
        <sz val="10"/>
        <color rgb="FF000000"/>
        <rFont val="宋体"/>
        <family val="0"/>
        <charset val="134"/>
      </rPr>
      <t xml:space="preserve">40</t>
    </r>
    <r>
      <rPr>
        <sz val="10"/>
        <color rgb="FF000000"/>
        <rFont val="Noto Sans"/>
        <family val="2"/>
      </rPr>
      <t xml:space="preserve">号</t>
    </r>
  </si>
  <si>
    <t xml:space="preserve">荣诚腐乳饼</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盒</t>
    </r>
  </si>
  <si>
    <t xml:space="preserve">GDSC170002120014</t>
  </si>
  <si>
    <t xml:space="preserve">汕头市茂发食品有限公司</t>
  </si>
  <si>
    <r>
      <rPr>
        <sz val="10"/>
        <color rgb="FF000000"/>
        <rFont val="Noto Sans"/>
        <family val="2"/>
      </rPr>
      <t xml:space="preserve">汕头市大学路升平工业区升业路</t>
    </r>
    <r>
      <rPr>
        <sz val="10"/>
        <color rgb="FF000000"/>
        <rFont val="宋体"/>
        <family val="0"/>
        <charset val="134"/>
      </rPr>
      <t xml:space="preserve">23</t>
    </r>
    <r>
      <rPr>
        <sz val="10"/>
        <color rgb="FF000000"/>
        <rFont val="Noto Sans"/>
        <family val="2"/>
      </rPr>
      <t xml:space="preserve">号</t>
    </r>
  </si>
  <si>
    <t xml:space="preserve">茂发单黄派（蛋黄味）</t>
  </si>
  <si>
    <r>
      <rPr>
        <sz val="10"/>
        <color rgb="FF000000"/>
        <rFont val="宋体"/>
        <family val="0"/>
        <charset val="134"/>
      </rPr>
      <t xml:space="preserve">156</t>
    </r>
    <r>
      <rPr>
        <sz val="10"/>
        <color rgb="FF000000"/>
        <rFont val="Noto Sans"/>
        <family val="2"/>
      </rPr>
      <t xml:space="preserve">克（</t>
    </r>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DSC170002030021</t>
  </si>
  <si>
    <t xml:space="preserve">东莞市万江港益食品厂</t>
  </si>
  <si>
    <r>
      <rPr>
        <sz val="10"/>
        <color rgb="FF000000"/>
        <rFont val="Noto Sans"/>
        <family val="2"/>
      </rPr>
      <t xml:space="preserve">东莞市万江区大汾社区沙窖坊十三巷</t>
    </r>
    <r>
      <rPr>
        <sz val="10"/>
        <color rgb="FF000000"/>
        <rFont val="宋体"/>
        <family val="0"/>
        <charset val="134"/>
      </rPr>
      <t xml:space="preserve">30</t>
    </r>
    <r>
      <rPr>
        <sz val="10"/>
        <color rgb="FF000000"/>
        <rFont val="Noto Sans"/>
        <family val="2"/>
      </rPr>
      <t xml:space="preserve">号</t>
    </r>
  </si>
  <si>
    <t xml:space="preserve">绿豆味饼</t>
  </si>
  <si>
    <t xml:space="preserve">GDSC170002160017</t>
  </si>
  <si>
    <t xml:space="preserve">梅州市隆兴食品有限公司</t>
  </si>
  <si>
    <t xml:space="preserve">梅县程江镇橹岗新村工业大道北面第二栋</t>
  </si>
  <si>
    <t xml:space="preserve">黄金情果味榄仁夹心糕</t>
  </si>
  <si>
    <t xml:space="preserve">GDSC170002150014</t>
  </si>
  <si>
    <t xml:space="preserve">佛山市宏事达食品有限公司</t>
  </si>
  <si>
    <r>
      <rPr>
        <sz val="10"/>
        <color rgb="FF000000"/>
        <rFont val="Noto Sans"/>
        <family val="2"/>
      </rPr>
      <t xml:space="preserve">广东省佛山市南海区狮山镇兴业西路</t>
    </r>
    <r>
      <rPr>
        <sz val="10"/>
        <color rgb="FF000000"/>
        <rFont val="宋体"/>
        <family val="0"/>
        <charset val="134"/>
      </rPr>
      <t xml:space="preserve">16</t>
    </r>
    <r>
      <rPr>
        <sz val="10"/>
        <color rgb="FF000000"/>
        <rFont val="Noto Sans"/>
        <family val="2"/>
      </rPr>
      <t xml:space="preserve">号</t>
    </r>
  </si>
  <si>
    <t xml:space="preserve">大福饼</t>
  </si>
  <si>
    <t xml:space="preserve">GDSC170002150015</t>
  </si>
  <si>
    <t xml:space="preserve">广州市番禺区沙湾牛奶食品厂有限公司</t>
  </si>
  <si>
    <r>
      <rPr>
        <sz val="10"/>
        <color rgb="FF000000"/>
        <rFont val="Noto Sans"/>
        <family val="2"/>
      </rPr>
      <t xml:space="preserve">广州市番禺区沙湾镇沙坑中心村七街</t>
    </r>
    <r>
      <rPr>
        <sz val="10"/>
        <color rgb="FF000000"/>
        <rFont val="宋体"/>
        <family val="0"/>
        <charset val="134"/>
      </rPr>
      <t xml:space="preserve">2-4</t>
    </r>
    <r>
      <rPr>
        <sz val="10"/>
        <color rgb="FF000000"/>
        <rFont val="Noto Sans"/>
        <family val="2"/>
      </rPr>
      <t xml:space="preserve">号</t>
    </r>
  </si>
  <si>
    <t xml:space="preserve">绿豆杏仁饼</t>
  </si>
  <si>
    <t xml:space="preserve">妈阁迷你杏仁饼（绿豆粉饼）（烘烤类糕点）</t>
  </si>
  <si>
    <t xml:space="preserve">GDSC170002210029</t>
  </si>
  <si>
    <t xml:space="preserve">东莞市锦加兴食品有限公司</t>
  </si>
  <si>
    <r>
      <rPr>
        <sz val="10"/>
        <color rgb="FF000000"/>
        <rFont val="Noto Sans"/>
        <family val="2"/>
      </rPr>
      <t xml:space="preserve">东莞市樟木头镇裕丰村裕兴街</t>
    </r>
    <r>
      <rPr>
        <sz val="10"/>
        <color rgb="FF000000"/>
        <rFont val="宋体"/>
        <family val="0"/>
        <charset val="134"/>
      </rPr>
      <t xml:space="preserve">115</t>
    </r>
    <r>
      <rPr>
        <sz val="10"/>
        <color rgb="FF000000"/>
        <rFont val="Noto Sans"/>
        <family val="2"/>
      </rPr>
      <t xml:space="preserve">号</t>
    </r>
  </si>
  <si>
    <t xml:space="preserve">大板栗</t>
  </si>
  <si>
    <t xml:space="preserve">GDSC170002210028</t>
  </si>
  <si>
    <r>
      <rPr>
        <sz val="10"/>
        <color rgb="FF000000"/>
        <rFont val="Noto Sans"/>
        <family val="2"/>
      </rPr>
      <t xml:space="preserve">广东省广州市番禺区化龙镇翠湖大道</t>
    </r>
    <r>
      <rPr>
        <sz val="10"/>
        <color rgb="FF000000"/>
        <rFont val="宋体"/>
        <family val="0"/>
        <charset val="134"/>
      </rPr>
      <t xml:space="preserve">9</t>
    </r>
    <r>
      <rPr>
        <sz val="10"/>
        <color rgb="FF000000"/>
        <rFont val="Noto Sans"/>
        <family val="2"/>
      </rPr>
      <t xml:space="preserve">号粤皇工业区</t>
    </r>
  </si>
  <si>
    <t xml:space="preserve">南瓜饼</t>
  </si>
  <si>
    <t xml:space="preserve">GDSC170002210027</t>
  </si>
  <si>
    <t xml:space="preserve">广州市白云区广裕兴食品厂</t>
  </si>
  <si>
    <r>
      <rPr>
        <sz val="10"/>
        <color rgb="FF000000"/>
        <rFont val="Noto Sans"/>
        <family val="2"/>
      </rPr>
      <t xml:space="preserve">广州市白云区太和镇头陂村一社汤组自编</t>
    </r>
    <r>
      <rPr>
        <sz val="10"/>
        <color rgb="FF000000"/>
        <rFont val="宋体"/>
        <family val="0"/>
        <charset val="134"/>
      </rPr>
      <t xml:space="preserve">118</t>
    </r>
    <r>
      <rPr>
        <sz val="10"/>
        <color rgb="FF000000"/>
        <rFont val="Noto Sans"/>
        <family val="2"/>
      </rPr>
      <t xml:space="preserve">号厂房</t>
    </r>
    <r>
      <rPr>
        <sz val="10"/>
        <color rgb="FF000000"/>
        <rFont val="宋体"/>
        <family val="0"/>
        <charset val="134"/>
      </rPr>
      <t xml:space="preserve">2</t>
    </r>
    <r>
      <rPr>
        <sz val="10"/>
        <color rgb="FF000000"/>
        <rFont val="Noto Sans"/>
        <family val="2"/>
      </rPr>
      <t xml:space="preserve">楼</t>
    </r>
  </si>
  <si>
    <t xml:space="preserve">沙琪玛</t>
  </si>
  <si>
    <t xml:space="preserve">GDSC170002210026</t>
  </si>
  <si>
    <t xml:space="preserve">佛山利嘉旺食品有限公司</t>
  </si>
  <si>
    <t xml:space="preserve">广东省佛山市南海区狮山镇松夏工业园</t>
  </si>
  <si>
    <t xml:space="preserve">肉松卷玉米味蛋糕</t>
  </si>
  <si>
    <t xml:space="preserve">GDSC170002210025</t>
  </si>
  <si>
    <r>
      <rPr>
        <sz val="10"/>
        <color rgb="FF000000"/>
        <rFont val="Noto Sans"/>
        <family val="2"/>
      </rPr>
      <t xml:space="preserve">广州市增城区正果镇正果大道</t>
    </r>
    <r>
      <rPr>
        <sz val="10"/>
        <color rgb="FF000000"/>
        <rFont val="宋体"/>
        <family val="0"/>
        <charset val="134"/>
      </rPr>
      <t xml:space="preserve">192</t>
    </r>
    <r>
      <rPr>
        <sz val="10"/>
        <color rgb="FF000000"/>
        <rFont val="Noto Sans"/>
        <family val="2"/>
      </rPr>
      <t xml:space="preserve">号</t>
    </r>
  </si>
  <si>
    <t xml:space="preserve">多吃点香橙派（香橙味）</t>
  </si>
  <si>
    <t xml:space="preserve">GDSC170002210024</t>
  </si>
  <si>
    <t xml:space="preserve">佛山市南海创开园食品厂</t>
  </si>
  <si>
    <t xml:space="preserve">佛山市南海区大沥镇谢边社区第二工业区</t>
  </si>
  <si>
    <t xml:space="preserve">丹麦香颂</t>
  </si>
  <si>
    <t xml:space="preserve">GDSC170002190017</t>
  </si>
  <si>
    <t xml:space="preserve">中山市力秋食品有限公司</t>
  </si>
  <si>
    <r>
      <rPr>
        <sz val="10"/>
        <color rgb="FF000000"/>
        <rFont val="Noto Sans"/>
        <family val="2"/>
      </rPr>
      <t xml:space="preserve">中山市小榄镇盛丰联宝路</t>
    </r>
    <r>
      <rPr>
        <sz val="10"/>
        <color rgb="FF000000"/>
        <rFont val="宋体"/>
        <family val="0"/>
        <charset val="134"/>
      </rPr>
      <t xml:space="preserve">13</t>
    </r>
    <r>
      <rPr>
        <sz val="10"/>
        <color rgb="FF000000"/>
        <rFont val="Noto Sans"/>
        <family val="2"/>
      </rPr>
      <t xml:space="preserve">号</t>
    </r>
  </si>
  <si>
    <t xml:space="preserve">惠州市惠城区金人和糖烟酒商店</t>
  </si>
  <si>
    <t xml:space="preserve">奶优面包（鲜奶风味）</t>
  </si>
  <si>
    <r>
      <rPr>
        <sz val="10"/>
        <color rgb="FF000000"/>
        <rFont val="宋体"/>
        <family val="0"/>
        <charset val="134"/>
      </rPr>
      <t xml:space="preserve">100g/</t>
    </r>
    <r>
      <rPr>
        <sz val="10"/>
        <color rgb="FF000000"/>
        <rFont val="Noto Sans"/>
        <family val="2"/>
      </rPr>
      <t xml:space="preserve">包</t>
    </r>
  </si>
  <si>
    <t xml:space="preserve">GDSC170002190018</t>
  </si>
  <si>
    <t xml:space="preserve">东莞市华欣食品有限公司</t>
  </si>
  <si>
    <r>
      <rPr>
        <sz val="10"/>
        <color rgb="FF000000"/>
        <rFont val="Noto Sans"/>
        <family val="2"/>
      </rPr>
      <t xml:space="preserve">东莞市厚街镇白濠村沈溪路</t>
    </r>
    <r>
      <rPr>
        <sz val="10"/>
        <color rgb="FF000000"/>
        <rFont val="宋体"/>
        <family val="0"/>
        <charset val="134"/>
      </rPr>
      <t xml:space="preserve">35</t>
    </r>
    <r>
      <rPr>
        <sz val="10"/>
        <color rgb="FF000000"/>
        <rFont val="Noto Sans"/>
        <family val="2"/>
      </rPr>
      <t xml:space="preserve">号之一</t>
    </r>
  </si>
  <si>
    <t xml:space="preserve">蛋黄饼</t>
  </si>
  <si>
    <t xml:space="preserve">GDSC170002220030</t>
  </si>
  <si>
    <t xml:space="preserve">中山市东升镇众万加百货商场</t>
  </si>
  <si>
    <t xml:space="preserve">光酥饼</t>
  </si>
  <si>
    <t xml:space="preserve">GDSC170002220029</t>
  </si>
  <si>
    <t xml:space="preserve">佛山市优可嘉食品有限公司</t>
  </si>
  <si>
    <t xml:space="preserve">佛山市南海区狮山镇招大村“古巷”（车间）</t>
  </si>
  <si>
    <r>
      <rPr>
        <sz val="10"/>
        <color rgb="FF000000"/>
        <rFont val="Noto Sans"/>
        <family val="2"/>
      </rPr>
      <t xml:space="preserve">菠萝味</t>
    </r>
    <r>
      <rPr>
        <sz val="10"/>
        <color rgb="FF000000"/>
        <rFont val="宋体"/>
        <family val="0"/>
        <charset val="134"/>
      </rPr>
      <t xml:space="preserve">Q</t>
    </r>
    <r>
      <rPr>
        <sz val="10"/>
        <color rgb="FF000000"/>
        <rFont val="Noto Sans"/>
        <family val="2"/>
      </rPr>
      <t xml:space="preserve">饼</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GDSC170002220028</t>
  </si>
  <si>
    <t xml:space="preserve">佛山市南海区佳运食品厂</t>
  </si>
  <si>
    <r>
      <rPr>
        <sz val="10"/>
        <color rgb="FF000000"/>
        <rFont val="Noto Sans"/>
        <family val="2"/>
      </rPr>
      <t xml:space="preserve">佛山市南海区大沥镇盐步河东南井村半涌工业区</t>
    </r>
    <r>
      <rPr>
        <sz val="10"/>
        <color rgb="FF000000"/>
        <rFont val="宋体"/>
        <family val="0"/>
        <charset val="134"/>
      </rPr>
      <t xml:space="preserve">B</t>
    </r>
    <r>
      <rPr>
        <sz val="10"/>
        <color rgb="FF000000"/>
        <rFont val="Noto Sans"/>
        <family val="2"/>
      </rPr>
      <t xml:space="preserve">栋</t>
    </r>
  </si>
  <si>
    <t xml:space="preserve">玉米糕</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GDSC170002220027</t>
  </si>
  <si>
    <t xml:space="preserve">佛山市南海宏冠食品有限公司</t>
  </si>
  <si>
    <t xml:space="preserve">广东省佛山市南海区狮山镇小塘新境工业园</t>
  </si>
  <si>
    <t xml:space="preserve">蛋马仔沙琪玛（赤砂糖味）</t>
  </si>
  <si>
    <t xml:space="preserve">GDSC170002220026</t>
  </si>
  <si>
    <t xml:space="preserve">深圳市福利益民食品有限公司</t>
  </si>
  <si>
    <r>
      <rPr>
        <sz val="10"/>
        <color rgb="FF000000"/>
        <rFont val="Noto Sans"/>
        <family val="2"/>
      </rPr>
      <t xml:space="preserve">深圳市龙岗区布吉街道汇食街十一号楼</t>
    </r>
    <r>
      <rPr>
        <sz val="10"/>
        <color rgb="FF000000"/>
        <rFont val="宋体"/>
        <family val="0"/>
        <charset val="134"/>
      </rPr>
      <t xml:space="preserve">107-108</t>
    </r>
  </si>
  <si>
    <t xml:space="preserve">金鱼（豆沙卷心面包）</t>
  </si>
  <si>
    <t xml:space="preserve">称重（烘烤类糕点）</t>
  </si>
  <si>
    <t xml:space="preserve">GDSC170002220025</t>
  </si>
  <si>
    <t xml:space="preserve">东莞市建立食品有限公司</t>
  </si>
  <si>
    <r>
      <rPr>
        <sz val="10"/>
        <color rgb="FF000000"/>
        <rFont val="Noto Sans"/>
        <family val="2"/>
      </rPr>
      <t xml:space="preserve">东莞市塘厦镇蛟乙塘大岭公</t>
    </r>
    <r>
      <rPr>
        <sz val="10"/>
        <color rgb="FF000000"/>
        <rFont val="宋体"/>
        <family val="0"/>
        <charset val="134"/>
      </rPr>
      <t xml:space="preserve">50</t>
    </r>
    <r>
      <rPr>
        <sz val="10"/>
        <color rgb="FF000000"/>
        <rFont val="Noto Sans"/>
        <family val="2"/>
      </rPr>
      <t xml:space="preserve">号</t>
    </r>
  </si>
  <si>
    <t xml:space="preserve">东北酥饼</t>
  </si>
  <si>
    <t xml:space="preserve">GDSC170002220024</t>
  </si>
  <si>
    <t xml:space="preserve">广州市舜成食品有限公司</t>
  </si>
  <si>
    <r>
      <rPr>
        <sz val="10"/>
        <color rgb="FF000000"/>
        <rFont val="Noto Sans"/>
        <family val="2"/>
      </rPr>
      <t xml:space="preserve">广州市从化区太平高新开发区丰盈路</t>
    </r>
    <r>
      <rPr>
        <sz val="10"/>
        <color rgb="FF000000"/>
        <rFont val="宋体"/>
        <family val="0"/>
        <charset val="134"/>
      </rPr>
      <t xml:space="preserve">10</t>
    </r>
    <r>
      <rPr>
        <sz val="10"/>
        <color rgb="FF000000"/>
        <rFont val="Noto Sans"/>
        <family val="2"/>
      </rPr>
      <t xml:space="preserve">号之一（自编）一、二楼</t>
    </r>
  </si>
  <si>
    <t xml:space="preserve">蒸蛋糕（椰子牛奶味）</t>
  </si>
  <si>
    <t xml:space="preserve">GC17442180092</t>
  </si>
  <si>
    <t xml:space="preserve">深圳市金品印象食品有限公司</t>
  </si>
  <si>
    <r>
      <rPr>
        <sz val="10"/>
        <color rgb="FF000000"/>
        <rFont val="Noto Sans"/>
        <family val="2"/>
      </rPr>
      <t xml:space="preserve">深圳市龙岗区龙岗街道宝龙社区锦龙二路</t>
    </r>
    <r>
      <rPr>
        <sz val="10"/>
        <color rgb="FF000000"/>
        <rFont val="宋体"/>
        <family val="0"/>
        <charset val="134"/>
      </rPr>
      <t xml:space="preserve">5</t>
    </r>
    <r>
      <rPr>
        <sz val="10"/>
        <color rgb="FF000000"/>
        <rFont val="Noto Sans"/>
        <family val="2"/>
      </rPr>
      <t xml:space="preserve">号阳光科技园</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02</t>
    </r>
    <r>
      <rPr>
        <sz val="10"/>
        <color rgb="FF000000"/>
        <rFont val="Noto Sans"/>
        <family val="2"/>
      </rPr>
      <t xml:space="preserve">之一</t>
    </r>
  </si>
  <si>
    <t xml:space="preserve">苦荞沙琪玛【芝麻味】</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174402020148</t>
  </si>
  <si>
    <t xml:space="preserve">佛山市马冈园食品有限公司</t>
  </si>
  <si>
    <r>
      <rPr>
        <sz val="10"/>
        <color rgb="FF000000"/>
        <rFont val="Noto Sans"/>
        <family val="2"/>
      </rPr>
      <t xml:space="preserve">佛山市顺德区容桂容里居委会昌宝西路</t>
    </r>
    <r>
      <rPr>
        <sz val="10"/>
        <color rgb="FF000000"/>
        <rFont val="宋体"/>
        <family val="0"/>
        <charset val="134"/>
      </rPr>
      <t xml:space="preserve">37</t>
    </r>
    <r>
      <rPr>
        <sz val="10"/>
        <color rgb="FF000000"/>
        <rFont val="Noto Sans"/>
        <family val="2"/>
      </rPr>
      <t xml:space="preserve">号天富来国际工业城二期</t>
    </r>
    <r>
      <rPr>
        <sz val="10"/>
        <color rgb="FF000000"/>
        <rFont val="宋体"/>
        <family val="0"/>
        <charset val="134"/>
      </rPr>
      <t xml:space="preserve">7</t>
    </r>
    <r>
      <rPr>
        <sz val="10"/>
        <color rgb="FF000000"/>
        <rFont val="Noto Sans"/>
        <family val="2"/>
      </rPr>
      <t xml:space="preserve">座</t>
    </r>
    <r>
      <rPr>
        <sz val="10"/>
        <color rgb="FF000000"/>
        <rFont val="宋体"/>
        <family val="0"/>
        <charset val="134"/>
      </rPr>
      <t xml:space="preserve">702</t>
    </r>
  </si>
  <si>
    <t xml:space="preserve">鸡仔饼</t>
  </si>
  <si>
    <t xml:space="preserve">GC174402020149</t>
  </si>
  <si>
    <t xml:space="preserve">桃酥皇</t>
  </si>
  <si>
    <t xml:space="preserve">GC174402020151</t>
  </si>
  <si>
    <t xml:space="preserve">广东顺德九壹食品有限公司</t>
  </si>
  <si>
    <r>
      <rPr>
        <sz val="10"/>
        <color rgb="FF000000"/>
        <rFont val="Noto Sans"/>
        <family val="2"/>
      </rPr>
      <t xml:space="preserve">广东省佛山市顺德区勒流扶闾村第二工业区广顺食品厂院内之</t>
    </r>
    <r>
      <rPr>
        <sz val="10"/>
        <color rgb="FF000000"/>
        <rFont val="宋体"/>
        <family val="0"/>
        <charset val="134"/>
      </rPr>
      <t xml:space="preserve">5</t>
    </r>
  </si>
  <si>
    <r>
      <rPr>
        <sz val="10"/>
        <color rgb="FF000000"/>
        <rFont val="宋体"/>
        <family val="0"/>
        <charset val="134"/>
      </rPr>
      <t xml:space="preserve">53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袋</t>
    </r>
  </si>
  <si>
    <t xml:space="preserve">GC174402040154</t>
  </si>
  <si>
    <t xml:space="preserve">阳江市江城区闽威食品厂</t>
  </si>
  <si>
    <r>
      <rPr>
        <sz val="10"/>
        <color rgb="FF000000"/>
        <rFont val="Noto Sans"/>
        <family val="2"/>
      </rPr>
      <t xml:space="preserve">阳江市江城区中洲潭塘村委会谭塘洲灌浆岛</t>
    </r>
    <r>
      <rPr>
        <sz val="10"/>
        <color rgb="FF000000"/>
        <rFont val="宋体"/>
        <family val="0"/>
        <charset val="134"/>
      </rPr>
      <t xml:space="preserve">1</t>
    </r>
    <r>
      <rPr>
        <sz val="10"/>
        <color rgb="FF000000"/>
        <rFont val="Noto Sans"/>
        <family val="2"/>
      </rPr>
      <t xml:space="preserve">号之二</t>
    </r>
  </si>
  <si>
    <t xml:space="preserve">绿豆酥</t>
  </si>
  <si>
    <t xml:space="preserve">GC174402220232</t>
  </si>
  <si>
    <t xml:space="preserve">中山市港口镇惠兴食品厂</t>
  </si>
  <si>
    <r>
      <rPr>
        <sz val="10"/>
        <color rgb="FF000000"/>
        <rFont val="Noto Sans"/>
        <family val="2"/>
      </rPr>
      <t xml:space="preserve">中山市港口镇木河迳六街</t>
    </r>
    <r>
      <rPr>
        <sz val="10"/>
        <color rgb="FF000000"/>
        <rFont val="宋体"/>
        <family val="0"/>
        <charset val="134"/>
      </rPr>
      <t xml:space="preserve">6</t>
    </r>
    <r>
      <rPr>
        <sz val="10"/>
        <color rgb="FF000000"/>
        <rFont val="Noto Sans"/>
        <family val="2"/>
      </rPr>
      <t xml:space="preserve">号</t>
    </r>
  </si>
  <si>
    <t xml:space="preserve">粒粒杏仁饼</t>
  </si>
  <si>
    <t xml:space="preserve">    抽检的蜂产品包括蜂蜜、蜂产品制品。</t>
  </si>
  <si>
    <t xml:space="preserve">GC174402010167</t>
  </si>
  <si>
    <t xml:space="preserve">韶关市詹氏养蜂场蜂业有限公司</t>
  </si>
  <si>
    <r>
      <rPr>
        <sz val="10"/>
        <color rgb="FF000000"/>
        <rFont val="Noto Sans"/>
        <family val="2"/>
      </rPr>
      <t xml:space="preserve">广东省韶关市浈江区韶塘大道</t>
    </r>
    <r>
      <rPr>
        <sz val="10"/>
        <color rgb="FF000000"/>
        <rFont val="宋体"/>
        <family val="0"/>
        <charset val="134"/>
      </rPr>
      <t xml:space="preserve">3.5</t>
    </r>
    <r>
      <rPr>
        <sz val="10"/>
        <color rgb="FF000000"/>
        <rFont val="Noto Sans"/>
        <family val="2"/>
      </rPr>
      <t xml:space="preserve">公里处</t>
    </r>
  </si>
  <si>
    <t xml:space="preserve">枣花蜂蜜</t>
  </si>
  <si>
    <t xml:space="preserve">蜂产品</t>
  </si>
  <si>
    <t xml:space="preserve">GC174402010166</t>
  </si>
  <si>
    <t xml:space="preserve">东莞市养生源蜂业有限公司</t>
  </si>
  <si>
    <t xml:space="preserve">广东省东莞市望牛墩镇石排村</t>
  </si>
  <si>
    <t xml:space="preserve">荆条蜜</t>
  </si>
  <si>
    <r>
      <rPr>
        <sz val="10"/>
        <color rgb="FF000000"/>
        <rFont val="宋体"/>
        <family val="0"/>
        <charset val="134"/>
      </rPr>
      <t xml:space="preserve">456g/</t>
    </r>
    <r>
      <rPr>
        <sz val="10"/>
        <color rgb="FF000000"/>
        <rFont val="Noto Sans"/>
        <family val="2"/>
      </rPr>
      <t xml:space="preserve">瓶</t>
    </r>
  </si>
  <si>
    <t xml:space="preserve">GC174402220140</t>
  </si>
  <si>
    <t xml:space="preserve">广州市谭山蜂业有限公司</t>
  </si>
  <si>
    <r>
      <rPr>
        <sz val="10"/>
        <color rgb="FF000000"/>
        <rFont val="Noto Sans"/>
        <family val="2"/>
      </rPr>
      <t xml:space="preserve">广州市从化江埔街环市东路</t>
    </r>
    <r>
      <rPr>
        <sz val="10"/>
        <color rgb="FF000000"/>
        <rFont val="宋体"/>
        <family val="0"/>
        <charset val="134"/>
      </rPr>
      <t xml:space="preserve">728</t>
    </r>
    <r>
      <rPr>
        <sz val="10"/>
        <color rgb="FF000000"/>
        <rFont val="Noto Sans"/>
        <family val="2"/>
      </rPr>
      <t xml:space="preserve">号</t>
    </r>
  </si>
  <si>
    <t xml:space="preserve">桂花冬蜜</t>
  </si>
  <si>
    <r>
      <rPr>
        <sz val="10"/>
        <color rgb="FF000000"/>
        <rFont val="宋体"/>
        <family val="0"/>
        <charset val="134"/>
      </rPr>
      <t xml:space="preserve">485g/</t>
    </r>
    <r>
      <rPr>
        <sz val="10"/>
        <color rgb="FF000000"/>
        <rFont val="Noto Sans"/>
        <family val="2"/>
      </rPr>
      <t xml:space="preserve">瓶</t>
    </r>
  </si>
  <si>
    <t xml:space="preserve">GC174402150177</t>
  </si>
  <si>
    <t xml:space="preserve">广州市园艺实业有限公司</t>
  </si>
  <si>
    <r>
      <rPr>
        <sz val="10"/>
        <color rgb="FF000000"/>
        <rFont val="Noto Sans"/>
        <family val="2"/>
      </rPr>
      <t xml:space="preserve">广州市从化鳌头镇五丰村元二队</t>
    </r>
    <r>
      <rPr>
        <sz val="10"/>
        <color rgb="FF000000"/>
        <rFont val="宋体"/>
        <family val="0"/>
        <charset val="134"/>
      </rPr>
      <t xml:space="preserve">27</t>
    </r>
    <r>
      <rPr>
        <sz val="10"/>
        <color rgb="FF000000"/>
        <rFont val="Noto Sans"/>
        <family val="2"/>
      </rPr>
      <t xml:space="preserve">号一、二楼</t>
    </r>
  </si>
  <si>
    <t xml:space="preserve">多花种蜂蜜（百花蜜）</t>
  </si>
  <si>
    <r>
      <rPr>
        <sz val="10"/>
        <color rgb="FF000000"/>
        <rFont val="宋体"/>
        <family val="0"/>
        <charset val="134"/>
      </rPr>
      <t xml:space="preserve">375g/</t>
    </r>
    <r>
      <rPr>
        <sz val="10"/>
        <color rgb="FF000000"/>
        <rFont val="Noto Sans"/>
        <family val="2"/>
      </rPr>
      <t xml:space="preserve">瓶</t>
    </r>
  </si>
  <si>
    <t xml:space="preserve">GC174402050168</t>
  </si>
  <si>
    <t xml:space="preserve">广州市乐康食品有限公司</t>
  </si>
  <si>
    <r>
      <rPr>
        <sz val="10"/>
        <color rgb="FF000000"/>
        <rFont val="Noto Sans"/>
        <family val="2"/>
      </rPr>
      <t xml:space="preserve">广州市番禺区洛浦街西三村安置区</t>
    </r>
    <r>
      <rPr>
        <sz val="10"/>
        <color rgb="FF000000"/>
        <rFont val="宋体"/>
        <family val="0"/>
        <charset val="134"/>
      </rPr>
      <t xml:space="preserve">17</t>
    </r>
    <r>
      <rPr>
        <sz val="10"/>
        <color rgb="FF000000"/>
        <rFont val="Noto Sans"/>
        <family val="2"/>
      </rPr>
      <t xml:space="preserve">号二层、</t>
    </r>
    <r>
      <rPr>
        <sz val="10"/>
        <color rgb="FF000000"/>
        <rFont val="宋体"/>
        <family val="0"/>
        <charset val="134"/>
      </rPr>
      <t xml:space="preserve">18</t>
    </r>
    <r>
      <rPr>
        <sz val="10"/>
        <color rgb="FF000000"/>
        <rFont val="Noto Sans"/>
        <family val="2"/>
      </rPr>
      <t xml:space="preserve">号首层</t>
    </r>
  </si>
  <si>
    <t xml:space="preserve">天然枇杷蜜</t>
  </si>
  <si>
    <t xml:space="preserve">GC174402050169</t>
  </si>
  <si>
    <t xml:space="preserve">广州从化润至园蜂业有限公司</t>
  </si>
  <si>
    <t xml:space="preserve">从化市城郊街新开村委旁</t>
  </si>
  <si>
    <t xml:space="preserve">枇杷蜂蜜</t>
  </si>
  <si>
    <t xml:space="preserve">GC174402160207</t>
  </si>
  <si>
    <r>
      <rPr>
        <sz val="10"/>
        <color rgb="FF000000"/>
        <rFont val="Noto Sans"/>
        <family val="2"/>
      </rPr>
      <t xml:space="preserve">广州市从化江埔街小海开发区</t>
    </r>
    <r>
      <rPr>
        <sz val="10"/>
        <color rgb="FF000000"/>
        <rFont val="宋体"/>
        <family val="0"/>
        <charset val="134"/>
      </rPr>
      <t xml:space="preserve">105</t>
    </r>
    <r>
      <rPr>
        <sz val="10"/>
        <color rgb="FF000000"/>
        <rFont val="Noto Sans"/>
        <family val="2"/>
      </rPr>
      <t xml:space="preserve">国道边</t>
    </r>
  </si>
  <si>
    <t xml:space="preserve">蜂蜜梅子</t>
  </si>
  <si>
    <t xml:space="preserve">GC174402140159</t>
  </si>
  <si>
    <t xml:space="preserve">梅县清凉山蜂蜜茶厂</t>
  </si>
  <si>
    <r>
      <rPr>
        <sz val="10"/>
        <color rgb="FF000000"/>
        <rFont val="Noto Sans"/>
        <family val="2"/>
      </rPr>
      <t xml:space="preserve">梅州市梅江区西阳镇园丁街</t>
    </r>
    <r>
      <rPr>
        <sz val="10"/>
        <color rgb="FF000000"/>
        <rFont val="宋体"/>
        <family val="0"/>
        <charset val="134"/>
      </rPr>
      <t xml:space="preserve">42</t>
    </r>
    <r>
      <rPr>
        <sz val="10"/>
        <color rgb="FF000000"/>
        <rFont val="Noto Sans"/>
        <family val="2"/>
      </rPr>
      <t xml:space="preserve">号</t>
    </r>
  </si>
  <si>
    <t xml:space="preserve">鲜柚茶（蜂蜜果品制品）</t>
  </si>
  <si>
    <t xml:space="preserve">GC174402140160</t>
  </si>
  <si>
    <t xml:space="preserve">蜂蜜柚子茶（蜂蜜制品）</t>
  </si>
  <si>
    <t xml:space="preserve">GC174402140179</t>
  </si>
  <si>
    <t xml:space="preserve">广东桂岭蜂业科技股份公司</t>
  </si>
  <si>
    <r>
      <rPr>
        <sz val="10"/>
        <color rgb="FF000000"/>
        <rFont val="Noto Sans"/>
        <family val="2"/>
      </rPr>
      <t xml:space="preserve">蕉岭县蕉城镇陂角村红心路</t>
    </r>
    <r>
      <rPr>
        <sz val="10"/>
        <color rgb="FF000000"/>
        <rFont val="宋体"/>
        <family val="0"/>
        <charset val="134"/>
      </rPr>
      <t xml:space="preserve">30</t>
    </r>
    <r>
      <rPr>
        <sz val="10"/>
        <color rgb="FF000000"/>
        <rFont val="Noto Sans"/>
        <family val="2"/>
      </rPr>
      <t xml:space="preserve">号</t>
    </r>
  </si>
  <si>
    <t xml:space="preserve">鸭脚木冬蜜</t>
  </si>
  <si>
    <t xml:space="preserve">GC174402180110</t>
  </si>
  <si>
    <r>
      <rPr>
        <sz val="10"/>
        <color rgb="FF000000"/>
        <rFont val="Noto Sans"/>
        <family val="2"/>
      </rPr>
      <t xml:space="preserve">多花种蜜</t>
    </r>
    <r>
      <rPr>
        <sz val="10"/>
        <color rgb="FF000000"/>
        <rFont val="宋体"/>
        <family val="0"/>
        <charset val="134"/>
      </rPr>
      <t xml:space="preserve">[</t>
    </r>
    <r>
      <rPr>
        <sz val="10"/>
        <color rgb="FF000000"/>
        <rFont val="Noto Sans"/>
        <family val="2"/>
      </rPr>
      <t xml:space="preserve">百花蜜</t>
    </r>
    <r>
      <rPr>
        <sz val="10"/>
        <color rgb="FF000000"/>
        <rFont val="宋体"/>
        <family val="0"/>
        <charset val="134"/>
      </rPr>
      <t xml:space="preserve">]</t>
    </r>
  </si>
  <si>
    <r>
      <rPr>
        <sz val="10"/>
        <color rgb="FF000000"/>
        <rFont val="宋体"/>
        <family val="0"/>
        <charset val="134"/>
      </rPr>
      <t xml:space="preserve">980g/</t>
    </r>
    <r>
      <rPr>
        <sz val="10"/>
        <color rgb="FF000000"/>
        <rFont val="Noto Sans"/>
        <family val="2"/>
      </rPr>
      <t xml:space="preserve">瓶</t>
    </r>
  </si>
  <si>
    <t xml:space="preserve">GC174402180111</t>
  </si>
  <si>
    <t xml:space="preserve">荆条花蜜</t>
  </si>
  <si>
    <t xml:space="preserve">GC174402030237</t>
  </si>
  <si>
    <t xml:space="preserve">枇杷蜜</t>
  </si>
  <si>
    <t xml:space="preserve">GC174402030236</t>
  </si>
  <si>
    <t xml:space="preserve">野菊花蜜</t>
  </si>
  <si>
    <t xml:space="preserve">    抽检的特殊膳食食品为婴幼儿谷类辅助食品。</t>
  </si>
  <si>
    <t xml:space="preserve">GC174402200163</t>
  </si>
  <si>
    <t xml:space="preserve">汕头市名岛食品有限公司</t>
  </si>
  <si>
    <r>
      <rPr>
        <sz val="10"/>
        <rFont val="Noto Sans"/>
        <family val="2"/>
      </rPr>
      <t xml:space="preserve">汕头市金平区荣升科技园内</t>
    </r>
    <r>
      <rPr>
        <sz val="10"/>
        <rFont val="宋体"/>
        <family val="0"/>
        <charset val="134"/>
      </rPr>
      <t xml:space="preserve">C2</t>
    </r>
    <r>
      <rPr>
        <sz val="10"/>
        <rFont val="Noto Sans"/>
        <family val="2"/>
      </rPr>
      <t xml:space="preserve">、</t>
    </r>
    <r>
      <rPr>
        <sz val="10"/>
        <rFont val="宋体"/>
        <family val="0"/>
        <charset val="134"/>
      </rPr>
      <t xml:space="preserve">G2</t>
    </r>
    <r>
      <rPr>
        <sz val="10"/>
        <rFont val="Noto Sans"/>
        <family val="2"/>
      </rPr>
      <t xml:space="preserve">之三号厂房</t>
    </r>
    <r>
      <rPr>
        <sz val="10"/>
        <rFont val="宋体"/>
        <family val="0"/>
        <charset val="134"/>
      </rPr>
      <t xml:space="preserve">B</t>
    </r>
    <r>
      <rPr>
        <sz val="10"/>
        <rFont val="Noto Sans"/>
        <family val="2"/>
      </rPr>
      <t xml:space="preserve">幢</t>
    </r>
  </si>
  <si>
    <r>
      <rPr>
        <sz val="10"/>
        <rFont val="Noto Sans"/>
        <family val="2"/>
      </rPr>
      <t xml:space="preserve">味奇婴幼儿营养配方奶米粉</t>
    </r>
    <r>
      <rPr>
        <sz val="10"/>
        <rFont val="宋体"/>
        <family val="0"/>
        <charset val="134"/>
      </rPr>
      <t xml:space="preserve">(</t>
    </r>
    <r>
      <rPr>
        <sz val="10"/>
        <rFont val="Noto Sans"/>
        <family val="2"/>
      </rPr>
      <t xml:space="preserve">五谷杂粮</t>
    </r>
    <r>
      <rPr>
        <sz val="10"/>
        <rFont val="宋体"/>
        <family val="0"/>
        <charset val="134"/>
      </rPr>
      <t xml:space="preserve">)</t>
    </r>
  </si>
  <si>
    <r>
      <rPr>
        <sz val="10"/>
        <rFont val="宋体"/>
        <family val="0"/>
        <charset val="134"/>
      </rPr>
      <t xml:space="preserve">456</t>
    </r>
    <r>
      <rPr>
        <sz val="10"/>
        <rFont val="Noto Sans"/>
        <family val="2"/>
      </rPr>
      <t xml:space="preserve">克</t>
    </r>
    <r>
      <rPr>
        <sz val="10"/>
        <rFont val="宋体"/>
        <family val="0"/>
        <charset val="134"/>
      </rPr>
      <t xml:space="preserve">/</t>
    </r>
    <r>
      <rPr>
        <sz val="10"/>
        <rFont val="Noto Sans"/>
        <family val="2"/>
      </rPr>
      <t xml:space="preserve">罐</t>
    </r>
  </si>
  <si>
    <t xml:space="preserve">2016-04-01</t>
  </si>
  <si>
    <t xml:space="preserve">特殊膳食食品</t>
  </si>
  <si>
    <t xml:space="preserve">GC174402130157</t>
  </si>
  <si>
    <t xml:space="preserve">广东金祥食品有限公司</t>
  </si>
  <si>
    <r>
      <rPr>
        <sz val="10"/>
        <rFont val="Noto Sans"/>
        <family val="2"/>
      </rPr>
      <t xml:space="preserve">汕头市金平区潮汕路西侧金园工业区</t>
    </r>
    <r>
      <rPr>
        <sz val="10"/>
        <rFont val="宋体"/>
        <family val="0"/>
        <charset val="134"/>
      </rPr>
      <t xml:space="preserve">1A2</t>
    </r>
    <r>
      <rPr>
        <sz val="10"/>
        <rFont val="Noto Sans"/>
        <family val="2"/>
      </rPr>
      <t xml:space="preserve">片区</t>
    </r>
    <r>
      <rPr>
        <sz val="10"/>
        <rFont val="宋体"/>
        <family val="0"/>
        <charset val="134"/>
      </rPr>
      <t xml:space="preserve">1-3</t>
    </r>
    <r>
      <rPr>
        <sz val="10"/>
        <rFont val="Noto Sans"/>
        <family val="2"/>
      </rPr>
      <t xml:space="preserve">层</t>
    </r>
  </si>
  <si>
    <t xml:space="preserve">华润万家生活超市（广州）有限公司龙洞店</t>
  </si>
  <si>
    <t xml:space="preserve">味奇婴幼儿营养配方奶米粉</t>
  </si>
  <si>
    <r>
      <rPr>
        <sz val="10"/>
        <rFont val="宋体"/>
        <family val="0"/>
        <charset val="134"/>
      </rPr>
      <t xml:space="preserve">240</t>
    </r>
    <r>
      <rPr>
        <sz val="10"/>
        <rFont val="Noto Sans"/>
        <family val="2"/>
      </rPr>
      <t xml:space="preserve">克</t>
    </r>
    <r>
      <rPr>
        <sz val="10"/>
        <rFont val="宋体"/>
        <family val="0"/>
        <charset val="134"/>
      </rPr>
      <t xml:space="preserve">(24</t>
    </r>
    <r>
      <rPr>
        <sz val="10"/>
        <rFont val="Noto Sans"/>
        <family val="2"/>
      </rPr>
      <t xml:space="preserve">克</t>
    </r>
    <r>
      <rPr>
        <sz val="10"/>
        <rFont val="宋体"/>
        <family val="0"/>
        <charset val="134"/>
      </rPr>
      <t xml:space="preserve">×10)/</t>
    </r>
    <r>
      <rPr>
        <sz val="10"/>
        <rFont val="Noto Sans"/>
        <family val="2"/>
      </rPr>
      <t xml:space="preserve">盒</t>
    </r>
  </si>
  <si>
    <t xml:space="preserve">2016-11-28</t>
  </si>
  <si>
    <t xml:space="preserve">    抽检的婴幼儿配方食品包括婴儿配方食品和较大婴儿和幼儿配方食品。</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GDSC170002180004</t>
  </si>
  <si>
    <r>
      <rPr>
        <sz val="10"/>
        <rFont val="Noto Sans"/>
        <family val="2"/>
      </rPr>
      <t xml:space="preserve">广州市增城増江街増江大道南门</t>
    </r>
    <r>
      <rPr>
        <sz val="10"/>
        <rFont val="宋体"/>
        <family val="0"/>
        <charset val="134"/>
      </rPr>
      <t xml:space="preserve">171</t>
    </r>
    <r>
      <rPr>
        <sz val="10"/>
        <rFont val="Noto Sans"/>
        <family val="2"/>
      </rPr>
      <t xml:space="preserve">号</t>
    </r>
  </si>
  <si>
    <r>
      <rPr>
        <sz val="10"/>
        <rFont val="Noto Sans"/>
        <family val="2"/>
      </rPr>
      <t xml:space="preserve">高培</t>
    </r>
    <r>
      <rPr>
        <sz val="10"/>
        <rFont val="宋体"/>
        <family val="0"/>
        <charset val="134"/>
      </rPr>
      <t xml:space="preserve">100</t>
    </r>
    <r>
      <rPr>
        <sz val="10"/>
        <rFont val="Noto Sans"/>
        <family val="2"/>
      </rPr>
      <t xml:space="preserve">较大婴儿配方奶粉   </t>
    </r>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罐</t>
    </r>
  </si>
  <si>
    <t xml:space="preserve">婴幼儿配方食品</t>
  </si>
  <si>
    <r>
      <rPr>
        <sz val="10"/>
        <rFont val="Noto Sans"/>
        <family val="2"/>
      </rPr>
      <t xml:space="preserve">广东</t>
    </r>
    <r>
      <rPr>
        <sz val="10"/>
        <rFont val="宋体"/>
        <family val="0"/>
        <charset val="134"/>
      </rPr>
      <t xml:space="preserve">/</t>
    </r>
    <r>
      <rPr>
        <sz val="10"/>
        <rFont val="Noto Sans"/>
        <family val="2"/>
      </rPr>
      <t xml:space="preserve">省抽</t>
    </r>
  </si>
  <si>
    <t xml:space="preserve">GDSC170002070009</t>
  </si>
  <si>
    <t xml:space="preserve">较大婴儿配方奶粉   </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GDSC170002180006</t>
  </si>
  <si>
    <t xml:space="preserve">广州市美素力营养品有限公司</t>
  </si>
  <si>
    <t xml:space="preserve">广州市花都区新华工业区穗香路</t>
  </si>
  <si>
    <r>
      <rPr>
        <sz val="10"/>
        <rFont val="Noto Sans"/>
        <family val="2"/>
      </rPr>
      <t xml:space="preserve">宝素力较大婴儿配方奶粉加护</t>
    </r>
    <r>
      <rPr>
        <sz val="10"/>
        <rFont val="宋体"/>
        <family val="0"/>
        <charset val="134"/>
      </rPr>
      <t xml:space="preserve">100  </t>
    </r>
  </si>
  <si>
    <t xml:space="preserve">GDSC170002050000</t>
  </si>
  <si>
    <r>
      <rPr>
        <sz val="10"/>
        <rFont val="Noto Sans"/>
        <family val="2"/>
      </rPr>
      <t xml:space="preserve">金装较大婴儿配方奶粉（</t>
    </r>
    <r>
      <rPr>
        <sz val="10"/>
        <rFont val="宋体"/>
        <family val="0"/>
        <charset val="134"/>
      </rPr>
      <t xml:space="preserve">2</t>
    </r>
    <r>
      <rPr>
        <sz val="10"/>
        <rFont val="Noto Sans"/>
        <family val="2"/>
      </rPr>
      <t xml:space="preserve">段）    </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GDSC170002180005</t>
  </si>
  <si>
    <t xml:space="preserve">婴儿配方奶粉基粉  </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16-10-25</t>
  </si>
  <si>
    <t xml:space="preserve">GDSC170002180019</t>
  </si>
  <si>
    <t xml:space="preserve">宝素力加护金装较大婴儿配方奶粉 </t>
  </si>
  <si>
    <t xml:space="preserve">GDSC170002050008</t>
  </si>
  <si>
    <t xml:space="preserve">2017-04-02</t>
  </si>
  <si>
    <t xml:space="preserve">GDSC170002050005</t>
  </si>
  <si>
    <r>
      <rPr>
        <sz val="10"/>
        <rFont val="Noto Sans"/>
        <family val="2"/>
      </rPr>
      <t xml:space="preserve">婴儿配方奶粉（</t>
    </r>
    <r>
      <rPr>
        <sz val="10"/>
        <rFont val="宋体"/>
        <family val="0"/>
        <charset val="134"/>
      </rPr>
      <t xml:space="preserve">1</t>
    </r>
    <r>
      <rPr>
        <sz val="10"/>
        <rFont val="Noto Sans"/>
        <family val="2"/>
      </rPr>
      <t xml:space="preserve">段）    </t>
    </r>
  </si>
  <si>
    <t xml:space="preserve">GDSC170002050006</t>
  </si>
  <si>
    <r>
      <rPr>
        <sz val="10"/>
        <rFont val="Noto Sans"/>
        <family val="2"/>
      </rPr>
      <t xml:space="preserve">金装幼儿配方奶粉（</t>
    </r>
    <r>
      <rPr>
        <sz val="10"/>
        <rFont val="宋体"/>
        <family val="0"/>
        <charset val="134"/>
      </rPr>
      <t xml:space="preserve">3</t>
    </r>
    <r>
      <rPr>
        <sz val="10"/>
        <rFont val="Noto Sans"/>
        <family val="2"/>
      </rPr>
      <t xml:space="preserve">段）    </t>
    </r>
  </si>
  <si>
    <r>
      <rPr>
        <sz val="10"/>
        <rFont val="Noto Sans"/>
        <family val="2"/>
      </rPr>
      <t xml:space="preserve">钾的标签标示值为</t>
    </r>
    <r>
      <rPr>
        <sz val="10"/>
        <rFont val="宋体"/>
        <family val="0"/>
        <charset val="134"/>
      </rPr>
      <t xml:space="preserve">30mg/100kJ</t>
    </r>
    <r>
      <rPr>
        <sz val="10"/>
        <rFont val="Noto Sans"/>
        <family val="2"/>
      </rPr>
      <t xml:space="preserve">，企业标准为</t>
    </r>
    <r>
      <rPr>
        <sz val="10"/>
        <rFont val="宋体"/>
        <family val="0"/>
        <charset val="134"/>
      </rPr>
      <t xml:space="preserve">36mg/100kJ-69mg/100kJ</t>
    </r>
    <r>
      <rPr>
        <sz val="10"/>
        <rFont val="Noto Sans"/>
        <family val="2"/>
      </rPr>
      <t xml:space="preserve">，国家标准为</t>
    </r>
    <r>
      <rPr>
        <sz val="10"/>
        <rFont val="宋体"/>
        <family val="0"/>
        <charset val="134"/>
      </rPr>
      <t xml:space="preserve">18mg/100kJ-69mg/100kJ</t>
    </r>
    <r>
      <rPr>
        <sz val="10"/>
        <rFont val="Noto Sans"/>
        <family val="2"/>
      </rPr>
      <t xml:space="preserve">，按照从严判定的原则，钾的标签标示值不符合企业标准的要求，应为产品的标签标示值有误。</t>
    </r>
  </si>
  <si>
    <t xml:space="preserve">GDSC170002180007</t>
  </si>
  <si>
    <r>
      <rPr>
        <sz val="10"/>
        <rFont val="Noto Sans"/>
        <family val="2"/>
      </rPr>
      <t xml:space="preserve">广东省广州市广州经济技术开发区东基工业区夏园路</t>
    </r>
    <r>
      <rPr>
        <sz val="10"/>
        <rFont val="宋体"/>
        <family val="0"/>
        <charset val="134"/>
      </rPr>
      <t xml:space="preserve">2</t>
    </r>
    <r>
      <rPr>
        <sz val="10"/>
        <rFont val="Noto Sans"/>
        <family val="2"/>
      </rPr>
      <t xml:space="preserve">号</t>
    </r>
  </si>
  <si>
    <r>
      <rPr>
        <sz val="10"/>
        <rFont val="Noto Sans"/>
        <family val="2"/>
      </rPr>
      <t xml:space="preserve">安嬰寳</t>
    </r>
    <r>
      <rPr>
        <sz val="10"/>
        <rFont val="宋体"/>
        <family val="0"/>
        <charset val="134"/>
      </rPr>
      <t xml:space="preserve">A+</t>
    </r>
    <r>
      <rPr>
        <sz val="10"/>
        <rFont val="Noto Sans"/>
        <family val="2"/>
      </rPr>
      <t xml:space="preserve">较大婴儿配方奶粉</t>
    </r>
  </si>
  <si>
    <t xml:space="preserve">2017-02-28</t>
  </si>
  <si>
    <t xml:space="preserve">GDSC170002010041</t>
  </si>
  <si>
    <r>
      <rPr>
        <sz val="10"/>
        <rFont val="Noto Sans"/>
        <family val="2"/>
      </rPr>
      <t xml:space="preserve">广州市广州经济技术开发区东基工业区夏园路</t>
    </r>
    <r>
      <rPr>
        <sz val="10"/>
        <rFont val="宋体"/>
        <family val="0"/>
        <charset val="134"/>
      </rPr>
      <t xml:space="preserve">2</t>
    </r>
    <r>
      <rPr>
        <sz val="10"/>
        <rFont val="Noto Sans"/>
        <family val="2"/>
      </rPr>
      <t xml:space="preserve">号</t>
    </r>
  </si>
  <si>
    <t xml:space="preserve">较大婴儿配方奶粉</t>
  </si>
  <si>
    <t xml:space="preserve">2017-03-20</t>
  </si>
  <si>
    <t xml:space="preserve">GDSC170002070012</t>
  </si>
  <si>
    <t xml:space="preserve">金装幼儿配方奶粉 </t>
  </si>
  <si>
    <t xml:space="preserve">SC170002050023</t>
  </si>
  <si>
    <t xml:space="preserve">广东省潮州市朝安大道雅士利工业城</t>
  </si>
  <si>
    <r>
      <rPr>
        <sz val="10"/>
        <rFont val="Noto Sans"/>
        <family val="2"/>
      </rPr>
      <t xml:space="preserve">超级金装较大婴儿配方奶粉（</t>
    </r>
    <r>
      <rPr>
        <sz val="10"/>
        <rFont val="宋体"/>
        <family val="0"/>
        <charset val="134"/>
      </rPr>
      <t xml:space="preserve">2</t>
    </r>
    <r>
      <rPr>
        <sz val="10"/>
        <rFont val="Noto Sans"/>
        <family val="2"/>
      </rPr>
      <t xml:space="preserve">段）</t>
    </r>
  </si>
  <si>
    <t xml:space="preserve">GDSC170002010070</t>
  </si>
  <si>
    <r>
      <rPr>
        <sz val="10"/>
        <rFont val="Noto Sans"/>
        <family val="2"/>
      </rPr>
      <t xml:space="preserve">广州市增城增江街增江大道南</t>
    </r>
    <r>
      <rPr>
        <sz val="10"/>
        <rFont val="宋体"/>
        <family val="0"/>
        <charset val="134"/>
      </rPr>
      <t xml:space="preserve">171</t>
    </r>
    <r>
      <rPr>
        <sz val="10"/>
        <rFont val="Noto Sans"/>
        <family val="2"/>
      </rPr>
      <t xml:space="preserve">号</t>
    </r>
  </si>
  <si>
    <r>
      <rPr>
        <sz val="10"/>
        <rFont val="Noto Sans"/>
        <family val="2"/>
      </rPr>
      <t xml:space="preserve">高培</t>
    </r>
    <r>
      <rPr>
        <sz val="10"/>
        <rFont val="宋体"/>
        <family val="0"/>
        <charset val="134"/>
      </rPr>
      <t xml:space="preserve">100</t>
    </r>
    <r>
      <rPr>
        <sz val="10"/>
        <rFont val="Noto Sans"/>
        <family val="2"/>
      </rPr>
      <t xml:space="preserve">幼儿配方奶粉</t>
    </r>
  </si>
  <si>
    <t xml:space="preserve">2017-04-11</t>
  </si>
  <si>
    <t xml:space="preserve">SC170002050022</t>
  </si>
  <si>
    <r>
      <rPr>
        <sz val="10"/>
        <rFont val="Noto Sans"/>
        <family val="2"/>
      </rPr>
      <t xml:space="preserve">超级金装婴儿配方奶粉（</t>
    </r>
    <r>
      <rPr>
        <sz val="10"/>
        <rFont val="宋体"/>
        <family val="0"/>
        <charset val="134"/>
      </rPr>
      <t xml:space="preserve">1</t>
    </r>
    <r>
      <rPr>
        <sz val="10"/>
        <rFont val="Noto Sans"/>
        <family val="2"/>
      </rPr>
      <t xml:space="preserve">段）</t>
    </r>
  </si>
  <si>
    <t xml:space="preserve">GDSC170002180027</t>
  </si>
  <si>
    <r>
      <rPr>
        <sz val="10"/>
        <rFont val="Noto Sans"/>
        <family val="2"/>
      </rPr>
      <t xml:space="preserve">宝素力加护</t>
    </r>
    <r>
      <rPr>
        <sz val="10"/>
        <rFont val="宋体"/>
        <family val="0"/>
        <charset val="134"/>
      </rPr>
      <t xml:space="preserve">100</t>
    </r>
    <r>
      <rPr>
        <sz val="10"/>
        <rFont val="Noto Sans"/>
        <family val="2"/>
      </rPr>
      <t xml:space="preserve">幼儿配方奶粉</t>
    </r>
  </si>
  <si>
    <t xml:space="preserve">SC170002050010</t>
  </si>
  <si>
    <t xml:space="preserve">广东潮州市潮安大道雅士利工业城</t>
  </si>
  <si>
    <r>
      <rPr>
        <sz val="10"/>
        <rFont val="Noto Sans"/>
        <family val="2"/>
      </rPr>
      <t xml:space="preserve">金装婴儿配方奶粉（</t>
    </r>
    <r>
      <rPr>
        <sz val="10"/>
        <rFont val="宋体"/>
        <family val="0"/>
        <charset val="134"/>
      </rPr>
      <t xml:space="preserve">1</t>
    </r>
    <r>
      <rPr>
        <sz val="10"/>
        <rFont val="Noto Sans"/>
        <family val="2"/>
      </rPr>
      <t xml:space="preserve">段）</t>
    </r>
  </si>
  <si>
    <t xml:space="preserve">GDSC170002180024</t>
  </si>
  <si>
    <r>
      <rPr>
        <sz val="12"/>
        <color rgb="FF000000"/>
        <rFont val="Noto Sans"/>
        <family val="2"/>
      </rPr>
      <t xml:space="preserve">    抽检的餐饮食品包括水产品、果、蔬汁饮料、酱腌菜、畜肉（生）、禽肉（生）、油炸面制品</t>
    </r>
    <r>
      <rPr>
        <sz val="12"/>
        <color rgb="FF000000"/>
        <rFont val="宋体"/>
        <family val="0"/>
        <charset val="134"/>
      </rPr>
      <t xml:space="preserve">(</t>
    </r>
    <r>
      <rPr>
        <sz val="12"/>
        <color rgb="FF000000"/>
        <rFont val="Noto Sans"/>
        <family val="2"/>
      </rPr>
      <t xml:space="preserve">餐饮自制</t>
    </r>
    <r>
      <rPr>
        <sz val="12"/>
        <color rgb="FF000000"/>
        <rFont val="宋体"/>
        <family val="0"/>
        <charset val="134"/>
      </rPr>
      <t xml:space="preserve">)</t>
    </r>
    <r>
      <rPr>
        <sz val="12"/>
        <color rgb="FF000000"/>
        <rFont val="Noto Sans"/>
        <family val="2"/>
      </rPr>
      <t xml:space="preserve">、发酵面制品（餐饮自制）、熟肉制品（自制）、糕点、蔬菜（生）、其他类（凉拌菜、寿司）、酱腌菜等。</t>
    </r>
  </si>
  <si>
    <t xml:space="preserve">GDSC17000100054</t>
  </si>
  <si>
    <t xml:space="preserve">中山市技师学院（东校区第二食堂）</t>
  </si>
  <si>
    <t xml:space="preserve">猪肉</t>
  </si>
  <si>
    <t xml:space="preserve">餐饮食品</t>
  </si>
  <si>
    <t xml:space="preserve">广东省药品检验所</t>
  </si>
  <si>
    <t xml:space="preserve">GDSC17000100113</t>
  </si>
  <si>
    <t xml:space="preserve">肇庆星湖大酒店</t>
  </si>
  <si>
    <t xml:space="preserve">GDSC17000100010</t>
  </si>
  <si>
    <t xml:space="preserve">广州市麦点九毛九餐饮连锁有限公司龙洞分店</t>
  </si>
  <si>
    <t xml:space="preserve">老醋酱萝卜</t>
  </si>
  <si>
    <t xml:space="preserve">GDSC17000100252</t>
  </si>
  <si>
    <t xml:space="preserve">河源市新新酒楼</t>
  </si>
  <si>
    <r>
      <rPr>
        <sz val="10"/>
        <color rgb="FF000000"/>
        <rFont val="Noto Sans"/>
        <family val="2"/>
      </rPr>
      <t xml:space="preserve">河源市源城区朱门亭</t>
    </r>
    <r>
      <rPr>
        <sz val="10"/>
        <color rgb="FF000000"/>
        <rFont val="宋体"/>
        <family val="0"/>
        <charset val="134"/>
      </rPr>
      <t xml:space="preserve">13</t>
    </r>
    <r>
      <rPr>
        <sz val="10"/>
        <color rgb="FF000000"/>
        <rFont val="Noto Sans"/>
        <family val="2"/>
      </rPr>
      <t xml:space="preserve">号</t>
    </r>
  </si>
  <si>
    <t xml:space="preserve">传统豉油鸡</t>
  </si>
  <si>
    <t xml:space="preserve">GDSC17000100227</t>
  </si>
  <si>
    <t xml:space="preserve">东莞市东方兄弟国际酒店有限公司</t>
  </si>
  <si>
    <t xml:space="preserve">东莞市虎门镇港口大道黄河中心大道</t>
  </si>
  <si>
    <t xml:space="preserve">贵妃奶皇包</t>
  </si>
  <si>
    <t xml:space="preserve">GDSC17000100232</t>
  </si>
  <si>
    <t xml:space="preserve">五香牛腱</t>
  </si>
  <si>
    <t xml:space="preserve">GDSC17000100178</t>
  </si>
  <si>
    <t xml:space="preserve">阳江市江城区银泰酒店有限公司</t>
  </si>
  <si>
    <t xml:space="preserve">鸡肉</t>
  </si>
  <si>
    <t xml:space="preserve">GDSC17000100135</t>
  </si>
  <si>
    <t xml:space="preserve">佛山市禅城区机关第一幼儿园</t>
  </si>
  <si>
    <t xml:space="preserve">GDSC17000100140</t>
  </si>
  <si>
    <t xml:space="preserve">广东汤臣口彩餐饮管理有限公司</t>
  </si>
  <si>
    <t xml:space="preserve">鲩鱼</t>
  </si>
  <si>
    <t xml:space="preserve">GDSC17000100242</t>
  </si>
  <si>
    <t xml:space="preserve">东莞市虎门元通回转寿司有限公司</t>
  </si>
  <si>
    <t xml:space="preserve">东莞市虎门镇虎门大道能源华庄一期地铺一号铺</t>
  </si>
  <si>
    <t xml:space="preserve">朝鲜泡菜</t>
  </si>
  <si>
    <t xml:space="preserve">GDSC17000100245</t>
  </si>
  <si>
    <t xml:space="preserve">东莞市君和餐饮服务有限公司</t>
  </si>
  <si>
    <t xml:space="preserve">文昌鸡</t>
  </si>
  <si>
    <t xml:space="preserve">GDSC17000100082</t>
  </si>
  <si>
    <t xml:space="preserve">罗定市美味园酒楼</t>
  </si>
  <si>
    <t xml:space="preserve">云浮市罗定市罗城街道龙华西路</t>
  </si>
  <si>
    <t xml:space="preserve">流沙包</t>
  </si>
  <si>
    <t xml:space="preserve">GDSC17000100083</t>
  </si>
  <si>
    <t xml:space="preserve">罗定市东悦大酒店</t>
  </si>
  <si>
    <r>
      <rPr>
        <sz val="10"/>
        <color rgb="FF000000"/>
        <rFont val="Noto Sans"/>
        <family val="2"/>
      </rPr>
      <t xml:space="preserve">云浮市罗定市园前路</t>
    </r>
    <r>
      <rPr>
        <sz val="10"/>
        <color rgb="FF000000"/>
        <rFont val="宋体"/>
        <family val="0"/>
        <charset val="134"/>
      </rPr>
      <t xml:space="preserve">58</t>
    </r>
    <r>
      <rPr>
        <sz val="10"/>
        <color rgb="FF000000"/>
        <rFont val="Noto Sans"/>
        <family val="2"/>
      </rPr>
      <t xml:space="preserve">号（大家乐）</t>
    </r>
  </si>
  <si>
    <t xml:space="preserve">燕麦包</t>
  </si>
  <si>
    <t xml:space="preserve">GDSC17000100061</t>
  </si>
  <si>
    <t xml:space="preserve">珠海中域富临餐饮管理有限公司</t>
  </si>
  <si>
    <r>
      <rPr>
        <sz val="10"/>
        <color rgb="FF000000"/>
        <rFont val="Noto Sans"/>
        <family val="2"/>
      </rPr>
      <t xml:space="preserve">珠海市香洲区凤凰南路</t>
    </r>
    <r>
      <rPr>
        <sz val="10"/>
        <color rgb="FF000000"/>
        <rFont val="宋体"/>
        <family val="0"/>
        <charset val="134"/>
      </rPr>
      <t xml:space="preserve">1066</t>
    </r>
    <r>
      <rPr>
        <sz val="10"/>
        <color rgb="FF000000"/>
        <rFont val="Noto Sans"/>
        <family val="2"/>
      </rPr>
      <t xml:space="preserve">号八层</t>
    </r>
    <r>
      <rPr>
        <sz val="10"/>
        <color rgb="FF000000"/>
        <rFont val="宋体"/>
        <family val="0"/>
        <charset val="134"/>
      </rPr>
      <t xml:space="preserve">L8002</t>
    </r>
    <r>
      <rPr>
        <sz val="10"/>
        <color rgb="FF000000"/>
        <rFont val="Noto Sans"/>
        <family val="2"/>
      </rPr>
      <t xml:space="preserve">号商铺</t>
    </r>
  </si>
  <si>
    <t xml:space="preserve">鲍汁叉烧包</t>
  </si>
  <si>
    <t xml:space="preserve">GDSC17000100066</t>
  </si>
  <si>
    <t xml:space="preserve">珠海怡景湾大酒店有限公司</t>
  </si>
  <si>
    <r>
      <rPr>
        <sz val="10"/>
        <color rgb="FF000000"/>
        <rFont val="Noto Sans"/>
        <family val="2"/>
      </rPr>
      <t xml:space="preserve">珠海市吉大情侣中路</t>
    </r>
    <r>
      <rPr>
        <sz val="10"/>
        <color rgb="FF000000"/>
        <rFont val="宋体"/>
        <family val="0"/>
        <charset val="134"/>
      </rPr>
      <t xml:space="preserve">47</t>
    </r>
    <r>
      <rPr>
        <sz val="10"/>
        <color rgb="FF000000"/>
        <rFont val="Noto Sans"/>
        <family val="2"/>
      </rPr>
      <t xml:space="preserve">号（二、三楼）</t>
    </r>
  </si>
  <si>
    <t xml:space="preserve">灌汤小笼包（皮冻馅）</t>
  </si>
  <si>
    <t xml:space="preserve">GDSC17000100041</t>
  </si>
  <si>
    <t xml:space="preserve">中山市海宝酒家</t>
  </si>
  <si>
    <r>
      <rPr>
        <sz val="10"/>
        <color rgb="FF000000"/>
        <rFont val="Noto Sans"/>
        <family val="2"/>
      </rPr>
      <t xml:space="preserve">中山市博爱路南下新码头</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座一层</t>
    </r>
  </si>
  <si>
    <t xml:space="preserve">手撕南瓜包</t>
  </si>
  <si>
    <t xml:space="preserve">GDSC17000100043</t>
  </si>
  <si>
    <t xml:space="preserve">中山市石岐区岐关丰源轩茶艺馆（有限合伙）</t>
  </si>
  <si>
    <r>
      <rPr>
        <sz val="10"/>
        <color rgb="FF000000"/>
        <rFont val="Noto Sans"/>
        <family val="2"/>
      </rPr>
      <t xml:space="preserve">中山市石岐区岐关西路</t>
    </r>
    <r>
      <rPr>
        <sz val="10"/>
        <color rgb="FF000000"/>
        <rFont val="宋体"/>
        <family val="0"/>
        <charset val="134"/>
      </rPr>
      <t xml:space="preserve">28</t>
    </r>
    <r>
      <rPr>
        <sz val="10"/>
        <color rgb="FF000000"/>
        <rFont val="Noto Sans"/>
        <family val="2"/>
      </rPr>
      <t xml:space="preserve">号豪逸华庭三期一层</t>
    </r>
    <r>
      <rPr>
        <sz val="10"/>
        <color rgb="FF000000"/>
        <rFont val="宋体"/>
        <family val="0"/>
        <charset val="134"/>
      </rPr>
      <t xml:space="preserve">10</t>
    </r>
    <r>
      <rPr>
        <sz val="10"/>
        <color rgb="FF000000"/>
        <rFont val="Noto Sans"/>
        <family val="2"/>
      </rPr>
      <t xml:space="preserve">卡之一、</t>
    </r>
    <r>
      <rPr>
        <sz val="10"/>
        <color rgb="FF000000"/>
        <rFont val="宋体"/>
        <family val="0"/>
        <charset val="134"/>
      </rPr>
      <t xml:space="preserve">12</t>
    </r>
    <r>
      <rPr>
        <sz val="10"/>
        <color rgb="FF000000"/>
        <rFont val="Noto Sans"/>
        <family val="2"/>
      </rPr>
      <t xml:space="preserve">卡</t>
    </r>
  </si>
  <si>
    <t xml:space="preserve">松皮紫薯包</t>
  </si>
  <si>
    <t xml:space="preserve">GDSC17000100044</t>
  </si>
  <si>
    <t xml:space="preserve">蜜汁叉烧包</t>
  </si>
  <si>
    <t xml:space="preserve">GDSC17000100225</t>
  </si>
  <si>
    <t xml:space="preserve">陆丰市东海红星餐厅</t>
  </si>
  <si>
    <t xml:space="preserve">沙虾</t>
  </si>
  <si>
    <t xml:space="preserve">GDSC17000100147</t>
  </si>
  <si>
    <t xml:space="preserve">深圳市老郑家东北春饼餐饮管理有限公司沙井分公司</t>
  </si>
  <si>
    <r>
      <rPr>
        <sz val="10"/>
        <color rgb="FF000000"/>
        <rFont val="Noto Sans"/>
        <family val="2"/>
      </rPr>
      <t xml:space="preserve">深圳市宝安区沙井街道新沙路星光大厦</t>
    </r>
    <r>
      <rPr>
        <sz val="10"/>
        <color rgb="FF000000"/>
        <rFont val="宋体"/>
        <family val="0"/>
        <charset val="134"/>
      </rPr>
      <t xml:space="preserve">180-1</t>
    </r>
    <r>
      <rPr>
        <sz val="10"/>
        <color rgb="FF000000"/>
        <rFont val="Noto Sans"/>
        <family val="2"/>
      </rPr>
      <t xml:space="preserve">、</t>
    </r>
    <r>
      <rPr>
        <sz val="10"/>
        <color rgb="FF000000"/>
        <rFont val="宋体"/>
        <family val="0"/>
        <charset val="134"/>
      </rPr>
      <t xml:space="preserve">180-2</t>
    </r>
  </si>
  <si>
    <t xml:space="preserve">自制手工皮冻</t>
  </si>
  <si>
    <t xml:space="preserve">GDSC17000100156</t>
  </si>
  <si>
    <t xml:space="preserve">深圳市宝安区沙井丰和酒楼</t>
  </si>
  <si>
    <t xml:space="preserve">GDSC17000100189</t>
  </si>
  <si>
    <t xml:space="preserve">江门市逸豪酒店有限公司（金伦酒楼）</t>
  </si>
  <si>
    <t xml:space="preserve">白切鸡</t>
  </si>
  <si>
    <t xml:space="preserve">GC17440140019</t>
  </si>
  <si>
    <t xml:space="preserve">东莞市虎门海澄轩海鲜酒家</t>
  </si>
  <si>
    <r>
      <rPr>
        <sz val="10"/>
        <color rgb="FF000000"/>
        <rFont val="Noto Sans"/>
        <family val="2"/>
      </rPr>
      <t xml:space="preserve">东莞市虎门镇金龙南路</t>
    </r>
    <r>
      <rPr>
        <sz val="10"/>
        <color rgb="FF000000"/>
        <rFont val="宋体"/>
        <family val="0"/>
        <charset val="134"/>
      </rPr>
      <t xml:space="preserve">162</t>
    </r>
    <r>
      <rPr>
        <sz val="10"/>
        <color rgb="FF000000"/>
        <rFont val="Noto Sans"/>
        <family val="2"/>
      </rPr>
      <t xml:space="preserve">号</t>
    </r>
  </si>
  <si>
    <t xml:space="preserve">秘制流沙包</t>
  </si>
  <si>
    <t xml:space="preserve">GDSC17000100138</t>
  </si>
  <si>
    <t xml:space="preserve">佛山市餸朝蒸神文华名苑餐饮服务有限公司</t>
  </si>
  <si>
    <t xml:space="preserve">GDSC17000100084</t>
  </si>
  <si>
    <t xml:space="preserve">冰肉包</t>
  </si>
  <si>
    <t xml:space="preserve">GDSC17000100086</t>
  </si>
  <si>
    <t xml:space="preserve">小笼包（皮冻馅料）</t>
  </si>
  <si>
    <t xml:space="preserve">GDSC17000100087</t>
  </si>
  <si>
    <t xml:space="preserve">罗定市金海岸西餐厅</t>
  </si>
  <si>
    <r>
      <rPr>
        <sz val="10"/>
        <color rgb="FF000000"/>
        <rFont val="Noto Sans"/>
        <family val="2"/>
      </rPr>
      <t xml:space="preserve">罗定市兴华一路</t>
    </r>
    <r>
      <rPr>
        <sz val="10"/>
        <color rgb="FF000000"/>
        <rFont val="宋体"/>
        <family val="0"/>
        <charset val="134"/>
      </rPr>
      <t xml:space="preserve">183</t>
    </r>
    <r>
      <rPr>
        <sz val="10"/>
        <color rgb="FF000000"/>
        <rFont val="Noto Sans"/>
        <family val="2"/>
      </rPr>
      <t xml:space="preserve">号</t>
    </r>
  </si>
  <si>
    <t xml:space="preserve">西瓜汁</t>
  </si>
  <si>
    <t xml:space="preserve">GDSC17000100064</t>
  </si>
  <si>
    <t xml:space="preserve">菠菜汁咸柑桔包</t>
  </si>
  <si>
    <t xml:space="preserve">GDSC17000100047</t>
  </si>
  <si>
    <t xml:space="preserve">中山市东区起湾南路</t>
  </si>
  <si>
    <t xml:space="preserve">小笼包</t>
  </si>
  <si>
    <t xml:space="preserve">GDSC17000100051</t>
  </si>
  <si>
    <t xml:space="preserve">醋渍萝卜皮</t>
  </si>
  <si>
    <t xml:space="preserve">GDSC17000100295</t>
  </si>
  <si>
    <t xml:space="preserve">韶关市誉盛餐饮有限公司</t>
  </si>
  <si>
    <t xml:space="preserve">韶关市武江区惠民南路中环广场六楼</t>
  </si>
  <si>
    <t xml:space="preserve">誉盛一品鸡</t>
  </si>
  <si>
    <t xml:space="preserve">GDSC17000100296</t>
  </si>
  <si>
    <t xml:space="preserve">韶关市武江区小康生活餐饮服务有限公司</t>
  </si>
  <si>
    <r>
      <rPr>
        <sz val="10"/>
        <color rgb="FF000000"/>
        <rFont val="Noto Sans"/>
        <family val="2"/>
      </rPr>
      <t xml:space="preserve">韶关市武江区惠民北路朝阳综合市</t>
    </r>
    <r>
      <rPr>
        <sz val="10"/>
        <color rgb="FF000000"/>
        <rFont val="宋体"/>
        <family val="0"/>
        <charset val="134"/>
      </rPr>
      <t xml:space="preserve">A1</t>
    </r>
    <r>
      <rPr>
        <sz val="10"/>
        <color rgb="FF000000"/>
        <rFont val="Noto Sans"/>
        <family val="2"/>
      </rPr>
      <t xml:space="preserve">至</t>
    </r>
    <r>
      <rPr>
        <sz val="10"/>
        <color rgb="FF000000"/>
        <rFont val="宋体"/>
        <family val="0"/>
        <charset val="134"/>
      </rPr>
      <t xml:space="preserve">A5</t>
    </r>
    <r>
      <rPr>
        <sz val="10"/>
        <color rgb="FF000000"/>
        <rFont val="Noto Sans"/>
        <family val="2"/>
      </rPr>
      <t xml:space="preserve">铺及二楼</t>
    </r>
  </si>
  <si>
    <t xml:space="preserve">鹅肾</t>
  </si>
  <si>
    <t xml:space="preserve">GDSC17000100274</t>
  </si>
  <si>
    <t xml:space="preserve">惠州市康帝国际酒店有限公司</t>
  </si>
  <si>
    <t xml:space="preserve">GDSC17000100253</t>
  </si>
  <si>
    <t xml:space="preserve">河源市源城区香宝源海鲜楼</t>
  </si>
  <si>
    <r>
      <rPr>
        <sz val="10"/>
        <color rgb="FF000000"/>
        <rFont val="Noto Sans"/>
        <family val="2"/>
      </rPr>
      <t xml:space="preserve">河源市源城区宝源一路北万隆商住楼</t>
    </r>
    <r>
      <rPr>
        <sz val="10"/>
        <color rgb="FF000000"/>
        <rFont val="宋体"/>
        <family val="0"/>
        <charset val="134"/>
      </rPr>
      <t xml:space="preserve">W-001A</t>
    </r>
    <r>
      <rPr>
        <sz val="10"/>
        <color rgb="FF000000"/>
        <rFont val="Noto Sans"/>
        <family val="2"/>
      </rPr>
      <t xml:space="preserve">号门店</t>
    </r>
  </si>
  <si>
    <t xml:space="preserve">GDSC17000100221</t>
  </si>
  <si>
    <t xml:space="preserve">陆丰市东海凤凰酒楼</t>
  </si>
  <si>
    <t xml:space="preserve">GDSC17000100148</t>
  </si>
  <si>
    <t xml:space="preserve">深圳市宝安区沙井龙袍小笼包店</t>
  </si>
  <si>
    <r>
      <rPr>
        <sz val="10"/>
        <color rgb="FF000000"/>
        <rFont val="Noto Sans"/>
        <family val="2"/>
      </rPr>
      <t xml:space="preserve">深圳市宝安区沙井街道沙井路</t>
    </r>
    <r>
      <rPr>
        <sz val="10"/>
        <color rgb="FF000000"/>
        <rFont val="宋体"/>
        <family val="0"/>
        <charset val="134"/>
      </rPr>
      <t xml:space="preserve">168</t>
    </r>
    <r>
      <rPr>
        <sz val="10"/>
        <color rgb="FF000000"/>
        <rFont val="Noto Sans"/>
        <family val="2"/>
      </rPr>
      <t xml:space="preserve">号中熙广场沙井京基百纳广场二楼</t>
    </r>
    <r>
      <rPr>
        <sz val="10"/>
        <color rgb="FF000000"/>
        <rFont val="宋体"/>
        <family val="0"/>
        <charset val="134"/>
      </rPr>
      <t xml:space="preserve">L2-231</t>
    </r>
  </si>
  <si>
    <t xml:space="preserve">招牌蟹黄小笼包</t>
  </si>
  <si>
    <t xml:space="preserve">GDSC17000100229</t>
  </si>
  <si>
    <t xml:space="preserve">东莞市富莱酒店有限公司</t>
  </si>
  <si>
    <t xml:space="preserve">东莞市虎门镇博冲管理区港口路段</t>
  </si>
  <si>
    <t xml:space="preserve">番薯馒头</t>
  </si>
  <si>
    <t xml:space="preserve">GDSC17000100235</t>
  </si>
  <si>
    <t xml:space="preserve">健康什粮糕</t>
  </si>
  <si>
    <t xml:space="preserve">GDSC17000100237</t>
  </si>
  <si>
    <t xml:space="preserve">GDSC17000100177</t>
  </si>
  <si>
    <t xml:space="preserve">GDSC17000100179</t>
  </si>
  <si>
    <t xml:space="preserve">阳江市江城区冠豪酒店</t>
  </si>
  <si>
    <t xml:space="preserve">GDSC17000100241</t>
  </si>
  <si>
    <t xml:space="preserve">爽口萝卜皮</t>
  </si>
  <si>
    <t xml:space="preserve">GDSC17000100065</t>
  </si>
  <si>
    <t xml:space="preserve">即炸怀旧油条</t>
  </si>
  <si>
    <t xml:space="preserve">GDSC17000100071</t>
  </si>
  <si>
    <t xml:space="preserve">卟卟脆萝卜</t>
  </si>
  <si>
    <t xml:space="preserve">GDSC17000100075</t>
  </si>
  <si>
    <t xml:space="preserve">暨南大学珠海校区</t>
  </si>
  <si>
    <t xml:space="preserve">GDSC17000100042</t>
  </si>
  <si>
    <t xml:space="preserve">中山职业技术学院</t>
  </si>
  <si>
    <r>
      <rPr>
        <sz val="10"/>
        <color rgb="FF000000"/>
        <rFont val="Noto Sans"/>
        <family val="2"/>
      </rPr>
      <t xml:space="preserve">中山市东区博爱七路</t>
    </r>
    <r>
      <rPr>
        <sz val="10"/>
        <color rgb="FF000000"/>
        <rFont val="宋体"/>
        <family val="0"/>
        <charset val="134"/>
      </rPr>
      <t xml:space="preserve">25</t>
    </r>
    <r>
      <rPr>
        <sz val="10"/>
        <color rgb="FF000000"/>
        <rFont val="Noto Sans"/>
        <family val="2"/>
      </rPr>
      <t xml:space="preserve">号</t>
    </r>
  </si>
  <si>
    <t xml:space="preserve">糯米卷</t>
  </si>
  <si>
    <t xml:space="preserve">GDSC17000100115</t>
  </si>
  <si>
    <t xml:space="preserve">GDSC17000100220</t>
  </si>
  <si>
    <t xml:space="preserve">陆丰市东海家满福餐厅</t>
  </si>
  <si>
    <t xml:space="preserve">GDSC17000100158</t>
  </si>
  <si>
    <t xml:space="preserve">GDSC17000100190</t>
  </si>
  <si>
    <t xml:space="preserve">广州市麦点九毛九餐饮连锁有限公司汇悦城分店</t>
  </si>
  <si>
    <t xml:space="preserve">平遥酱牛肉</t>
  </si>
  <si>
    <t xml:space="preserve">GC17440140023</t>
  </si>
  <si>
    <t xml:space="preserve">GDSC17000100228</t>
  </si>
  <si>
    <t xml:space="preserve">蛋皇包</t>
  </si>
  <si>
    <t xml:space="preserve">GDSC17000100234</t>
  </si>
  <si>
    <t xml:space="preserve">金牌马拉糕</t>
  </si>
  <si>
    <t xml:space="preserve">GDSC17000100205</t>
  </si>
  <si>
    <t xml:space="preserve">明虾</t>
  </si>
  <si>
    <t xml:space="preserve">GDSC17000100183</t>
  </si>
  <si>
    <t xml:space="preserve">中海虾</t>
  </si>
  <si>
    <t xml:space="preserve">GDSC17000100142</t>
  </si>
  <si>
    <t xml:space="preserve">沙甲皇</t>
  </si>
  <si>
    <t xml:space="preserve">GDSC17000100243</t>
  </si>
  <si>
    <t xml:space="preserve">东莞市虎门第四中学食堂</t>
  </si>
  <si>
    <t xml:space="preserve">GDSC17000100244</t>
  </si>
  <si>
    <t xml:space="preserve">GDSC17000100246</t>
  </si>
  <si>
    <t xml:space="preserve">GDSC17000100085</t>
  </si>
  <si>
    <t xml:space="preserve">罗定市竹园大酒店</t>
  </si>
  <si>
    <r>
      <rPr>
        <sz val="10"/>
        <color rgb="FF000000"/>
        <rFont val="Noto Sans"/>
        <family val="2"/>
      </rPr>
      <t xml:space="preserve">云浮市罗定市罗城沿江二路</t>
    </r>
    <r>
      <rPr>
        <sz val="10"/>
        <color rgb="FF000000"/>
        <rFont val="宋体"/>
        <family val="0"/>
        <charset val="134"/>
      </rPr>
      <t xml:space="preserve">41</t>
    </r>
    <r>
      <rPr>
        <sz val="10"/>
        <color rgb="FF000000"/>
        <rFont val="Noto Sans"/>
        <family val="2"/>
      </rPr>
      <t xml:space="preserve">号一号楼</t>
    </r>
  </si>
  <si>
    <t xml:space="preserve">炸馒头</t>
  </si>
  <si>
    <t xml:space="preserve">GDSC17000100089</t>
  </si>
  <si>
    <t xml:space="preserve">萝卜干</t>
  </si>
  <si>
    <t xml:space="preserve">GDSC17000100090</t>
  </si>
  <si>
    <t xml:space="preserve">罗定市廷锴纪念中学食堂</t>
  </si>
  <si>
    <t xml:space="preserve">青瓜</t>
  </si>
  <si>
    <t xml:space="preserve">GDSC17000100100</t>
  </si>
  <si>
    <t xml:space="preserve">GDSC17000100072</t>
  </si>
  <si>
    <t xml:space="preserve">深圳市浙礼餐饮管理有限公司珠海华发商都店</t>
  </si>
  <si>
    <t xml:space="preserve">GDSC17000100046</t>
  </si>
  <si>
    <t xml:space="preserve">杭州小笼包</t>
  </si>
  <si>
    <t xml:space="preserve">GDSC17000100104</t>
  </si>
  <si>
    <t xml:space="preserve">端州区小桥世家餐饮店</t>
  </si>
  <si>
    <r>
      <rPr>
        <sz val="10"/>
        <color rgb="FF000000"/>
        <rFont val="Noto Sans"/>
        <family val="2"/>
      </rPr>
      <t xml:space="preserve">肇庆市端州区天宁北路</t>
    </r>
    <r>
      <rPr>
        <sz val="10"/>
        <color rgb="FF000000"/>
        <rFont val="宋体"/>
        <family val="0"/>
        <charset val="134"/>
      </rPr>
      <t xml:space="preserve">63</t>
    </r>
    <r>
      <rPr>
        <sz val="10"/>
        <color rgb="FF000000"/>
        <rFont val="Noto Sans"/>
        <family val="2"/>
      </rPr>
      <t xml:space="preserve">号“好世界购物中心”二层</t>
    </r>
    <r>
      <rPr>
        <sz val="10"/>
        <color rgb="FF000000"/>
        <rFont val="宋体"/>
        <family val="0"/>
        <charset val="134"/>
      </rPr>
      <t xml:space="preserve">208</t>
    </r>
    <r>
      <rPr>
        <sz val="10"/>
        <color rgb="FF000000"/>
        <rFont val="Noto Sans"/>
        <family val="2"/>
      </rPr>
      <t xml:space="preserve">号商铺</t>
    </r>
  </si>
  <si>
    <t xml:space="preserve">香绵叉烧包</t>
  </si>
  <si>
    <t xml:space="preserve">GDSC17000100105</t>
  </si>
  <si>
    <t xml:space="preserve">养生红糖核桃包</t>
  </si>
  <si>
    <t xml:space="preserve">GDSC17000100111</t>
  </si>
  <si>
    <r>
      <rPr>
        <sz val="10"/>
        <color rgb="FF000000"/>
        <rFont val="Noto Sans"/>
        <family val="2"/>
      </rPr>
      <t xml:space="preserve">端州区</t>
    </r>
    <r>
      <rPr>
        <sz val="10"/>
        <color rgb="FF000000"/>
        <rFont val="宋体"/>
        <family val="0"/>
        <charset val="134"/>
      </rPr>
      <t xml:space="preserve">1</t>
    </r>
    <r>
      <rPr>
        <sz val="10"/>
        <color rgb="FF000000"/>
        <rFont val="Noto Sans"/>
        <family val="2"/>
      </rPr>
      <t xml:space="preserve">号聚点酒家</t>
    </r>
  </si>
  <si>
    <t xml:space="preserve">芹菜</t>
  </si>
  <si>
    <t xml:space="preserve">GC17440140051</t>
  </si>
  <si>
    <t xml:space="preserve">佛山市顺德区容桂桂洲民信甜品西餐厅</t>
  </si>
  <si>
    <r>
      <rPr>
        <sz val="10"/>
        <color rgb="FF000000"/>
        <rFont val="Noto Sans"/>
        <family val="2"/>
      </rPr>
      <t xml:space="preserve">佛山市顺德区容桂街道办事处幸福居委会桂洲大道中</t>
    </r>
    <r>
      <rPr>
        <sz val="10"/>
        <color rgb="FF000000"/>
        <rFont val="宋体"/>
        <family val="0"/>
        <charset val="134"/>
      </rPr>
      <t xml:space="preserve">50</t>
    </r>
    <r>
      <rPr>
        <sz val="10"/>
        <color rgb="FF000000"/>
        <rFont val="Noto Sans"/>
        <family val="2"/>
      </rPr>
      <t xml:space="preserve">号首层之二</t>
    </r>
  </si>
  <si>
    <t xml:space="preserve">特色原味小笼包馅</t>
  </si>
  <si>
    <t xml:space="preserve">GC17440140055</t>
  </si>
  <si>
    <t xml:space="preserve">中山市石岐大信餐饮服务有限公司</t>
  </si>
  <si>
    <r>
      <rPr>
        <sz val="10"/>
        <color rgb="FF000000"/>
        <rFont val="Noto Sans"/>
        <family val="2"/>
      </rPr>
      <t xml:space="preserve">中山市石岐区大信南路</t>
    </r>
    <r>
      <rPr>
        <sz val="10"/>
        <color rgb="FF000000"/>
        <rFont val="宋体"/>
        <family val="0"/>
        <charset val="134"/>
      </rPr>
      <t xml:space="preserve">2</t>
    </r>
    <r>
      <rPr>
        <sz val="10"/>
        <color rgb="FF000000"/>
        <rFont val="Noto Sans"/>
        <family val="2"/>
      </rPr>
      <t xml:space="preserve">号五层南座内第</t>
    </r>
    <r>
      <rPr>
        <sz val="10"/>
        <color rgb="FF000000"/>
        <rFont val="宋体"/>
        <family val="0"/>
        <charset val="134"/>
      </rPr>
      <t xml:space="preserve">5F01A</t>
    </r>
    <r>
      <rPr>
        <sz val="10"/>
        <color rgb="FF000000"/>
        <rFont val="Noto Sans"/>
        <family val="2"/>
      </rPr>
      <t xml:space="preserve">、</t>
    </r>
    <r>
      <rPr>
        <sz val="10"/>
        <color rgb="FF000000"/>
        <rFont val="宋体"/>
        <family val="0"/>
        <charset val="134"/>
      </rPr>
      <t xml:space="preserve">5F01B</t>
    </r>
    <r>
      <rPr>
        <sz val="10"/>
        <color rgb="FF000000"/>
        <rFont val="Noto Sans"/>
        <family val="2"/>
      </rPr>
      <t xml:space="preserve">号</t>
    </r>
  </si>
  <si>
    <t xml:space="preserve">蚝皇叉烧包</t>
  </si>
  <si>
    <t xml:space="preserve">GC17440140049</t>
  </si>
  <si>
    <t xml:space="preserve">佛山市顺德区容桂鹿茵酒店</t>
  </si>
  <si>
    <r>
      <rPr>
        <sz val="10"/>
        <color rgb="FF000000"/>
        <rFont val="Noto Sans"/>
        <family val="2"/>
      </rPr>
      <t xml:space="preserve">佛山市顺德区容桂桂洲大道中与顺德大道交汇处</t>
    </r>
    <r>
      <rPr>
        <sz val="10"/>
        <color rgb="FF000000"/>
        <rFont val="宋体"/>
        <family val="0"/>
        <charset val="134"/>
      </rPr>
      <t xml:space="preserve">1</t>
    </r>
    <r>
      <rPr>
        <sz val="10"/>
        <color rgb="FF000000"/>
        <rFont val="Noto Sans"/>
        <family val="2"/>
      </rPr>
      <t xml:space="preserve">号</t>
    </r>
  </si>
  <si>
    <t xml:space="preserve">GC17440140067</t>
  </si>
  <si>
    <t xml:space="preserve">佛山市南海名都雍景湾大酒楼</t>
  </si>
  <si>
    <r>
      <rPr>
        <sz val="10"/>
        <color rgb="FF000000"/>
        <rFont val="Noto Sans"/>
        <family val="2"/>
      </rPr>
      <t xml:space="preserve">佛山市南海区盐步平地路段南</t>
    </r>
    <r>
      <rPr>
        <sz val="10"/>
        <color rgb="FF000000"/>
        <rFont val="宋体"/>
        <family val="0"/>
        <charset val="134"/>
      </rPr>
      <t xml:space="preserve">68</t>
    </r>
    <r>
      <rPr>
        <sz val="10"/>
        <color rgb="FF000000"/>
        <rFont val="Noto Sans"/>
        <family val="2"/>
      </rPr>
      <t xml:space="preserve">号名都大酒店内</t>
    </r>
  </si>
  <si>
    <t xml:space="preserve">蟹羔小笼包馅</t>
  </si>
  <si>
    <t xml:space="preserve">GC17440140060</t>
  </si>
  <si>
    <t xml:space="preserve">珠海市香洲海怡酒店管理有限公司</t>
  </si>
  <si>
    <r>
      <rPr>
        <sz val="10"/>
        <color rgb="FF000000"/>
        <rFont val="Noto Sans"/>
        <family val="2"/>
      </rPr>
      <t xml:space="preserve">珠海市香洲情侣中路</t>
    </r>
    <r>
      <rPr>
        <sz val="10"/>
        <color rgb="FF000000"/>
        <rFont val="宋体"/>
        <family val="0"/>
        <charset val="134"/>
      </rPr>
      <t xml:space="preserve">361</t>
    </r>
    <r>
      <rPr>
        <sz val="10"/>
        <color rgb="FF000000"/>
        <rFont val="Noto Sans"/>
        <family val="2"/>
      </rPr>
      <t xml:space="preserve">号第一、二层商铺</t>
    </r>
  </si>
  <si>
    <t xml:space="preserve">GDSC17000100333</t>
  </si>
  <si>
    <t xml:space="preserve">揭阳市揭东区埔田镇聚香园餐厅</t>
  </si>
  <si>
    <t xml:space="preserve">核桃包</t>
  </si>
  <si>
    <t xml:space="preserve">GDSC17000100423</t>
  </si>
  <si>
    <t xml:space="preserve">汕头大学第二食堂</t>
  </si>
  <si>
    <t xml:space="preserve">豆芽</t>
  </si>
  <si>
    <t xml:space="preserve">GDSC17000100425</t>
  </si>
  <si>
    <t xml:space="preserve">汕头市德保餐饮有限公司配送中心</t>
  </si>
  <si>
    <t xml:space="preserve">GDSC17000100362</t>
  </si>
  <si>
    <t xml:space="preserve">梅州市梅江区烧麦哥餐厅</t>
  </si>
  <si>
    <t xml:space="preserve">包菜</t>
  </si>
  <si>
    <t xml:space="preserve">GDSC17000100366</t>
  </si>
  <si>
    <t xml:space="preserve">GDSC17000100367</t>
  </si>
  <si>
    <t xml:space="preserve">揭阳市鼎胜餐饮投资管理有限公司梅州市客都汇第二分公司</t>
  </si>
  <si>
    <t xml:space="preserve">GDSC17000100368</t>
  </si>
  <si>
    <t xml:space="preserve">GDSC17000100050</t>
  </si>
  <si>
    <t xml:space="preserve">广州市花都区宝源蔬菜制品厂</t>
  </si>
  <si>
    <r>
      <rPr>
        <sz val="10"/>
        <color rgb="FF000000"/>
        <rFont val="Noto Sans"/>
        <family val="2"/>
      </rPr>
      <t xml:space="preserve">广州市花都区新华街华西工业区</t>
    </r>
    <r>
      <rPr>
        <sz val="10"/>
        <color rgb="FF000000"/>
        <rFont val="宋体"/>
        <family val="0"/>
        <charset val="134"/>
      </rPr>
      <t xml:space="preserve">1</t>
    </r>
    <r>
      <rPr>
        <sz val="10"/>
        <color rgb="FF000000"/>
        <rFont val="Noto Sans"/>
        <family val="2"/>
      </rPr>
      <t xml:space="preserve">号</t>
    </r>
  </si>
  <si>
    <t xml:space="preserve">干拌丁</t>
  </si>
  <si>
    <r>
      <rPr>
        <sz val="10"/>
        <color rgb="FF000000"/>
        <rFont val="宋体"/>
        <family val="0"/>
        <charset val="134"/>
      </rPr>
      <t xml:space="preserve">9</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箱</t>
    </r>
  </si>
  <si>
    <t xml:space="preserve">GDSC17000100439</t>
  </si>
  <si>
    <t xml:space="preserve">潮州市韩上楼茶艺餐饮有限公司</t>
  </si>
  <si>
    <t xml:space="preserve">上海青</t>
  </si>
  <si>
    <t xml:space="preserve">GDSC17000100442</t>
  </si>
  <si>
    <t xml:space="preserve">潮州市宝华酒店有限公司</t>
  </si>
  <si>
    <t xml:space="preserve">GDSC17000100518</t>
  </si>
  <si>
    <t xml:space="preserve">珠海金米轩餐饮管理有限公司</t>
  </si>
  <si>
    <r>
      <rPr>
        <sz val="10"/>
        <color rgb="FF000000"/>
        <rFont val="Noto Sans"/>
        <family val="2"/>
      </rPr>
      <t xml:space="preserve">珠海市香洲区人民西路</t>
    </r>
    <r>
      <rPr>
        <sz val="10"/>
        <color rgb="FF000000"/>
        <rFont val="宋体"/>
        <family val="0"/>
        <charset val="134"/>
      </rPr>
      <t xml:space="preserve">85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第二层</t>
    </r>
  </si>
  <si>
    <t xml:space="preserve">红烧乳鸽</t>
  </si>
  <si>
    <t xml:space="preserve">GDSC17000100532</t>
  </si>
  <si>
    <t xml:space="preserve">珠海市香洲恒福轩酒家</t>
  </si>
  <si>
    <t xml:space="preserve">瓜子斑</t>
  </si>
  <si>
    <t xml:space="preserve">GDSC17000100577</t>
  </si>
  <si>
    <t xml:space="preserve">佛山市何海食品有限公司</t>
  </si>
  <si>
    <t xml:space="preserve">佛山市南海区狮山镇官窑平塘工业区</t>
  </si>
  <si>
    <t xml:space="preserve">南海广播电视大学</t>
  </si>
  <si>
    <t xml:space="preserve">北方馒头</t>
  </si>
  <si>
    <t xml:space="preserve">2017-05-07</t>
  </si>
  <si>
    <t xml:space="preserve">GDSC17000100580</t>
  </si>
  <si>
    <t xml:space="preserve">传统炸油条</t>
  </si>
  <si>
    <t xml:space="preserve">GDSC17000100588</t>
  </si>
  <si>
    <t xml:space="preserve">凉拌青瓜</t>
  </si>
  <si>
    <t xml:space="preserve">GDSC17000100494</t>
  </si>
  <si>
    <t xml:space="preserve">蟹籽灌汤小笼包</t>
  </si>
  <si>
    <t xml:space="preserve">GDSC17000100412</t>
  </si>
  <si>
    <r>
      <rPr>
        <sz val="10"/>
        <color rgb="FF000000"/>
        <rFont val="Noto Sans"/>
        <family val="2"/>
      </rPr>
      <t xml:space="preserve">汕头市金平区大学路</t>
    </r>
    <r>
      <rPr>
        <sz val="10"/>
        <color rgb="FF000000"/>
        <rFont val="宋体"/>
        <family val="0"/>
        <charset val="134"/>
      </rPr>
      <t xml:space="preserve">243</t>
    </r>
    <r>
      <rPr>
        <sz val="10"/>
        <color rgb="FF000000"/>
        <rFont val="Noto Sans"/>
        <family val="2"/>
      </rPr>
      <t xml:space="preserve">号汕头大学内</t>
    </r>
  </si>
  <si>
    <t xml:space="preserve">菜包</t>
  </si>
  <si>
    <t xml:space="preserve">GDSC17000100353</t>
  </si>
  <si>
    <r>
      <rPr>
        <sz val="10"/>
        <color rgb="FF000000"/>
        <rFont val="Noto Sans"/>
        <family val="2"/>
      </rPr>
      <t xml:space="preserve">梅州市梅江区三角镇客都大道东汇城第四层</t>
    </r>
    <r>
      <rPr>
        <sz val="10"/>
        <color rgb="FF000000"/>
        <rFont val="宋体"/>
        <family val="0"/>
        <charset val="134"/>
      </rPr>
      <t xml:space="preserve">4007</t>
    </r>
    <r>
      <rPr>
        <sz val="10"/>
        <color rgb="FF000000"/>
        <rFont val="Noto Sans"/>
        <family val="2"/>
      </rPr>
      <t xml:space="preserve">店</t>
    </r>
  </si>
  <si>
    <t xml:space="preserve">小猪嘟嘟</t>
  </si>
  <si>
    <t xml:space="preserve">GDSC17000100108</t>
  </si>
  <si>
    <r>
      <rPr>
        <sz val="10"/>
        <color rgb="FF000000"/>
        <rFont val="Noto Sans"/>
        <family val="2"/>
      </rPr>
      <t xml:space="preserve">肇庆市端州四路</t>
    </r>
    <r>
      <rPr>
        <sz val="10"/>
        <color rgb="FF000000"/>
        <rFont val="宋体"/>
        <family val="0"/>
        <charset val="134"/>
      </rPr>
      <t xml:space="preserve">37</t>
    </r>
    <r>
      <rPr>
        <sz val="10"/>
        <color rgb="FF000000"/>
        <rFont val="Noto Sans"/>
        <family val="2"/>
      </rPr>
      <t xml:space="preserve">号</t>
    </r>
  </si>
  <si>
    <t xml:space="preserve">GDSC17000100371</t>
  </si>
  <si>
    <t xml:space="preserve">梅州市梅江区桃花源酒家</t>
  </si>
  <si>
    <t xml:space="preserve">带子</t>
  </si>
  <si>
    <t xml:space="preserve">GDSC17000100435</t>
  </si>
  <si>
    <t xml:space="preserve">潮州市开发区小雅岩烧咖啡西餐厅</t>
  </si>
  <si>
    <r>
      <rPr>
        <sz val="10"/>
        <color rgb="FF000000"/>
        <rFont val="Noto Sans"/>
        <family val="2"/>
      </rPr>
      <t xml:space="preserve">潮州市电信路岭海明珠花苑</t>
    </r>
    <r>
      <rPr>
        <sz val="10"/>
        <color rgb="FF000000"/>
        <rFont val="宋体"/>
        <family val="0"/>
        <charset val="134"/>
      </rPr>
      <t xml:space="preserve">14-19</t>
    </r>
    <r>
      <rPr>
        <sz val="10"/>
        <color rgb="FF000000"/>
        <rFont val="Noto Sans"/>
        <family val="2"/>
      </rPr>
      <t xml:space="preserve">号铺面</t>
    </r>
  </si>
  <si>
    <t xml:space="preserve">哈蜜瓜汁</t>
  </si>
  <si>
    <t xml:space="preserve">GDSC17000100444</t>
  </si>
  <si>
    <t xml:space="preserve">油斑鱼</t>
  </si>
  <si>
    <t xml:space="preserve">GDSC17000100513</t>
  </si>
  <si>
    <t xml:space="preserve">珠海市香洲食最鲜餐厅</t>
  </si>
  <si>
    <r>
      <rPr>
        <sz val="10"/>
        <color rgb="FF000000"/>
        <rFont val="Noto Sans"/>
        <family val="2"/>
      </rPr>
      <t xml:space="preserve">珠海市香洲香埠路</t>
    </r>
    <r>
      <rPr>
        <sz val="10"/>
        <color rgb="FF000000"/>
        <rFont val="宋体"/>
        <family val="0"/>
        <charset val="134"/>
      </rPr>
      <t xml:space="preserve">116</t>
    </r>
    <r>
      <rPr>
        <sz val="10"/>
        <color rgb="FF000000"/>
        <rFont val="Noto Sans"/>
        <family val="2"/>
      </rPr>
      <t xml:space="preserve">号（香泉酒店内）一楼</t>
    </r>
    <r>
      <rPr>
        <sz val="10"/>
        <color rgb="FF000000"/>
        <rFont val="宋体"/>
        <family val="0"/>
        <charset val="134"/>
      </rPr>
      <t xml:space="preserve">6</t>
    </r>
    <r>
      <rPr>
        <sz val="10"/>
        <color rgb="FF000000"/>
        <rFont val="Noto Sans"/>
        <family val="2"/>
      </rPr>
      <t xml:space="preserve">号铺</t>
    </r>
  </si>
  <si>
    <t xml:space="preserve">GDSC17000100515</t>
  </si>
  <si>
    <t xml:space="preserve">珍珠咸水角</t>
  </si>
  <si>
    <t xml:space="preserve">GDSC17000100524</t>
  </si>
  <si>
    <t xml:space="preserve">陈醋黑木耳</t>
  </si>
  <si>
    <t xml:space="preserve">GDSC17000100590</t>
  </si>
  <si>
    <t xml:space="preserve">佛山市南海区桂城六六寿司店</t>
  </si>
  <si>
    <r>
      <rPr>
        <sz val="10"/>
        <color rgb="FF000000"/>
        <rFont val="Noto Sans"/>
        <family val="2"/>
      </rPr>
      <t xml:space="preserve">佛山市南海区桂城灯湖东路吉之岛保利水城店内自编</t>
    </r>
    <r>
      <rPr>
        <sz val="10"/>
        <color rgb="FF000000"/>
        <rFont val="宋体"/>
        <family val="0"/>
        <charset val="134"/>
      </rPr>
      <t xml:space="preserve">T301</t>
    </r>
    <r>
      <rPr>
        <sz val="10"/>
        <color rgb="FF000000"/>
        <rFont val="Noto Sans"/>
        <family val="2"/>
      </rPr>
      <t xml:space="preserve">号铺</t>
    </r>
  </si>
  <si>
    <t xml:space="preserve">三文鱼寿司</t>
  </si>
  <si>
    <t xml:space="preserve">GDSC17000100591</t>
  </si>
  <si>
    <t xml:space="preserve">佛山市南海区桂城年年顺景酒楼</t>
  </si>
  <si>
    <r>
      <rPr>
        <sz val="10"/>
        <color rgb="FF000000"/>
        <rFont val="Noto Sans"/>
        <family val="2"/>
      </rPr>
      <t xml:space="preserve">佛山市南海区桂城怡海路南海壹品广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01</t>
    </r>
    <r>
      <rPr>
        <sz val="10"/>
        <color rgb="FF000000"/>
        <rFont val="Noto Sans"/>
        <family val="2"/>
      </rPr>
      <t xml:space="preserve">商铺</t>
    </r>
  </si>
  <si>
    <t xml:space="preserve">泡蒜</t>
  </si>
  <si>
    <t xml:space="preserve">GDSC17000100473</t>
  </si>
  <si>
    <t xml:space="preserve">佛山市顺德区龙悦湾饮食有限公司</t>
  </si>
  <si>
    <r>
      <rPr>
        <sz val="10"/>
        <color rgb="FF000000"/>
        <rFont val="Noto Sans"/>
        <family val="2"/>
      </rPr>
      <t xml:space="preserve">佛山市顺德区容桂街道办事处容山居委会桥西路</t>
    </r>
    <r>
      <rPr>
        <sz val="10"/>
        <color rgb="FF000000"/>
        <rFont val="宋体"/>
        <family val="0"/>
        <charset val="134"/>
      </rPr>
      <t xml:space="preserve">2</t>
    </r>
    <r>
      <rPr>
        <sz val="10"/>
        <color rgb="FF000000"/>
        <rFont val="Noto Sans"/>
        <family val="2"/>
      </rPr>
      <t xml:space="preserve">号二至三层</t>
    </r>
  </si>
  <si>
    <t xml:space="preserve">灌汤葱香小笼包（馅）</t>
  </si>
  <si>
    <t xml:space="preserve">GDSC17000100496</t>
  </si>
  <si>
    <t xml:space="preserve">中山市小榄镇天天渔村</t>
  </si>
  <si>
    <r>
      <rPr>
        <sz val="10"/>
        <color rgb="FF000000"/>
        <rFont val="Noto Sans"/>
        <family val="2"/>
      </rPr>
      <t xml:space="preserve">中山市小榄镇民安中路</t>
    </r>
    <r>
      <rPr>
        <sz val="10"/>
        <color rgb="FF000000"/>
        <rFont val="宋体"/>
        <family val="0"/>
        <charset val="134"/>
      </rPr>
      <t xml:space="preserve">88</t>
    </r>
    <r>
      <rPr>
        <sz val="10"/>
        <color rgb="FF000000"/>
        <rFont val="Noto Sans"/>
        <family val="2"/>
      </rPr>
      <t xml:space="preserve">号翠苑花园首层</t>
    </r>
    <r>
      <rPr>
        <sz val="10"/>
        <color rgb="FF000000"/>
        <rFont val="宋体"/>
        <family val="0"/>
        <charset val="134"/>
      </rPr>
      <t xml:space="preserve">1</t>
    </r>
    <r>
      <rPr>
        <sz val="10"/>
        <color rgb="FF000000"/>
        <rFont val="Noto Sans"/>
        <family val="2"/>
      </rPr>
      <t xml:space="preserve">号</t>
    </r>
  </si>
  <si>
    <t xml:space="preserve">明炉烧鹅</t>
  </si>
  <si>
    <t xml:space="preserve">GDSC17000100332</t>
  </si>
  <si>
    <t xml:space="preserve">揭阳市揭东区埔田镇农家乐餐厅</t>
  </si>
  <si>
    <t xml:space="preserve">烧肉蘑菇包</t>
  </si>
  <si>
    <t xml:space="preserve">GDSC17000100344</t>
  </si>
  <si>
    <t xml:space="preserve">GDSC17000100348</t>
  </si>
  <si>
    <t xml:space="preserve">鲫鱼</t>
  </si>
  <si>
    <t xml:space="preserve">GDSC17000100413</t>
  </si>
  <si>
    <t xml:space="preserve">汕头市快活明珠潮港大茶楼有限公司</t>
  </si>
  <si>
    <r>
      <rPr>
        <sz val="10"/>
        <color rgb="FF000000"/>
        <rFont val="Noto Sans"/>
        <family val="2"/>
      </rPr>
      <t xml:space="preserve">汕头市龙湖区春泽庄中区</t>
    </r>
    <r>
      <rPr>
        <sz val="10"/>
        <color rgb="FF000000"/>
        <rFont val="宋体"/>
        <family val="0"/>
        <charset val="134"/>
      </rPr>
      <t xml:space="preserve">3-5</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层裙楼</t>
    </r>
    <r>
      <rPr>
        <sz val="10"/>
        <color rgb="FF000000"/>
        <rFont val="宋体"/>
        <family val="0"/>
        <charset val="134"/>
      </rPr>
      <t xml:space="preserve">C1</t>
    </r>
    <r>
      <rPr>
        <sz val="10"/>
        <color rgb="FF000000"/>
        <rFont val="Noto Sans"/>
        <family val="2"/>
      </rPr>
      <t xml:space="preserve">号铺间</t>
    </r>
  </si>
  <si>
    <t xml:space="preserve">GDSC17000100422</t>
  </si>
  <si>
    <t xml:space="preserve">汕头市骏龙商务酒店有限公司</t>
  </si>
  <si>
    <t xml:space="preserve">菠菜</t>
  </si>
  <si>
    <t xml:space="preserve">GDSC17000100354</t>
  </si>
  <si>
    <t xml:space="preserve">梅州市梅县区柏丽酒店</t>
  </si>
  <si>
    <r>
      <rPr>
        <sz val="10"/>
        <color rgb="FF000000"/>
        <rFont val="Noto Sans"/>
        <family val="2"/>
      </rPr>
      <t xml:space="preserve">梅州市梅县区新城办事处宪梓北路</t>
    </r>
    <r>
      <rPr>
        <sz val="10"/>
        <color rgb="FF000000"/>
        <rFont val="宋体"/>
        <family val="0"/>
        <charset val="134"/>
      </rPr>
      <t xml:space="preserve">1</t>
    </r>
    <r>
      <rPr>
        <sz val="10"/>
        <color rgb="FF000000"/>
        <rFont val="Noto Sans"/>
        <family val="2"/>
      </rPr>
      <t xml:space="preserve">号</t>
    </r>
  </si>
  <si>
    <t xml:space="preserve">补脑核桃包</t>
  </si>
  <si>
    <t xml:space="preserve">GDSC17000100355</t>
  </si>
  <si>
    <t xml:space="preserve">粗粮麦香包</t>
  </si>
  <si>
    <t xml:space="preserve">GDSC17000100356</t>
  </si>
  <si>
    <r>
      <rPr>
        <sz val="10"/>
        <color rgb="FF000000"/>
        <rFont val="Noto Sans"/>
        <family val="2"/>
      </rPr>
      <t xml:space="preserve">梅州市江南路与梅水路交汇处客都汇商业文化广场</t>
    </r>
    <r>
      <rPr>
        <sz val="10"/>
        <color rgb="FF000000"/>
        <rFont val="宋体"/>
        <family val="0"/>
        <charset val="134"/>
      </rPr>
      <t xml:space="preserve">4014</t>
    </r>
    <r>
      <rPr>
        <sz val="10"/>
        <color rgb="FF000000"/>
        <rFont val="Noto Sans"/>
        <family val="2"/>
      </rPr>
      <t xml:space="preserve">号</t>
    </r>
  </si>
  <si>
    <t xml:space="preserve">香麻咸煎饼</t>
  </si>
  <si>
    <t xml:space="preserve">GDSC17000100358</t>
  </si>
  <si>
    <t xml:space="preserve">鲜榨鲜橙汁</t>
  </si>
  <si>
    <t xml:space="preserve">GDSC17000100077</t>
  </si>
  <si>
    <t xml:space="preserve">GDSC17000100080</t>
  </si>
  <si>
    <t xml:space="preserve">GDSC17000100059</t>
  </si>
  <si>
    <t xml:space="preserve">GDSC17000100107</t>
  </si>
  <si>
    <t xml:space="preserve">雪梨汁</t>
  </si>
  <si>
    <t xml:space="preserve">GDSC17000100121</t>
  </si>
  <si>
    <t xml:space="preserve">罗非鱼</t>
  </si>
  <si>
    <t xml:space="preserve">GDSC17000100369</t>
  </si>
  <si>
    <t xml:space="preserve">澳斑鱼</t>
  </si>
  <si>
    <t xml:space="preserve">GDSC17000100433</t>
  </si>
  <si>
    <t xml:space="preserve">潮州市湘桥区西关饮食店</t>
  </si>
  <si>
    <r>
      <rPr>
        <sz val="10"/>
        <color rgb="FF000000"/>
        <rFont val="Noto Sans"/>
        <family val="2"/>
      </rPr>
      <t xml:space="preserve">潮州市湘桥区池湖青枝片综合楼第二层南面仓库（即新春路津府楼</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12-13</t>
    </r>
    <r>
      <rPr>
        <sz val="10"/>
        <color rgb="FF000000"/>
        <rFont val="Noto Sans"/>
        <family val="2"/>
      </rPr>
      <t xml:space="preserve">号二楼）</t>
    </r>
  </si>
  <si>
    <t xml:space="preserve">西关生煎包</t>
  </si>
  <si>
    <t xml:space="preserve">GDSC17000100438</t>
  </si>
  <si>
    <t xml:space="preserve">酸甜脆萝卜</t>
  </si>
  <si>
    <t xml:space="preserve">GDSC17000100514</t>
  </si>
  <si>
    <t xml:space="preserve">健脑核桃包</t>
  </si>
  <si>
    <t xml:space="preserve">GDSC17000100523</t>
  </si>
  <si>
    <t xml:space="preserve">刀拍青瓜</t>
  </si>
  <si>
    <t xml:space="preserve">GDSC17000100527</t>
  </si>
  <si>
    <t xml:space="preserve">珠海市碧海旅游酒店有限公司碧海海鲜酒楼</t>
  </si>
  <si>
    <t xml:space="preserve">珠海市香洲区碧海路一号</t>
  </si>
  <si>
    <t xml:space="preserve">酸菜</t>
  </si>
  <si>
    <t xml:space="preserve">GDSC17000100470</t>
  </si>
  <si>
    <t xml:space="preserve">一品燕麦包</t>
  </si>
  <si>
    <t xml:space="preserve">GDSC17000100481</t>
  </si>
  <si>
    <t xml:space="preserve">佛山市顺德区源兴饮食有限公司</t>
  </si>
  <si>
    <r>
      <rPr>
        <sz val="10"/>
        <color rgb="FF000000"/>
        <rFont val="Noto Sans"/>
        <family val="2"/>
      </rPr>
      <t xml:space="preserve">佛山市顺德区容桂街道红旗居委会红旗中路</t>
    </r>
    <r>
      <rPr>
        <sz val="10"/>
        <color rgb="FF000000"/>
        <rFont val="宋体"/>
        <family val="0"/>
        <charset val="134"/>
      </rPr>
      <t xml:space="preserve">22</t>
    </r>
    <r>
      <rPr>
        <sz val="10"/>
        <color rgb="FF000000"/>
        <rFont val="Noto Sans"/>
        <family val="2"/>
      </rPr>
      <t xml:space="preserve">号</t>
    </r>
  </si>
  <si>
    <t xml:space="preserve">老干妈伴青瓜</t>
  </si>
  <si>
    <t xml:space="preserve">GDSC17000100493</t>
  </si>
  <si>
    <t xml:space="preserve">金浆玉液流沙包</t>
  </si>
  <si>
    <t xml:space="preserve">GDSC17000100501</t>
  </si>
  <si>
    <t xml:space="preserve">中山市新成海港大酒楼有限公司</t>
  </si>
  <si>
    <t xml:space="preserve">中山市石岐区康华路张溪综合大楼</t>
  </si>
  <si>
    <t xml:space="preserve">凉拌拍青瓜</t>
  </si>
  <si>
    <t xml:space="preserve">GDSC17000100339</t>
  </si>
  <si>
    <t xml:space="preserve">揭阳市揭东区波密印象奶啡店</t>
  </si>
  <si>
    <r>
      <rPr>
        <sz val="10"/>
        <color rgb="FF000000"/>
        <rFont val="Noto Sans"/>
        <family val="2"/>
      </rPr>
      <t xml:space="preserve">揭阳市揭东区城西三路口商住楼</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蜂蜜柚子茶</t>
  </si>
  <si>
    <t xml:space="preserve">GDSC17000100342</t>
  </si>
  <si>
    <t xml:space="preserve">韭菜</t>
  </si>
  <si>
    <t xml:space="preserve">GDSC17000100346</t>
  </si>
  <si>
    <t xml:space="preserve">揭阳市揭东区润泽山庄</t>
  </si>
  <si>
    <t xml:space="preserve">GDSC17000100417</t>
  </si>
  <si>
    <t xml:space="preserve">凤尾鲜虾小笼包</t>
  </si>
  <si>
    <t xml:space="preserve">GDSC17000100364</t>
  </si>
  <si>
    <t xml:space="preserve">GDSC17000100365</t>
  </si>
  <si>
    <t xml:space="preserve">GDSC17000100078</t>
  </si>
  <si>
    <t xml:space="preserve">龙趸仔</t>
  </si>
  <si>
    <t xml:space="preserve">GDSC17000100049</t>
  </si>
  <si>
    <t xml:space="preserve">中山市石岐区果色冷热饮品店</t>
  </si>
  <si>
    <r>
      <rPr>
        <sz val="10"/>
        <color rgb="FF000000"/>
        <rFont val="Noto Sans"/>
        <family val="2"/>
      </rPr>
      <t xml:space="preserve">中山市石岐区逢源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卡</t>
    </r>
  </si>
  <si>
    <t xml:space="preserve">蜂蜜绿茶</t>
  </si>
  <si>
    <t xml:space="preserve">GDSC17000100370</t>
  </si>
  <si>
    <t xml:space="preserve">龙利鱼</t>
  </si>
  <si>
    <t xml:space="preserve">GDSC17000100437</t>
  </si>
  <si>
    <t xml:space="preserve">福建莆田市海一百食品有限公司</t>
  </si>
  <si>
    <r>
      <rPr>
        <sz val="10"/>
        <color rgb="FF000000"/>
        <rFont val="Noto Sans"/>
        <family val="2"/>
      </rPr>
      <t xml:space="preserve">莆田市涵江区新涵街</t>
    </r>
    <r>
      <rPr>
        <sz val="10"/>
        <color rgb="FF000000"/>
        <rFont val="宋体"/>
        <family val="0"/>
        <charset val="134"/>
      </rPr>
      <t xml:space="preserve">2258</t>
    </r>
    <r>
      <rPr>
        <sz val="10"/>
        <color rgb="FF000000"/>
        <rFont val="Noto Sans"/>
        <family val="2"/>
      </rPr>
      <t xml:space="preserve">号</t>
    </r>
  </si>
  <si>
    <t xml:space="preserve">潮州市湘桥区千禧堂潮菜酒家</t>
  </si>
  <si>
    <t xml:space="preserve">微辣脆萝卜</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GDSC17000100441</t>
  </si>
  <si>
    <t xml:space="preserve">韩山师范学院东区一食堂</t>
  </si>
  <si>
    <t xml:space="preserve">GDSC17000100443</t>
  </si>
  <si>
    <t xml:space="preserve">GDSC17000100531</t>
  </si>
  <si>
    <t xml:space="preserve">黄立仓</t>
  </si>
  <si>
    <t xml:space="preserve">GDSC17000100581</t>
  </si>
  <si>
    <t xml:space="preserve">上海灌汤小笼包馅</t>
  </si>
  <si>
    <t xml:space="preserve">GDSC17000100483</t>
  </si>
  <si>
    <t xml:space="preserve">顺德区容桂佑壹町日本料理店</t>
  </si>
  <si>
    <r>
      <rPr>
        <sz val="10"/>
        <color rgb="FF000000"/>
        <rFont val="Noto Sans"/>
        <family val="2"/>
      </rPr>
      <t xml:space="preserve">佛山市顺德区容桂街道办事处红星居委会桂洲大道中</t>
    </r>
    <r>
      <rPr>
        <sz val="10"/>
        <color rgb="FF000000"/>
        <rFont val="宋体"/>
        <family val="0"/>
        <charset val="134"/>
      </rPr>
      <t xml:space="preserve">63</t>
    </r>
    <r>
      <rPr>
        <sz val="10"/>
        <color rgb="FF000000"/>
        <rFont val="Noto Sans"/>
        <family val="2"/>
      </rPr>
      <t xml:space="preserve">号天佑城首层</t>
    </r>
    <r>
      <rPr>
        <sz val="10"/>
        <color rgb="FF000000"/>
        <rFont val="宋体"/>
        <family val="0"/>
        <charset val="134"/>
      </rPr>
      <t xml:space="preserve">1A035</t>
    </r>
    <r>
      <rPr>
        <sz val="10"/>
        <color rgb="FF000000"/>
        <rFont val="Noto Sans"/>
        <family val="2"/>
      </rPr>
      <t xml:space="preserve">号商铺</t>
    </r>
  </si>
  <si>
    <t xml:space="preserve">GDSC17000100334</t>
  </si>
  <si>
    <t xml:space="preserve">揭阳市揭东区埔田镇牌边村东龙前后坑</t>
  </si>
  <si>
    <t xml:space="preserve">GDSC17000100347</t>
  </si>
  <si>
    <t xml:space="preserve">GDSC17000100069</t>
  </si>
  <si>
    <t xml:space="preserve">珠海市南屏御可贡茶饮品店</t>
  </si>
  <si>
    <r>
      <rPr>
        <sz val="10"/>
        <color rgb="FF000000"/>
        <rFont val="Noto Sans"/>
        <family val="2"/>
      </rPr>
      <t xml:space="preserve">珠海市珠海大道</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r>
      <rPr>
        <sz val="10"/>
        <color rgb="FF000000"/>
        <rFont val="宋体"/>
        <family val="0"/>
        <charset val="134"/>
      </rPr>
      <t xml:space="preserve">A3052b</t>
    </r>
    <r>
      <rPr>
        <sz val="10"/>
        <color rgb="FF000000"/>
        <rFont val="Noto Sans"/>
        <family val="2"/>
      </rPr>
      <t xml:space="preserve">号商铺</t>
    </r>
  </si>
  <si>
    <t xml:space="preserve">霸气芒果</t>
  </si>
  <si>
    <t xml:space="preserve">GDSC17000100079</t>
  </si>
  <si>
    <t xml:space="preserve">边鱼</t>
  </si>
  <si>
    <t xml:space="preserve">GDSC17000100048</t>
  </si>
  <si>
    <t xml:space="preserve">柚子茶</t>
  </si>
  <si>
    <t xml:space="preserve">GDSC17000100058</t>
  </si>
  <si>
    <t xml:space="preserve">GDSC17000100430</t>
  </si>
  <si>
    <t xml:space="preserve">叉烧包</t>
  </si>
  <si>
    <t xml:space="preserve">GDSC17000100431</t>
  </si>
  <si>
    <t xml:space="preserve">潮州市湘桥区城西沙洲岛凤凰洲公园内东侧综合楼首层</t>
  </si>
  <si>
    <t xml:space="preserve">凤凰流沙包</t>
  </si>
  <si>
    <t xml:space="preserve">GDSC17000100434</t>
  </si>
  <si>
    <t xml:space="preserve">小笼包馅</t>
  </si>
  <si>
    <t xml:space="preserve">GDSC17000100471</t>
  </si>
  <si>
    <t xml:space="preserve">佛山市顺德区皇家太子酒店有限公司</t>
  </si>
  <si>
    <r>
      <rPr>
        <sz val="10"/>
        <color rgb="FF000000"/>
        <rFont val="Noto Sans"/>
        <family val="2"/>
      </rPr>
      <t xml:space="preserve">佛山市顺德区容桂街道红星居委会文海中路</t>
    </r>
    <r>
      <rPr>
        <sz val="10"/>
        <color rgb="FF000000"/>
        <rFont val="宋体"/>
        <family val="0"/>
        <charset val="134"/>
      </rPr>
      <t xml:space="preserve">2</t>
    </r>
    <r>
      <rPr>
        <sz val="10"/>
        <color rgb="FF000000"/>
        <rFont val="Noto Sans"/>
        <family val="2"/>
      </rPr>
      <t xml:space="preserve">号</t>
    </r>
  </si>
  <si>
    <t xml:space="preserve">太子凤凰流沙包</t>
  </si>
  <si>
    <t xml:space="preserve">GDSC17000100484</t>
  </si>
  <si>
    <t xml:space="preserve">大象（北京）食品有限公司</t>
  </si>
  <si>
    <r>
      <rPr>
        <sz val="10"/>
        <color rgb="FF000000"/>
        <rFont val="Noto Sans"/>
        <family val="2"/>
      </rPr>
      <t xml:space="preserve">北京市密云区经济开发区科技路</t>
    </r>
    <r>
      <rPr>
        <sz val="10"/>
        <color rgb="FF000000"/>
        <rFont val="宋体"/>
        <family val="0"/>
        <charset val="134"/>
      </rPr>
      <t xml:space="preserve">12</t>
    </r>
    <r>
      <rPr>
        <sz val="10"/>
        <color rgb="FF000000"/>
        <rFont val="Noto Sans"/>
        <family val="2"/>
      </rPr>
      <t xml:space="preserve">号</t>
    </r>
  </si>
  <si>
    <t xml:space="preserve">宗家府整棵泡菜</t>
  </si>
  <si>
    <t xml:space="preserve">10kg</t>
  </si>
  <si>
    <t xml:space="preserve">GDSC17000100335</t>
  </si>
  <si>
    <t xml:space="preserve">麦包</t>
  </si>
  <si>
    <t xml:space="preserve">GDSC17000100343</t>
  </si>
  <si>
    <t xml:space="preserve">GDSC17000100345</t>
  </si>
  <si>
    <t xml:space="preserve">GDSC17000100351</t>
  </si>
  <si>
    <t xml:space="preserve">大连鲍</t>
  </si>
  <si>
    <t xml:space="preserve">GDSC17000100420</t>
  </si>
  <si>
    <t xml:space="preserve">雪菜</t>
  </si>
  <si>
    <t xml:space="preserve">GDSC17000100427</t>
  </si>
  <si>
    <t xml:space="preserve">GDSC17000100360</t>
  </si>
  <si>
    <t xml:space="preserve">GDSC17000100068</t>
  </si>
  <si>
    <t xml:space="preserve">霸气草莓</t>
  </si>
  <si>
    <t xml:space="preserve">GDSC17000100120</t>
  </si>
  <si>
    <t xml:space="preserve">GDSC17000100516</t>
  </si>
  <si>
    <r>
      <rPr>
        <sz val="10"/>
        <color rgb="FF000000"/>
        <rFont val="Noto Sans"/>
        <family val="2"/>
      </rPr>
      <t xml:space="preserve">珠海市香洲区乐园路</t>
    </r>
    <r>
      <rPr>
        <sz val="10"/>
        <color rgb="FF000000"/>
        <rFont val="宋体"/>
        <family val="0"/>
        <charset val="134"/>
      </rPr>
      <t xml:space="preserve">68</t>
    </r>
    <r>
      <rPr>
        <sz val="10"/>
        <color rgb="FF000000"/>
        <rFont val="Noto Sans"/>
        <family val="2"/>
      </rPr>
      <t xml:space="preserve">号恒福阁</t>
    </r>
    <r>
      <rPr>
        <sz val="10"/>
        <color rgb="FF000000"/>
        <rFont val="宋体"/>
        <family val="0"/>
        <charset val="134"/>
      </rPr>
      <t xml:space="preserve">74</t>
    </r>
    <r>
      <rPr>
        <sz val="10"/>
        <color rgb="FF000000"/>
        <rFont val="Noto Sans"/>
        <family val="2"/>
      </rPr>
      <t xml:space="preserve">号一、二楼商场</t>
    </r>
  </si>
  <si>
    <t xml:space="preserve">鸡汤小笼包</t>
  </si>
  <si>
    <t xml:space="preserve">GDSC17000100525</t>
  </si>
  <si>
    <t xml:space="preserve">珠海市俊太屋餐饮管理有限公司</t>
  </si>
  <si>
    <r>
      <rPr>
        <sz val="10"/>
        <color rgb="FF000000"/>
        <rFont val="Noto Sans"/>
        <family val="2"/>
      </rPr>
      <t xml:space="preserve">珠海市香洲区敬业路</t>
    </r>
    <r>
      <rPr>
        <sz val="10"/>
        <color rgb="FF000000"/>
        <rFont val="宋体"/>
        <family val="0"/>
        <charset val="134"/>
      </rPr>
      <t xml:space="preserve">148</t>
    </r>
    <r>
      <rPr>
        <sz val="10"/>
        <color rgb="FF000000"/>
        <rFont val="Noto Sans"/>
        <family val="2"/>
      </rPr>
      <t xml:space="preserve">号之一商场</t>
    </r>
    <r>
      <rPr>
        <sz val="10"/>
        <color rgb="FF000000"/>
        <rFont val="宋体"/>
        <family val="0"/>
        <charset val="134"/>
      </rPr>
      <t xml:space="preserve">6-1</t>
    </r>
  </si>
  <si>
    <t xml:space="preserve">芒果吞拿鱼寿司</t>
  </si>
  <si>
    <t xml:space="preserve">GDSC17000100578</t>
  </si>
  <si>
    <t xml:space="preserve">GDSC17000100583</t>
  </si>
  <si>
    <t xml:space="preserve">烧鹅</t>
  </si>
  <si>
    <t xml:space="preserve">GDSC17000100477</t>
  </si>
  <si>
    <t xml:space="preserve">澳门化皮烧肉</t>
  </si>
  <si>
    <t xml:space="preserve">GDSC17000100341</t>
  </si>
  <si>
    <t xml:space="preserve">揭阳市揭东区埔田镇庵后村新市场向南中路</t>
  </si>
  <si>
    <t xml:space="preserve">泡椒笋尖</t>
  </si>
  <si>
    <t xml:space="preserve">GDSC17000100349</t>
  </si>
  <si>
    <t xml:space="preserve">GDSC17000100350</t>
  </si>
  <si>
    <t xml:space="preserve">大鲫鱼</t>
  </si>
  <si>
    <t xml:space="preserve">GDSC17000100416</t>
  </si>
  <si>
    <t xml:space="preserve">干笋流沙包</t>
  </si>
  <si>
    <t xml:space="preserve">GDSC17000100418</t>
  </si>
  <si>
    <t xml:space="preserve">西瓜果汁冰</t>
  </si>
  <si>
    <t xml:space="preserve">GDSC17000100421</t>
  </si>
  <si>
    <t xml:space="preserve">咸菜口</t>
  </si>
  <si>
    <t xml:space="preserve">GDSC17000100424</t>
  </si>
  <si>
    <t xml:space="preserve">GDSC17000100428</t>
  </si>
  <si>
    <t xml:space="preserve">汕头市大南香海鲜城有限公司</t>
  </si>
  <si>
    <t xml:space="preserve">金枪鱼</t>
  </si>
  <si>
    <t xml:space="preserve">GDSC17000100118</t>
  </si>
  <si>
    <t xml:space="preserve">肇庆市端州大酒店饮食服务有限公司时代分公司</t>
  </si>
  <si>
    <t xml:space="preserve">鲈鱼</t>
  </si>
  <si>
    <t xml:space="preserve">GDSC17000100436</t>
  </si>
  <si>
    <t xml:space="preserve">GDSC17000100526</t>
  </si>
  <si>
    <t xml:space="preserve">特色萝卜脆</t>
  </si>
  <si>
    <t xml:space="preserve">GDSC17000100589</t>
  </si>
  <si>
    <t xml:space="preserve">保利（佛山）酒店有限公司</t>
  </si>
  <si>
    <r>
      <rPr>
        <sz val="10"/>
        <color rgb="FF000000"/>
        <rFont val="Noto Sans"/>
        <family val="2"/>
      </rPr>
      <t xml:space="preserve">佛山市南海区桂城街道</t>
    </r>
    <r>
      <rPr>
        <sz val="10"/>
        <color rgb="FF000000"/>
        <rFont val="宋体"/>
        <family val="0"/>
        <charset val="134"/>
      </rPr>
      <t xml:space="preserve">82</t>
    </r>
    <r>
      <rPr>
        <sz val="10"/>
        <color rgb="FF000000"/>
        <rFont val="Noto Sans"/>
        <family val="2"/>
      </rPr>
      <t xml:space="preserve">区灯湖西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层、</t>
    </r>
    <r>
      <rPr>
        <sz val="10"/>
        <color rgb="FF000000"/>
        <rFont val="宋体"/>
        <family val="0"/>
        <charset val="134"/>
      </rPr>
      <t xml:space="preserve">6</t>
    </r>
    <r>
      <rPr>
        <sz val="10"/>
        <color rgb="FF000000"/>
        <rFont val="Noto Sans"/>
        <family val="2"/>
      </rPr>
      <t xml:space="preserve">层、</t>
    </r>
    <r>
      <rPr>
        <sz val="10"/>
        <color rgb="FF000000"/>
        <rFont val="宋体"/>
        <family val="0"/>
        <charset val="134"/>
      </rPr>
      <t xml:space="preserve">36</t>
    </r>
    <r>
      <rPr>
        <sz val="10"/>
        <color rgb="FF000000"/>
        <rFont val="Noto Sans"/>
        <family val="2"/>
      </rPr>
      <t xml:space="preserve">层</t>
    </r>
  </si>
  <si>
    <t xml:space="preserve">凉拌黑木耳</t>
  </si>
  <si>
    <t xml:space="preserve">GDSC17000100472</t>
  </si>
  <si>
    <t xml:space="preserve">香滑核桃包</t>
  </si>
  <si>
    <t xml:space="preserve">GDSC17000100476</t>
  </si>
  <si>
    <t xml:space="preserve">蜜汁叉烧</t>
  </si>
  <si>
    <t xml:space="preserve">GDSC17000100485</t>
  </si>
  <si>
    <t xml:space="preserve">新鲜萝卜皮</t>
  </si>
  <si>
    <t xml:space="preserve">GDSC17000100338</t>
  </si>
  <si>
    <t xml:space="preserve">GDSC17000100414</t>
  </si>
  <si>
    <t xml:space="preserve">汕头市龙湖区凤凰山路十三号</t>
  </si>
  <si>
    <t xml:space="preserve">黄金饼</t>
  </si>
  <si>
    <t xml:space="preserve">GDSC17000100415</t>
  </si>
  <si>
    <t xml:space="preserve">GDSC17000100419</t>
  </si>
  <si>
    <t xml:space="preserve">柠檬茶</t>
  </si>
  <si>
    <t xml:space="preserve">GDSC17000100426</t>
  </si>
  <si>
    <t xml:space="preserve">GDSC17000100429</t>
  </si>
  <si>
    <t xml:space="preserve">青斑鱼</t>
  </si>
  <si>
    <t xml:space="preserve">GDSC17000100352</t>
  </si>
  <si>
    <t xml:space="preserve">小苹果流沙包</t>
  </si>
  <si>
    <t xml:space="preserve">GDSC17000100357</t>
  </si>
  <si>
    <t xml:space="preserve">一品罐汤小笼包</t>
  </si>
  <si>
    <t xml:space="preserve">GDSC17000100359</t>
  </si>
  <si>
    <t xml:space="preserve">鲜榨西瓜汁</t>
  </si>
  <si>
    <t xml:space="preserve">GDSC17000100361</t>
  </si>
  <si>
    <t xml:space="preserve">GDSC17000100363</t>
  </si>
  <si>
    <t xml:space="preserve">GDSC17000100057</t>
  </si>
  <si>
    <t xml:space="preserve">GDSC17000100119</t>
  </si>
  <si>
    <t xml:space="preserve">丁桂鱼</t>
  </si>
  <si>
    <t xml:space="preserve">GDSC17000100432</t>
  </si>
  <si>
    <t xml:space="preserve">潮州市枫春路对外工业区路口综合楼二、三层</t>
  </si>
  <si>
    <t xml:space="preserve">枸杞包</t>
  </si>
  <si>
    <t xml:space="preserve">GDSC17000100440</t>
  </si>
  <si>
    <t xml:space="preserve">GDSC17000100445</t>
  </si>
  <si>
    <t xml:space="preserve">绿鱼</t>
  </si>
  <si>
    <t xml:space="preserve">GDSC17000100447</t>
  </si>
  <si>
    <t xml:space="preserve">对虾</t>
  </si>
  <si>
    <t xml:space="preserve">GDSC17000100482</t>
  </si>
  <si>
    <t xml:space="preserve">GDSC17000100492</t>
  </si>
  <si>
    <t xml:space="preserve">GDSC17000100502</t>
  </si>
  <si>
    <t xml:space="preserve">佛山市五仁餐饮管理有限公司小榄公司</t>
  </si>
  <si>
    <r>
      <rPr>
        <sz val="10"/>
        <color rgb="FF000000"/>
        <rFont val="Noto Sans"/>
        <family val="2"/>
      </rPr>
      <t xml:space="preserve">中山市小榄镇沙口民安中路</t>
    </r>
    <r>
      <rPr>
        <sz val="10"/>
        <color rgb="FF000000"/>
        <rFont val="宋体"/>
        <family val="0"/>
        <charset val="134"/>
      </rPr>
      <t xml:space="preserve">90</t>
    </r>
    <r>
      <rPr>
        <sz val="10"/>
        <color rgb="FF000000"/>
        <rFont val="Noto Sans"/>
        <family val="2"/>
      </rPr>
      <t xml:space="preserve">号首层之一</t>
    </r>
  </si>
  <si>
    <t xml:space="preserve">脆爽青瓜</t>
  </si>
  <si>
    <t xml:space="preserve">    抽检的食品添加剂包括复配食品添加剂（复配增稠剂、防腐剂、甜味剂、酸度调节剂）、食品用香精等。</t>
  </si>
  <si>
    <t xml:space="preserve">GC174402020139</t>
  </si>
  <si>
    <t xml:space="preserve">广州市白云区松洲更大食品配料商行</t>
  </si>
  <si>
    <t xml:space="preserve">盐焗王（粉末香精）</t>
  </si>
  <si>
    <t xml:space="preserve">食品添加剂</t>
  </si>
  <si>
    <t xml:space="preserve">广东产品质量监督检验研究院</t>
  </si>
  <si>
    <t xml:space="preserve">GC174402080171</t>
  </si>
  <si>
    <t xml:space="preserve">中山市奇昌香料有限公司</t>
  </si>
  <si>
    <t xml:space="preserve">中山市东升镇坦背胜龙工业区</t>
  </si>
  <si>
    <t xml:space="preserve">牛奶香粉</t>
  </si>
  <si>
    <r>
      <rPr>
        <sz val="10"/>
        <color rgb="FF000000"/>
        <rFont val="宋体"/>
        <family val="0"/>
        <charset val="134"/>
      </rPr>
      <t xml:space="preserve">25kg/10kg/</t>
    </r>
    <r>
      <rPr>
        <sz val="10"/>
        <color rgb="FF000000"/>
        <rFont val="Noto Sans"/>
        <family val="2"/>
      </rPr>
      <t xml:space="preserve">桶</t>
    </r>
  </si>
  <si>
    <t xml:space="preserve">GC174402090197</t>
  </si>
  <si>
    <t xml:space="preserve">阳江市华锋实业有限公司</t>
  </si>
  <si>
    <r>
      <rPr>
        <sz val="10"/>
        <color rgb="FF000000"/>
        <rFont val="Noto Sans"/>
        <family val="2"/>
      </rPr>
      <t xml:space="preserve">广东省阳东县北惯镇</t>
    </r>
    <r>
      <rPr>
        <sz val="10"/>
        <color rgb="FF000000"/>
        <rFont val="宋体"/>
        <family val="0"/>
        <charset val="134"/>
      </rPr>
      <t xml:space="preserve">325</t>
    </r>
    <r>
      <rPr>
        <sz val="10"/>
        <color rgb="FF000000"/>
        <rFont val="Noto Sans"/>
        <family val="2"/>
      </rPr>
      <t xml:space="preserve">国道边</t>
    </r>
  </si>
  <si>
    <t xml:space="preserve">焦香味粉末香精</t>
  </si>
  <si>
    <t xml:space="preserve">GC174402020137</t>
  </si>
  <si>
    <t xml:space="preserve">阳江市阳东区中大食品配料有限公司</t>
  </si>
  <si>
    <t xml:space="preserve">广东省阳江市阳东区合山镇共发工业区（智通工业园内）</t>
  </si>
  <si>
    <t xml:space="preserve">鲜奶粉末香精</t>
  </si>
  <si>
    <t xml:space="preserve">GC174402090203</t>
  </si>
  <si>
    <t xml:space="preserve">复配面粉处理剂（面包柔软改良剂）</t>
  </si>
  <si>
    <r>
      <rPr>
        <sz val="10"/>
        <color rgb="FF000000"/>
        <rFont val="宋体"/>
        <family val="0"/>
        <charset val="134"/>
      </rPr>
      <t xml:space="preserve">1kg/</t>
    </r>
    <r>
      <rPr>
        <sz val="10"/>
        <color rgb="FF000000"/>
        <rFont val="Noto Sans"/>
        <family val="2"/>
      </rPr>
      <t xml:space="preserve">罐</t>
    </r>
  </si>
  <si>
    <t xml:space="preserve">GC174402150183</t>
  </si>
  <si>
    <t xml:space="preserve">广州市瑞丰颜记食品有限公司</t>
  </si>
  <si>
    <r>
      <rPr>
        <sz val="10"/>
        <color rgb="FF000000"/>
        <rFont val="Noto Sans"/>
        <family val="2"/>
      </rPr>
      <t xml:space="preserve">广州市番禺区南村镇南里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南方首斧食粉</t>
  </si>
  <si>
    <r>
      <rPr>
        <sz val="10"/>
        <color rgb="FF000000"/>
        <rFont val="宋体"/>
        <family val="0"/>
        <charset val="134"/>
      </rPr>
      <t xml:space="preserve">454g/</t>
    </r>
    <r>
      <rPr>
        <sz val="10"/>
        <color rgb="FF000000"/>
        <rFont val="Noto Sans"/>
        <family val="2"/>
      </rPr>
      <t xml:space="preserve">盒</t>
    </r>
  </si>
  <si>
    <t xml:space="preserve">GC174402150182</t>
  </si>
  <si>
    <t xml:space="preserve">番禺马利食品有限公司</t>
  </si>
  <si>
    <t xml:space="preserve">广州市南沙区黄阁镇梅山工业区</t>
  </si>
  <si>
    <t xml:space="preserve">梅山油条复合膨松剂</t>
  </si>
  <si>
    <t xml:space="preserve">GC174402070145</t>
  </si>
  <si>
    <t xml:space="preserve">汕头市捷成生物科技有限公司</t>
  </si>
  <si>
    <r>
      <rPr>
        <sz val="10"/>
        <color rgb="FF000000"/>
        <rFont val="Noto Sans"/>
        <family val="2"/>
      </rPr>
      <t xml:space="preserve">汕头市金平区潮汕路金园工业城</t>
    </r>
    <r>
      <rPr>
        <sz val="10"/>
        <color rgb="FF000000"/>
        <rFont val="宋体"/>
        <family val="0"/>
        <charset val="134"/>
      </rPr>
      <t xml:space="preserve">6B5</t>
    </r>
    <r>
      <rPr>
        <sz val="10"/>
        <color rgb="FF000000"/>
        <rFont val="Noto Sans"/>
        <family val="2"/>
      </rPr>
      <t xml:space="preserve">片区</t>
    </r>
  </si>
  <si>
    <t xml:space="preserve">果冻粉食品添加剂（复配增稠剂）</t>
  </si>
  <si>
    <t xml:space="preserve">GC174402190157</t>
  </si>
  <si>
    <t xml:space="preserve">牛奶香粉（食品用香精）</t>
  </si>
  <si>
    <t xml:space="preserve">GC174402130163</t>
  </si>
  <si>
    <t xml:space="preserve">佛山市福三和食品有限公司</t>
  </si>
  <si>
    <r>
      <rPr>
        <sz val="10"/>
        <color rgb="FF000000"/>
        <rFont val="Noto Sans"/>
        <family val="2"/>
      </rPr>
      <t xml:space="preserve">广东省佛山市南海区里水镇大冲工业区联江路</t>
    </r>
    <r>
      <rPr>
        <sz val="10"/>
        <color rgb="FF000000"/>
        <rFont val="宋体"/>
        <family val="0"/>
        <charset val="134"/>
      </rPr>
      <t xml:space="preserve">12</t>
    </r>
    <r>
      <rPr>
        <sz val="10"/>
        <color rgb="FF000000"/>
        <rFont val="Noto Sans"/>
        <family val="2"/>
      </rPr>
      <t xml:space="preserve">号</t>
    </r>
  </si>
  <si>
    <t xml:space="preserve">福三和生态食粉</t>
  </si>
  <si>
    <t xml:space="preserve">GC174402020141</t>
  </si>
  <si>
    <t xml:space="preserve">阳江市富达香料有限公司</t>
  </si>
  <si>
    <r>
      <rPr>
        <sz val="10"/>
        <color rgb="FF000000"/>
        <rFont val="Noto Sans"/>
        <family val="2"/>
      </rPr>
      <t xml:space="preserve">广东省阳江市阳东区北惯镇平地村委会公山（</t>
    </r>
    <r>
      <rPr>
        <sz val="10"/>
        <color rgb="FF000000"/>
        <rFont val="宋体"/>
        <family val="0"/>
        <charset val="134"/>
      </rPr>
      <t xml:space="preserve">325</t>
    </r>
    <r>
      <rPr>
        <sz val="10"/>
        <color rgb="FF000000"/>
        <rFont val="Noto Sans"/>
        <family val="2"/>
      </rPr>
      <t xml:space="preserve">国道旁）</t>
    </r>
  </si>
  <si>
    <t xml:space="preserve">鲜奶香精</t>
  </si>
  <si>
    <t xml:space="preserve">GC174402090222</t>
  </si>
  <si>
    <t xml:space="preserve">魔味师（广州）食品有限公司</t>
  </si>
  <si>
    <r>
      <rPr>
        <sz val="10"/>
        <color rgb="FF000000"/>
        <rFont val="Noto Sans"/>
        <family val="2"/>
      </rPr>
      <t xml:space="preserve">广州市经济技术开发区宝聚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座</t>
    </r>
  </si>
  <si>
    <t xml:space="preserve">烧鹅脆皮王</t>
  </si>
  <si>
    <t xml:space="preserve">GC174402020140</t>
  </si>
  <si>
    <t xml:space="preserve">广州正味食品有限公司</t>
  </si>
  <si>
    <r>
      <rPr>
        <sz val="10"/>
        <color rgb="FF000000"/>
        <rFont val="Noto Sans"/>
        <family val="2"/>
      </rPr>
      <t xml:space="preserve">广州市白云区太和镇太和第一工业区</t>
    </r>
    <r>
      <rPr>
        <sz val="10"/>
        <color rgb="FF000000"/>
        <rFont val="宋体"/>
        <family val="0"/>
        <charset val="134"/>
      </rPr>
      <t xml:space="preserve">6</t>
    </r>
    <r>
      <rPr>
        <sz val="10"/>
        <color rgb="FF000000"/>
        <rFont val="Noto Sans"/>
        <family val="2"/>
      </rPr>
      <t xml:space="preserve">号</t>
    </r>
  </si>
  <si>
    <t xml:space="preserve">原味地鱼粉</t>
  </si>
  <si>
    <t xml:space="preserve">GC174402190158</t>
  </si>
  <si>
    <t xml:space="preserve">佛山市南海禾夫食品厂</t>
  </si>
  <si>
    <t xml:space="preserve">佛山市南海区里水镇麻奢谭桥工业区</t>
  </si>
  <si>
    <t xml:space="preserve">嫩肉粉（食品添加剂 复合膨松剂）</t>
  </si>
  <si>
    <t xml:space="preserve">GC174402020142</t>
  </si>
  <si>
    <t xml:space="preserve">广州市威伦食品有限公司</t>
  </si>
  <si>
    <r>
      <rPr>
        <sz val="10"/>
        <color rgb="FF000000"/>
        <rFont val="Noto Sans"/>
        <family val="2"/>
      </rPr>
      <t xml:space="preserve">广州市芳村芳兴路</t>
    </r>
    <r>
      <rPr>
        <sz val="10"/>
        <color rgb="FF000000"/>
        <rFont val="宋体"/>
        <family val="0"/>
        <charset val="134"/>
      </rPr>
      <t xml:space="preserve">388</t>
    </r>
    <r>
      <rPr>
        <sz val="10"/>
        <color rgb="FF000000"/>
        <rFont val="Noto Sans"/>
        <family val="2"/>
      </rPr>
      <t xml:space="preserve">号五眼桥工业村</t>
    </r>
    <r>
      <rPr>
        <sz val="10"/>
        <color rgb="FF000000"/>
        <rFont val="宋体"/>
        <family val="0"/>
        <charset val="134"/>
      </rPr>
      <t xml:space="preserve">A</t>
    </r>
    <r>
      <rPr>
        <sz val="10"/>
        <color rgb="FF000000"/>
        <rFont val="Noto Sans"/>
        <family val="2"/>
      </rPr>
      <t xml:space="preserve">座</t>
    </r>
  </si>
  <si>
    <r>
      <rPr>
        <sz val="10"/>
        <color rgb="FF000000"/>
        <rFont val="Noto Sans"/>
        <family val="2"/>
      </rPr>
      <t xml:space="preserve">复配着色剂</t>
    </r>
    <r>
      <rPr>
        <sz val="10"/>
        <color rgb="FF000000"/>
        <rFont val="宋体"/>
        <family val="0"/>
        <charset val="134"/>
      </rPr>
      <t xml:space="preserve">-</t>
    </r>
    <r>
      <rPr>
        <sz val="10"/>
        <color rgb="FF000000"/>
        <rFont val="Noto Sans"/>
        <family val="2"/>
      </rPr>
      <t xml:space="preserve">天然红色天然辣椒红食用色素</t>
    </r>
    <r>
      <rPr>
        <sz val="10"/>
        <color rgb="FF000000"/>
        <rFont val="宋体"/>
        <family val="0"/>
        <charset val="134"/>
      </rPr>
      <t xml:space="preserve">C10</t>
    </r>
  </si>
  <si>
    <t xml:space="preserve">GC174402090200</t>
  </si>
  <si>
    <t xml:space="preserve">广东省阳江市阳东化工工业公司</t>
  </si>
  <si>
    <t xml:space="preserve">广东省阳江市阳东区合山镇第二工业区</t>
  </si>
  <si>
    <t xml:space="preserve">甜玉米香精</t>
  </si>
  <si>
    <t xml:space="preserve">GC174402090198</t>
  </si>
  <si>
    <r>
      <rPr>
        <sz val="10"/>
        <color rgb="FF000000"/>
        <rFont val="Noto Sans"/>
        <family val="2"/>
      </rPr>
      <t xml:space="preserve">阳江市吉祥西路</t>
    </r>
    <r>
      <rPr>
        <sz val="10"/>
        <color rgb="FF000000"/>
        <rFont val="宋体"/>
        <family val="0"/>
        <charset val="134"/>
      </rPr>
      <t xml:space="preserve">3</t>
    </r>
    <r>
      <rPr>
        <sz val="10"/>
        <color rgb="FF000000"/>
        <rFont val="Noto Sans"/>
        <family val="2"/>
      </rPr>
      <t xml:space="preserve">号</t>
    </r>
  </si>
  <si>
    <t xml:space="preserve">骨香宝</t>
  </si>
  <si>
    <r>
      <rPr>
        <sz val="10"/>
        <color rgb="FF000000"/>
        <rFont val="宋体"/>
        <family val="0"/>
        <charset val="134"/>
      </rPr>
      <t xml:space="preserve">500g/</t>
    </r>
    <r>
      <rPr>
        <sz val="10"/>
        <color rgb="FF000000"/>
        <rFont val="Noto Sans"/>
        <family val="2"/>
      </rPr>
      <t xml:space="preserve">罐</t>
    </r>
  </si>
  <si>
    <t xml:space="preserve">GC174402090202</t>
  </si>
  <si>
    <t xml:space="preserve">广州焙乐道食品有限公司</t>
  </si>
  <si>
    <r>
      <rPr>
        <sz val="10"/>
        <color rgb="FF000000"/>
        <rFont val="Noto Sans"/>
        <family val="2"/>
      </rPr>
      <t xml:space="preserve">广州市南沙区榄核镇顺河街</t>
    </r>
    <r>
      <rPr>
        <sz val="10"/>
        <color rgb="FF000000"/>
        <rFont val="宋体"/>
        <family val="0"/>
        <charset val="134"/>
      </rPr>
      <t xml:space="preserve">1</t>
    </r>
    <r>
      <rPr>
        <sz val="10"/>
        <color rgb="FF000000"/>
        <rFont val="Noto Sans"/>
        <family val="2"/>
      </rPr>
      <t xml:space="preserve">号自编二栋</t>
    </r>
  </si>
  <si>
    <t xml:space="preserve">复配酸度调节剂 使必达塔塔粉</t>
  </si>
  <si>
    <t xml:space="preserve">GC174402090196</t>
  </si>
  <si>
    <t xml:space="preserve">汕头市华馨香料有限公司第一分公司</t>
  </si>
  <si>
    <r>
      <rPr>
        <sz val="10"/>
        <color rgb="FF000000"/>
        <rFont val="Noto Sans"/>
        <family val="2"/>
      </rPr>
      <t xml:space="preserve">汕头市金平区升平工业区开业路</t>
    </r>
    <r>
      <rPr>
        <sz val="10"/>
        <color rgb="FF000000"/>
        <rFont val="宋体"/>
        <family val="0"/>
        <charset val="134"/>
      </rPr>
      <t xml:space="preserve">35</t>
    </r>
    <r>
      <rPr>
        <sz val="10"/>
        <color rgb="FF000000"/>
        <rFont val="Noto Sans"/>
        <family val="2"/>
      </rPr>
      <t xml:space="preserve">号</t>
    </r>
  </si>
  <si>
    <t xml:space="preserve">复配水分保持剂</t>
  </si>
  <si>
    <t xml:space="preserve">GC174402020143</t>
  </si>
  <si>
    <t xml:space="preserve">阳江市星光食品配料有限公司</t>
  </si>
  <si>
    <t xml:space="preserve">广东省阳江市阳东县合山大石鼓工业区</t>
  </si>
  <si>
    <t xml:space="preserve">乙基麦芽酚粉末香精</t>
  </si>
  <si>
    <t xml:space="preserve">GC174402060169</t>
  </si>
  <si>
    <t xml:space="preserve">东莞市添之彩食品厂</t>
  </si>
  <si>
    <r>
      <rPr>
        <sz val="10"/>
        <color rgb="FF000000"/>
        <rFont val="Noto Sans"/>
        <family val="2"/>
      </rPr>
      <t xml:space="preserve">东莞市高埗镇北璜路健成工业区</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si>
  <si>
    <t xml:space="preserve">日落红</t>
  </si>
  <si>
    <t xml:space="preserve">GC174402220158</t>
  </si>
  <si>
    <t xml:space="preserve">普宁市狮宝食品有限公司</t>
  </si>
  <si>
    <t xml:space="preserve">普宁市占陇镇西社新北工业区</t>
  </si>
  <si>
    <t xml:space="preserve">狮宝牌吉士粉</t>
  </si>
  <si>
    <t xml:space="preserve">GC174402020138</t>
  </si>
  <si>
    <t xml:space="preserve">江门市蓬江区天荣食品有限公司</t>
  </si>
  <si>
    <r>
      <rPr>
        <sz val="10"/>
        <color rgb="FF000000"/>
        <rFont val="Noto Sans"/>
        <family val="2"/>
      </rPr>
      <t xml:space="preserve">广东省江门市蓬江区西区工业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椰子香粉</t>
    </r>
    <r>
      <rPr>
        <sz val="10"/>
        <color rgb="FF000000"/>
        <rFont val="宋体"/>
        <family val="0"/>
        <charset val="134"/>
      </rPr>
      <t xml:space="preserve">A8268</t>
    </r>
  </si>
  <si>
    <t xml:space="preserve">GC174402090199</t>
  </si>
  <si>
    <t xml:space="preserve">阳江市阳东区江联食品配料有限公司</t>
  </si>
  <si>
    <r>
      <rPr>
        <sz val="10"/>
        <color rgb="FF000000"/>
        <rFont val="Noto Sans"/>
        <family val="2"/>
      </rPr>
      <t xml:space="preserve">广东省阳江市阳东合山共发工业区</t>
    </r>
    <r>
      <rPr>
        <sz val="10"/>
        <color rgb="FF000000"/>
        <rFont val="宋体"/>
        <family val="0"/>
        <charset val="134"/>
      </rPr>
      <t xml:space="preserve">A12</t>
    </r>
    <r>
      <rPr>
        <sz val="10"/>
        <color rgb="FF000000"/>
        <rFont val="Noto Sans"/>
        <family val="2"/>
      </rPr>
      <t xml:space="preserve">号</t>
    </r>
  </si>
  <si>
    <t xml:space="preserve">浓缩葱油</t>
  </si>
  <si>
    <t xml:space="preserve">GC174402090221</t>
  </si>
  <si>
    <t xml:space="preserve">惠州市丰歌食品有限公司</t>
  </si>
  <si>
    <t xml:space="preserve">惠州市河南岸冷水坑楼下村工业园</t>
  </si>
  <si>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复配着色剂</t>
    </r>
  </si>
  <si>
    <t xml:space="preserve">GC174402090201</t>
  </si>
  <si>
    <t xml:space="preserve">佛山市霞光食品有限公司中山分公司</t>
  </si>
  <si>
    <r>
      <rPr>
        <sz val="10"/>
        <color rgb="FF000000"/>
        <rFont val="Noto Sans"/>
        <family val="2"/>
      </rPr>
      <t xml:space="preserve">广东省中山市三乡镇文昌西路</t>
    </r>
    <r>
      <rPr>
        <sz val="10"/>
        <color rgb="FF000000"/>
        <rFont val="宋体"/>
        <family val="0"/>
        <charset val="134"/>
      </rPr>
      <t xml:space="preserve">240</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幢</t>
    </r>
  </si>
  <si>
    <t xml:space="preserve">双喜牌泡打粉（无铝型）</t>
  </si>
  <si>
    <r>
      <rPr>
        <sz val="10"/>
        <color rgb="FF000000"/>
        <rFont val="宋体"/>
        <family val="0"/>
        <charset val="134"/>
      </rPr>
      <t xml:space="preserve">2.7kg/</t>
    </r>
    <r>
      <rPr>
        <sz val="10"/>
        <color rgb="FF000000"/>
        <rFont val="Noto Sans"/>
        <family val="2"/>
      </rPr>
      <t xml:space="preserve">罐</t>
    </r>
  </si>
  <si>
    <t xml:space="preserve">GC174402150185</t>
  </si>
  <si>
    <t xml:space="preserve">佛山市高能食品添加剂有限公司</t>
  </si>
  <si>
    <r>
      <rPr>
        <sz val="10"/>
        <color rgb="FF000000"/>
        <rFont val="Noto Sans"/>
        <family val="2"/>
      </rPr>
      <t xml:space="preserve">佛山市南海区狮山镇官窑黎岗开发区黎北山塘口厂房自编</t>
    </r>
    <r>
      <rPr>
        <sz val="10"/>
        <color rgb="FF000000"/>
        <rFont val="宋体"/>
        <family val="0"/>
        <charset val="134"/>
      </rPr>
      <t xml:space="preserve">2</t>
    </r>
    <r>
      <rPr>
        <sz val="10"/>
        <color rgb="FF000000"/>
        <rFont val="Noto Sans"/>
        <family val="2"/>
      </rPr>
      <t xml:space="preserve">号</t>
    </r>
  </si>
  <si>
    <t xml:space="preserve">双效泡打粉</t>
  </si>
  <si>
    <r>
      <rPr>
        <sz val="10"/>
        <color rgb="FF000000"/>
        <rFont val="宋体"/>
        <family val="0"/>
        <charset val="134"/>
      </rPr>
      <t xml:space="preserve">3kg/</t>
    </r>
    <r>
      <rPr>
        <sz val="10"/>
        <color rgb="FF000000"/>
        <rFont val="Noto Sans"/>
        <family val="2"/>
      </rPr>
      <t xml:space="preserve">罐</t>
    </r>
  </si>
  <si>
    <t xml:space="preserve">GC174402150184</t>
  </si>
  <si>
    <t xml:space="preserve">广东省东莞市厚街珊美旧庄一号</t>
  </si>
  <si>
    <t xml:space="preserve">斧头牌臭粉（复配膨松剂）</t>
  </si>
  <si>
    <r>
      <rPr>
        <sz val="10"/>
        <color rgb="FF000000"/>
        <rFont val="宋体"/>
        <family val="0"/>
        <charset val="134"/>
      </rPr>
      <t xml:space="preserve">1.4kg/</t>
    </r>
    <r>
      <rPr>
        <sz val="10"/>
        <color rgb="FF000000"/>
        <rFont val="Noto Sans"/>
        <family val="2"/>
      </rPr>
      <t xml:space="preserve">瓶</t>
    </r>
  </si>
  <si>
    <t xml:space="preserve">GC174402110162</t>
  </si>
  <si>
    <t xml:space="preserve">珠海市双禾食品有限公司</t>
  </si>
  <si>
    <r>
      <rPr>
        <sz val="10"/>
        <color rgb="FF000000"/>
        <rFont val="Noto Sans"/>
        <family val="2"/>
      </rPr>
      <t xml:space="preserve">珠海市唐家湾镇淇澳工业区第</t>
    </r>
    <r>
      <rPr>
        <sz val="10"/>
        <color rgb="FF000000"/>
        <rFont val="宋体"/>
        <family val="0"/>
        <charset val="134"/>
      </rPr>
      <t xml:space="preserve">20</t>
    </r>
    <r>
      <rPr>
        <sz val="10"/>
        <color rgb="FF000000"/>
        <rFont val="Noto Sans"/>
        <family val="2"/>
      </rPr>
      <t xml:space="preserve">栋厂房之五</t>
    </r>
  </si>
  <si>
    <t xml:space="preserve">牛奶至尊（拌合型粉末食品用香精）</t>
  </si>
  <si>
    <r>
      <rPr>
        <sz val="10"/>
        <color rgb="FF000000"/>
        <rFont val="宋体"/>
        <family val="0"/>
        <charset val="134"/>
      </rPr>
      <t xml:space="preserve">1000g/</t>
    </r>
    <r>
      <rPr>
        <sz val="10"/>
        <color rgb="FF000000"/>
        <rFont val="Noto Sans"/>
        <family val="2"/>
      </rPr>
      <t xml:space="preserve">罐</t>
    </r>
  </si>
  <si>
    <t xml:space="preserve">GC174402150189</t>
  </si>
  <si>
    <t xml:space="preserve">佛山市南海云丰生物科技有限公司</t>
  </si>
  <si>
    <r>
      <rPr>
        <sz val="10"/>
        <color rgb="FF000000"/>
        <rFont val="Noto Sans"/>
        <family val="2"/>
      </rPr>
      <t xml:space="preserve">广东省佛山市南海区狮山镇小塘城区工业开发区东一街</t>
    </r>
    <r>
      <rPr>
        <sz val="10"/>
        <color rgb="FF000000"/>
        <rFont val="宋体"/>
        <family val="0"/>
        <charset val="134"/>
      </rPr>
      <t xml:space="preserve">13</t>
    </r>
    <r>
      <rPr>
        <sz val="10"/>
        <color rgb="FF000000"/>
        <rFont val="Noto Sans"/>
        <family val="2"/>
      </rPr>
      <t xml:space="preserve">号</t>
    </r>
  </si>
  <si>
    <r>
      <rPr>
        <sz val="10"/>
        <color rgb="FF000000"/>
        <rFont val="Noto Sans"/>
        <family val="2"/>
      </rPr>
      <t xml:space="preserve">天然红色素</t>
    </r>
    <r>
      <rPr>
        <sz val="10"/>
        <color rgb="FF000000"/>
        <rFont val="宋体"/>
        <family val="0"/>
        <charset val="134"/>
      </rPr>
      <t xml:space="preserve">YF-3</t>
    </r>
    <r>
      <rPr>
        <sz val="10"/>
        <color rgb="FF000000"/>
        <rFont val="Noto Sans"/>
        <family val="2"/>
      </rPr>
      <t xml:space="preserve">型</t>
    </r>
  </si>
  <si>
    <t xml:space="preserve">GC174402080182</t>
  </si>
  <si>
    <t xml:space="preserve">鸡肉味粉末香精</t>
  </si>
  <si>
    <t xml:space="preserve">GC174402110159</t>
  </si>
  <si>
    <r>
      <rPr>
        <sz val="10"/>
        <color rgb="FF000000"/>
        <rFont val="Noto Sans"/>
        <family val="2"/>
      </rPr>
      <t xml:space="preserve">珠海市港湾大道创新一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厂房</t>
    </r>
  </si>
  <si>
    <t xml:space="preserve">绿怡？复配甜味剂</t>
  </si>
  <si>
    <t xml:space="preserve">GC174402100180</t>
  </si>
  <si>
    <t xml:space="preserve">佛山市南海区国馨香料有限公司</t>
  </si>
  <si>
    <r>
      <rPr>
        <sz val="10"/>
        <color rgb="FF000000"/>
        <rFont val="Noto Sans"/>
        <family val="2"/>
      </rPr>
      <t xml:space="preserve">广东佛山市南海区里水甘蕉工业区</t>
    </r>
    <r>
      <rPr>
        <sz val="10"/>
        <color rgb="FF000000"/>
        <rFont val="宋体"/>
        <family val="0"/>
        <charset val="134"/>
      </rPr>
      <t xml:space="preserve">108</t>
    </r>
    <r>
      <rPr>
        <sz val="10"/>
        <color rgb="FF000000"/>
        <rFont val="Noto Sans"/>
        <family val="2"/>
      </rPr>
      <t xml:space="preserve">号</t>
    </r>
  </si>
  <si>
    <r>
      <rPr>
        <sz val="10"/>
        <color rgb="FF000000"/>
        <rFont val="宋体"/>
        <family val="0"/>
        <charset val="134"/>
      </rPr>
      <t xml:space="preserve">C10811</t>
    </r>
    <r>
      <rPr>
        <sz val="10"/>
        <color rgb="FF000000"/>
        <rFont val="Noto Sans"/>
        <family val="2"/>
      </rPr>
      <t xml:space="preserve">荔枝香精</t>
    </r>
  </si>
  <si>
    <r>
      <rPr>
        <sz val="10"/>
        <color rgb="FF000000"/>
        <rFont val="宋体"/>
        <family val="0"/>
        <charset val="134"/>
      </rPr>
      <t xml:space="preserve">5.0kg/</t>
    </r>
    <r>
      <rPr>
        <sz val="10"/>
        <color rgb="FF000000"/>
        <rFont val="Noto Sans"/>
        <family val="2"/>
      </rPr>
      <t xml:space="preserve">瓶</t>
    </r>
  </si>
  <si>
    <t xml:space="preserve">GC174402150187</t>
  </si>
  <si>
    <t xml:space="preserve">佛山市瀚桦香精香料有限公司</t>
  </si>
  <si>
    <r>
      <rPr>
        <sz val="10"/>
        <color rgb="FF000000"/>
        <rFont val="Noto Sans"/>
        <family val="2"/>
      </rPr>
      <t xml:space="preserve">佛山市南海区狮山镇松岗松夏工业园创业北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座二层</t>
    </r>
  </si>
  <si>
    <t xml:space="preserve">绿茶香精</t>
  </si>
  <si>
    <r>
      <rPr>
        <sz val="10"/>
        <color rgb="FF000000"/>
        <rFont val="宋体"/>
        <family val="0"/>
        <charset val="134"/>
      </rPr>
      <t xml:space="preserve">5kg/</t>
    </r>
    <r>
      <rPr>
        <sz val="10"/>
        <color rgb="FF000000"/>
        <rFont val="Noto Sans"/>
        <family val="2"/>
      </rPr>
      <t xml:space="preserve">瓶</t>
    </r>
  </si>
  <si>
    <t xml:space="preserve">GC174402110152</t>
  </si>
  <si>
    <t xml:space="preserve">珠海雅富兴源食品工业有限公司</t>
  </si>
  <si>
    <r>
      <rPr>
        <sz val="10"/>
        <color rgb="FF000000"/>
        <rFont val="Noto Sans"/>
        <family val="2"/>
      </rPr>
      <t xml:space="preserve">珠海市唐家湾镇金鼎工业园金峰西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复配乳化着色剂辣椒红（</t>
    </r>
    <r>
      <rPr>
        <sz val="10"/>
        <color rgb="FF000000"/>
        <rFont val="宋体"/>
        <family val="0"/>
        <charset val="134"/>
      </rPr>
      <t xml:space="preserve">811019</t>
    </r>
    <r>
      <rPr>
        <sz val="10"/>
        <color rgb="FF000000"/>
        <rFont val="Noto Sans"/>
        <family val="2"/>
      </rPr>
      <t xml:space="preserve">）</t>
    </r>
  </si>
  <si>
    <r>
      <rPr>
        <sz val="10"/>
        <color rgb="FF000000"/>
        <rFont val="宋体"/>
        <family val="0"/>
        <charset val="134"/>
      </rPr>
      <t xml:space="preserve">5kg/</t>
    </r>
    <r>
      <rPr>
        <sz val="10"/>
        <color rgb="FF000000"/>
        <rFont val="Noto Sans"/>
        <family val="2"/>
      </rPr>
      <t xml:space="preserve">桶</t>
    </r>
  </si>
  <si>
    <t xml:space="preserve">GC174402110155</t>
  </si>
  <si>
    <t xml:space="preserve">珠海市宏泰生物科技有限公司</t>
  </si>
  <si>
    <r>
      <rPr>
        <sz val="10"/>
        <color rgb="FF000000"/>
        <rFont val="Noto Sans"/>
        <family val="2"/>
      </rPr>
      <t xml:space="preserve">中国珠海高新区金鼎科技工业园金恒一路</t>
    </r>
    <r>
      <rPr>
        <sz val="10"/>
        <color rgb="FF000000"/>
        <rFont val="宋体"/>
        <family val="0"/>
        <charset val="134"/>
      </rPr>
      <t xml:space="preserve">9</t>
    </r>
    <r>
      <rPr>
        <sz val="10"/>
        <color rgb="FF000000"/>
        <rFont val="Noto Sans"/>
        <family val="2"/>
      </rPr>
      <t xml:space="preserve">号</t>
    </r>
  </si>
  <si>
    <t xml:space="preserve">榴莲油香精</t>
  </si>
  <si>
    <r>
      <rPr>
        <sz val="10"/>
        <color rgb="FF000000"/>
        <rFont val="宋体"/>
        <family val="0"/>
        <charset val="134"/>
      </rPr>
      <t xml:space="preserve">2kg/</t>
    </r>
    <r>
      <rPr>
        <sz val="10"/>
        <color rgb="FF000000"/>
        <rFont val="Noto Sans"/>
        <family val="2"/>
      </rPr>
      <t xml:space="preserve">瓶</t>
    </r>
  </si>
  <si>
    <t xml:space="preserve">GC174402120188</t>
  </si>
  <si>
    <t xml:space="preserve">揭阳市荆广生物科技有限公司</t>
  </si>
  <si>
    <r>
      <rPr>
        <sz val="10"/>
        <color rgb="FF000000"/>
        <rFont val="Noto Sans"/>
        <family val="2"/>
      </rPr>
      <t xml:space="preserve">广东省揭阳市揭东经济开发区三友顺利村</t>
    </r>
    <r>
      <rPr>
        <sz val="10"/>
        <color rgb="FF000000"/>
        <rFont val="宋体"/>
        <family val="0"/>
        <charset val="134"/>
      </rPr>
      <t xml:space="preserve">206</t>
    </r>
    <r>
      <rPr>
        <sz val="10"/>
        <color rgb="FF000000"/>
        <rFont val="Noto Sans"/>
        <family val="2"/>
      </rPr>
      <t xml:space="preserve">国道东侧</t>
    </r>
  </si>
  <si>
    <t xml:space="preserve">皮蛋加工助剂</t>
  </si>
  <si>
    <r>
      <rPr>
        <sz val="10"/>
        <color rgb="FF000000"/>
        <rFont val="宋体"/>
        <family val="0"/>
        <charset val="134"/>
      </rPr>
      <t xml:space="preserve">20kg/</t>
    </r>
    <r>
      <rPr>
        <sz val="10"/>
        <color rgb="FF000000"/>
        <rFont val="Noto Sans"/>
        <family val="2"/>
      </rPr>
      <t xml:space="preserve">袋</t>
    </r>
  </si>
  <si>
    <t xml:space="preserve">GC174402130170</t>
  </si>
  <si>
    <t xml:space="preserve">江门市德隆生物科技有限责任公司</t>
  </si>
  <si>
    <r>
      <rPr>
        <sz val="10"/>
        <color rgb="FF000000"/>
        <rFont val="Noto Sans"/>
        <family val="2"/>
      </rPr>
      <t xml:space="preserve">江门市江海三路</t>
    </r>
    <r>
      <rPr>
        <sz val="10"/>
        <color rgb="FF000000"/>
        <rFont val="宋体"/>
        <family val="0"/>
        <charset val="134"/>
      </rPr>
      <t xml:space="preserve">135</t>
    </r>
    <r>
      <rPr>
        <sz val="10"/>
        <color rgb="FF000000"/>
        <rFont val="Noto Sans"/>
        <family val="2"/>
      </rPr>
      <t xml:space="preserve">号</t>
    </r>
  </si>
  <si>
    <t xml:space="preserve">复配酶制剂（糖化复合酶）</t>
  </si>
  <si>
    <t xml:space="preserve">GC174402030204</t>
  </si>
  <si>
    <t xml:space="preserve">珠海市悦发发展有限公司食用化工厂</t>
  </si>
  <si>
    <r>
      <rPr>
        <sz val="10"/>
        <color rgb="FF000000"/>
        <rFont val="Noto Sans"/>
        <family val="2"/>
      </rPr>
      <t xml:space="preserve">珠海市南屏镇沙边路</t>
    </r>
    <r>
      <rPr>
        <sz val="10"/>
        <color rgb="FF000000"/>
        <rFont val="宋体"/>
        <family val="0"/>
        <charset val="134"/>
      </rPr>
      <t xml:space="preserve">13</t>
    </r>
    <r>
      <rPr>
        <sz val="10"/>
        <color rgb="FF000000"/>
        <rFont val="Noto Sans"/>
        <family val="2"/>
      </rPr>
      <t xml:space="preserve">号</t>
    </r>
  </si>
  <si>
    <t xml:space="preserve">炼奶粉末香精</t>
  </si>
  <si>
    <t xml:space="preserve">GC174402030208</t>
  </si>
  <si>
    <t xml:space="preserve">珠海锦田天然色素有限公司</t>
  </si>
  <si>
    <r>
      <rPr>
        <sz val="10"/>
        <color rgb="FF000000"/>
        <rFont val="Noto Sans"/>
        <family val="2"/>
      </rPr>
      <t xml:space="preserve">珠海市金湾区联港工业区双林片虹晖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B1</t>
    </r>
    <r>
      <rPr>
        <sz val="10"/>
        <color rgb="FF000000"/>
        <rFont val="Noto Sans"/>
        <family val="2"/>
      </rPr>
      <t xml:space="preserve">栋厂房</t>
    </r>
  </si>
  <si>
    <t xml:space="preserve">复配着色剂</t>
  </si>
  <si>
    <t xml:space="preserve">GC174402080184</t>
  </si>
  <si>
    <t xml:space="preserve">中山市盈峰科技有限公司</t>
  </si>
  <si>
    <r>
      <rPr>
        <sz val="10"/>
        <color rgb="FF000000"/>
        <rFont val="Noto Sans"/>
        <family val="2"/>
      </rPr>
      <t xml:space="preserve">广东省中山市东区白沙湾工业区</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复配糕点馅料防腐剂</t>
    </r>
    <r>
      <rPr>
        <sz val="10"/>
        <color rgb="FF000000"/>
        <rFont val="宋体"/>
        <family val="0"/>
        <charset val="134"/>
      </rPr>
      <t xml:space="preserve">01</t>
    </r>
    <r>
      <rPr>
        <sz val="10"/>
        <color rgb="FF000000"/>
        <rFont val="Noto Sans"/>
        <family val="2"/>
      </rPr>
      <t xml:space="preserve">型</t>
    </r>
  </si>
  <si>
    <r>
      <rPr>
        <sz val="10"/>
        <color rgb="FF000000"/>
        <rFont val="宋体"/>
        <family val="0"/>
        <charset val="134"/>
      </rPr>
      <t xml:space="preserve">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    抽检的食用农产品包括畜禽肉及副产品、蔬菜、鲜蛋、豆类、水产品、水果类等。</t>
  </si>
  <si>
    <t xml:space="preserve">GC174402030160</t>
  </si>
  <si>
    <t xml:space="preserve">湖北神丹健康食品有限公司</t>
  </si>
  <si>
    <r>
      <rPr>
        <sz val="10"/>
        <color rgb="FF000000"/>
        <rFont val="Noto Sans"/>
        <family val="2"/>
      </rPr>
      <t xml:space="preserve">湖北省孝感市安陆市解放大道东</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华润万家生活超市</t>
    </r>
    <r>
      <rPr>
        <sz val="10"/>
        <color rgb="FF000000"/>
        <rFont val="宋体"/>
        <family val="0"/>
        <charset val="134"/>
      </rPr>
      <t xml:space="preserve">(</t>
    </r>
    <r>
      <rPr>
        <sz val="10"/>
        <color rgb="FF000000"/>
        <rFont val="Noto Sans"/>
        <family val="2"/>
      </rPr>
      <t xml:space="preserve">珠海</t>
    </r>
    <r>
      <rPr>
        <sz val="10"/>
        <color rgb="FF000000"/>
        <rFont val="宋体"/>
        <family val="0"/>
        <charset val="134"/>
      </rPr>
      <t xml:space="preserve">)</t>
    </r>
    <r>
      <rPr>
        <sz val="10"/>
        <color rgb="FF000000"/>
        <rFont val="Noto Sans"/>
        <family val="2"/>
      </rPr>
      <t xml:space="preserve">有限公司南屏店</t>
    </r>
  </si>
  <si>
    <t xml:space="preserve">鲜鸡蛋</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食用农产品</t>
  </si>
  <si>
    <t xml:space="preserve">GC174402030165</t>
  </si>
  <si>
    <r>
      <rPr>
        <sz val="10"/>
        <color rgb="FF000000"/>
        <rFont val="Noto Sans"/>
        <family val="2"/>
      </rPr>
      <t xml:space="preserve">神湾龙发食品公司</t>
    </r>
    <r>
      <rPr>
        <sz val="10"/>
        <color rgb="FF000000"/>
        <rFont val="宋体"/>
        <family val="0"/>
        <charset val="134"/>
      </rPr>
      <t xml:space="preserve">(</t>
    </r>
    <r>
      <rPr>
        <sz val="10"/>
        <color rgb="FF000000"/>
        <rFont val="Noto Sans"/>
        <family val="2"/>
      </rPr>
      <t xml:space="preserve">产品供货商</t>
    </r>
    <r>
      <rPr>
        <sz val="10"/>
        <color rgb="FF000000"/>
        <rFont val="宋体"/>
        <family val="0"/>
        <charset val="134"/>
      </rPr>
      <t xml:space="preserve">)</t>
    </r>
  </si>
  <si>
    <r>
      <rPr>
        <sz val="10"/>
        <color rgb="FF000000"/>
        <rFont val="Noto Sans"/>
        <family val="2"/>
      </rPr>
      <t xml:space="preserve">中山市神湾镇神溪村</t>
    </r>
    <r>
      <rPr>
        <sz val="10"/>
        <color rgb="FF000000"/>
        <rFont val="宋体"/>
        <family val="0"/>
        <charset val="134"/>
      </rPr>
      <t xml:space="preserve">(</t>
    </r>
    <r>
      <rPr>
        <sz val="10"/>
        <color rgb="FF000000"/>
        <rFont val="Noto Sans"/>
        <family val="2"/>
      </rPr>
      <t xml:space="preserve">产品供货商地址</t>
    </r>
    <r>
      <rPr>
        <sz val="10"/>
        <color rgb="FF000000"/>
        <rFont val="宋体"/>
        <family val="0"/>
        <charset val="134"/>
      </rPr>
      <t xml:space="preserve">) </t>
    </r>
    <r>
      <rPr>
        <sz val="10"/>
        <color rgb="FF000000"/>
        <rFont val="Noto Sans"/>
        <family val="2"/>
      </rPr>
      <t xml:space="preserve">广东省中山市神湾镇</t>
    </r>
    <r>
      <rPr>
        <sz val="10"/>
        <color rgb="FF000000"/>
        <rFont val="宋体"/>
        <family val="0"/>
        <charset val="134"/>
      </rPr>
      <t xml:space="preserve">(</t>
    </r>
    <r>
      <rPr>
        <sz val="10"/>
        <color rgb="FF000000"/>
        <rFont val="Noto Sans"/>
        <family val="2"/>
      </rPr>
      <t xml:space="preserve">产地地址</t>
    </r>
    <r>
      <rPr>
        <sz val="10"/>
        <color rgb="FF000000"/>
        <rFont val="宋体"/>
        <family val="0"/>
        <charset val="134"/>
      </rPr>
      <t xml:space="preserve">)</t>
    </r>
  </si>
  <si>
    <t xml:space="preserve">壹号土猪花肉</t>
  </si>
  <si>
    <t xml:space="preserve">GC174402030166</t>
  </si>
  <si>
    <r>
      <rPr>
        <sz val="10"/>
        <color rgb="FF000000"/>
        <rFont val="Noto Sans"/>
        <family val="2"/>
      </rPr>
      <t xml:space="preserve">珠海市食品有限公司肉联厂</t>
    </r>
    <r>
      <rPr>
        <sz val="10"/>
        <color rgb="FF000000"/>
        <rFont val="宋体"/>
        <family val="0"/>
        <charset val="134"/>
      </rPr>
      <t xml:space="preserve">(</t>
    </r>
    <r>
      <rPr>
        <sz val="10"/>
        <color rgb="FF000000"/>
        <rFont val="Noto Sans"/>
        <family val="2"/>
      </rPr>
      <t xml:space="preserve">产品供货商</t>
    </r>
    <r>
      <rPr>
        <sz val="10"/>
        <color rgb="FF000000"/>
        <rFont val="宋体"/>
        <family val="0"/>
        <charset val="134"/>
      </rPr>
      <t xml:space="preserve">)</t>
    </r>
  </si>
  <si>
    <r>
      <rPr>
        <sz val="10"/>
        <color rgb="FF000000"/>
        <rFont val="Noto Sans"/>
        <family val="2"/>
      </rPr>
      <t xml:space="preserve">广东珠海</t>
    </r>
    <r>
      <rPr>
        <sz val="10"/>
        <color rgb="FF000000"/>
        <rFont val="宋体"/>
        <family val="0"/>
        <charset val="134"/>
      </rPr>
      <t xml:space="preserve">(</t>
    </r>
    <r>
      <rPr>
        <sz val="10"/>
        <color rgb="FF000000"/>
        <rFont val="Noto Sans"/>
        <family val="2"/>
      </rPr>
      <t xml:space="preserve">产地地址</t>
    </r>
    <r>
      <rPr>
        <sz val="10"/>
        <color rgb="FF000000"/>
        <rFont val="宋体"/>
        <family val="0"/>
        <charset val="134"/>
      </rPr>
      <t xml:space="preserve">)</t>
    </r>
  </si>
  <si>
    <t xml:space="preserve">利源新鲜黄牛肉</t>
  </si>
  <si>
    <t xml:space="preserve">GC174402030169</t>
  </si>
  <si>
    <r>
      <rPr>
        <sz val="10"/>
        <color rgb="FF000000"/>
        <rFont val="Noto Sans"/>
        <family val="2"/>
      </rPr>
      <t xml:space="preserve">利源食品有限公司</t>
    </r>
    <r>
      <rPr>
        <sz val="10"/>
        <color rgb="FF000000"/>
        <rFont val="宋体"/>
        <family val="0"/>
        <charset val="134"/>
      </rPr>
      <t xml:space="preserve">(</t>
    </r>
    <r>
      <rPr>
        <sz val="10"/>
        <color rgb="FF000000"/>
        <rFont val="Noto Sans"/>
        <family val="2"/>
      </rPr>
      <t xml:space="preserve">产品供货商</t>
    </r>
    <r>
      <rPr>
        <sz val="10"/>
        <color rgb="FF000000"/>
        <rFont val="宋体"/>
        <family val="0"/>
        <charset val="134"/>
      </rPr>
      <t xml:space="preserve">)</t>
    </r>
  </si>
  <si>
    <t xml:space="preserve">珠海家乐福商业有限公司</t>
  </si>
  <si>
    <t xml:space="preserve">利源土猪上肉</t>
  </si>
  <si>
    <t xml:space="preserve">GC174402030170</t>
  </si>
  <si>
    <r>
      <rPr>
        <sz val="10"/>
        <color rgb="FF000000"/>
        <rFont val="Noto Sans"/>
        <family val="2"/>
      </rPr>
      <t xml:space="preserve">广东天地食品股份有限公司</t>
    </r>
    <r>
      <rPr>
        <sz val="10"/>
        <color rgb="FF000000"/>
        <rFont val="宋体"/>
        <family val="0"/>
        <charset val="134"/>
      </rPr>
      <t xml:space="preserve">(</t>
    </r>
    <r>
      <rPr>
        <sz val="10"/>
        <color rgb="FF000000"/>
        <rFont val="Noto Sans"/>
        <family val="2"/>
      </rPr>
      <t xml:space="preserve">产品供货商</t>
    </r>
    <r>
      <rPr>
        <sz val="10"/>
        <color rgb="FF000000"/>
        <rFont val="宋体"/>
        <family val="0"/>
        <charset val="134"/>
      </rPr>
      <t xml:space="preserve">)</t>
    </r>
  </si>
  <si>
    <r>
      <rPr>
        <sz val="10"/>
        <color rgb="FF000000"/>
        <rFont val="Noto Sans"/>
        <family val="2"/>
      </rPr>
      <t xml:space="preserve">广东湛江遂溪</t>
    </r>
    <r>
      <rPr>
        <sz val="10"/>
        <color rgb="FF000000"/>
        <rFont val="宋体"/>
        <family val="0"/>
        <charset val="134"/>
      </rPr>
      <t xml:space="preserve">(</t>
    </r>
    <r>
      <rPr>
        <sz val="10"/>
        <color rgb="FF000000"/>
        <rFont val="Noto Sans"/>
        <family val="2"/>
      </rPr>
      <t xml:space="preserve">产地地址</t>
    </r>
    <r>
      <rPr>
        <sz val="10"/>
        <color rgb="FF000000"/>
        <rFont val="宋体"/>
        <family val="0"/>
        <charset val="134"/>
      </rPr>
      <t xml:space="preserve">)</t>
    </r>
  </si>
  <si>
    <t xml:space="preserve">GC174402030171</t>
  </si>
  <si>
    <r>
      <rPr>
        <sz val="10"/>
        <color rgb="FF000000"/>
        <rFont val="Noto Sans"/>
        <family val="2"/>
      </rPr>
      <t xml:space="preserve">广东清远</t>
    </r>
    <r>
      <rPr>
        <sz val="10"/>
        <color rgb="FF000000"/>
        <rFont val="宋体"/>
        <family val="0"/>
        <charset val="134"/>
      </rPr>
      <t xml:space="preserve">(</t>
    </r>
    <r>
      <rPr>
        <sz val="10"/>
        <color rgb="FF000000"/>
        <rFont val="Noto Sans"/>
        <family val="2"/>
      </rPr>
      <t xml:space="preserve">产地地址</t>
    </r>
    <r>
      <rPr>
        <sz val="10"/>
        <color rgb="FF000000"/>
        <rFont val="宋体"/>
        <family val="0"/>
        <charset val="134"/>
      </rPr>
      <t xml:space="preserve">)</t>
    </r>
  </si>
  <si>
    <t xml:space="preserve">光鸭</t>
  </si>
  <si>
    <t xml:space="preserve">GC174402030172</t>
  </si>
  <si>
    <r>
      <rPr>
        <sz val="10"/>
        <color rgb="FF000000"/>
        <rFont val="Noto Sans"/>
        <family val="2"/>
      </rPr>
      <t xml:space="preserve">家顺康食品有限公司</t>
    </r>
    <r>
      <rPr>
        <sz val="10"/>
        <color rgb="FF000000"/>
        <rFont val="宋体"/>
        <family val="0"/>
        <charset val="134"/>
      </rPr>
      <t xml:space="preserve">(</t>
    </r>
    <r>
      <rPr>
        <sz val="10"/>
        <color rgb="FF000000"/>
        <rFont val="Noto Sans"/>
        <family val="2"/>
      </rPr>
      <t xml:space="preserve">产品供货商</t>
    </r>
    <r>
      <rPr>
        <sz val="10"/>
        <color rgb="FF000000"/>
        <rFont val="宋体"/>
        <family val="0"/>
        <charset val="134"/>
      </rPr>
      <t xml:space="preserve">)</t>
    </r>
  </si>
  <si>
    <t xml:space="preserve">家顺康鲜清远鸡</t>
  </si>
  <si>
    <t xml:space="preserve">GC174402030173</t>
  </si>
  <si>
    <t xml:space="preserve">乌骨鸡</t>
  </si>
  <si>
    <t xml:space="preserve">GC174402030177</t>
  </si>
  <si>
    <r>
      <rPr>
        <sz val="10"/>
        <color rgb="FF000000"/>
        <rFont val="Noto Sans"/>
        <family val="2"/>
      </rPr>
      <t xml:space="preserve">甘肃省陇南市</t>
    </r>
    <r>
      <rPr>
        <sz val="10"/>
        <color rgb="FF000000"/>
        <rFont val="宋体"/>
        <family val="0"/>
        <charset val="134"/>
      </rPr>
      <t xml:space="preserve">(</t>
    </r>
    <r>
      <rPr>
        <sz val="10"/>
        <color rgb="FF000000"/>
        <rFont val="Noto Sans"/>
        <family val="2"/>
      </rPr>
      <t xml:space="preserve">产品供货商</t>
    </r>
    <r>
      <rPr>
        <sz val="10"/>
        <color rgb="FF000000"/>
        <rFont val="宋体"/>
        <family val="0"/>
        <charset val="134"/>
      </rPr>
      <t xml:space="preserve">)</t>
    </r>
  </si>
  <si>
    <r>
      <rPr>
        <sz val="10"/>
        <color rgb="FF000000"/>
        <rFont val="Noto Sans"/>
        <family val="2"/>
      </rPr>
      <t xml:space="preserve">甘肃省陇南市一带</t>
    </r>
    <r>
      <rPr>
        <sz val="10"/>
        <color rgb="FF000000"/>
        <rFont val="宋体"/>
        <family val="0"/>
        <charset val="134"/>
      </rPr>
      <t xml:space="preserve">(</t>
    </r>
    <r>
      <rPr>
        <sz val="10"/>
        <color rgb="FF000000"/>
        <rFont val="Noto Sans"/>
        <family val="2"/>
      </rPr>
      <t xml:space="preserve">产地地址</t>
    </r>
    <r>
      <rPr>
        <sz val="10"/>
        <color rgb="FF000000"/>
        <rFont val="宋体"/>
        <family val="0"/>
        <charset val="134"/>
      </rPr>
      <t xml:space="preserve">)</t>
    </r>
  </si>
  <si>
    <t xml:space="preserve">北杏</t>
  </si>
  <si>
    <t xml:space="preserve">GC174402030178</t>
  </si>
  <si>
    <r>
      <rPr>
        <sz val="10"/>
        <color rgb="FF000000"/>
        <rFont val="Noto Sans"/>
        <family val="2"/>
      </rPr>
      <t xml:space="preserve">黑河市一带</t>
    </r>
    <r>
      <rPr>
        <sz val="10"/>
        <color rgb="FF000000"/>
        <rFont val="宋体"/>
        <family val="0"/>
        <charset val="134"/>
      </rPr>
      <t xml:space="preserve">(</t>
    </r>
    <r>
      <rPr>
        <sz val="10"/>
        <color rgb="FF000000"/>
        <rFont val="Noto Sans"/>
        <family val="2"/>
      </rPr>
      <t xml:space="preserve">产品供货商</t>
    </r>
    <r>
      <rPr>
        <sz val="10"/>
        <color rgb="FF000000"/>
        <rFont val="宋体"/>
        <family val="0"/>
        <charset val="134"/>
      </rPr>
      <t xml:space="preserve">)</t>
    </r>
  </si>
  <si>
    <r>
      <rPr>
        <sz val="10"/>
        <color rgb="FF000000"/>
        <rFont val="Noto Sans"/>
        <family val="2"/>
      </rPr>
      <t xml:space="preserve">黑龙江</t>
    </r>
    <r>
      <rPr>
        <sz val="10"/>
        <color rgb="FF000000"/>
        <rFont val="宋体"/>
        <family val="0"/>
        <charset val="134"/>
      </rPr>
      <t xml:space="preserve">(</t>
    </r>
    <r>
      <rPr>
        <sz val="10"/>
        <color rgb="FF000000"/>
        <rFont val="Noto Sans"/>
        <family val="2"/>
      </rPr>
      <t xml:space="preserve">产地地址</t>
    </r>
    <r>
      <rPr>
        <sz val="10"/>
        <color rgb="FF000000"/>
        <rFont val="宋体"/>
        <family val="0"/>
        <charset val="134"/>
      </rPr>
      <t xml:space="preserve">)</t>
    </r>
  </si>
  <si>
    <t xml:space="preserve">黄豆</t>
  </si>
  <si>
    <t xml:space="preserve">2016-12-04</t>
  </si>
  <si>
    <t xml:space="preserve">GC174402030179</t>
  </si>
  <si>
    <r>
      <rPr>
        <sz val="10"/>
        <color rgb="FF000000"/>
        <rFont val="Noto Sans"/>
        <family val="2"/>
      </rPr>
      <t xml:space="preserve">吉林省长春市清真肉业有限公司</t>
    </r>
    <r>
      <rPr>
        <sz val="10"/>
        <color rgb="FF000000"/>
        <rFont val="宋体"/>
        <family val="0"/>
        <charset val="134"/>
      </rPr>
      <t xml:space="preserve">(</t>
    </r>
    <r>
      <rPr>
        <sz val="10"/>
        <color rgb="FF000000"/>
        <rFont val="Noto Sans"/>
        <family val="2"/>
      </rPr>
      <t xml:space="preserve">产品供货商</t>
    </r>
    <r>
      <rPr>
        <sz val="10"/>
        <color rgb="FF000000"/>
        <rFont val="宋体"/>
        <family val="0"/>
        <charset val="134"/>
      </rPr>
      <t xml:space="preserve">)</t>
    </r>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产地地址</t>
    </r>
    <r>
      <rPr>
        <sz val="10"/>
        <color rgb="FF000000"/>
        <rFont val="宋体"/>
        <family val="0"/>
        <charset val="134"/>
      </rPr>
      <t xml:space="preserve">)</t>
    </r>
  </si>
  <si>
    <r>
      <rPr>
        <sz val="10"/>
        <color rgb="FF000000"/>
        <rFont val="Noto Sans"/>
        <family val="2"/>
      </rPr>
      <t xml:space="preserve">沃尔玛</t>
    </r>
    <r>
      <rPr>
        <sz val="10"/>
        <color rgb="FF000000"/>
        <rFont val="宋体"/>
        <family val="0"/>
        <charset val="134"/>
      </rPr>
      <t xml:space="preserve">(</t>
    </r>
    <r>
      <rPr>
        <sz val="10"/>
        <color rgb="FF000000"/>
        <rFont val="Noto Sans"/>
        <family val="2"/>
      </rPr>
      <t xml:space="preserve">珠海</t>
    </r>
    <r>
      <rPr>
        <sz val="10"/>
        <color rgb="FF000000"/>
        <rFont val="宋体"/>
        <family val="0"/>
        <charset val="134"/>
      </rPr>
      <t xml:space="preserve">)</t>
    </r>
    <r>
      <rPr>
        <sz val="10"/>
        <color rgb="FF000000"/>
        <rFont val="Noto Sans"/>
        <family val="2"/>
      </rPr>
      <t xml:space="preserve">商业零售有限公司前山分店</t>
    </r>
  </si>
  <si>
    <t xml:space="preserve">皓月冰鲜辣椒条</t>
  </si>
  <si>
    <t xml:space="preserve">GC174402030180</t>
  </si>
  <si>
    <r>
      <rPr>
        <sz val="10"/>
        <color rgb="FF000000"/>
        <rFont val="Noto Sans"/>
        <family val="2"/>
      </rPr>
      <t xml:space="preserve">家顺康</t>
    </r>
    <r>
      <rPr>
        <sz val="10"/>
        <color rgb="FF000000"/>
        <rFont val="宋体"/>
        <family val="0"/>
        <charset val="134"/>
      </rPr>
      <t xml:space="preserve">(</t>
    </r>
    <r>
      <rPr>
        <sz val="10"/>
        <color rgb="FF000000"/>
        <rFont val="Noto Sans"/>
        <family val="2"/>
      </rPr>
      <t xml:space="preserve">产品供货商</t>
    </r>
    <r>
      <rPr>
        <sz val="10"/>
        <color rgb="FF000000"/>
        <rFont val="宋体"/>
        <family val="0"/>
        <charset val="134"/>
      </rPr>
      <t xml:space="preserve">)</t>
    </r>
  </si>
  <si>
    <r>
      <rPr>
        <sz val="10"/>
        <color rgb="FF000000"/>
        <rFont val="Noto Sans"/>
        <family val="2"/>
      </rPr>
      <t xml:space="preserve">深圳市龙岗区平湖白一泥坑横东岭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产地地址</t>
    </r>
    <r>
      <rPr>
        <sz val="10"/>
        <color rgb="FF000000"/>
        <rFont val="宋体"/>
        <family val="0"/>
        <charset val="134"/>
      </rPr>
      <t xml:space="preserve">)</t>
    </r>
  </si>
  <si>
    <t xml:space="preserve">鲜湛江鸡</t>
  </si>
  <si>
    <t xml:space="preserve">2017-03-23</t>
  </si>
  <si>
    <t xml:space="preserve">GC174402100166</t>
  </si>
  <si>
    <r>
      <rPr>
        <sz val="10"/>
        <color rgb="FF000000"/>
        <rFont val="Noto Sans"/>
        <family val="2"/>
      </rPr>
      <t xml:space="preserve">梁庆泉蔬菜</t>
    </r>
    <r>
      <rPr>
        <sz val="10"/>
        <color rgb="FF000000"/>
        <rFont val="宋体"/>
        <family val="0"/>
        <charset val="134"/>
      </rPr>
      <t xml:space="preserve">(</t>
    </r>
    <r>
      <rPr>
        <sz val="10"/>
        <color rgb="FF000000"/>
        <rFont val="Noto Sans"/>
        <family val="2"/>
      </rPr>
      <t xml:space="preserve">供应商</t>
    </r>
    <r>
      <rPr>
        <sz val="10"/>
        <color rgb="FF000000"/>
        <rFont val="宋体"/>
        <family val="0"/>
        <charset val="134"/>
      </rPr>
      <t xml:space="preserve">)</t>
    </r>
  </si>
  <si>
    <r>
      <rPr>
        <sz val="10"/>
        <color rgb="FF000000"/>
        <rFont val="Noto Sans"/>
        <family val="2"/>
      </rPr>
      <t xml:space="preserve">肇庆市水果批发市场</t>
    </r>
    <r>
      <rPr>
        <sz val="10"/>
        <color rgb="FF000000"/>
        <rFont val="宋体"/>
        <family val="0"/>
        <charset val="134"/>
      </rPr>
      <t xml:space="preserve">38</t>
    </r>
    <r>
      <rPr>
        <sz val="10"/>
        <color rgb="FF000000"/>
        <rFont val="Noto Sans"/>
        <family val="2"/>
      </rPr>
      <t xml:space="preserve">档</t>
    </r>
    <r>
      <rPr>
        <sz val="10"/>
        <color rgb="FF000000"/>
        <rFont val="宋体"/>
        <family val="0"/>
        <charset val="134"/>
      </rPr>
      <t xml:space="preserve">(</t>
    </r>
    <r>
      <rPr>
        <sz val="10"/>
        <color rgb="FF000000"/>
        <rFont val="Noto Sans"/>
        <family val="2"/>
      </rPr>
      <t xml:space="preserve">供应商地址</t>
    </r>
    <r>
      <rPr>
        <sz val="10"/>
        <color rgb="FF000000"/>
        <rFont val="宋体"/>
        <family val="0"/>
        <charset val="134"/>
      </rPr>
      <t xml:space="preserve">)</t>
    </r>
  </si>
  <si>
    <t xml:space="preserve">西芹</t>
  </si>
  <si>
    <t xml:space="preserve">GC174402100167</t>
  </si>
  <si>
    <t xml:space="preserve">西红柿</t>
  </si>
  <si>
    <t xml:space="preserve">GC174402100168</t>
  </si>
  <si>
    <r>
      <rPr>
        <sz val="10"/>
        <color rgb="FF000000"/>
        <rFont val="Noto Sans"/>
        <family val="2"/>
      </rPr>
      <t xml:space="preserve">肇庆水果批发市场</t>
    </r>
    <r>
      <rPr>
        <sz val="10"/>
        <color rgb="FF000000"/>
        <rFont val="宋体"/>
        <family val="0"/>
        <charset val="134"/>
      </rPr>
      <t xml:space="preserve">(</t>
    </r>
    <r>
      <rPr>
        <sz val="10"/>
        <color rgb="FF000000"/>
        <rFont val="Noto Sans"/>
        <family val="2"/>
      </rPr>
      <t xml:space="preserve">供应商地址</t>
    </r>
    <r>
      <rPr>
        <sz val="10"/>
        <color rgb="FF000000"/>
        <rFont val="宋体"/>
        <family val="0"/>
        <charset val="134"/>
      </rPr>
      <t xml:space="preserve">)</t>
    </r>
  </si>
  <si>
    <t xml:space="preserve">香芹</t>
  </si>
  <si>
    <t xml:space="preserve">GC174402100169</t>
  </si>
  <si>
    <r>
      <rPr>
        <sz val="10"/>
        <color rgb="FF000000"/>
        <rFont val="Noto Sans"/>
        <family val="2"/>
      </rPr>
      <t xml:space="preserve">广州嘉亮食品有限公司</t>
    </r>
    <r>
      <rPr>
        <sz val="10"/>
        <color rgb="FF000000"/>
        <rFont val="宋体"/>
        <family val="0"/>
        <charset val="134"/>
      </rPr>
      <t xml:space="preserve">(</t>
    </r>
    <r>
      <rPr>
        <sz val="10"/>
        <color rgb="FF000000"/>
        <rFont val="Noto Sans"/>
        <family val="2"/>
      </rPr>
      <t xml:space="preserve">供应商</t>
    </r>
    <r>
      <rPr>
        <sz val="10"/>
        <color rgb="FF000000"/>
        <rFont val="宋体"/>
        <family val="0"/>
        <charset val="134"/>
      </rPr>
      <t xml:space="preserve">)</t>
    </r>
  </si>
  <si>
    <r>
      <rPr>
        <sz val="10"/>
        <color rgb="FF000000"/>
        <rFont val="Noto Sans"/>
        <family val="2"/>
      </rPr>
      <t xml:space="preserve">广州市白云区增槎路潭村宝鸭北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A102(</t>
    </r>
    <r>
      <rPr>
        <sz val="10"/>
        <color rgb="FF000000"/>
        <rFont val="Noto Sans"/>
        <family val="2"/>
      </rPr>
      <t xml:space="preserve">供应商地址</t>
    </r>
    <r>
      <rPr>
        <sz val="10"/>
        <color rgb="FF000000"/>
        <rFont val="宋体"/>
        <family val="0"/>
        <charset val="134"/>
      </rPr>
      <t xml:space="preserve">)</t>
    </r>
  </si>
  <si>
    <t xml:space="preserve">GC174402100174</t>
  </si>
  <si>
    <r>
      <rPr>
        <sz val="10"/>
        <color rgb="FF000000"/>
        <rFont val="Noto Sans"/>
        <family val="2"/>
      </rPr>
      <t xml:space="preserve">丰顺购销部</t>
    </r>
    <r>
      <rPr>
        <sz val="10"/>
        <color rgb="FF000000"/>
        <rFont val="宋体"/>
        <family val="0"/>
        <charset val="134"/>
      </rPr>
      <t xml:space="preserve">(</t>
    </r>
    <r>
      <rPr>
        <sz val="10"/>
        <color rgb="FF000000"/>
        <rFont val="Noto Sans"/>
        <family val="2"/>
      </rPr>
      <t xml:space="preserve">供应商</t>
    </r>
    <r>
      <rPr>
        <sz val="10"/>
        <color rgb="FF000000"/>
        <rFont val="宋体"/>
        <family val="0"/>
        <charset val="134"/>
      </rPr>
      <t xml:space="preserve">)</t>
    </r>
  </si>
  <si>
    <r>
      <rPr>
        <sz val="10"/>
        <color rgb="FF000000"/>
        <rFont val="Noto Sans"/>
        <family val="2"/>
      </rPr>
      <t xml:space="preserve">肇庆市端州区二马路</t>
    </r>
    <r>
      <rPr>
        <sz val="10"/>
        <color rgb="FF000000"/>
        <rFont val="宋体"/>
        <family val="0"/>
        <charset val="134"/>
      </rPr>
      <t xml:space="preserve">(</t>
    </r>
    <r>
      <rPr>
        <sz val="10"/>
        <color rgb="FF000000"/>
        <rFont val="Noto Sans"/>
        <family val="2"/>
      </rPr>
      <t xml:space="preserve">供应商地址</t>
    </r>
    <r>
      <rPr>
        <sz val="10"/>
        <color rgb="FF000000"/>
        <rFont val="宋体"/>
        <family val="0"/>
        <charset val="134"/>
      </rPr>
      <t xml:space="preserve">)</t>
    </r>
  </si>
  <si>
    <t xml:space="preserve">生红瓜子</t>
  </si>
  <si>
    <t xml:space="preserve">GC174402030192</t>
  </si>
  <si>
    <r>
      <rPr>
        <sz val="10"/>
        <color rgb="FF000000"/>
        <rFont val="Noto Sans"/>
        <family val="2"/>
      </rPr>
      <t xml:space="preserve">河源市汇先丰食品有限公司深圳分公司</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t>
    </r>
  </si>
  <si>
    <r>
      <rPr>
        <sz val="10"/>
        <color rgb="FF000000"/>
        <rFont val="Noto Sans"/>
        <family val="2"/>
      </rPr>
      <t xml:space="preserve">深圳市龙岗区平湖街道万福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广州百佳超级市场有限公司珠海华发商都分店</t>
  </si>
  <si>
    <t xml:space="preserve">河源土鸡</t>
  </si>
  <si>
    <t xml:space="preserve">2017-03-30</t>
  </si>
  <si>
    <t xml:space="preserve">GC174402030193</t>
  </si>
  <si>
    <r>
      <rPr>
        <sz val="10"/>
        <color rgb="FF000000"/>
        <rFont val="Noto Sans"/>
        <family val="2"/>
      </rPr>
      <t xml:space="preserve">广东壹号食品有限公司</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t>
    </r>
  </si>
  <si>
    <r>
      <rPr>
        <sz val="10"/>
        <color rgb="FF000000"/>
        <rFont val="Noto Sans"/>
        <family val="2"/>
      </rPr>
      <t xml:space="preserve">湛江经济技术开发区乐山东路</t>
    </r>
    <r>
      <rPr>
        <sz val="10"/>
        <color rgb="FF000000"/>
        <rFont val="宋体"/>
        <family val="0"/>
        <charset val="134"/>
      </rPr>
      <t xml:space="preserve">35</t>
    </r>
    <r>
      <rPr>
        <sz val="10"/>
        <color rgb="FF000000"/>
        <rFont val="Noto Sans"/>
        <family val="2"/>
      </rPr>
      <t xml:space="preserve">号银隆广场</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908</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供货商地址</t>
    </r>
    <r>
      <rPr>
        <sz val="10"/>
        <color rgb="FF000000"/>
        <rFont val="宋体"/>
        <family val="0"/>
        <charset val="134"/>
      </rPr>
      <t xml:space="preserve">)</t>
    </r>
  </si>
  <si>
    <t xml:space="preserve">壹号土猪猪肝</t>
  </si>
  <si>
    <t xml:space="preserve">GC174402030194</t>
  </si>
  <si>
    <t xml:space="preserve">深圳乐丰农业开发有限公司</t>
  </si>
  <si>
    <r>
      <rPr>
        <sz val="10"/>
        <color rgb="FF000000"/>
        <rFont val="Noto Sans"/>
        <family val="2"/>
      </rPr>
      <t xml:space="preserve">深圳市龙岗区平湖白泥坑远丰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I</t>
    </r>
    <r>
      <rPr>
        <sz val="10"/>
        <color rgb="FF000000"/>
        <rFont val="Noto Sans"/>
        <family val="2"/>
      </rPr>
      <t xml:space="preserve">栋</t>
    </r>
  </si>
  <si>
    <t xml:space="preserve">乐丰大青瓜</t>
  </si>
  <si>
    <t xml:space="preserve">GC174402030195</t>
  </si>
  <si>
    <r>
      <rPr>
        <sz val="10"/>
        <color rgb="FF000000"/>
        <rFont val="Noto Sans"/>
        <family val="2"/>
      </rPr>
      <t xml:space="preserve">乐丰茄子</t>
    </r>
    <r>
      <rPr>
        <sz val="10"/>
        <color rgb="FF000000"/>
        <rFont val="宋体"/>
        <family val="0"/>
        <charset val="134"/>
      </rPr>
      <t xml:space="preserve">(</t>
    </r>
    <r>
      <rPr>
        <sz val="10"/>
        <color rgb="FF000000"/>
        <rFont val="Noto Sans"/>
        <family val="2"/>
      </rPr>
      <t xml:space="preserve">小长茄</t>
    </r>
    <r>
      <rPr>
        <sz val="10"/>
        <color rgb="FF000000"/>
        <rFont val="宋体"/>
        <family val="0"/>
        <charset val="134"/>
      </rPr>
      <t xml:space="preserve">)</t>
    </r>
  </si>
  <si>
    <t xml:space="preserve">GC174402030197</t>
  </si>
  <si>
    <t xml:space="preserve">深圳成武金石农业开发有限公司第一食品厂</t>
  </si>
  <si>
    <t xml:space="preserve">深圳市光明新区光明街道凤新公路东侧光明高科技农业产业园综合楼</t>
  </si>
  <si>
    <t xml:space="preserve">有机土豆</t>
  </si>
  <si>
    <t xml:space="preserve">GC174402030198</t>
  </si>
  <si>
    <t xml:space="preserve">乐丰土姜</t>
  </si>
  <si>
    <t xml:space="preserve">GC174402110157</t>
  </si>
  <si>
    <r>
      <rPr>
        <sz val="10"/>
        <color rgb="FF000000"/>
        <rFont val="Noto Sans"/>
        <family val="2"/>
      </rPr>
      <t xml:space="preserve">珠海前山肉联厂</t>
    </r>
    <r>
      <rPr>
        <sz val="10"/>
        <color rgb="FF000000"/>
        <rFont val="宋体"/>
        <family val="0"/>
        <charset val="134"/>
      </rPr>
      <t xml:space="preserve">(</t>
    </r>
    <r>
      <rPr>
        <sz val="10"/>
        <color rgb="FF000000"/>
        <rFont val="Noto Sans"/>
        <family val="2"/>
      </rPr>
      <t xml:space="preserve">产品的供应商</t>
    </r>
    <r>
      <rPr>
        <sz val="10"/>
        <color rgb="FF000000"/>
        <rFont val="宋体"/>
        <family val="0"/>
        <charset val="134"/>
      </rPr>
      <t xml:space="preserve">)</t>
    </r>
  </si>
  <si>
    <r>
      <rPr>
        <sz val="10"/>
        <color rgb="FF000000"/>
        <rFont val="Noto Sans"/>
        <family val="2"/>
      </rPr>
      <t xml:space="preserve">珠海</t>
    </r>
    <r>
      <rPr>
        <sz val="10"/>
        <color rgb="FF000000"/>
        <rFont val="宋体"/>
        <family val="0"/>
        <charset val="134"/>
      </rPr>
      <t xml:space="preserve">(</t>
    </r>
    <r>
      <rPr>
        <sz val="10"/>
        <color rgb="FF000000"/>
        <rFont val="Noto Sans"/>
        <family val="2"/>
      </rPr>
      <t xml:space="preserve">产品的供应商地址</t>
    </r>
    <r>
      <rPr>
        <sz val="10"/>
        <color rgb="FF000000"/>
        <rFont val="宋体"/>
        <family val="0"/>
        <charset val="134"/>
      </rPr>
      <t xml:space="preserve">)</t>
    </r>
  </si>
  <si>
    <t xml:space="preserve">珠海市唐家毅百家商行</t>
  </si>
  <si>
    <t xml:space="preserve">猪肝</t>
  </si>
  <si>
    <t xml:space="preserve">GC174402110158</t>
  </si>
  <si>
    <r>
      <rPr>
        <sz val="10"/>
        <color rgb="FF000000"/>
        <rFont val="Noto Sans"/>
        <family val="2"/>
      </rPr>
      <t xml:space="preserve">沂南县永鑫食品有限公司</t>
    </r>
    <r>
      <rPr>
        <sz val="10"/>
        <color rgb="FF000000"/>
        <rFont val="宋体"/>
        <family val="0"/>
        <charset val="134"/>
      </rPr>
      <t xml:space="preserve">(</t>
    </r>
    <r>
      <rPr>
        <sz val="10"/>
        <color rgb="FF000000"/>
        <rFont val="Noto Sans"/>
        <family val="2"/>
      </rPr>
      <t xml:space="preserve">产品的供应商</t>
    </r>
    <r>
      <rPr>
        <sz val="10"/>
        <color rgb="FF000000"/>
        <rFont val="宋体"/>
        <family val="0"/>
        <charset val="134"/>
      </rPr>
      <t xml:space="preserve">)</t>
    </r>
  </si>
  <si>
    <r>
      <rPr>
        <sz val="10"/>
        <color rgb="FF000000"/>
        <rFont val="Noto Sans"/>
        <family val="2"/>
      </rPr>
      <t xml:space="preserve">山东沂南辛集工业园</t>
    </r>
    <r>
      <rPr>
        <sz val="10"/>
        <color rgb="FF000000"/>
        <rFont val="宋体"/>
        <family val="0"/>
        <charset val="134"/>
      </rPr>
      <t xml:space="preserve">(</t>
    </r>
    <r>
      <rPr>
        <sz val="10"/>
        <color rgb="FF000000"/>
        <rFont val="Noto Sans"/>
        <family val="2"/>
      </rPr>
      <t xml:space="preserve">产品的供应商地址</t>
    </r>
    <r>
      <rPr>
        <sz val="10"/>
        <color rgb="FF000000"/>
        <rFont val="宋体"/>
        <family val="0"/>
        <charset val="134"/>
      </rPr>
      <t xml:space="preserve">)</t>
    </r>
  </si>
  <si>
    <t xml:space="preserve">鸭肾</t>
  </si>
  <si>
    <t xml:space="preserve">GC174402030200</t>
  </si>
  <si>
    <r>
      <rPr>
        <sz val="10"/>
        <color rgb="FF000000"/>
        <rFont val="Noto Sans"/>
        <family val="2"/>
      </rPr>
      <t xml:space="preserve">珠海市铭海三鸟批发市场</t>
    </r>
    <r>
      <rPr>
        <sz val="10"/>
        <color rgb="FF000000"/>
        <rFont val="宋体"/>
        <family val="0"/>
        <charset val="134"/>
      </rPr>
      <t xml:space="preserve">(</t>
    </r>
    <r>
      <rPr>
        <sz val="10"/>
        <color rgb="FF000000"/>
        <rFont val="Noto Sans"/>
        <family val="2"/>
      </rPr>
      <t xml:space="preserve">供货商</t>
    </r>
    <r>
      <rPr>
        <sz val="10"/>
        <color rgb="FF000000"/>
        <rFont val="宋体"/>
        <family val="0"/>
        <charset val="134"/>
      </rPr>
      <t xml:space="preserve">)</t>
    </r>
  </si>
  <si>
    <t xml:space="preserve">珠海市吉莲谢小玲光鸡档</t>
  </si>
  <si>
    <t xml:space="preserve">鸡肾</t>
  </si>
  <si>
    <t xml:space="preserve">2017-03-31</t>
  </si>
  <si>
    <t xml:space="preserve">GDSC170002110003</t>
  </si>
  <si>
    <t xml:space="preserve">沃尔玛（深圳）百货有限公司松岗东方大道分店</t>
  </si>
  <si>
    <t xml:space="preserve">鲢鱼</t>
  </si>
  <si>
    <t xml:space="preserve">GDSC170002110004</t>
  </si>
  <si>
    <t xml:space="preserve">草鱼</t>
  </si>
  <si>
    <t xml:space="preserve">GDSC170002110005</t>
  </si>
  <si>
    <t xml:space="preserve">GDSC170002110006</t>
  </si>
  <si>
    <t xml:space="preserve">GDSC170002110007</t>
  </si>
  <si>
    <t xml:space="preserve">鱿鱼筒</t>
  </si>
  <si>
    <t xml:space="preserve">GDSC170002110008</t>
  </si>
  <si>
    <t xml:space="preserve">黄花鱼</t>
  </si>
  <si>
    <t xml:space="preserve">GDSC170002110009</t>
  </si>
  <si>
    <t xml:space="preserve">深圳市百佳华百货有限公司沙井店</t>
  </si>
  <si>
    <t xml:space="preserve">秋刀鱼</t>
  </si>
  <si>
    <t xml:space="preserve">GDSC170002110010</t>
  </si>
  <si>
    <t xml:space="preserve">GDSC170002110011</t>
  </si>
  <si>
    <t xml:space="preserve">GDSC170002110012</t>
  </si>
  <si>
    <t xml:space="preserve">基围虾</t>
  </si>
  <si>
    <t xml:space="preserve">GDSC170002100013</t>
  </si>
  <si>
    <t xml:space="preserve">白贝</t>
  </si>
  <si>
    <t xml:space="preserve">GDSC170002100014</t>
  </si>
  <si>
    <t xml:space="preserve">白花鱼</t>
  </si>
  <si>
    <t xml:space="preserve">GDSC170002100015</t>
  </si>
  <si>
    <t xml:space="preserve">冰鲜金仓鱼</t>
  </si>
  <si>
    <t xml:space="preserve">GDSC170002100016</t>
  </si>
  <si>
    <t xml:space="preserve">GDSC170002100017</t>
  </si>
  <si>
    <t xml:space="preserve">生鱼</t>
  </si>
  <si>
    <t xml:space="preserve">GDSC170002100018</t>
  </si>
  <si>
    <t xml:space="preserve">杉尾</t>
  </si>
  <si>
    <t xml:space="preserve">GDSC170002100019</t>
  </si>
  <si>
    <t xml:space="preserve">GDSC170002100020</t>
  </si>
  <si>
    <t xml:space="preserve">GDSC170002100021</t>
  </si>
  <si>
    <t xml:space="preserve">青鲈鱼</t>
  </si>
  <si>
    <t xml:space="preserve">GDSC170002100022</t>
  </si>
  <si>
    <t xml:space="preserve">GDSC170002160025</t>
  </si>
  <si>
    <t xml:space="preserve">GDSC170002100023</t>
  </si>
  <si>
    <t xml:space="preserve">广东华南通商贸发展有限公司南海大沥分公司</t>
  </si>
  <si>
    <t xml:space="preserve">沙甲王</t>
  </si>
  <si>
    <t xml:space="preserve">GDSC170002160026</t>
  </si>
  <si>
    <t xml:space="preserve">金仓鱼</t>
  </si>
  <si>
    <t xml:space="preserve">GDSC170002160027</t>
  </si>
  <si>
    <t xml:space="preserve">GDSC170002160028</t>
  </si>
  <si>
    <t xml:space="preserve">GDSC170002010032</t>
  </si>
  <si>
    <t xml:space="preserve">仙泉湖稻香鲩</t>
  </si>
  <si>
    <t xml:space="preserve">GDSC170002010033</t>
  </si>
  <si>
    <t xml:space="preserve">仙泉湖大头鱼</t>
  </si>
  <si>
    <t xml:space="preserve">GDSC170002010034</t>
  </si>
  <si>
    <t xml:space="preserve">仙泉湖大鲫鱼</t>
  </si>
  <si>
    <t xml:space="preserve">GDSC170002010035</t>
  </si>
  <si>
    <t xml:space="preserve">仙泉湖星洲红鱼</t>
  </si>
  <si>
    <t xml:space="preserve">GDSC170002010036</t>
  </si>
  <si>
    <t xml:space="preserve">仙泉湖罗非鱼</t>
  </si>
  <si>
    <t xml:space="preserve">GDSC170002110013</t>
  </si>
  <si>
    <t xml:space="preserve">GC174402160209</t>
  </si>
  <si>
    <t xml:space="preserve">梅州市昌大昌超级购物广场有限公司</t>
  </si>
  <si>
    <t xml:space="preserve">青蛇果</t>
  </si>
  <si>
    <t xml:space="preserve">GC174402160208</t>
  </si>
  <si>
    <t xml:space="preserve">牛油果</t>
  </si>
  <si>
    <t xml:space="preserve">GC174402160210</t>
  </si>
  <si>
    <t xml:space="preserve">黑加仑提子</t>
  </si>
  <si>
    <t xml:space="preserve">GC174402160195</t>
  </si>
  <si>
    <t xml:space="preserve">奇异果</t>
  </si>
  <si>
    <t xml:space="preserve">GC174402160194</t>
  </si>
  <si>
    <t xml:space="preserve">释迦</t>
  </si>
  <si>
    <t xml:space="preserve">GC174402160193</t>
  </si>
  <si>
    <t xml:space="preserve">山竹</t>
  </si>
  <si>
    <t xml:space="preserve">GC174402100170</t>
  </si>
  <si>
    <t xml:space="preserve">青苹果</t>
  </si>
  <si>
    <t xml:space="preserve">GC174402100172</t>
  </si>
  <si>
    <t xml:space="preserve">皇冠白蜜梨</t>
  </si>
  <si>
    <t xml:space="preserve">GC174402100173</t>
  </si>
  <si>
    <t xml:space="preserve">新疆香梨</t>
  </si>
  <si>
    <t xml:space="preserve">GC174402100171</t>
  </si>
  <si>
    <t xml:space="preserve">水晶富士苹果</t>
  </si>
  <si>
    <t xml:space="preserve">GC174402030161</t>
  </si>
  <si>
    <r>
      <rPr>
        <sz val="10"/>
        <rFont val="Noto Sans"/>
        <family val="2"/>
      </rPr>
      <t xml:space="preserve">润之家山东精选红富士苹果</t>
    </r>
    <r>
      <rPr>
        <sz val="10"/>
        <rFont val="宋体"/>
        <family val="0"/>
        <charset val="134"/>
      </rPr>
      <t xml:space="preserve">85</t>
    </r>
  </si>
  <si>
    <t xml:space="preserve">2017-03-11</t>
  </si>
  <si>
    <t xml:space="preserve">GC174402030162</t>
  </si>
  <si>
    <t xml:space="preserve">皇冠梨</t>
  </si>
  <si>
    <t xml:space="preserve">GC174402030163</t>
  </si>
  <si>
    <t xml:space="preserve">枇杷</t>
  </si>
  <si>
    <t xml:space="preserve">GC174402030164</t>
  </si>
  <si>
    <t xml:space="preserve">泰国青皮蜜柑</t>
  </si>
</sst>
</file>

<file path=xl/styles.xml><?xml version="1.0" encoding="utf-8"?>
<styleSheet xmlns="http://schemas.openxmlformats.org/spreadsheetml/2006/main">
  <numFmts count="5">
    <numFmt numFmtId="164" formatCode="General"/>
    <numFmt numFmtId="165" formatCode="@"/>
    <numFmt numFmtId="166" formatCode="yyyy\-mm\-dd\ "/>
    <numFmt numFmtId="167" formatCode="0_);[RED]\(0\)"/>
    <numFmt numFmtId="168" formatCode="[$-409]m/d/yyyy"/>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2"/>
      <color rgb="FF000000"/>
      <name val="Noto Sans"/>
      <family val="2"/>
    </font>
    <font>
      <b val="true"/>
      <sz val="10"/>
      <color rgb="FF000000"/>
      <name val="Noto Sans"/>
      <family val="2"/>
    </font>
    <font>
      <b val="true"/>
      <sz val="10"/>
      <name val="Noto Sans"/>
      <family val="2"/>
    </font>
    <font>
      <b val="true"/>
      <sz val="10"/>
      <color rgb="FF00000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7" fontId="12" fillId="0" borderId="1" xfId="28"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6" fontId="13" fillId="0" borderId="1" xfId="26"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28"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26" xfId="22"/>
    <cellStyle name="常规 3" xfId="23"/>
    <cellStyle name="常规 31" xfId="24"/>
    <cellStyle name="常规 33" xfId="25"/>
    <cellStyle name="常规 35" xfId="26"/>
    <cellStyle name="常规 37" xfId="27"/>
    <cellStyle name="常规 4" xfId="28"/>
    <cellStyle name="常规 40" xfId="29"/>
  </cellStyles>
  <dxfs count="1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4"/>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G136" activeCellId="0" sqref="G136"/>
    </sheetView>
  </sheetViews>
  <sheetFormatPr defaultColWidth="8.9921875" defaultRowHeight="13.5" zeroHeight="false" outlineLevelRow="0" outlineLevelCol="0"/>
  <cols>
    <col collapsed="false" customWidth="true" hidden="false" outlineLevel="0" max="1" min="1" style="0" width="11.12"/>
    <col collapsed="false" customWidth="true" hidden="false" outlineLevel="0" max="2" min="2" style="0" width="8.62"/>
    <col collapsed="false" customWidth="true" hidden="false" outlineLevel="0" max="4" min="3" style="0" width="11.12"/>
    <col collapsed="false" customWidth="true" hidden="false" outlineLevel="0" max="5" min="5" style="0" width="10.49"/>
    <col collapsed="false" customWidth="true" hidden="false" outlineLevel="0" max="6" min="6" style="0" width="9.75"/>
    <col collapsed="false" customWidth="true" hidden="false" outlineLevel="0" max="7" min="7" style="0" width="10.12"/>
    <col collapsed="false" customWidth="true" hidden="false" outlineLevel="0" max="8" min="8" style="0" width="9.49"/>
    <col collapsed="false" customWidth="true" hidden="false" outlineLevel="0" max="9" min="9" style="0" width="10.62"/>
    <col collapsed="false" customWidth="true" hidden="false" outlineLevel="0" max="11" min="11" style="0" width="10.12"/>
    <col collapsed="false" customWidth="true" hidden="false" outlineLevel="0" max="12" min="12" style="0" width="9.75"/>
    <col collapsed="false" customWidth="true" hidden="false" outlineLevel="0" max="13" min="13" style="0" width="9.49"/>
  </cols>
  <sheetData>
    <row r="1" customFormat="false" ht="75" hidden="false" customHeight="true" outlineLevel="0" collapsed="false">
      <c r="A1" s="1" t="s">
        <v>0</v>
      </c>
      <c r="B1" s="1"/>
      <c r="C1" s="1"/>
      <c r="D1" s="1"/>
      <c r="E1" s="1"/>
      <c r="F1" s="1"/>
      <c r="G1" s="1"/>
      <c r="H1" s="1"/>
      <c r="I1" s="1"/>
      <c r="J1" s="1"/>
      <c r="K1" s="1"/>
      <c r="L1" s="1"/>
      <c r="M1" s="1"/>
      <c r="N1" s="1"/>
      <c r="O1" s="1"/>
    </row>
    <row r="2" customFormat="false" ht="60"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5" t="s">
        <v>16</v>
      </c>
      <c r="B3" s="5" t="n">
        <v>1</v>
      </c>
      <c r="C3" s="6" t="s">
        <v>17</v>
      </c>
      <c r="D3" s="6" t="s">
        <v>18</v>
      </c>
      <c r="E3" s="6" t="s">
        <v>19</v>
      </c>
      <c r="F3" s="7" t="s">
        <v>20</v>
      </c>
      <c r="G3" s="6" t="s">
        <v>21</v>
      </c>
      <c r="H3" s="5" t="s">
        <v>22</v>
      </c>
      <c r="I3" s="8" t="s">
        <v>23</v>
      </c>
      <c r="J3" s="9" t="s">
        <v>24</v>
      </c>
      <c r="K3" s="10" t="s">
        <v>25</v>
      </c>
      <c r="L3" s="10" t="s">
        <v>26</v>
      </c>
      <c r="M3" s="9" t="s">
        <v>27</v>
      </c>
      <c r="N3" s="9" t="s">
        <v>28</v>
      </c>
      <c r="O3" s="11"/>
    </row>
    <row r="4" customFormat="false" ht="48" hidden="false" customHeight="false" outlineLevel="0" collapsed="false">
      <c r="A4" s="5" t="s">
        <v>29</v>
      </c>
      <c r="B4" s="5" t="n">
        <v>2</v>
      </c>
      <c r="C4" s="6" t="s">
        <v>30</v>
      </c>
      <c r="D4" s="6" t="s">
        <v>31</v>
      </c>
      <c r="E4" s="6" t="s">
        <v>32</v>
      </c>
      <c r="F4" s="7" t="s">
        <v>20</v>
      </c>
      <c r="G4" s="6" t="s">
        <v>33</v>
      </c>
      <c r="H4" s="5" t="s">
        <v>34</v>
      </c>
      <c r="I4" s="8" t="s">
        <v>35</v>
      </c>
      <c r="J4" s="9" t="s">
        <v>24</v>
      </c>
      <c r="K4" s="10" t="s">
        <v>25</v>
      </c>
      <c r="L4" s="10" t="s">
        <v>26</v>
      </c>
      <c r="M4" s="9" t="s">
        <v>27</v>
      </c>
      <c r="N4" s="9" t="s">
        <v>28</v>
      </c>
      <c r="O4" s="11"/>
    </row>
    <row r="5" customFormat="false" ht="48" hidden="false" customHeight="false" outlineLevel="0" collapsed="false">
      <c r="A5" s="5" t="s">
        <v>36</v>
      </c>
      <c r="B5" s="5" t="n">
        <v>3</v>
      </c>
      <c r="C5" s="6" t="s">
        <v>37</v>
      </c>
      <c r="D5" s="6" t="s">
        <v>38</v>
      </c>
      <c r="E5" s="6" t="s">
        <v>39</v>
      </c>
      <c r="F5" s="7" t="s">
        <v>20</v>
      </c>
      <c r="G5" s="6" t="s">
        <v>40</v>
      </c>
      <c r="H5" s="5" t="s">
        <v>41</v>
      </c>
      <c r="I5" s="8" t="s">
        <v>42</v>
      </c>
      <c r="J5" s="9" t="s">
        <v>24</v>
      </c>
      <c r="K5" s="10" t="s">
        <v>25</v>
      </c>
      <c r="L5" s="10" t="s">
        <v>26</v>
      </c>
      <c r="M5" s="9" t="s">
        <v>27</v>
      </c>
      <c r="N5" s="9" t="s">
        <v>28</v>
      </c>
      <c r="O5" s="11"/>
    </row>
    <row r="6" customFormat="false" ht="48" hidden="false" customHeight="false" outlineLevel="0" collapsed="false">
      <c r="A6" s="5" t="s">
        <v>43</v>
      </c>
      <c r="B6" s="5" t="n">
        <v>4</v>
      </c>
      <c r="C6" s="6" t="s">
        <v>37</v>
      </c>
      <c r="D6" s="6" t="s">
        <v>38</v>
      </c>
      <c r="E6" s="6" t="s">
        <v>44</v>
      </c>
      <c r="F6" s="7" t="s">
        <v>20</v>
      </c>
      <c r="G6" s="6" t="s">
        <v>45</v>
      </c>
      <c r="H6" s="5" t="s">
        <v>41</v>
      </c>
      <c r="I6" s="8" t="s">
        <v>46</v>
      </c>
      <c r="J6" s="9" t="s">
        <v>24</v>
      </c>
      <c r="K6" s="10" t="s">
        <v>25</v>
      </c>
      <c r="L6" s="10" t="s">
        <v>26</v>
      </c>
      <c r="M6" s="9" t="s">
        <v>27</v>
      </c>
      <c r="N6" s="9" t="s">
        <v>28</v>
      </c>
      <c r="O6" s="11"/>
    </row>
    <row r="7" customFormat="false" ht="48" hidden="false" customHeight="false" outlineLevel="0" collapsed="false">
      <c r="A7" s="5" t="s">
        <v>47</v>
      </c>
      <c r="B7" s="5" t="n">
        <v>5</v>
      </c>
      <c r="C7" s="6" t="s">
        <v>48</v>
      </c>
      <c r="D7" s="6" t="s">
        <v>49</v>
      </c>
      <c r="E7" s="6" t="s">
        <v>50</v>
      </c>
      <c r="F7" s="7" t="s">
        <v>20</v>
      </c>
      <c r="G7" s="6" t="s">
        <v>51</v>
      </c>
      <c r="H7" s="5" t="s">
        <v>52</v>
      </c>
      <c r="I7" s="8" t="s">
        <v>53</v>
      </c>
      <c r="J7" s="9" t="s">
        <v>24</v>
      </c>
      <c r="K7" s="10" t="s">
        <v>25</v>
      </c>
      <c r="L7" s="10" t="s">
        <v>26</v>
      </c>
      <c r="M7" s="9" t="s">
        <v>27</v>
      </c>
      <c r="N7" s="9" t="s">
        <v>28</v>
      </c>
      <c r="O7" s="11"/>
    </row>
    <row r="8" customFormat="false" ht="48" hidden="false" customHeight="false" outlineLevel="0" collapsed="false">
      <c r="A8" s="5" t="s">
        <v>54</v>
      </c>
      <c r="B8" s="5" t="n">
        <v>6</v>
      </c>
      <c r="C8" s="6" t="s">
        <v>55</v>
      </c>
      <c r="D8" s="6" t="s">
        <v>56</v>
      </c>
      <c r="E8" s="6" t="s">
        <v>57</v>
      </c>
      <c r="F8" s="7" t="s">
        <v>20</v>
      </c>
      <c r="G8" s="6" t="s">
        <v>58</v>
      </c>
      <c r="H8" s="5" t="s">
        <v>59</v>
      </c>
      <c r="I8" s="8" t="s">
        <v>60</v>
      </c>
      <c r="J8" s="9" t="s">
        <v>24</v>
      </c>
      <c r="K8" s="10" t="s">
        <v>25</v>
      </c>
      <c r="L8" s="10" t="s">
        <v>26</v>
      </c>
      <c r="M8" s="9" t="s">
        <v>27</v>
      </c>
      <c r="N8" s="9" t="s">
        <v>28</v>
      </c>
      <c r="O8" s="11"/>
    </row>
    <row r="9" customFormat="false" ht="48" hidden="false" customHeight="false" outlineLevel="0" collapsed="false">
      <c r="A9" s="5" t="s">
        <v>61</v>
      </c>
      <c r="B9" s="5" t="n">
        <v>7</v>
      </c>
      <c r="C9" s="6" t="s">
        <v>62</v>
      </c>
      <c r="D9" s="6" t="s">
        <v>63</v>
      </c>
      <c r="E9" s="6" t="s">
        <v>64</v>
      </c>
      <c r="F9" s="7" t="s">
        <v>20</v>
      </c>
      <c r="G9" s="6" t="s">
        <v>65</v>
      </c>
      <c r="H9" s="5" t="s">
        <v>66</v>
      </c>
      <c r="I9" s="8" t="s">
        <v>67</v>
      </c>
      <c r="J9" s="9" t="s">
        <v>24</v>
      </c>
      <c r="K9" s="10" t="s">
        <v>25</v>
      </c>
      <c r="L9" s="10" t="s">
        <v>26</v>
      </c>
      <c r="M9" s="9" t="s">
        <v>27</v>
      </c>
      <c r="N9" s="9" t="s">
        <v>28</v>
      </c>
      <c r="O9" s="11"/>
    </row>
    <row r="10" customFormat="false" ht="48" hidden="false" customHeight="false" outlineLevel="0" collapsed="false">
      <c r="A10" s="5" t="s">
        <v>68</v>
      </c>
      <c r="B10" s="5" t="n">
        <v>8</v>
      </c>
      <c r="C10" s="6" t="s">
        <v>55</v>
      </c>
      <c r="D10" s="6" t="s">
        <v>56</v>
      </c>
      <c r="E10" s="6" t="s">
        <v>69</v>
      </c>
      <c r="F10" s="7" t="s">
        <v>20</v>
      </c>
      <c r="G10" s="6" t="s">
        <v>70</v>
      </c>
      <c r="H10" s="5" t="s">
        <v>52</v>
      </c>
      <c r="I10" s="8" t="s">
        <v>71</v>
      </c>
      <c r="J10" s="9" t="s">
        <v>24</v>
      </c>
      <c r="K10" s="10" t="s">
        <v>25</v>
      </c>
      <c r="L10" s="10" t="s">
        <v>26</v>
      </c>
      <c r="M10" s="9" t="s">
        <v>27</v>
      </c>
      <c r="N10" s="9" t="s">
        <v>28</v>
      </c>
      <c r="O10" s="11"/>
    </row>
    <row r="11" customFormat="false" ht="48" hidden="false" customHeight="false" outlineLevel="0" collapsed="false">
      <c r="A11" s="5" t="s">
        <v>72</v>
      </c>
      <c r="B11" s="5" t="n">
        <v>9</v>
      </c>
      <c r="C11" s="6" t="s">
        <v>73</v>
      </c>
      <c r="D11" s="6" t="s">
        <v>74</v>
      </c>
      <c r="E11" s="6" t="s">
        <v>75</v>
      </c>
      <c r="F11" s="7" t="s">
        <v>20</v>
      </c>
      <c r="G11" s="6" t="s">
        <v>76</v>
      </c>
      <c r="H11" s="5" t="s">
        <v>77</v>
      </c>
      <c r="I11" s="8" t="s">
        <v>71</v>
      </c>
      <c r="J11" s="9" t="s">
        <v>24</v>
      </c>
      <c r="K11" s="10" t="s">
        <v>25</v>
      </c>
      <c r="L11" s="10" t="s">
        <v>26</v>
      </c>
      <c r="M11" s="9" t="s">
        <v>27</v>
      </c>
      <c r="N11" s="9" t="s">
        <v>28</v>
      </c>
      <c r="O11" s="11"/>
    </row>
    <row r="12" customFormat="false" ht="48" hidden="false" customHeight="false" outlineLevel="0" collapsed="false">
      <c r="A12" s="5" t="s">
        <v>78</v>
      </c>
      <c r="B12" s="5" t="n">
        <v>10</v>
      </c>
      <c r="C12" s="6" t="s">
        <v>79</v>
      </c>
      <c r="D12" s="6" t="s">
        <v>80</v>
      </c>
      <c r="E12" s="6" t="s">
        <v>69</v>
      </c>
      <c r="F12" s="7" t="s">
        <v>20</v>
      </c>
      <c r="G12" s="6" t="s">
        <v>81</v>
      </c>
      <c r="H12" s="5" t="s">
        <v>82</v>
      </c>
      <c r="I12" s="8" t="s">
        <v>83</v>
      </c>
      <c r="J12" s="9" t="s">
        <v>24</v>
      </c>
      <c r="K12" s="10" t="s">
        <v>25</v>
      </c>
      <c r="L12" s="10" t="s">
        <v>26</v>
      </c>
      <c r="M12" s="9" t="s">
        <v>27</v>
      </c>
      <c r="N12" s="9" t="s">
        <v>28</v>
      </c>
      <c r="O12" s="11"/>
    </row>
    <row r="13" customFormat="false" ht="48" hidden="false" customHeight="false" outlineLevel="0" collapsed="false">
      <c r="A13" s="5" t="s">
        <v>84</v>
      </c>
      <c r="B13" s="5" t="n">
        <v>11</v>
      </c>
      <c r="C13" s="6" t="s">
        <v>85</v>
      </c>
      <c r="D13" s="6" t="s">
        <v>86</v>
      </c>
      <c r="E13" s="6" t="s">
        <v>64</v>
      </c>
      <c r="F13" s="7" t="s">
        <v>20</v>
      </c>
      <c r="G13" s="6" t="s">
        <v>87</v>
      </c>
      <c r="H13" s="5" t="s">
        <v>88</v>
      </c>
      <c r="I13" s="8" t="s">
        <v>89</v>
      </c>
      <c r="J13" s="9" t="s">
        <v>24</v>
      </c>
      <c r="K13" s="10" t="s">
        <v>25</v>
      </c>
      <c r="L13" s="10" t="s">
        <v>26</v>
      </c>
      <c r="M13" s="9" t="s">
        <v>27</v>
      </c>
      <c r="N13" s="9" t="s">
        <v>28</v>
      </c>
      <c r="O13" s="11"/>
    </row>
    <row r="14" customFormat="false" ht="48" hidden="false" customHeight="false" outlineLevel="0" collapsed="false">
      <c r="A14" s="5" t="s">
        <v>90</v>
      </c>
      <c r="B14" s="5" t="n">
        <v>12</v>
      </c>
      <c r="C14" s="6" t="s">
        <v>91</v>
      </c>
      <c r="D14" s="6" t="s">
        <v>92</v>
      </c>
      <c r="E14" s="6" t="s">
        <v>75</v>
      </c>
      <c r="F14" s="7" t="s">
        <v>20</v>
      </c>
      <c r="G14" s="6" t="s">
        <v>93</v>
      </c>
      <c r="H14" s="5" t="s">
        <v>66</v>
      </c>
      <c r="I14" s="8" t="s">
        <v>94</v>
      </c>
      <c r="J14" s="9" t="s">
        <v>24</v>
      </c>
      <c r="K14" s="10" t="s">
        <v>25</v>
      </c>
      <c r="L14" s="10" t="s">
        <v>26</v>
      </c>
      <c r="M14" s="9" t="s">
        <v>27</v>
      </c>
      <c r="N14" s="9" t="s">
        <v>28</v>
      </c>
      <c r="O14" s="11"/>
    </row>
    <row r="15" customFormat="false" ht="48" hidden="false" customHeight="false" outlineLevel="0" collapsed="false">
      <c r="A15" s="5" t="s">
        <v>95</v>
      </c>
      <c r="B15" s="5" t="n">
        <v>13</v>
      </c>
      <c r="C15" s="6" t="s">
        <v>96</v>
      </c>
      <c r="D15" s="6" t="s">
        <v>97</v>
      </c>
      <c r="E15" s="6" t="s">
        <v>98</v>
      </c>
      <c r="F15" s="7" t="s">
        <v>20</v>
      </c>
      <c r="G15" s="6" t="s">
        <v>99</v>
      </c>
      <c r="H15" s="5" t="s">
        <v>88</v>
      </c>
      <c r="I15" s="8" t="s">
        <v>100</v>
      </c>
      <c r="J15" s="9" t="s">
        <v>24</v>
      </c>
      <c r="K15" s="10" t="s">
        <v>25</v>
      </c>
      <c r="L15" s="10" t="s">
        <v>26</v>
      </c>
      <c r="M15" s="9" t="s">
        <v>27</v>
      </c>
      <c r="N15" s="9" t="s">
        <v>28</v>
      </c>
      <c r="O15" s="11"/>
    </row>
    <row r="16" customFormat="false" ht="48" hidden="false" customHeight="false" outlineLevel="0" collapsed="false">
      <c r="A16" s="5" t="s">
        <v>101</v>
      </c>
      <c r="B16" s="5" t="n">
        <v>14</v>
      </c>
      <c r="C16" s="6" t="s">
        <v>102</v>
      </c>
      <c r="D16" s="6" t="s">
        <v>103</v>
      </c>
      <c r="E16" s="6" t="s">
        <v>64</v>
      </c>
      <c r="F16" s="7" t="s">
        <v>20</v>
      </c>
      <c r="G16" s="6" t="s">
        <v>104</v>
      </c>
      <c r="H16" s="5" t="s">
        <v>105</v>
      </c>
      <c r="I16" s="8" t="s">
        <v>83</v>
      </c>
      <c r="J16" s="9" t="s">
        <v>24</v>
      </c>
      <c r="K16" s="10" t="s">
        <v>25</v>
      </c>
      <c r="L16" s="10" t="s">
        <v>26</v>
      </c>
      <c r="M16" s="9" t="s">
        <v>27</v>
      </c>
      <c r="N16" s="9" t="s">
        <v>28</v>
      </c>
      <c r="O16" s="11"/>
    </row>
    <row r="17" customFormat="false" ht="84" hidden="false" customHeight="false" outlineLevel="0" collapsed="false">
      <c r="A17" s="5" t="s">
        <v>106</v>
      </c>
      <c r="B17" s="5" t="n">
        <v>15</v>
      </c>
      <c r="C17" s="6" t="s">
        <v>107</v>
      </c>
      <c r="D17" s="6" t="s">
        <v>108</v>
      </c>
      <c r="E17" s="6" t="s">
        <v>64</v>
      </c>
      <c r="F17" s="7" t="s">
        <v>20</v>
      </c>
      <c r="G17" s="6" t="s">
        <v>109</v>
      </c>
      <c r="H17" s="5" t="s">
        <v>110</v>
      </c>
      <c r="I17" s="8" t="s">
        <v>46</v>
      </c>
      <c r="J17" s="9" t="s">
        <v>24</v>
      </c>
      <c r="K17" s="10" t="s">
        <v>25</v>
      </c>
      <c r="L17" s="10" t="s">
        <v>26</v>
      </c>
      <c r="M17" s="9" t="s">
        <v>27</v>
      </c>
      <c r="N17" s="9" t="s">
        <v>28</v>
      </c>
      <c r="O17" s="11"/>
    </row>
    <row r="18" customFormat="false" ht="48" hidden="false" customHeight="false" outlineLevel="0" collapsed="false">
      <c r="A18" s="12" t="s">
        <v>111</v>
      </c>
      <c r="B18" s="5" t="n">
        <v>16</v>
      </c>
      <c r="C18" s="13" t="s">
        <v>112</v>
      </c>
      <c r="D18" s="13" t="s">
        <v>113</v>
      </c>
      <c r="E18" s="13" t="s">
        <v>114</v>
      </c>
      <c r="F18" s="7" t="s">
        <v>20</v>
      </c>
      <c r="G18" s="13" t="s">
        <v>115</v>
      </c>
      <c r="H18" s="12" t="s">
        <v>116</v>
      </c>
      <c r="I18" s="14" t="n">
        <v>42634</v>
      </c>
      <c r="J18" s="13" t="s">
        <v>24</v>
      </c>
      <c r="K18" s="10" t="s">
        <v>25</v>
      </c>
      <c r="L18" s="10" t="s">
        <v>26</v>
      </c>
      <c r="M18" s="13" t="s">
        <v>117</v>
      </c>
      <c r="N18" s="15" t="s">
        <v>118</v>
      </c>
      <c r="O18" s="11"/>
    </row>
    <row r="19" customFormat="false" ht="48" hidden="false" customHeight="false" outlineLevel="0" collapsed="false">
      <c r="A19" s="12" t="s">
        <v>119</v>
      </c>
      <c r="B19" s="5" t="n">
        <v>17</v>
      </c>
      <c r="C19" s="13" t="s">
        <v>120</v>
      </c>
      <c r="D19" s="13" t="s">
        <v>121</v>
      </c>
      <c r="E19" s="13" t="s">
        <v>122</v>
      </c>
      <c r="F19" s="7" t="s">
        <v>20</v>
      </c>
      <c r="G19" s="13" t="s">
        <v>123</v>
      </c>
      <c r="H19" s="12" t="s">
        <v>124</v>
      </c>
      <c r="I19" s="14" t="n">
        <v>42722</v>
      </c>
      <c r="J19" s="13" t="s">
        <v>24</v>
      </c>
      <c r="K19" s="10" t="s">
        <v>25</v>
      </c>
      <c r="L19" s="10" t="s">
        <v>26</v>
      </c>
      <c r="M19" s="13" t="s">
        <v>117</v>
      </c>
      <c r="N19" s="15" t="s">
        <v>118</v>
      </c>
      <c r="O19" s="11"/>
    </row>
    <row r="20" customFormat="false" ht="48" hidden="false" customHeight="false" outlineLevel="0" collapsed="false">
      <c r="A20" s="12" t="s">
        <v>125</v>
      </c>
      <c r="B20" s="5" t="n">
        <v>18</v>
      </c>
      <c r="C20" s="13" t="s">
        <v>126</v>
      </c>
      <c r="D20" s="13" t="s">
        <v>127</v>
      </c>
      <c r="E20" s="13" t="s">
        <v>128</v>
      </c>
      <c r="F20" s="7" t="s">
        <v>20</v>
      </c>
      <c r="G20" s="13" t="s">
        <v>129</v>
      </c>
      <c r="H20" s="12" t="s">
        <v>130</v>
      </c>
      <c r="I20" s="14" t="n">
        <v>42736</v>
      </c>
      <c r="J20" s="13" t="s">
        <v>24</v>
      </c>
      <c r="K20" s="10" t="s">
        <v>25</v>
      </c>
      <c r="L20" s="10" t="s">
        <v>26</v>
      </c>
      <c r="M20" s="13" t="s">
        <v>117</v>
      </c>
      <c r="N20" s="15" t="s">
        <v>118</v>
      </c>
      <c r="O20" s="11"/>
    </row>
    <row r="21" customFormat="false" ht="48" hidden="false" customHeight="false" outlineLevel="0" collapsed="false">
      <c r="A21" s="12" t="s">
        <v>131</v>
      </c>
      <c r="B21" s="5" t="n">
        <v>19</v>
      </c>
      <c r="C21" s="13" t="s">
        <v>132</v>
      </c>
      <c r="D21" s="13" t="s">
        <v>133</v>
      </c>
      <c r="E21" s="13" t="s">
        <v>134</v>
      </c>
      <c r="F21" s="7" t="s">
        <v>20</v>
      </c>
      <c r="G21" s="13" t="s">
        <v>135</v>
      </c>
      <c r="H21" s="12" t="s">
        <v>136</v>
      </c>
      <c r="I21" s="14" t="n">
        <v>42698</v>
      </c>
      <c r="J21" s="13" t="s">
        <v>24</v>
      </c>
      <c r="K21" s="10" t="s">
        <v>25</v>
      </c>
      <c r="L21" s="10" t="s">
        <v>26</v>
      </c>
      <c r="M21" s="13" t="s">
        <v>117</v>
      </c>
      <c r="N21" s="15" t="s">
        <v>118</v>
      </c>
      <c r="O21" s="11"/>
    </row>
    <row r="22" customFormat="false" ht="48" hidden="false" customHeight="false" outlineLevel="0" collapsed="false">
      <c r="A22" s="12" t="s">
        <v>137</v>
      </c>
      <c r="B22" s="5" t="n">
        <v>20</v>
      </c>
      <c r="C22" s="13" t="s">
        <v>138</v>
      </c>
      <c r="D22" s="13" t="s">
        <v>139</v>
      </c>
      <c r="E22" s="13" t="s">
        <v>140</v>
      </c>
      <c r="F22" s="7" t="s">
        <v>20</v>
      </c>
      <c r="G22" s="13" t="s">
        <v>33</v>
      </c>
      <c r="H22" s="12" t="s">
        <v>141</v>
      </c>
      <c r="I22" s="14" t="n">
        <v>42737</v>
      </c>
      <c r="J22" s="13" t="s">
        <v>24</v>
      </c>
      <c r="K22" s="10" t="s">
        <v>25</v>
      </c>
      <c r="L22" s="10" t="s">
        <v>26</v>
      </c>
      <c r="M22" s="13" t="s">
        <v>117</v>
      </c>
      <c r="N22" s="15" t="s">
        <v>118</v>
      </c>
      <c r="O22" s="11"/>
    </row>
    <row r="23" customFormat="false" ht="48" hidden="false" customHeight="false" outlineLevel="0" collapsed="false">
      <c r="A23" s="12" t="s">
        <v>142</v>
      </c>
      <c r="B23" s="5" t="n">
        <v>21</v>
      </c>
      <c r="C23" s="13" t="s">
        <v>143</v>
      </c>
      <c r="D23" s="13" t="s">
        <v>144</v>
      </c>
      <c r="E23" s="13" t="s">
        <v>145</v>
      </c>
      <c r="F23" s="7" t="s">
        <v>20</v>
      </c>
      <c r="G23" s="13" t="s">
        <v>146</v>
      </c>
      <c r="H23" s="12" t="s">
        <v>147</v>
      </c>
      <c r="I23" s="14" t="n">
        <v>42732</v>
      </c>
      <c r="J23" s="13" t="s">
        <v>24</v>
      </c>
      <c r="K23" s="10" t="s">
        <v>25</v>
      </c>
      <c r="L23" s="10" t="s">
        <v>26</v>
      </c>
      <c r="M23" s="13" t="s">
        <v>117</v>
      </c>
      <c r="N23" s="15" t="s">
        <v>118</v>
      </c>
      <c r="O23" s="11"/>
    </row>
    <row r="24" customFormat="false" ht="48" hidden="false" customHeight="false" outlineLevel="0" collapsed="false">
      <c r="A24" s="12" t="s">
        <v>148</v>
      </c>
      <c r="B24" s="5" t="n">
        <v>22</v>
      </c>
      <c r="C24" s="13" t="s">
        <v>149</v>
      </c>
      <c r="D24" s="13" t="s">
        <v>150</v>
      </c>
      <c r="E24" s="13" t="s">
        <v>151</v>
      </c>
      <c r="F24" s="7" t="s">
        <v>20</v>
      </c>
      <c r="G24" s="13" t="s">
        <v>152</v>
      </c>
      <c r="H24" s="12" t="s">
        <v>153</v>
      </c>
      <c r="I24" s="14" t="n">
        <v>42706</v>
      </c>
      <c r="J24" s="13" t="s">
        <v>24</v>
      </c>
      <c r="K24" s="10" t="s">
        <v>25</v>
      </c>
      <c r="L24" s="10" t="s">
        <v>26</v>
      </c>
      <c r="M24" s="13" t="s">
        <v>117</v>
      </c>
      <c r="N24" s="15" t="s">
        <v>118</v>
      </c>
      <c r="O24" s="11"/>
    </row>
    <row r="25" customFormat="false" ht="48" hidden="false" customHeight="false" outlineLevel="0" collapsed="false">
      <c r="A25" s="12" t="s">
        <v>154</v>
      </c>
      <c r="B25" s="5" t="n">
        <v>23</v>
      </c>
      <c r="C25" s="13" t="s">
        <v>155</v>
      </c>
      <c r="D25" s="13" t="s">
        <v>156</v>
      </c>
      <c r="E25" s="13" t="s">
        <v>157</v>
      </c>
      <c r="F25" s="7" t="s">
        <v>20</v>
      </c>
      <c r="G25" s="13" t="s">
        <v>158</v>
      </c>
      <c r="H25" s="12" t="s">
        <v>159</v>
      </c>
      <c r="I25" s="14" t="n">
        <v>42552</v>
      </c>
      <c r="J25" s="13" t="s">
        <v>24</v>
      </c>
      <c r="K25" s="10" t="s">
        <v>25</v>
      </c>
      <c r="L25" s="10" t="s">
        <v>26</v>
      </c>
      <c r="M25" s="13" t="s">
        <v>117</v>
      </c>
      <c r="N25" s="15" t="s">
        <v>118</v>
      </c>
      <c r="O25" s="11"/>
    </row>
    <row r="26" customFormat="false" ht="48" hidden="false" customHeight="false" outlineLevel="0" collapsed="false">
      <c r="A26" s="12" t="s">
        <v>160</v>
      </c>
      <c r="B26" s="5" t="n">
        <v>24</v>
      </c>
      <c r="C26" s="13" t="s">
        <v>161</v>
      </c>
      <c r="D26" s="13" t="s">
        <v>162</v>
      </c>
      <c r="E26" s="13" t="s">
        <v>157</v>
      </c>
      <c r="F26" s="7" t="s">
        <v>20</v>
      </c>
      <c r="G26" s="13" t="s">
        <v>163</v>
      </c>
      <c r="H26" s="12" t="s">
        <v>164</v>
      </c>
      <c r="I26" s="14" t="n">
        <v>42715</v>
      </c>
      <c r="J26" s="13" t="s">
        <v>24</v>
      </c>
      <c r="K26" s="10" t="s">
        <v>25</v>
      </c>
      <c r="L26" s="10" t="s">
        <v>26</v>
      </c>
      <c r="M26" s="13" t="s">
        <v>117</v>
      </c>
      <c r="N26" s="15" t="s">
        <v>118</v>
      </c>
      <c r="O26" s="11"/>
    </row>
    <row r="27" customFormat="false" ht="48" hidden="false" customHeight="false" outlineLevel="0" collapsed="false">
      <c r="A27" s="12" t="s">
        <v>165</v>
      </c>
      <c r="B27" s="5" t="n">
        <v>25</v>
      </c>
      <c r="C27" s="13" t="s">
        <v>166</v>
      </c>
      <c r="D27" s="13" t="s">
        <v>167</v>
      </c>
      <c r="E27" s="13" t="s">
        <v>157</v>
      </c>
      <c r="F27" s="7" t="s">
        <v>20</v>
      </c>
      <c r="G27" s="13" t="s">
        <v>33</v>
      </c>
      <c r="H27" s="12" t="s">
        <v>168</v>
      </c>
      <c r="I27" s="14" t="n">
        <v>42723</v>
      </c>
      <c r="J27" s="13" t="s">
        <v>24</v>
      </c>
      <c r="K27" s="10" t="s">
        <v>25</v>
      </c>
      <c r="L27" s="10" t="s">
        <v>26</v>
      </c>
      <c r="M27" s="13" t="s">
        <v>117</v>
      </c>
      <c r="N27" s="15" t="s">
        <v>118</v>
      </c>
      <c r="O27" s="11"/>
    </row>
    <row r="28" customFormat="false" ht="48" hidden="false" customHeight="false" outlineLevel="0" collapsed="false">
      <c r="A28" s="12" t="s">
        <v>169</v>
      </c>
      <c r="B28" s="5" t="n">
        <v>26</v>
      </c>
      <c r="C28" s="13" t="s">
        <v>170</v>
      </c>
      <c r="D28" s="13" t="s">
        <v>171</v>
      </c>
      <c r="E28" s="13" t="s">
        <v>157</v>
      </c>
      <c r="F28" s="7" t="s">
        <v>20</v>
      </c>
      <c r="G28" s="13" t="s">
        <v>33</v>
      </c>
      <c r="H28" s="12" t="s">
        <v>124</v>
      </c>
      <c r="I28" s="14" t="n">
        <v>42712</v>
      </c>
      <c r="J28" s="13" t="s">
        <v>24</v>
      </c>
      <c r="K28" s="10" t="s">
        <v>25</v>
      </c>
      <c r="L28" s="10" t="s">
        <v>26</v>
      </c>
      <c r="M28" s="13" t="s">
        <v>117</v>
      </c>
      <c r="N28" s="15" t="s">
        <v>118</v>
      </c>
      <c r="O28" s="11"/>
    </row>
    <row r="29" customFormat="false" ht="48" hidden="false" customHeight="false" outlineLevel="0" collapsed="false">
      <c r="A29" s="12" t="s">
        <v>172</v>
      </c>
      <c r="B29" s="5" t="n">
        <v>27</v>
      </c>
      <c r="C29" s="13" t="s">
        <v>173</v>
      </c>
      <c r="D29" s="13" t="s">
        <v>174</v>
      </c>
      <c r="E29" s="13" t="s">
        <v>175</v>
      </c>
      <c r="F29" s="7" t="s">
        <v>20</v>
      </c>
      <c r="G29" s="13" t="s">
        <v>176</v>
      </c>
      <c r="H29" s="12" t="s">
        <v>177</v>
      </c>
      <c r="I29" s="14" t="n">
        <v>42697</v>
      </c>
      <c r="J29" s="13" t="s">
        <v>24</v>
      </c>
      <c r="K29" s="10" t="s">
        <v>25</v>
      </c>
      <c r="L29" s="10" t="s">
        <v>26</v>
      </c>
      <c r="M29" s="13" t="s">
        <v>117</v>
      </c>
      <c r="N29" s="15" t="s">
        <v>118</v>
      </c>
      <c r="O29" s="11"/>
    </row>
    <row r="30" customFormat="false" ht="60" hidden="false" customHeight="false" outlineLevel="0" collapsed="false">
      <c r="A30" s="12" t="s">
        <v>178</v>
      </c>
      <c r="B30" s="5" t="n">
        <v>28</v>
      </c>
      <c r="C30" s="13" t="s">
        <v>179</v>
      </c>
      <c r="D30" s="13" t="s">
        <v>180</v>
      </c>
      <c r="E30" s="13" t="s">
        <v>175</v>
      </c>
      <c r="F30" s="7" t="s">
        <v>20</v>
      </c>
      <c r="G30" s="13" t="s">
        <v>181</v>
      </c>
      <c r="H30" s="12" t="s">
        <v>182</v>
      </c>
      <c r="I30" s="14" t="n">
        <v>42664</v>
      </c>
      <c r="J30" s="13" t="s">
        <v>24</v>
      </c>
      <c r="K30" s="10" t="s">
        <v>25</v>
      </c>
      <c r="L30" s="10" t="s">
        <v>26</v>
      </c>
      <c r="M30" s="13" t="s">
        <v>117</v>
      </c>
      <c r="N30" s="15" t="s">
        <v>118</v>
      </c>
      <c r="O30" s="11"/>
    </row>
    <row r="31" customFormat="false" ht="48" hidden="false" customHeight="false" outlineLevel="0" collapsed="false">
      <c r="A31" s="12" t="s">
        <v>183</v>
      </c>
      <c r="B31" s="5" t="n">
        <v>29</v>
      </c>
      <c r="C31" s="13" t="s">
        <v>184</v>
      </c>
      <c r="D31" s="13" t="s">
        <v>185</v>
      </c>
      <c r="E31" s="13" t="s">
        <v>186</v>
      </c>
      <c r="F31" s="7" t="s">
        <v>20</v>
      </c>
      <c r="G31" s="13" t="s">
        <v>187</v>
      </c>
      <c r="H31" s="12" t="s">
        <v>188</v>
      </c>
      <c r="I31" s="14" t="n">
        <v>42726</v>
      </c>
      <c r="J31" s="13" t="s">
        <v>24</v>
      </c>
      <c r="K31" s="10" t="s">
        <v>25</v>
      </c>
      <c r="L31" s="10" t="s">
        <v>26</v>
      </c>
      <c r="M31" s="13" t="s">
        <v>117</v>
      </c>
      <c r="N31" s="15" t="s">
        <v>118</v>
      </c>
      <c r="O31" s="11"/>
    </row>
    <row r="32" customFormat="false" ht="48" hidden="false" customHeight="false" outlineLevel="0" collapsed="false">
      <c r="A32" s="12" t="s">
        <v>189</v>
      </c>
      <c r="B32" s="5" t="n">
        <v>30</v>
      </c>
      <c r="C32" s="13" t="s">
        <v>190</v>
      </c>
      <c r="D32" s="13" t="s">
        <v>191</v>
      </c>
      <c r="E32" s="13" t="s">
        <v>186</v>
      </c>
      <c r="F32" s="7" t="s">
        <v>20</v>
      </c>
      <c r="G32" s="13" t="s">
        <v>192</v>
      </c>
      <c r="H32" s="12" t="s">
        <v>193</v>
      </c>
      <c r="I32" s="14" t="n">
        <v>42695</v>
      </c>
      <c r="J32" s="13" t="s">
        <v>24</v>
      </c>
      <c r="K32" s="10" t="s">
        <v>25</v>
      </c>
      <c r="L32" s="10" t="s">
        <v>26</v>
      </c>
      <c r="M32" s="13" t="s">
        <v>117</v>
      </c>
      <c r="N32" s="15" t="s">
        <v>118</v>
      </c>
      <c r="O32" s="11"/>
    </row>
    <row r="33" customFormat="false" ht="60" hidden="false" customHeight="false" outlineLevel="0" collapsed="false">
      <c r="A33" s="12" t="s">
        <v>194</v>
      </c>
      <c r="B33" s="5" t="n">
        <v>31</v>
      </c>
      <c r="C33" s="13" t="s">
        <v>195</v>
      </c>
      <c r="D33" s="13" t="s">
        <v>196</v>
      </c>
      <c r="E33" s="13" t="s">
        <v>197</v>
      </c>
      <c r="F33" s="7" t="s">
        <v>20</v>
      </c>
      <c r="G33" s="13" t="s">
        <v>198</v>
      </c>
      <c r="H33" s="12" t="s">
        <v>136</v>
      </c>
      <c r="I33" s="14" t="n">
        <v>42636</v>
      </c>
      <c r="J33" s="13" t="s">
        <v>24</v>
      </c>
      <c r="K33" s="10" t="s">
        <v>25</v>
      </c>
      <c r="L33" s="10" t="s">
        <v>26</v>
      </c>
      <c r="M33" s="13" t="s">
        <v>117</v>
      </c>
      <c r="N33" s="15" t="s">
        <v>118</v>
      </c>
      <c r="O33" s="11"/>
    </row>
    <row r="34" customFormat="false" ht="48" hidden="false" customHeight="false" outlineLevel="0" collapsed="false">
      <c r="A34" s="12" t="s">
        <v>199</v>
      </c>
      <c r="B34" s="5" t="n">
        <v>32</v>
      </c>
      <c r="C34" s="13" t="s">
        <v>200</v>
      </c>
      <c r="D34" s="13" t="s">
        <v>201</v>
      </c>
      <c r="E34" s="13" t="s">
        <v>197</v>
      </c>
      <c r="F34" s="7" t="s">
        <v>20</v>
      </c>
      <c r="G34" s="13" t="s">
        <v>202</v>
      </c>
      <c r="H34" s="12" t="s">
        <v>203</v>
      </c>
      <c r="I34" s="14" t="n">
        <v>42597</v>
      </c>
      <c r="J34" s="13" t="s">
        <v>24</v>
      </c>
      <c r="K34" s="10" t="s">
        <v>25</v>
      </c>
      <c r="L34" s="10" t="s">
        <v>26</v>
      </c>
      <c r="M34" s="13" t="s">
        <v>117</v>
      </c>
      <c r="N34" s="15" t="s">
        <v>118</v>
      </c>
      <c r="O34" s="11"/>
    </row>
    <row r="35" customFormat="false" ht="48" hidden="false" customHeight="false" outlineLevel="0" collapsed="false">
      <c r="A35" s="12" t="s">
        <v>204</v>
      </c>
      <c r="B35" s="5" t="n">
        <v>33</v>
      </c>
      <c r="C35" s="13" t="s">
        <v>205</v>
      </c>
      <c r="D35" s="13" t="s">
        <v>206</v>
      </c>
      <c r="E35" s="13" t="s">
        <v>197</v>
      </c>
      <c r="F35" s="7" t="s">
        <v>20</v>
      </c>
      <c r="G35" s="13" t="s">
        <v>207</v>
      </c>
      <c r="H35" s="12" t="s">
        <v>136</v>
      </c>
      <c r="I35" s="14" t="n">
        <v>42543</v>
      </c>
      <c r="J35" s="13" t="s">
        <v>24</v>
      </c>
      <c r="K35" s="10" t="s">
        <v>25</v>
      </c>
      <c r="L35" s="10" t="s">
        <v>26</v>
      </c>
      <c r="M35" s="13" t="s">
        <v>117</v>
      </c>
      <c r="N35" s="15" t="s">
        <v>118</v>
      </c>
      <c r="O35" s="11"/>
    </row>
    <row r="36" customFormat="false" ht="60" hidden="false" customHeight="false" outlineLevel="0" collapsed="false">
      <c r="A36" s="12" t="s">
        <v>208</v>
      </c>
      <c r="B36" s="5" t="n">
        <v>34</v>
      </c>
      <c r="C36" s="13" t="s">
        <v>209</v>
      </c>
      <c r="D36" s="13" t="s">
        <v>210</v>
      </c>
      <c r="E36" s="13" t="s">
        <v>211</v>
      </c>
      <c r="F36" s="7" t="s">
        <v>20</v>
      </c>
      <c r="G36" s="13" t="s">
        <v>212</v>
      </c>
      <c r="H36" s="12" t="s">
        <v>213</v>
      </c>
      <c r="I36" s="14" t="n">
        <v>42752</v>
      </c>
      <c r="J36" s="13" t="s">
        <v>24</v>
      </c>
      <c r="K36" s="10" t="s">
        <v>25</v>
      </c>
      <c r="L36" s="10" t="s">
        <v>26</v>
      </c>
      <c r="M36" s="13" t="s">
        <v>117</v>
      </c>
      <c r="N36" s="15" t="s">
        <v>118</v>
      </c>
      <c r="O36" s="11"/>
    </row>
    <row r="37" customFormat="false" ht="60" hidden="false" customHeight="false" outlineLevel="0" collapsed="false">
      <c r="A37" s="12" t="s">
        <v>214</v>
      </c>
      <c r="B37" s="5" t="n">
        <v>35</v>
      </c>
      <c r="C37" s="13" t="s">
        <v>179</v>
      </c>
      <c r="D37" s="13" t="s">
        <v>180</v>
      </c>
      <c r="E37" s="13" t="s">
        <v>215</v>
      </c>
      <c r="F37" s="7" t="s">
        <v>20</v>
      </c>
      <c r="G37" s="13" t="s">
        <v>216</v>
      </c>
      <c r="H37" s="12" t="s">
        <v>217</v>
      </c>
      <c r="I37" s="14" t="n">
        <v>42746</v>
      </c>
      <c r="J37" s="13" t="s">
        <v>24</v>
      </c>
      <c r="K37" s="10" t="s">
        <v>25</v>
      </c>
      <c r="L37" s="10" t="s">
        <v>26</v>
      </c>
      <c r="M37" s="13" t="s">
        <v>117</v>
      </c>
      <c r="N37" s="15" t="s">
        <v>118</v>
      </c>
      <c r="O37" s="11"/>
    </row>
    <row r="38" customFormat="false" ht="48" hidden="false" customHeight="false" outlineLevel="0" collapsed="false">
      <c r="A38" s="12" t="s">
        <v>218</v>
      </c>
      <c r="B38" s="5" t="n">
        <v>36</v>
      </c>
      <c r="C38" s="13" t="s">
        <v>219</v>
      </c>
      <c r="D38" s="13" t="s">
        <v>220</v>
      </c>
      <c r="E38" s="13" t="s">
        <v>221</v>
      </c>
      <c r="F38" s="7" t="s">
        <v>20</v>
      </c>
      <c r="G38" s="13" t="s">
        <v>222</v>
      </c>
      <c r="H38" s="12" t="s">
        <v>223</v>
      </c>
      <c r="I38" s="14" t="n">
        <v>42711</v>
      </c>
      <c r="J38" s="13" t="s">
        <v>24</v>
      </c>
      <c r="K38" s="10" t="s">
        <v>25</v>
      </c>
      <c r="L38" s="10" t="s">
        <v>26</v>
      </c>
      <c r="M38" s="13" t="s">
        <v>117</v>
      </c>
      <c r="N38" s="15" t="s">
        <v>118</v>
      </c>
      <c r="O38" s="11"/>
    </row>
    <row r="39" customFormat="false" ht="48" hidden="false" customHeight="false" outlineLevel="0" collapsed="false">
      <c r="A39" s="12" t="s">
        <v>224</v>
      </c>
      <c r="B39" s="5" t="n">
        <v>37</v>
      </c>
      <c r="C39" s="13" t="s">
        <v>225</v>
      </c>
      <c r="D39" s="13" t="s">
        <v>226</v>
      </c>
      <c r="E39" s="13" t="s">
        <v>227</v>
      </c>
      <c r="F39" s="7" t="s">
        <v>20</v>
      </c>
      <c r="G39" s="13" t="s">
        <v>228</v>
      </c>
      <c r="H39" s="12" t="s">
        <v>229</v>
      </c>
      <c r="I39" s="14" t="n">
        <v>42664</v>
      </c>
      <c r="J39" s="13" t="s">
        <v>24</v>
      </c>
      <c r="K39" s="10" t="s">
        <v>25</v>
      </c>
      <c r="L39" s="10" t="s">
        <v>26</v>
      </c>
      <c r="M39" s="13" t="s">
        <v>117</v>
      </c>
      <c r="N39" s="15" t="s">
        <v>118</v>
      </c>
      <c r="O39" s="11"/>
    </row>
    <row r="40" customFormat="false" ht="48" hidden="false" customHeight="false" outlineLevel="0" collapsed="false">
      <c r="A40" s="12" t="s">
        <v>230</v>
      </c>
      <c r="B40" s="5" t="n">
        <v>38</v>
      </c>
      <c r="C40" s="13" t="s">
        <v>96</v>
      </c>
      <c r="D40" s="13" t="s">
        <v>231</v>
      </c>
      <c r="E40" s="13" t="s">
        <v>232</v>
      </c>
      <c r="F40" s="7" t="s">
        <v>20</v>
      </c>
      <c r="G40" s="13" t="s">
        <v>233</v>
      </c>
      <c r="H40" s="12" t="s">
        <v>234</v>
      </c>
      <c r="I40" s="14" t="n">
        <v>42747</v>
      </c>
      <c r="J40" s="13" t="s">
        <v>24</v>
      </c>
      <c r="K40" s="10" t="s">
        <v>25</v>
      </c>
      <c r="L40" s="10" t="s">
        <v>26</v>
      </c>
      <c r="M40" s="13" t="s">
        <v>117</v>
      </c>
      <c r="N40" s="15" t="s">
        <v>118</v>
      </c>
      <c r="O40" s="11"/>
    </row>
    <row r="41" customFormat="false" ht="48" hidden="false" customHeight="false" outlineLevel="0" collapsed="false">
      <c r="A41" s="12" t="s">
        <v>235</v>
      </c>
      <c r="B41" s="5" t="n">
        <v>39</v>
      </c>
      <c r="C41" s="13" t="s">
        <v>236</v>
      </c>
      <c r="D41" s="13" t="s">
        <v>237</v>
      </c>
      <c r="E41" s="13" t="s">
        <v>238</v>
      </c>
      <c r="F41" s="7" t="s">
        <v>20</v>
      </c>
      <c r="G41" s="13" t="s">
        <v>239</v>
      </c>
      <c r="H41" s="12" t="s">
        <v>240</v>
      </c>
      <c r="I41" s="14" t="n">
        <v>42730</v>
      </c>
      <c r="J41" s="13" t="s">
        <v>24</v>
      </c>
      <c r="K41" s="10" t="s">
        <v>25</v>
      </c>
      <c r="L41" s="10" t="s">
        <v>26</v>
      </c>
      <c r="M41" s="13" t="s">
        <v>117</v>
      </c>
      <c r="N41" s="15" t="s">
        <v>118</v>
      </c>
      <c r="O41" s="11"/>
    </row>
    <row r="42" customFormat="false" ht="48" hidden="false" customHeight="false" outlineLevel="0" collapsed="false">
      <c r="A42" s="12" t="s">
        <v>241</v>
      </c>
      <c r="B42" s="5" t="n">
        <v>40</v>
      </c>
      <c r="C42" s="13" t="s">
        <v>242</v>
      </c>
      <c r="D42" s="13" t="s">
        <v>243</v>
      </c>
      <c r="E42" s="13" t="s">
        <v>238</v>
      </c>
      <c r="F42" s="7" t="s">
        <v>20</v>
      </c>
      <c r="G42" s="13" t="s">
        <v>244</v>
      </c>
      <c r="H42" s="12" t="s">
        <v>245</v>
      </c>
      <c r="I42" s="14" t="n">
        <v>42706</v>
      </c>
      <c r="J42" s="13" t="s">
        <v>24</v>
      </c>
      <c r="K42" s="10" t="s">
        <v>25</v>
      </c>
      <c r="L42" s="10" t="s">
        <v>26</v>
      </c>
      <c r="M42" s="13" t="s">
        <v>117</v>
      </c>
      <c r="N42" s="15" t="s">
        <v>118</v>
      </c>
      <c r="O42" s="11"/>
    </row>
    <row r="43" customFormat="false" ht="48" hidden="false" customHeight="false" outlineLevel="0" collapsed="false">
      <c r="A43" s="12" t="s">
        <v>246</v>
      </c>
      <c r="B43" s="5" t="n">
        <v>41</v>
      </c>
      <c r="C43" s="13" t="s">
        <v>247</v>
      </c>
      <c r="D43" s="13" t="s">
        <v>248</v>
      </c>
      <c r="E43" s="13" t="s">
        <v>249</v>
      </c>
      <c r="F43" s="7" t="s">
        <v>20</v>
      </c>
      <c r="G43" s="13" t="s">
        <v>250</v>
      </c>
      <c r="H43" s="12" t="s">
        <v>251</v>
      </c>
      <c r="I43" s="14" t="n">
        <v>42755</v>
      </c>
      <c r="J43" s="13" t="s">
        <v>24</v>
      </c>
      <c r="K43" s="10" t="s">
        <v>25</v>
      </c>
      <c r="L43" s="10" t="s">
        <v>26</v>
      </c>
      <c r="M43" s="13" t="s">
        <v>117</v>
      </c>
      <c r="N43" s="15" t="s">
        <v>118</v>
      </c>
      <c r="O43" s="11"/>
    </row>
    <row r="44" customFormat="false" ht="48" hidden="false" customHeight="false" outlineLevel="0" collapsed="false">
      <c r="A44" s="12" t="s">
        <v>252</v>
      </c>
      <c r="B44" s="5" t="n">
        <v>42</v>
      </c>
      <c r="C44" s="13" t="s">
        <v>253</v>
      </c>
      <c r="D44" s="13" t="s">
        <v>254</v>
      </c>
      <c r="E44" s="13" t="s">
        <v>255</v>
      </c>
      <c r="F44" s="7" t="s">
        <v>20</v>
      </c>
      <c r="G44" s="13" t="s">
        <v>256</v>
      </c>
      <c r="H44" s="12" t="s">
        <v>257</v>
      </c>
      <c r="I44" s="14" t="n">
        <v>42651</v>
      </c>
      <c r="J44" s="13" t="s">
        <v>24</v>
      </c>
      <c r="K44" s="10" t="s">
        <v>25</v>
      </c>
      <c r="L44" s="10" t="s">
        <v>26</v>
      </c>
      <c r="M44" s="13" t="s">
        <v>117</v>
      </c>
      <c r="N44" s="15" t="s">
        <v>118</v>
      </c>
      <c r="O44" s="11"/>
    </row>
    <row r="45" customFormat="false" ht="48" hidden="false" customHeight="false" outlineLevel="0" collapsed="false">
      <c r="A45" s="12" t="s">
        <v>258</v>
      </c>
      <c r="B45" s="5" t="n">
        <v>43</v>
      </c>
      <c r="C45" s="13" t="s">
        <v>259</v>
      </c>
      <c r="D45" s="13" t="s">
        <v>260</v>
      </c>
      <c r="E45" s="13" t="s">
        <v>255</v>
      </c>
      <c r="F45" s="7" t="s">
        <v>20</v>
      </c>
      <c r="G45" s="13" t="s">
        <v>261</v>
      </c>
      <c r="H45" s="12" t="s">
        <v>262</v>
      </c>
      <c r="I45" s="14" t="n">
        <v>42583</v>
      </c>
      <c r="J45" s="13" t="s">
        <v>24</v>
      </c>
      <c r="K45" s="10" t="s">
        <v>25</v>
      </c>
      <c r="L45" s="10" t="s">
        <v>26</v>
      </c>
      <c r="M45" s="13" t="s">
        <v>117</v>
      </c>
      <c r="N45" s="15" t="s">
        <v>118</v>
      </c>
      <c r="O45" s="11"/>
    </row>
    <row r="46" customFormat="false" ht="48" hidden="false" customHeight="false" outlineLevel="0" collapsed="false">
      <c r="A46" s="12" t="s">
        <v>263</v>
      </c>
      <c r="B46" s="5" t="n">
        <v>44</v>
      </c>
      <c r="C46" s="13" t="s">
        <v>264</v>
      </c>
      <c r="D46" s="13" t="s">
        <v>265</v>
      </c>
      <c r="E46" s="13" t="s">
        <v>266</v>
      </c>
      <c r="F46" s="7" t="s">
        <v>20</v>
      </c>
      <c r="G46" s="13" t="s">
        <v>267</v>
      </c>
      <c r="H46" s="12" t="s">
        <v>124</v>
      </c>
      <c r="I46" s="14" t="n">
        <v>42391</v>
      </c>
      <c r="J46" s="13" t="s">
        <v>24</v>
      </c>
      <c r="K46" s="10" t="s">
        <v>25</v>
      </c>
      <c r="L46" s="10" t="s">
        <v>26</v>
      </c>
      <c r="M46" s="13" t="s">
        <v>117</v>
      </c>
      <c r="N46" s="15" t="s">
        <v>118</v>
      </c>
      <c r="O46" s="11"/>
    </row>
    <row r="47" customFormat="false" ht="48" hidden="false" customHeight="false" outlineLevel="0" collapsed="false">
      <c r="A47" s="12" t="s">
        <v>268</v>
      </c>
      <c r="B47" s="5" t="n">
        <v>45</v>
      </c>
      <c r="C47" s="13" t="s">
        <v>269</v>
      </c>
      <c r="D47" s="13" t="s">
        <v>270</v>
      </c>
      <c r="E47" s="13" t="s">
        <v>271</v>
      </c>
      <c r="F47" s="7" t="s">
        <v>20</v>
      </c>
      <c r="G47" s="13" t="s">
        <v>261</v>
      </c>
      <c r="H47" s="12" t="s">
        <v>153</v>
      </c>
      <c r="I47" s="14" t="n">
        <v>42740</v>
      </c>
      <c r="J47" s="13" t="s">
        <v>24</v>
      </c>
      <c r="K47" s="10" t="s">
        <v>25</v>
      </c>
      <c r="L47" s="10" t="s">
        <v>26</v>
      </c>
      <c r="M47" s="13" t="s">
        <v>117</v>
      </c>
      <c r="N47" s="15" t="s">
        <v>118</v>
      </c>
      <c r="O47" s="11"/>
    </row>
    <row r="48" customFormat="false" ht="48" hidden="false" customHeight="false" outlineLevel="0" collapsed="false">
      <c r="A48" s="12" t="s">
        <v>272</v>
      </c>
      <c r="B48" s="5" t="n">
        <v>46</v>
      </c>
      <c r="C48" s="13" t="s">
        <v>273</v>
      </c>
      <c r="D48" s="13" t="s">
        <v>274</v>
      </c>
      <c r="E48" s="13" t="s">
        <v>275</v>
      </c>
      <c r="F48" s="7" t="s">
        <v>20</v>
      </c>
      <c r="G48" s="13" t="s">
        <v>276</v>
      </c>
      <c r="H48" s="12" t="s">
        <v>277</v>
      </c>
      <c r="I48" s="14" t="n">
        <v>42678</v>
      </c>
      <c r="J48" s="13" t="s">
        <v>24</v>
      </c>
      <c r="K48" s="10" t="s">
        <v>25</v>
      </c>
      <c r="L48" s="10" t="s">
        <v>26</v>
      </c>
      <c r="M48" s="13" t="s">
        <v>117</v>
      </c>
      <c r="N48" s="15" t="s">
        <v>118</v>
      </c>
      <c r="O48" s="11"/>
    </row>
    <row r="49" customFormat="false" ht="48" hidden="false" customHeight="false" outlineLevel="0" collapsed="false">
      <c r="A49" s="12" t="s">
        <v>278</v>
      </c>
      <c r="B49" s="5" t="n">
        <v>47</v>
      </c>
      <c r="C49" s="13" t="s">
        <v>279</v>
      </c>
      <c r="D49" s="13" t="s">
        <v>280</v>
      </c>
      <c r="E49" s="13" t="s">
        <v>281</v>
      </c>
      <c r="F49" s="7" t="s">
        <v>20</v>
      </c>
      <c r="G49" s="13" t="s">
        <v>282</v>
      </c>
      <c r="H49" s="12" t="s">
        <v>283</v>
      </c>
      <c r="I49" s="14" t="n">
        <v>42756</v>
      </c>
      <c r="J49" s="13" t="s">
        <v>24</v>
      </c>
      <c r="K49" s="10" t="s">
        <v>25</v>
      </c>
      <c r="L49" s="10" t="s">
        <v>26</v>
      </c>
      <c r="M49" s="13" t="s">
        <v>117</v>
      </c>
      <c r="N49" s="15" t="s">
        <v>118</v>
      </c>
      <c r="O49" s="11"/>
    </row>
    <row r="50" customFormat="false" ht="48" hidden="false" customHeight="false" outlineLevel="0" collapsed="false">
      <c r="A50" s="12" t="s">
        <v>284</v>
      </c>
      <c r="B50" s="5" t="n">
        <v>48</v>
      </c>
      <c r="C50" s="13" t="s">
        <v>285</v>
      </c>
      <c r="D50" s="13" t="s">
        <v>286</v>
      </c>
      <c r="E50" s="13" t="s">
        <v>287</v>
      </c>
      <c r="F50" s="7" t="s">
        <v>20</v>
      </c>
      <c r="G50" s="13" t="s">
        <v>288</v>
      </c>
      <c r="H50" s="12" t="s">
        <v>289</v>
      </c>
      <c r="I50" s="14" t="n">
        <v>42487</v>
      </c>
      <c r="J50" s="13" t="s">
        <v>24</v>
      </c>
      <c r="K50" s="10" t="s">
        <v>25</v>
      </c>
      <c r="L50" s="10" t="s">
        <v>26</v>
      </c>
      <c r="M50" s="13" t="s">
        <v>117</v>
      </c>
      <c r="N50" s="15" t="s">
        <v>118</v>
      </c>
      <c r="O50" s="11"/>
    </row>
    <row r="51" customFormat="false" ht="48" hidden="false" customHeight="false" outlineLevel="0" collapsed="false">
      <c r="A51" s="12" t="s">
        <v>290</v>
      </c>
      <c r="B51" s="5" t="n">
        <v>49</v>
      </c>
      <c r="C51" s="13" t="s">
        <v>291</v>
      </c>
      <c r="D51" s="13" t="s">
        <v>292</v>
      </c>
      <c r="E51" s="13" t="s">
        <v>293</v>
      </c>
      <c r="F51" s="7" t="s">
        <v>20</v>
      </c>
      <c r="G51" s="13" t="s">
        <v>294</v>
      </c>
      <c r="H51" s="12" t="s">
        <v>124</v>
      </c>
      <c r="I51" s="14" t="n">
        <v>42723</v>
      </c>
      <c r="J51" s="13" t="s">
        <v>24</v>
      </c>
      <c r="K51" s="10" t="s">
        <v>25</v>
      </c>
      <c r="L51" s="10" t="s">
        <v>26</v>
      </c>
      <c r="M51" s="13" t="s">
        <v>117</v>
      </c>
      <c r="N51" s="15" t="s">
        <v>118</v>
      </c>
      <c r="O51" s="11"/>
    </row>
    <row r="52" customFormat="false" ht="48" hidden="false" customHeight="false" outlineLevel="0" collapsed="false">
      <c r="A52" s="12" t="s">
        <v>295</v>
      </c>
      <c r="B52" s="5" t="n">
        <v>50</v>
      </c>
      <c r="C52" s="13" t="s">
        <v>247</v>
      </c>
      <c r="D52" s="13" t="s">
        <v>248</v>
      </c>
      <c r="E52" s="13" t="s">
        <v>296</v>
      </c>
      <c r="F52" s="7" t="s">
        <v>20</v>
      </c>
      <c r="G52" s="13" t="s">
        <v>297</v>
      </c>
      <c r="H52" s="12" t="s">
        <v>298</v>
      </c>
      <c r="I52" s="14" t="n">
        <v>42748</v>
      </c>
      <c r="J52" s="13" t="s">
        <v>24</v>
      </c>
      <c r="K52" s="10" t="s">
        <v>25</v>
      </c>
      <c r="L52" s="10" t="s">
        <v>26</v>
      </c>
      <c r="M52" s="13" t="s">
        <v>117</v>
      </c>
      <c r="N52" s="15" t="s">
        <v>118</v>
      </c>
      <c r="O52" s="11"/>
    </row>
    <row r="53" customFormat="false" ht="48" hidden="false" customHeight="false" outlineLevel="0" collapsed="false">
      <c r="A53" s="12" t="s">
        <v>299</v>
      </c>
      <c r="B53" s="5" t="n">
        <v>51</v>
      </c>
      <c r="C53" s="13" t="s">
        <v>300</v>
      </c>
      <c r="D53" s="13" t="s">
        <v>301</v>
      </c>
      <c r="E53" s="13" t="s">
        <v>296</v>
      </c>
      <c r="F53" s="7" t="s">
        <v>20</v>
      </c>
      <c r="G53" s="13" t="s">
        <v>302</v>
      </c>
      <c r="H53" s="12" t="s">
        <v>303</v>
      </c>
      <c r="I53" s="14" t="n">
        <v>42691</v>
      </c>
      <c r="J53" s="13" t="s">
        <v>24</v>
      </c>
      <c r="K53" s="10" t="s">
        <v>25</v>
      </c>
      <c r="L53" s="10" t="s">
        <v>26</v>
      </c>
      <c r="M53" s="13" t="s">
        <v>117</v>
      </c>
      <c r="N53" s="15" t="s">
        <v>118</v>
      </c>
      <c r="O53" s="11"/>
    </row>
    <row r="54" customFormat="false" ht="48" hidden="false" customHeight="false" outlineLevel="0" collapsed="false">
      <c r="A54" s="12" t="s">
        <v>304</v>
      </c>
      <c r="B54" s="5" t="n">
        <v>52</v>
      </c>
      <c r="C54" s="13" t="s">
        <v>126</v>
      </c>
      <c r="D54" s="13" t="s">
        <v>127</v>
      </c>
      <c r="E54" s="13" t="s">
        <v>296</v>
      </c>
      <c r="F54" s="7" t="s">
        <v>20</v>
      </c>
      <c r="G54" s="13" t="s">
        <v>305</v>
      </c>
      <c r="H54" s="12" t="s">
        <v>306</v>
      </c>
      <c r="I54" s="14" t="n">
        <v>42780</v>
      </c>
      <c r="J54" s="13" t="s">
        <v>24</v>
      </c>
      <c r="K54" s="10" t="s">
        <v>25</v>
      </c>
      <c r="L54" s="10" t="s">
        <v>26</v>
      </c>
      <c r="M54" s="13" t="s">
        <v>117</v>
      </c>
      <c r="N54" s="15" t="s">
        <v>118</v>
      </c>
      <c r="O54" s="11"/>
    </row>
    <row r="55" customFormat="false" ht="48" hidden="false" customHeight="false" outlineLevel="0" collapsed="false">
      <c r="A55" s="12" t="s">
        <v>307</v>
      </c>
      <c r="B55" s="5" t="n">
        <v>53</v>
      </c>
      <c r="C55" s="13" t="s">
        <v>308</v>
      </c>
      <c r="D55" s="13" t="s">
        <v>309</v>
      </c>
      <c r="E55" s="13" t="s">
        <v>310</v>
      </c>
      <c r="F55" s="7" t="s">
        <v>20</v>
      </c>
      <c r="G55" s="13" t="s">
        <v>311</v>
      </c>
      <c r="H55" s="12" t="s">
        <v>141</v>
      </c>
      <c r="I55" s="14" t="n">
        <v>42523</v>
      </c>
      <c r="J55" s="13" t="s">
        <v>24</v>
      </c>
      <c r="K55" s="10" t="s">
        <v>25</v>
      </c>
      <c r="L55" s="10" t="s">
        <v>26</v>
      </c>
      <c r="M55" s="13" t="s">
        <v>117</v>
      </c>
      <c r="N55" s="15" t="s">
        <v>118</v>
      </c>
      <c r="O55" s="11"/>
    </row>
    <row r="56" customFormat="false" ht="72" hidden="false" customHeight="false" outlineLevel="0" collapsed="false">
      <c r="A56" s="12" t="s">
        <v>312</v>
      </c>
      <c r="B56" s="5" t="n">
        <v>54</v>
      </c>
      <c r="C56" s="13" t="s">
        <v>313</v>
      </c>
      <c r="D56" s="13" t="s">
        <v>314</v>
      </c>
      <c r="E56" s="13" t="s">
        <v>315</v>
      </c>
      <c r="F56" s="7" t="s">
        <v>20</v>
      </c>
      <c r="G56" s="13" t="s">
        <v>316</v>
      </c>
      <c r="H56" s="13" t="s">
        <v>317</v>
      </c>
      <c r="I56" s="14" t="n">
        <v>42700</v>
      </c>
      <c r="J56" s="13" t="s">
        <v>24</v>
      </c>
      <c r="K56" s="10" t="s">
        <v>25</v>
      </c>
      <c r="L56" s="10" t="s">
        <v>26</v>
      </c>
      <c r="M56" s="13" t="s">
        <v>117</v>
      </c>
      <c r="N56" s="15" t="s">
        <v>118</v>
      </c>
      <c r="O56" s="11"/>
    </row>
    <row r="57" customFormat="false" ht="48" hidden="false" customHeight="false" outlineLevel="0" collapsed="false">
      <c r="A57" s="12" t="s">
        <v>318</v>
      </c>
      <c r="B57" s="5" t="n">
        <v>55</v>
      </c>
      <c r="C57" s="13" t="s">
        <v>319</v>
      </c>
      <c r="D57" s="13" t="s">
        <v>320</v>
      </c>
      <c r="E57" s="13" t="s">
        <v>321</v>
      </c>
      <c r="F57" s="7" t="s">
        <v>20</v>
      </c>
      <c r="G57" s="13" t="s">
        <v>322</v>
      </c>
      <c r="H57" s="12" t="s">
        <v>323</v>
      </c>
      <c r="I57" s="14" t="n">
        <v>42741</v>
      </c>
      <c r="J57" s="13" t="s">
        <v>24</v>
      </c>
      <c r="K57" s="10" t="s">
        <v>25</v>
      </c>
      <c r="L57" s="10" t="s">
        <v>26</v>
      </c>
      <c r="M57" s="13" t="s">
        <v>117</v>
      </c>
      <c r="N57" s="15" t="s">
        <v>118</v>
      </c>
      <c r="O57" s="11"/>
    </row>
    <row r="58" customFormat="false" ht="60" hidden="false" customHeight="false" outlineLevel="0" collapsed="false">
      <c r="A58" s="12" t="s">
        <v>324</v>
      </c>
      <c r="B58" s="5" t="n">
        <v>56</v>
      </c>
      <c r="C58" s="13" t="s">
        <v>325</v>
      </c>
      <c r="D58" s="13" t="s">
        <v>326</v>
      </c>
      <c r="E58" s="13" t="s">
        <v>327</v>
      </c>
      <c r="F58" s="7" t="s">
        <v>20</v>
      </c>
      <c r="G58" s="13" t="s">
        <v>328</v>
      </c>
      <c r="H58" s="12" t="s">
        <v>329</v>
      </c>
      <c r="I58" s="14" t="n">
        <v>42712</v>
      </c>
      <c r="J58" s="13" t="s">
        <v>24</v>
      </c>
      <c r="K58" s="10" t="s">
        <v>25</v>
      </c>
      <c r="L58" s="10" t="s">
        <v>26</v>
      </c>
      <c r="M58" s="13" t="s">
        <v>117</v>
      </c>
      <c r="N58" s="15" t="s">
        <v>118</v>
      </c>
      <c r="O58" s="11"/>
    </row>
    <row r="59" customFormat="false" ht="48" hidden="false" customHeight="false" outlineLevel="0" collapsed="false">
      <c r="A59" s="12" t="s">
        <v>330</v>
      </c>
      <c r="B59" s="5" t="n">
        <v>57</v>
      </c>
      <c r="C59" s="13" t="s">
        <v>331</v>
      </c>
      <c r="D59" s="13" t="s">
        <v>332</v>
      </c>
      <c r="E59" s="13" t="s">
        <v>327</v>
      </c>
      <c r="F59" s="7" t="s">
        <v>20</v>
      </c>
      <c r="G59" s="13" t="s">
        <v>333</v>
      </c>
      <c r="H59" s="12" t="s">
        <v>329</v>
      </c>
      <c r="I59" s="14" t="n">
        <v>42750</v>
      </c>
      <c r="J59" s="13" t="s">
        <v>24</v>
      </c>
      <c r="K59" s="10" t="s">
        <v>25</v>
      </c>
      <c r="L59" s="10" t="s">
        <v>26</v>
      </c>
      <c r="M59" s="13" t="s">
        <v>117</v>
      </c>
      <c r="N59" s="15" t="s">
        <v>118</v>
      </c>
      <c r="O59" s="11"/>
    </row>
    <row r="60" customFormat="false" ht="60" hidden="false" customHeight="false" outlineLevel="0" collapsed="false">
      <c r="A60" s="12" t="s">
        <v>334</v>
      </c>
      <c r="B60" s="5" t="n">
        <v>58</v>
      </c>
      <c r="C60" s="13" t="s">
        <v>209</v>
      </c>
      <c r="D60" s="13" t="s">
        <v>210</v>
      </c>
      <c r="E60" s="13" t="s">
        <v>335</v>
      </c>
      <c r="F60" s="7" t="s">
        <v>20</v>
      </c>
      <c r="G60" s="13" t="s">
        <v>336</v>
      </c>
      <c r="H60" s="12" t="s">
        <v>234</v>
      </c>
      <c r="I60" s="14" t="n">
        <v>42770</v>
      </c>
      <c r="J60" s="13" t="s">
        <v>24</v>
      </c>
      <c r="K60" s="10" t="s">
        <v>25</v>
      </c>
      <c r="L60" s="10" t="s">
        <v>26</v>
      </c>
      <c r="M60" s="13" t="s">
        <v>117</v>
      </c>
      <c r="N60" s="15" t="s">
        <v>118</v>
      </c>
      <c r="O60" s="11"/>
    </row>
    <row r="61" customFormat="false" ht="60" hidden="false" customHeight="false" outlineLevel="0" collapsed="false">
      <c r="A61" s="12" t="s">
        <v>337</v>
      </c>
      <c r="B61" s="5" t="n">
        <v>59</v>
      </c>
      <c r="C61" s="13" t="s">
        <v>209</v>
      </c>
      <c r="D61" s="13" t="s">
        <v>210</v>
      </c>
      <c r="E61" s="13" t="s">
        <v>335</v>
      </c>
      <c r="F61" s="7" t="s">
        <v>20</v>
      </c>
      <c r="G61" s="13" t="s">
        <v>338</v>
      </c>
      <c r="H61" s="12" t="s">
        <v>339</v>
      </c>
      <c r="I61" s="14" t="n">
        <v>42770</v>
      </c>
      <c r="J61" s="13" t="s">
        <v>24</v>
      </c>
      <c r="K61" s="10" t="s">
        <v>25</v>
      </c>
      <c r="L61" s="10" t="s">
        <v>26</v>
      </c>
      <c r="M61" s="13" t="s">
        <v>117</v>
      </c>
      <c r="N61" s="15" t="s">
        <v>118</v>
      </c>
      <c r="O61" s="11"/>
    </row>
    <row r="62" customFormat="false" ht="48" hidden="false" customHeight="false" outlineLevel="0" collapsed="false">
      <c r="A62" s="12" t="s">
        <v>340</v>
      </c>
      <c r="B62" s="5" t="n">
        <v>60</v>
      </c>
      <c r="C62" s="13" t="s">
        <v>341</v>
      </c>
      <c r="D62" s="13" t="s">
        <v>342</v>
      </c>
      <c r="E62" s="13" t="s">
        <v>343</v>
      </c>
      <c r="F62" s="7" t="s">
        <v>20</v>
      </c>
      <c r="G62" s="13" t="s">
        <v>344</v>
      </c>
      <c r="H62" s="12" t="s">
        <v>345</v>
      </c>
      <c r="I62" s="14" t="n">
        <v>42737</v>
      </c>
      <c r="J62" s="13" t="s">
        <v>24</v>
      </c>
      <c r="K62" s="10" t="s">
        <v>25</v>
      </c>
      <c r="L62" s="10" t="s">
        <v>26</v>
      </c>
      <c r="M62" s="13" t="s">
        <v>117</v>
      </c>
      <c r="N62" s="15" t="s">
        <v>118</v>
      </c>
      <c r="O62" s="11"/>
    </row>
    <row r="63" customFormat="false" ht="48" hidden="false" customHeight="false" outlineLevel="0" collapsed="false">
      <c r="A63" s="12" t="s">
        <v>346</v>
      </c>
      <c r="B63" s="5" t="n">
        <v>61</v>
      </c>
      <c r="C63" s="13" t="s">
        <v>347</v>
      </c>
      <c r="D63" s="13" t="s">
        <v>348</v>
      </c>
      <c r="E63" s="13" t="s">
        <v>349</v>
      </c>
      <c r="F63" s="7" t="s">
        <v>20</v>
      </c>
      <c r="G63" s="13" t="s">
        <v>350</v>
      </c>
      <c r="H63" s="12" t="s">
        <v>147</v>
      </c>
      <c r="I63" s="14" t="n">
        <v>42728</v>
      </c>
      <c r="J63" s="13" t="s">
        <v>24</v>
      </c>
      <c r="K63" s="10" t="s">
        <v>25</v>
      </c>
      <c r="L63" s="10" t="s">
        <v>26</v>
      </c>
      <c r="M63" s="13" t="s">
        <v>117</v>
      </c>
      <c r="N63" s="15" t="s">
        <v>118</v>
      </c>
      <c r="O63" s="11"/>
    </row>
    <row r="64" customFormat="false" ht="48" hidden="false" customHeight="false" outlineLevel="0" collapsed="false">
      <c r="A64" s="12" t="s">
        <v>351</v>
      </c>
      <c r="B64" s="5" t="n">
        <v>62</v>
      </c>
      <c r="C64" s="13" t="s">
        <v>352</v>
      </c>
      <c r="D64" s="13" t="s">
        <v>353</v>
      </c>
      <c r="E64" s="13" t="s">
        <v>349</v>
      </c>
      <c r="F64" s="7" t="s">
        <v>20</v>
      </c>
      <c r="G64" s="13" t="s">
        <v>354</v>
      </c>
      <c r="H64" s="12" t="s">
        <v>355</v>
      </c>
      <c r="I64" s="14" t="n">
        <v>42719</v>
      </c>
      <c r="J64" s="13" t="s">
        <v>24</v>
      </c>
      <c r="K64" s="10" t="s">
        <v>25</v>
      </c>
      <c r="L64" s="10" t="s">
        <v>26</v>
      </c>
      <c r="M64" s="13" t="s">
        <v>117</v>
      </c>
      <c r="N64" s="15" t="s">
        <v>118</v>
      </c>
      <c r="O64" s="11"/>
    </row>
    <row r="65" customFormat="false" ht="48" hidden="false" customHeight="false" outlineLevel="0" collapsed="false">
      <c r="A65" s="12" t="s">
        <v>356</v>
      </c>
      <c r="B65" s="5" t="n">
        <v>63</v>
      </c>
      <c r="C65" s="13" t="s">
        <v>357</v>
      </c>
      <c r="D65" s="13" t="s">
        <v>358</v>
      </c>
      <c r="E65" s="13" t="s">
        <v>349</v>
      </c>
      <c r="F65" s="7" t="s">
        <v>20</v>
      </c>
      <c r="G65" s="13" t="s">
        <v>359</v>
      </c>
      <c r="H65" s="12" t="s">
        <v>360</v>
      </c>
      <c r="I65" s="14" t="n">
        <v>42610</v>
      </c>
      <c r="J65" s="13" t="s">
        <v>24</v>
      </c>
      <c r="K65" s="10" t="s">
        <v>25</v>
      </c>
      <c r="L65" s="10" t="s">
        <v>26</v>
      </c>
      <c r="M65" s="13" t="s">
        <v>117</v>
      </c>
      <c r="N65" s="15" t="s">
        <v>118</v>
      </c>
      <c r="O65" s="11"/>
    </row>
    <row r="66" customFormat="false" ht="48" hidden="false" customHeight="false" outlineLevel="0" collapsed="false">
      <c r="A66" s="12" t="s">
        <v>361</v>
      </c>
      <c r="B66" s="5" t="n">
        <v>64</v>
      </c>
      <c r="C66" s="13" t="s">
        <v>362</v>
      </c>
      <c r="D66" s="13" t="s">
        <v>363</v>
      </c>
      <c r="E66" s="13" t="s">
        <v>349</v>
      </c>
      <c r="F66" s="7" t="s">
        <v>20</v>
      </c>
      <c r="G66" s="13" t="s">
        <v>364</v>
      </c>
      <c r="H66" s="12" t="s">
        <v>365</v>
      </c>
      <c r="I66" s="14" t="n">
        <v>42698</v>
      </c>
      <c r="J66" s="13" t="s">
        <v>24</v>
      </c>
      <c r="K66" s="10" t="s">
        <v>25</v>
      </c>
      <c r="L66" s="10" t="s">
        <v>26</v>
      </c>
      <c r="M66" s="13" t="s">
        <v>117</v>
      </c>
      <c r="N66" s="15" t="s">
        <v>118</v>
      </c>
      <c r="O66" s="11"/>
    </row>
    <row r="67" customFormat="false" ht="60" hidden="false" customHeight="false" outlineLevel="0" collapsed="false">
      <c r="A67" s="12" t="s">
        <v>366</v>
      </c>
      <c r="B67" s="5" t="n">
        <v>65</v>
      </c>
      <c r="C67" s="13" t="s">
        <v>367</v>
      </c>
      <c r="D67" s="13" t="s">
        <v>368</v>
      </c>
      <c r="E67" s="13" t="s">
        <v>369</v>
      </c>
      <c r="F67" s="7" t="s">
        <v>20</v>
      </c>
      <c r="G67" s="13" t="s">
        <v>370</v>
      </c>
      <c r="H67" s="12" t="s">
        <v>371</v>
      </c>
      <c r="I67" s="14" t="n">
        <v>42773</v>
      </c>
      <c r="J67" s="13" t="s">
        <v>24</v>
      </c>
      <c r="K67" s="10" t="s">
        <v>25</v>
      </c>
      <c r="L67" s="10" t="s">
        <v>26</v>
      </c>
      <c r="M67" s="13" t="s">
        <v>117</v>
      </c>
      <c r="N67" s="15" t="s">
        <v>118</v>
      </c>
      <c r="O67" s="11"/>
    </row>
    <row r="68" customFormat="false" ht="48" hidden="false" customHeight="false" outlineLevel="0" collapsed="false">
      <c r="A68" s="12" t="s">
        <v>372</v>
      </c>
      <c r="B68" s="5" t="n">
        <v>66</v>
      </c>
      <c r="C68" s="13" t="s">
        <v>373</v>
      </c>
      <c r="D68" s="13" t="s">
        <v>374</v>
      </c>
      <c r="E68" s="13" t="s">
        <v>369</v>
      </c>
      <c r="F68" s="7" t="s">
        <v>20</v>
      </c>
      <c r="G68" s="13" t="s">
        <v>375</v>
      </c>
      <c r="H68" s="12" t="s">
        <v>376</v>
      </c>
      <c r="I68" s="14" t="n">
        <v>42684</v>
      </c>
      <c r="J68" s="13" t="s">
        <v>24</v>
      </c>
      <c r="K68" s="10" t="s">
        <v>25</v>
      </c>
      <c r="L68" s="10" t="s">
        <v>26</v>
      </c>
      <c r="M68" s="13" t="s">
        <v>117</v>
      </c>
      <c r="N68" s="15" t="s">
        <v>118</v>
      </c>
      <c r="O68" s="11"/>
    </row>
    <row r="69" customFormat="false" ht="48" hidden="false" customHeight="false" outlineLevel="0" collapsed="false">
      <c r="A69" s="12" t="s">
        <v>377</v>
      </c>
      <c r="B69" s="5" t="n">
        <v>67</v>
      </c>
      <c r="C69" s="13" t="s">
        <v>362</v>
      </c>
      <c r="D69" s="13" t="s">
        <v>363</v>
      </c>
      <c r="E69" s="13" t="s">
        <v>369</v>
      </c>
      <c r="F69" s="7" t="s">
        <v>20</v>
      </c>
      <c r="G69" s="13" t="s">
        <v>378</v>
      </c>
      <c r="H69" s="12" t="s">
        <v>379</v>
      </c>
      <c r="I69" s="14" t="n">
        <v>42724</v>
      </c>
      <c r="J69" s="13" t="s">
        <v>24</v>
      </c>
      <c r="K69" s="10" t="s">
        <v>25</v>
      </c>
      <c r="L69" s="10" t="s">
        <v>26</v>
      </c>
      <c r="M69" s="13" t="s">
        <v>117</v>
      </c>
      <c r="N69" s="15" t="s">
        <v>118</v>
      </c>
      <c r="O69" s="11"/>
    </row>
    <row r="70" customFormat="false" ht="48" hidden="false" customHeight="false" outlineLevel="0" collapsed="false">
      <c r="A70" s="12" t="s">
        <v>380</v>
      </c>
      <c r="B70" s="5" t="n">
        <v>68</v>
      </c>
      <c r="C70" s="13" t="s">
        <v>381</v>
      </c>
      <c r="D70" s="13" t="s">
        <v>382</v>
      </c>
      <c r="E70" s="13" t="s">
        <v>383</v>
      </c>
      <c r="F70" s="7" t="s">
        <v>20</v>
      </c>
      <c r="G70" s="13" t="s">
        <v>384</v>
      </c>
      <c r="H70" s="12" t="s">
        <v>385</v>
      </c>
      <c r="I70" s="14" t="n">
        <v>42536</v>
      </c>
      <c r="J70" s="13" t="s">
        <v>24</v>
      </c>
      <c r="K70" s="10" t="s">
        <v>25</v>
      </c>
      <c r="L70" s="10" t="s">
        <v>26</v>
      </c>
      <c r="M70" s="13" t="s">
        <v>117</v>
      </c>
      <c r="N70" s="15" t="s">
        <v>118</v>
      </c>
      <c r="O70" s="11"/>
    </row>
    <row r="71" customFormat="false" ht="48" hidden="false" customHeight="false" outlineLevel="0" collapsed="false">
      <c r="A71" s="12" t="s">
        <v>386</v>
      </c>
      <c r="B71" s="5" t="n">
        <v>69</v>
      </c>
      <c r="C71" s="13" t="s">
        <v>387</v>
      </c>
      <c r="D71" s="13" t="s">
        <v>388</v>
      </c>
      <c r="E71" s="13" t="s">
        <v>389</v>
      </c>
      <c r="F71" s="7" t="s">
        <v>20</v>
      </c>
      <c r="G71" s="13" t="s">
        <v>390</v>
      </c>
      <c r="H71" s="12" t="s">
        <v>234</v>
      </c>
      <c r="I71" s="14" t="n">
        <v>42712</v>
      </c>
      <c r="J71" s="13" t="s">
        <v>24</v>
      </c>
      <c r="K71" s="10" t="s">
        <v>25</v>
      </c>
      <c r="L71" s="10" t="s">
        <v>26</v>
      </c>
      <c r="M71" s="13" t="s">
        <v>117</v>
      </c>
      <c r="N71" s="15" t="s">
        <v>118</v>
      </c>
      <c r="O71" s="11"/>
    </row>
    <row r="72" customFormat="false" ht="60" hidden="false" customHeight="false" outlineLevel="0" collapsed="false">
      <c r="A72" s="12" t="s">
        <v>391</v>
      </c>
      <c r="B72" s="5" t="n">
        <v>70</v>
      </c>
      <c r="C72" s="13" t="s">
        <v>392</v>
      </c>
      <c r="D72" s="13" t="s">
        <v>393</v>
      </c>
      <c r="E72" s="13" t="s">
        <v>394</v>
      </c>
      <c r="F72" s="7" t="s">
        <v>20</v>
      </c>
      <c r="G72" s="13" t="s">
        <v>395</v>
      </c>
      <c r="H72" s="12" t="s">
        <v>396</v>
      </c>
      <c r="I72" s="14" t="n">
        <v>42751</v>
      </c>
      <c r="J72" s="13" t="s">
        <v>24</v>
      </c>
      <c r="K72" s="10" t="s">
        <v>25</v>
      </c>
      <c r="L72" s="10" t="s">
        <v>26</v>
      </c>
      <c r="M72" s="13" t="s">
        <v>117</v>
      </c>
      <c r="N72" s="15" t="s">
        <v>118</v>
      </c>
      <c r="O72" s="11"/>
    </row>
    <row r="73" customFormat="false" ht="48" hidden="false" customHeight="false" outlineLevel="0" collapsed="false">
      <c r="A73" s="12" t="s">
        <v>397</v>
      </c>
      <c r="B73" s="5" t="n">
        <v>71</v>
      </c>
      <c r="C73" s="13" t="s">
        <v>398</v>
      </c>
      <c r="D73" s="13" t="s">
        <v>399</v>
      </c>
      <c r="E73" s="13" t="s">
        <v>394</v>
      </c>
      <c r="F73" s="7" t="s">
        <v>20</v>
      </c>
      <c r="G73" s="13" t="s">
        <v>400</v>
      </c>
      <c r="H73" s="12" t="s">
        <v>401</v>
      </c>
      <c r="I73" s="14" t="n">
        <v>42745</v>
      </c>
      <c r="J73" s="13" t="s">
        <v>24</v>
      </c>
      <c r="K73" s="10" t="s">
        <v>25</v>
      </c>
      <c r="L73" s="10" t="s">
        <v>26</v>
      </c>
      <c r="M73" s="13" t="s">
        <v>117</v>
      </c>
      <c r="N73" s="15" t="s">
        <v>118</v>
      </c>
      <c r="O73" s="11"/>
    </row>
    <row r="74" customFormat="false" ht="48" hidden="false" customHeight="false" outlineLevel="0" collapsed="false">
      <c r="A74" s="12" t="s">
        <v>402</v>
      </c>
      <c r="B74" s="5" t="n">
        <v>72</v>
      </c>
      <c r="C74" s="13" t="s">
        <v>403</v>
      </c>
      <c r="D74" s="13" t="s">
        <v>404</v>
      </c>
      <c r="E74" s="13" t="s">
        <v>394</v>
      </c>
      <c r="F74" s="7" t="s">
        <v>20</v>
      </c>
      <c r="G74" s="13" t="s">
        <v>405</v>
      </c>
      <c r="H74" s="12" t="s">
        <v>406</v>
      </c>
      <c r="I74" s="14" t="n">
        <v>42779</v>
      </c>
      <c r="J74" s="13" t="s">
        <v>24</v>
      </c>
      <c r="K74" s="10" t="s">
        <v>25</v>
      </c>
      <c r="L74" s="10" t="s">
        <v>26</v>
      </c>
      <c r="M74" s="13" t="s">
        <v>117</v>
      </c>
      <c r="N74" s="15" t="s">
        <v>118</v>
      </c>
      <c r="O74" s="11"/>
    </row>
    <row r="75" customFormat="false" ht="48" hidden="false" customHeight="false" outlineLevel="0" collapsed="false">
      <c r="A75" s="12" t="s">
        <v>407</v>
      </c>
      <c r="B75" s="5" t="n">
        <v>73</v>
      </c>
      <c r="C75" s="13" t="s">
        <v>408</v>
      </c>
      <c r="D75" s="13" t="s">
        <v>409</v>
      </c>
      <c r="E75" s="13" t="s">
        <v>410</v>
      </c>
      <c r="F75" s="7" t="s">
        <v>20</v>
      </c>
      <c r="G75" s="13" t="s">
        <v>411</v>
      </c>
      <c r="H75" s="12" t="s">
        <v>412</v>
      </c>
      <c r="I75" s="14" t="n">
        <v>42705</v>
      </c>
      <c r="J75" s="13" t="s">
        <v>24</v>
      </c>
      <c r="K75" s="10" t="s">
        <v>25</v>
      </c>
      <c r="L75" s="10" t="s">
        <v>26</v>
      </c>
      <c r="M75" s="13" t="s">
        <v>117</v>
      </c>
      <c r="N75" s="15" t="s">
        <v>118</v>
      </c>
      <c r="O75" s="11"/>
    </row>
    <row r="76" customFormat="false" ht="48" hidden="false" customHeight="false" outlineLevel="0" collapsed="false">
      <c r="A76" s="12" t="s">
        <v>413</v>
      </c>
      <c r="B76" s="5" t="n">
        <v>74</v>
      </c>
      <c r="C76" s="13" t="s">
        <v>414</v>
      </c>
      <c r="D76" s="13" t="s">
        <v>415</v>
      </c>
      <c r="E76" s="13" t="s">
        <v>410</v>
      </c>
      <c r="F76" s="7" t="s">
        <v>20</v>
      </c>
      <c r="G76" s="13" t="s">
        <v>222</v>
      </c>
      <c r="H76" s="12" t="s">
        <v>416</v>
      </c>
      <c r="I76" s="14" t="n">
        <v>42670</v>
      </c>
      <c r="J76" s="13" t="s">
        <v>24</v>
      </c>
      <c r="K76" s="10" t="s">
        <v>25</v>
      </c>
      <c r="L76" s="10" t="s">
        <v>26</v>
      </c>
      <c r="M76" s="13" t="s">
        <v>117</v>
      </c>
      <c r="N76" s="15" t="s">
        <v>118</v>
      </c>
      <c r="O76" s="11"/>
    </row>
    <row r="77" customFormat="false" ht="48" hidden="false" customHeight="false" outlineLevel="0" collapsed="false">
      <c r="A77" s="12" t="s">
        <v>417</v>
      </c>
      <c r="B77" s="5" t="n">
        <v>75</v>
      </c>
      <c r="C77" s="13" t="s">
        <v>418</v>
      </c>
      <c r="D77" s="13" t="s">
        <v>419</v>
      </c>
      <c r="E77" s="13" t="s">
        <v>420</v>
      </c>
      <c r="F77" s="7" t="s">
        <v>20</v>
      </c>
      <c r="G77" s="13" t="s">
        <v>421</v>
      </c>
      <c r="H77" s="12" t="s">
        <v>422</v>
      </c>
      <c r="I77" s="14" t="n">
        <v>42583</v>
      </c>
      <c r="J77" s="13" t="s">
        <v>24</v>
      </c>
      <c r="K77" s="10" t="s">
        <v>25</v>
      </c>
      <c r="L77" s="10" t="s">
        <v>26</v>
      </c>
      <c r="M77" s="13" t="s">
        <v>117</v>
      </c>
      <c r="N77" s="15" t="s">
        <v>118</v>
      </c>
      <c r="O77" s="11"/>
    </row>
    <row r="78" customFormat="false" ht="48" hidden="false" customHeight="false" outlineLevel="0" collapsed="false">
      <c r="A78" s="12" t="s">
        <v>423</v>
      </c>
      <c r="B78" s="5" t="n">
        <v>76</v>
      </c>
      <c r="C78" s="13" t="s">
        <v>200</v>
      </c>
      <c r="D78" s="13" t="s">
        <v>424</v>
      </c>
      <c r="E78" s="13" t="s">
        <v>425</v>
      </c>
      <c r="F78" s="7" t="s">
        <v>20</v>
      </c>
      <c r="G78" s="13" t="s">
        <v>426</v>
      </c>
      <c r="H78" s="12" t="s">
        <v>203</v>
      </c>
      <c r="I78" s="14" t="n">
        <v>42623</v>
      </c>
      <c r="J78" s="13" t="s">
        <v>24</v>
      </c>
      <c r="K78" s="10" t="s">
        <v>25</v>
      </c>
      <c r="L78" s="10" t="s">
        <v>26</v>
      </c>
      <c r="M78" s="13" t="s">
        <v>117</v>
      </c>
      <c r="N78" s="15" t="s">
        <v>118</v>
      </c>
      <c r="O78" s="11"/>
    </row>
    <row r="79" customFormat="false" ht="48" hidden="false" customHeight="false" outlineLevel="0" collapsed="false">
      <c r="A79" s="12" t="s">
        <v>427</v>
      </c>
      <c r="B79" s="5" t="n">
        <v>77</v>
      </c>
      <c r="C79" s="13" t="s">
        <v>253</v>
      </c>
      <c r="D79" s="13" t="s">
        <v>428</v>
      </c>
      <c r="E79" s="13" t="s">
        <v>429</v>
      </c>
      <c r="F79" s="7" t="s">
        <v>20</v>
      </c>
      <c r="G79" s="13" t="s">
        <v>256</v>
      </c>
      <c r="H79" s="12" t="s">
        <v>430</v>
      </c>
      <c r="I79" s="14" t="n">
        <v>42655</v>
      </c>
      <c r="J79" s="13" t="s">
        <v>24</v>
      </c>
      <c r="K79" s="10" t="s">
        <v>25</v>
      </c>
      <c r="L79" s="10" t="s">
        <v>26</v>
      </c>
      <c r="M79" s="13" t="s">
        <v>117</v>
      </c>
      <c r="N79" s="15" t="s">
        <v>118</v>
      </c>
      <c r="O79" s="11"/>
    </row>
    <row r="80" customFormat="false" ht="48" hidden="false" customHeight="false" outlineLevel="0" collapsed="false">
      <c r="A80" s="12" t="s">
        <v>431</v>
      </c>
      <c r="B80" s="5" t="n">
        <v>78</v>
      </c>
      <c r="C80" s="13" t="s">
        <v>432</v>
      </c>
      <c r="D80" s="13" t="s">
        <v>433</v>
      </c>
      <c r="E80" s="13" t="s">
        <v>429</v>
      </c>
      <c r="F80" s="7" t="s">
        <v>20</v>
      </c>
      <c r="G80" s="13" t="s">
        <v>222</v>
      </c>
      <c r="H80" s="12" t="s">
        <v>434</v>
      </c>
      <c r="I80" s="14" t="n">
        <v>42606</v>
      </c>
      <c r="J80" s="13" t="s">
        <v>24</v>
      </c>
      <c r="K80" s="10" t="s">
        <v>25</v>
      </c>
      <c r="L80" s="10" t="s">
        <v>26</v>
      </c>
      <c r="M80" s="13" t="s">
        <v>117</v>
      </c>
      <c r="N80" s="15" t="s">
        <v>118</v>
      </c>
      <c r="O80" s="11"/>
    </row>
    <row r="81" customFormat="false" ht="48" hidden="false" customHeight="false" outlineLevel="0" collapsed="false">
      <c r="A81" s="12" t="s">
        <v>435</v>
      </c>
      <c r="B81" s="5" t="n">
        <v>79</v>
      </c>
      <c r="C81" s="13" t="s">
        <v>436</v>
      </c>
      <c r="D81" s="13" t="s">
        <v>437</v>
      </c>
      <c r="E81" s="13" t="s">
        <v>429</v>
      </c>
      <c r="F81" s="7" t="s">
        <v>20</v>
      </c>
      <c r="G81" s="13" t="s">
        <v>438</v>
      </c>
      <c r="H81" s="12" t="s">
        <v>439</v>
      </c>
      <c r="I81" s="14" t="n">
        <v>42669</v>
      </c>
      <c r="J81" s="13" t="s">
        <v>24</v>
      </c>
      <c r="K81" s="10" t="s">
        <v>25</v>
      </c>
      <c r="L81" s="10" t="s">
        <v>26</v>
      </c>
      <c r="M81" s="13" t="s">
        <v>117</v>
      </c>
      <c r="N81" s="15" t="s">
        <v>118</v>
      </c>
      <c r="O81" s="11"/>
    </row>
    <row r="82" customFormat="false" ht="48" hidden="false" customHeight="false" outlineLevel="0" collapsed="false">
      <c r="A82" s="12" t="s">
        <v>440</v>
      </c>
      <c r="B82" s="5" t="n">
        <v>80</v>
      </c>
      <c r="C82" s="13" t="s">
        <v>441</v>
      </c>
      <c r="D82" s="13" t="s">
        <v>442</v>
      </c>
      <c r="E82" s="13" t="s">
        <v>443</v>
      </c>
      <c r="F82" s="7" t="s">
        <v>20</v>
      </c>
      <c r="G82" s="13" t="s">
        <v>444</v>
      </c>
      <c r="H82" s="12" t="s">
        <v>298</v>
      </c>
      <c r="I82" s="14" t="n">
        <v>42744</v>
      </c>
      <c r="J82" s="13" t="s">
        <v>24</v>
      </c>
      <c r="K82" s="10" t="s">
        <v>25</v>
      </c>
      <c r="L82" s="10" t="s">
        <v>26</v>
      </c>
      <c r="M82" s="13" t="s">
        <v>117</v>
      </c>
      <c r="N82" s="15" t="s">
        <v>118</v>
      </c>
      <c r="O82" s="11"/>
    </row>
    <row r="83" customFormat="false" ht="48" hidden="false" customHeight="false" outlineLevel="0" collapsed="false">
      <c r="A83" s="12" t="s">
        <v>445</v>
      </c>
      <c r="B83" s="5" t="n">
        <v>81</v>
      </c>
      <c r="C83" s="13" t="s">
        <v>446</v>
      </c>
      <c r="D83" s="13" t="s">
        <v>447</v>
      </c>
      <c r="E83" s="13" t="s">
        <v>443</v>
      </c>
      <c r="F83" s="7" t="s">
        <v>20</v>
      </c>
      <c r="G83" s="13" t="s">
        <v>448</v>
      </c>
      <c r="H83" s="12" t="s">
        <v>298</v>
      </c>
      <c r="I83" s="14" t="n">
        <v>42728</v>
      </c>
      <c r="J83" s="13" t="s">
        <v>24</v>
      </c>
      <c r="K83" s="10" t="s">
        <v>25</v>
      </c>
      <c r="L83" s="10" t="s">
        <v>26</v>
      </c>
      <c r="M83" s="13" t="s">
        <v>117</v>
      </c>
      <c r="N83" s="15" t="s">
        <v>118</v>
      </c>
      <c r="O83" s="11"/>
    </row>
    <row r="84" customFormat="false" ht="48" hidden="false" customHeight="false" outlineLevel="0" collapsed="false">
      <c r="A84" s="12" t="s">
        <v>449</v>
      </c>
      <c r="B84" s="5" t="n">
        <v>82</v>
      </c>
      <c r="C84" s="13" t="s">
        <v>450</v>
      </c>
      <c r="D84" s="13" t="s">
        <v>451</v>
      </c>
      <c r="E84" s="13" t="s">
        <v>443</v>
      </c>
      <c r="F84" s="7" t="s">
        <v>20</v>
      </c>
      <c r="G84" s="13" t="s">
        <v>452</v>
      </c>
      <c r="H84" s="12" t="s">
        <v>355</v>
      </c>
      <c r="I84" s="14" t="n">
        <v>42676</v>
      </c>
      <c r="J84" s="13" t="s">
        <v>24</v>
      </c>
      <c r="K84" s="10" t="s">
        <v>25</v>
      </c>
      <c r="L84" s="10" t="s">
        <v>26</v>
      </c>
      <c r="M84" s="13" t="s">
        <v>117</v>
      </c>
      <c r="N84" s="15" t="s">
        <v>118</v>
      </c>
      <c r="O84" s="11"/>
    </row>
    <row r="85" customFormat="false" ht="48" hidden="false" customHeight="false" outlineLevel="0" collapsed="false">
      <c r="A85" s="12" t="s">
        <v>453</v>
      </c>
      <c r="B85" s="5" t="n">
        <v>83</v>
      </c>
      <c r="C85" s="13" t="s">
        <v>454</v>
      </c>
      <c r="D85" s="13" t="s">
        <v>455</v>
      </c>
      <c r="E85" s="13" t="s">
        <v>443</v>
      </c>
      <c r="F85" s="7" t="s">
        <v>20</v>
      </c>
      <c r="G85" s="13" t="s">
        <v>456</v>
      </c>
      <c r="H85" s="12" t="s">
        <v>457</v>
      </c>
      <c r="I85" s="14" t="n">
        <v>42721</v>
      </c>
      <c r="J85" s="13" t="s">
        <v>24</v>
      </c>
      <c r="K85" s="10" t="s">
        <v>25</v>
      </c>
      <c r="L85" s="10" t="s">
        <v>26</v>
      </c>
      <c r="M85" s="13" t="s">
        <v>117</v>
      </c>
      <c r="N85" s="15" t="s">
        <v>118</v>
      </c>
      <c r="O85" s="11"/>
    </row>
    <row r="86" customFormat="false" ht="48" hidden="false" customHeight="false" outlineLevel="0" collapsed="false">
      <c r="A86" s="12" t="s">
        <v>458</v>
      </c>
      <c r="B86" s="5" t="n">
        <v>84</v>
      </c>
      <c r="C86" s="13" t="s">
        <v>459</v>
      </c>
      <c r="D86" s="13" t="s">
        <v>460</v>
      </c>
      <c r="E86" s="13" t="s">
        <v>420</v>
      </c>
      <c r="F86" s="7" t="s">
        <v>20</v>
      </c>
      <c r="G86" s="13" t="s">
        <v>461</v>
      </c>
      <c r="H86" s="12" t="s">
        <v>462</v>
      </c>
      <c r="I86" s="14" t="n">
        <v>42613</v>
      </c>
      <c r="J86" s="13" t="s">
        <v>24</v>
      </c>
      <c r="K86" s="10" t="s">
        <v>25</v>
      </c>
      <c r="L86" s="10" t="s">
        <v>26</v>
      </c>
      <c r="M86" s="13" t="s">
        <v>117</v>
      </c>
      <c r="N86" s="15" t="s">
        <v>118</v>
      </c>
      <c r="O86" s="11"/>
    </row>
    <row r="87" customFormat="false" ht="48" hidden="false" customHeight="false" outlineLevel="0" collapsed="false">
      <c r="A87" s="12" t="s">
        <v>463</v>
      </c>
      <c r="B87" s="5" t="n">
        <v>85</v>
      </c>
      <c r="C87" s="13" t="s">
        <v>225</v>
      </c>
      <c r="D87" s="13" t="s">
        <v>464</v>
      </c>
      <c r="E87" s="13" t="s">
        <v>465</v>
      </c>
      <c r="F87" s="7" t="s">
        <v>20</v>
      </c>
      <c r="G87" s="13" t="s">
        <v>466</v>
      </c>
      <c r="H87" s="12" t="s">
        <v>467</v>
      </c>
      <c r="I87" s="14" t="n">
        <v>42726</v>
      </c>
      <c r="J87" s="13" t="s">
        <v>24</v>
      </c>
      <c r="K87" s="10" t="s">
        <v>25</v>
      </c>
      <c r="L87" s="10" t="s">
        <v>26</v>
      </c>
      <c r="M87" s="13" t="s">
        <v>117</v>
      </c>
      <c r="N87" s="15" t="s">
        <v>118</v>
      </c>
      <c r="O87" s="11"/>
    </row>
    <row r="88" customFormat="false" ht="48" hidden="false" customHeight="false" outlineLevel="0" collapsed="false">
      <c r="A88" s="12" t="s">
        <v>468</v>
      </c>
      <c r="B88" s="5" t="n">
        <v>86</v>
      </c>
      <c r="C88" s="13" t="s">
        <v>392</v>
      </c>
      <c r="D88" s="13" t="s">
        <v>469</v>
      </c>
      <c r="E88" s="13" t="s">
        <v>470</v>
      </c>
      <c r="F88" s="7" t="s">
        <v>20</v>
      </c>
      <c r="G88" s="13" t="s">
        <v>471</v>
      </c>
      <c r="H88" s="12" t="s">
        <v>472</v>
      </c>
      <c r="I88" s="14" t="n">
        <v>42635</v>
      </c>
      <c r="J88" s="13" t="s">
        <v>24</v>
      </c>
      <c r="K88" s="10" t="s">
        <v>25</v>
      </c>
      <c r="L88" s="10" t="s">
        <v>26</v>
      </c>
      <c r="M88" s="13" t="s">
        <v>117</v>
      </c>
      <c r="N88" s="15" t="s">
        <v>118</v>
      </c>
      <c r="O88" s="11"/>
    </row>
    <row r="89" customFormat="false" ht="48" hidden="false" customHeight="false" outlineLevel="0" collapsed="false">
      <c r="A89" s="12" t="s">
        <v>473</v>
      </c>
      <c r="B89" s="5" t="n">
        <v>87</v>
      </c>
      <c r="C89" s="13" t="s">
        <v>79</v>
      </c>
      <c r="D89" s="13" t="s">
        <v>80</v>
      </c>
      <c r="E89" s="13" t="s">
        <v>474</v>
      </c>
      <c r="F89" s="7" t="s">
        <v>20</v>
      </c>
      <c r="G89" s="13" t="s">
        <v>475</v>
      </c>
      <c r="H89" s="12" t="s">
        <v>124</v>
      </c>
      <c r="I89" s="14" t="n">
        <v>42675</v>
      </c>
      <c r="J89" s="13" t="s">
        <v>24</v>
      </c>
      <c r="K89" s="10" t="s">
        <v>25</v>
      </c>
      <c r="L89" s="10" t="s">
        <v>26</v>
      </c>
      <c r="M89" s="13" t="s">
        <v>117</v>
      </c>
      <c r="N89" s="15" t="s">
        <v>118</v>
      </c>
      <c r="O89" s="11"/>
    </row>
    <row r="90" customFormat="false" ht="48" hidden="false" customHeight="false" outlineLevel="0" collapsed="false">
      <c r="A90" s="12" t="s">
        <v>476</v>
      </c>
      <c r="B90" s="5" t="n">
        <v>88</v>
      </c>
      <c r="C90" s="13" t="s">
        <v>285</v>
      </c>
      <c r="D90" s="13" t="s">
        <v>286</v>
      </c>
      <c r="E90" s="13" t="s">
        <v>477</v>
      </c>
      <c r="F90" s="7" t="s">
        <v>20</v>
      </c>
      <c r="G90" s="13" t="s">
        <v>478</v>
      </c>
      <c r="H90" s="12" t="s">
        <v>479</v>
      </c>
      <c r="I90" s="14" t="n">
        <v>42751</v>
      </c>
      <c r="J90" s="13" t="s">
        <v>24</v>
      </c>
      <c r="K90" s="10" t="s">
        <v>25</v>
      </c>
      <c r="L90" s="10" t="s">
        <v>26</v>
      </c>
      <c r="M90" s="13" t="s">
        <v>117</v>
      </c>
      <c r="N90" s="15" t="s">
        <v>118</v>
      </c>
      <c r="O90" s="11"/>
    </row>
    <row r="91" customFormat="false" ht="48" hidden="false" customHeight="false" outlineLevel="0" collapsed="false">
      <c r="A91" s="12" t="s">
        <v>480</v>
      </c>
      <c r="B91" s="5" t="n">
        <v>89</v>
      </c>
      <c r="C91" s="13" t="s">
        <v>481</v>
      </c>
      <c r="D91" s="13" t="s">
        <v>482</v>
      </c>
      <c r="E91" s="13" t="s">
        <v>477</v>
      </c>
      <c r="F91" s="7" t="s">
        <v>20</v>
      </c>
      <c r="G91" s="13" t="s">
        <v>483</v>
      </c>
      <c r="H91" s="12" t="s">
        <v>484</v>
      </c>
      <c r="I91" s="14" t="n">
        <v>42751</v>
      </c>
      <c r="J91" s="13" t="s">
        <v>24</v>
      </c>
      <c r="K91" s="10" t="s">
        <v>25</v>
      </c>
      <c r="L91" s="10" t="s">
        <v>26</v>
      </c>
      <c r="M91" s="13" t="s">
        <v>117</v>
      </c>
      <c r="N91" s="15" t="s">
        <v>118</v>
      </c>
      <c r="O91" s="11"/>
    </row>
    <row r="92" customFormat="false" ht="48" hidden="false" customHeight="false" outlineLevel="0" collapsed="false">
      <c r="A92" s="12" t="s">
        <v>485</v>
      </c>
      <c r="B92" s="5" t="n">
        <v>90</v>
      </c>
      <c r="C92" s="13" t="s">
        <v>486</v>
      </c>
      <c r="D92" s="13" t="s">
        <v>487</v>
      </c>
      <c r="E92" s="13" t="s">
        <v>477</v>
      </c>
      <c r="F92" s="7" t="s">
        <v>20</v>
      </c>
      <c r="G92" s="13" t="s">
        <v>488</v>
      </c>
      <c r="H92" s="12" t="s">
        <v>489</v>
      </c>
      <c r="I92" s="14" t="n">
        <v>42719</v>
      </c>
      <c r="J92" s="13" t="s">
        <v>24</v>
      </c>
      <c r="K92" s="10" t="s">
        <v>25</v>
      </c>
      <c r="L92" s="10" t="s">
        <v>26</v>
      </c>
      <c r="M92" s="13" t="s">
        <v>117</v>
      </c>
      <c r="N92" s="15" t="s">
        <v>118</v>
      </c>
      <c r="O92" s="11"/>
    </row>
    <row r="93" customFormat="false" ht="48" hidden="false" customHeight="false" outlineLevel="0" collapsed="false">
      <c r="A93" s="12" t="s">
        <v>490</v>
      </c>
      <c r="B93" s="5" t="n">
        <v>91</v>
      </c>
      <c r="C93" s="13" t="s">
        <v>73</v>
      </c>
      <c r="D93" s="13" t="s">
        <v>491</v>
      </c>
      <c r="E93" s="13" t="s">
        <v>492</v>
      </c>
      <c r="F93" s="7" t="s">
        <v>20</v>
      </c>
      <c r="G93" s="13" t="s">
        <v>493</v>
      </c>
      <c r="H93" s="12" t="s">
        <v>494</v>
      </c>
      <c r="I93" s="14" t="n">
        <v>42663</v>
      </c>
      <c r="J93" s="13" t="s">
        <v>24</v>
      </c>
      <c r="K93" s="10" t="s">
        <v>25</v>
      </c>
      <c r="L93" s="10" t="s">
        <v>26</v>
      </c>
      <c r="M93" s="13" t="s">
        <v>117</v>
      </c>
      <c r="N93" s="15" t="s">
        <v>118</v>
      </c>
      <c r="O93" s="11"/>
    </row>
    <row r="94" customFormat="false" ht="48" hidden="false" customHeight="false" outlineLevel="0" collapsed="false">
      <c r="A94" s="12" t="s">
        <v>495</v>
      </c>
      <c r="B94" s="5" t="n">
        <v>92</v>
      </c>
      <c r="C94" s="13" t="s">
        <v>496</v>
      </c>
      <c r="D94" s="13" t="s">
        <v>497</v>
      </c>
      <c r="E94" s="13" t="s">
        <v>498</v>
      </c>
      <c r="F94" s="7" t="s">
        <v>20</v>
      </c>
      <c r="G94" s="13" t="s">
        <v>499</v>
      </c>
      <c r="H94" s="12" t="s">
        <v>500</v>
      </c>
      <c r="I94" s="14" t="n">
        <v>42740</v>
      </c>
      <c r="J94" s="13" t="s">
        <v>24</v>
      </c>
      <c r="K94" s="10" t="s">
        <v>25</v>
      </c>
      <c r="L94" s="10" t="s">
        <v>26</v>
      </c>
      <c r="M94" s="13" t="s">
        <v>117</v>
      </c>
      <c r="N94" s="15" t="s">
        <v>118</v>
      </c>
      <c r="O94" s="11"/>
    </row>
    <row r="95" customFormat="false" ht="48" hidden="false" customHeight="false" outlineLevel="0" collapsed="false">
      <c r="A95" s="12" t="s">
        <v>501</v>
      </c>
      <c r="B95" s="5" t="n">
        <v>93</v>
      </c>
      <c r="C95" s="13" t="s">
        <v>502</v>
      </c>
      <c r="D95" s="13" t="s">
        <v>503</v>
      </c>
      <c r="E95" s="13" t="s">
        <v>504</v>
      </c>
      <c r="F95" s="7" t="s">
        <v>20</v>
      </c>
      <c r="G95" s="13" t="s">
        <v>505</v>
      </c>
      <c r="H95" s="12" t="s">
        <v>506</v>
      </c>
      <c r="I95" s="14" t="n">
        <v>42572</v>
      </c>
      <c r="J95" s="13" t="s">
        <v>24</v>
      </c>
      <c r="K95" s="10" t="s">
        <v>25</v>
      </c>
      <c r="L95" s="10" t="s">
        <v>26</v>
      </c>
      <c r="M95" s="13" t="s">
        <v>117</v>
      </c>
      <c r="N95" s="15" t="s">
        <v>118</v>
      </c>
      <c r="O95" s="11"/>
    </row>
    <row r="96" customFormat="false" ht="48" hidden="false" customHeight="false" outlineLevel="0" collapsed="false">
      <c r="A96" s="12" t="s">
        <v>507</v>
      </c>
      <c r="B96" s="5" t="n">
        <v>94</v>
      </c>
      <c r="C96" s="13" t="s">
        <v>508</v>
      </c>
      <c r="D96" s="13" t="s">
        <v>509</v>
      </c>
      <c r="E96" s="13" t="s">
        <v>510</v>
      </c>
      <c r="F96" s="7" t="s">
        <v>20</v>
      </c>
      <c r="G96" s="13" t="s">
        <v>511</v>
      </c>
      <c r="H96" s="12" t="s">
        <v>506</v>
      </c>
      <c r="I96" s="14" t="n">
        <v>42728</v>
      </c>
      <c r="J96" s="13" t="s">
        <v>24</v>
      </c>
      <c r="K96" s="10" t="s">
        <v>25</v>
      </c>
      <c r="L96" s="10" t="s">
        <v>26</v>
      </c>
      <c r="M96" s="13" t="s">
        <v>117</v>
      </c>
      <c r="N96" s="15" t="s">
        <v>118</v>
      </c>
      <c r="O96" s="11"/>
    </row>
    <row r="97" customFormat="false" ht="48" hidden="false" customHeight="false" outlineLevel="0" collapsed="false">
      <c r="A97" s="12" t="s">
        <v>512</v>
      </c>
      <c r="B97" s="5" t="n">
        <v>95</v>
      </c>
      <c r="C97" s="13" t="s">
        <v>513</v>
      </c>
      <c r="D97" s="13" t="s">
        <v>514</v>
      </c>
      <c r="E97" s="13" t="s">
        <v>515</v>
      </c>
      <c r="F97" s="7" t="s">
        <v>20</v>
      </c>
      <c r="G97" s="13" t="s">
        <v>516</v>
      </c>
      <c r="H97" s="12" t="s">
        <v>517</v>
      </c>
      <c r="I97" s="14" t="n">
        <v>42745</v>
      </c>
      <c r="J97" s="13" t="s">
        <v>24</v>
      </c>
      <c r="K97" s="10" t="s">
        <v>25</v>
      </c>
      <c r="L97" s="10" t="s">
        <v>26</v>
      </c>
      <c r="M97" s="13" t="s">
        <v>117</v>
      </c>
      <c r="N97" s="15" t="s">
        <v>118</v>
      </c>
      <c r="O97" s="11"/>
    </row>
    <row r="98" customFormat="false" ht="48" hidden="false" customHeight="false" outlineLevel="0" collapsed="false">
      <c r="A98" s="12" t="s">
        <v>518</v>
      </c>
      <c r="B98" s="5" t="n">
        <v>96</v>
      </c>
      <c r="C98" s="13" t="s">
        <v>519</v>
      </c>
      <c r="D98" s="13" t="s">
        <v>520</v>
      </c>
      <c r="E98" s="13" t="s">
        <v>521</v>
      </c>
      <c r="F98" s="7" t="s">
        <v>20</v>
      </c>
      <c r="G98" s="13" t="s">
        <v>522</v>
      </c>
      <c r="H98" s="12" t="s">
        <v>523</v>
      </c>
      <c r="I98" s="14" t="n">
        <v>42748</v>
      </c>
      <c r="J98" s="13" t="s">
        <v>24</v>
      </c>
      <c r="K98" s="10" t="s">
        <v>25</v>
      </c>
      <c r="L98" s="10" t="s">
        <v>26</v>
      </c>
      <c r="M98" s="13" t="s">
        <v>117</v>
      </c>
      <c r="N98" s="15" t="s">
        <v>118</v>
      </c>
      <c r="O98" s="11"/>
    </row>
    <row r="99" customFormat="false" ht="48" hidden="false" customHeight="false" outlineLevel="0" collapsed="false">
      <c r="A99" s="12" t="s">
        <v>524</v>
      </c>
      <c r="B99" s="5" t="n">
        <v>97</v>
      </c>
      <c r="C99" s="13" t="s">
        <v>525</v>
      </c>
      <c r="D99" s="13" t="s">
        <v>526</v>
      </c>
      <c r="E99" s="13" t="s">
        <v>521</v>
      </c>
      <c r="F99" s="7" t="s">
        <v>20</v>
      </c>
      <c r="G99" s="13" t="s">
        <v>527</v>
      </c>
      <c r="H99" s="12" t="s">
        <v>528</v>
      </c>
      <c r="I99" s="14" t="n">
        <v>42772</v>
      </c>
      <c r="J99" s="13" t="s">
        <v>24</v>
      </c>
      <c r="K99" s="10" t="s">
        <v>25</v>
      </c>
      <c r="L99" s="10" t="s">
        <v>26</v>
      </c>
      <c r="M99" s="13" t="s">
        <v>117</v>
      </c>
      <c r="N99" s="15" t="s">
        <v>118</v>
      </c>
      <c r="O99" s="11"/>
    </row>
    <row r="100" customFormat="false" ht="48" hidden="false" customHeight="false" outlineLevel="0" collapsed="false">
      <c r="A100" s="12" t="s">
        <v>529</v>
      </c>
      <c r="B100" s="5" t="n">
        <v>98</v>
      </c>
      <c r="C100" s="13" t="s">
        <v>530</v>
      </c>
      <c r="D100" s="13" t="s">
        <v>531</v>
      </c>
      <c r="E100" s="13" t="s">
        <v>521</v>
      </c>
      <c r="F100" s="7" t="s">
        <v>20</v>
      </c>
      <c r="G100" s="13" t="s">
        <v>532</v>
      </c>
      <c r="H100" s="12" t="s">
        <v>533</v>
      </c>
      <c r="I100" s="14" t="n">
        <v>42719</v>
      </c>
      <c r="J100" s="13" t="s">
        <v>24</v>
      </c>
      <c r="K100" s="10" t="s">
        <v>25</v>
      </c>
      <c r="L100" s="10" t="s">
        <v>26</v>
      </c>
      <c r="M100" s="13" t="s">
        <v>117</v>
      </c>
      <c r="N100" s="15" t="s">
        <v>118</v>
      </c>
      <c r="O100" s="11"/>
    </row>
    <row r="101" customFormat="false" ht="48" hidden="false" customHeight="false" outlineLevel="0" collapsed="false">
      <c r="A101" s="12" t="s">
        <v>534</v>
      </c>
      <c r="B101" s="5" t="n">
        <v>99</v>
      </c>
      <c r="C101" s="13" t="s">
        <v>126</v>
      </c>
      <c r="D101" s="13" t="s">
        <v>535</v>
      </c>
      <c r="E101" s="13" t="s">
        <v>536</v>
      </c>
      <c r="F101" s="7" t="s">
        <v>20</v>
      </c>
      <c r="G101" s="13" t="s">
        <v>537</v>
      </c>
      <c r="H101" s="12" t="s">
        <v>538</v>
      </c>
      <c r="I101" s="14" t="n">
        <v>42752</v>
      </c>
      <c r="J101" s="13" t="s">
        <v>24</v>
      </c>
      <c r="K101" s="10" t="s">
        <v>25</v>
      </c>
      <c r="L101" s="10" t="s">
        <v>26</v>
      </c>
      <c r="M101" s="13" t="s">
        <v>117</v>
      </c>
      <c r="N101" s="15" t="s">
        <v>118</v>
      </c>
      <c r="O101" s="11"/>
    </row>
    <row r="102" customFormat="false" ht="48" hidden="false" customHeight="false" outlineLevel="0" collapsed="false">
      <c r="A102" s="12" t="s">
        <v>539</v>
      </c>
      <c r="B102" s="5" t="n">
        <v>100</v>
      </c>
      <c r="C102" s="13" t="s">
        <v>540</v>
      </c>
      <c r="D102" s="13" t="s">
        <v>541</v>
      </c>
      <c r="E102" s="13" t="s">
        <v>542</v>
      </c>
      <c r="F102" s="7" t="s">
        <v>20</v>
      </c>
      <c r="G102" s="13" t="s">
        <v>267</v>
      </c>
      <c r="H102" s="12" t="s">
        <v>355</v>
      </c>
      <c r="I102" s="14" t="n">
        <v>42692</v>
      </c>
      <c r="J102" s="13" t="s">
        <v>24</v>
      </c>
      <c r="K102" s="10" t="s">
        <v>25</v>
      </c>
      <c r="L102" s="10" t="s">
        <v>26</v>
      </c>
      <c r="M102" s="13" t="s">
        <v>117</v>
      </c>
      <c r="N102" s="15" t="s">
        <v>118</v>
      </c>
      <c r="O102" s="11"/>
    </row>
    <row r="103" customFormat="false" ht="48" hidden="false" customHeight="false" outlineLevel="0" collapsed="false">
      <c r="A103" s="12" t="s">
        <v>543</v>
      </c>
      <c r="B103" s="5" t="n">
        <v>101</v>
      </c>
      <c r="C103" s="13" t="s">
        <v>544</v>
      </c>
      <c r="D103" s="13" t="s">
        <v>545</v>
      </c>
      <c r="E103" s="13" t="s">
        <v>546</v>
      </c>
      <c r="F103" s="7" t="s">
        <v>20</v>
      </c>
      <c r="G103" s="13" t="s">
        <v>547</v>
      </c>
      <c r="H103" s="12" t="s">
        <v>153</v>
      </c>
      <c r="I103" s="14" t="n">
        <v>42716</v>
      </c>
      <c r="J103" s="13" t="s">
        <v>24</v>
      </c>
      <c r="K103" s="10" t="s">
        <v>25</v>
      </c>
      <c r="L103" s="10" t="s">
        <v>26</v>
      </c>
      <c r="M103" s="13" t="s">
        <v>117</v>
      </c>
      <c r="N103" s="15" t="s">
        <v>118</v>
      </c>
      <c r="O103" s="11"/>
    </row>
    <row r="104" customFormat="false" ht="60" hidden="false" customHeight="false" outlineLevel="0" collapsed="false">
      <c r="A104" s="12" t="s">
        <v>548</v>
      </c>
      <c r="B104" s="5" t="n">
        <v>102</v>
      </c>
      <c r="C104" s="13" t="s">
        <v>446</v>
      </c>
      <c r="D104" s="13" t="s">
        <v>549</v>
      </c>
      <c r="E104" s="13" t="s">
        <v>550</v>
      </c>
      <c r="F104" s="7" t="s">
        <v>20</v>
      </c>
      <c r="G104" s="13" t="s">
        <v>551</v>
      </c>
      <c r="H104" s="12" t="s">
        <v>329</v>
      </c>
      <c r="I104" s="14" t="n">
        <v>42737</v>
      </c>
      <c r="J104" s="13" t="s">
        <v>24</v>
      </c>
      <c r="K104" s="10" t="s">
        <v>25</v>
      </c>
      <c r="L104" s="10" t="s">
        <v>26</v>
      </c>
      <c r="M104" s="13" t="s">
        <v>117</v>
      </c>
      <c r="N104" s="15" t="s">
        <v>118</v>
      </c>
      <c r="O104" s="11"/>
    </row>
    <row r="105" customFormat="false" ht="48" hidden="false" customHeight="false" outlineLevel="0" collapsed="false">
      <c r="A105" s="12" t="s">
        <v>552</v>
      </c>
      <c r="B105" s="5" t="n">
        <v>103</v>
      </c>
      <c r="C105" s="13" t="s">
        <v>553</v>
      </c>
      <c r="D105" s="13" t="s">
        <v>363</v>
      </c>
      <c r="E105" s="13" t="s">
        <v>554</v>
      </c>
      <c r="F105" s="7" t="s">
        <v>20</v>
      </c>
      <c r="G105" s="13" t="s">
        <v>555</v>
      </c>
      <c r="H105" s="12" t="s">
        <v>556</v>
      </c>
      <c r="I105" s="14" t="n">
        <v>42667</v>
      </c>
      <c r="J105" s="13" t="s">
        <v>24</v>
      </c>
      <c r="K105" s="10" t="s">
        <v>25</v>
      </c>
      <c r="L105" s="10" t="s">
        <v>26</v>
      </c>
      <c r="M105" s="13" t="s">
        <v>117</v>
      </c>
      <c r="N105" s="15" t="s">
        <v>118</v>
      </c>
      <c r="O105" s="11"/>
    </row>
    <row r="106" customFormat="false" ht="48" hidden="false" customHeight="false" outlineLevel="0" collapsed="false">
      <c r="A106" s="12" t="s">
        <v>557</v>
      </c>
      <c r="B106" s="5" t="n">
        <v>104</v>
      </c>
      <c r="C106" s="13" t="s">
        <v>558</v>
      </c>
      <c r="D106" s="13" t="s">
        <v>559</v>
      </c>
      <c r="E106" s="13" t="s">
        <v>560</v>
      </c>
      <c r="F106" s="7" t="s">
        <v>20</v>
      </c>
      <c r="G106" s="13" t="s">
        <v>561</v>
      </c>
      <c r="H106" s="12" t="s">
        <v>562</v>
      </c>
      <c r="I106" s="14" t="n">
        <v>42675</v>
      </c>
      <c r="J106" s="13" t="s">
        <v>24</v>
      </c>
      <c r="K106" s="10" t="s">
        <v>25</v>
      </c>
      <c r="L106" s="10" t="s">
        <v>26</v>
      </c>
      <c r="M106" s="13" t="s">
        <v>117</v>
      </c>
      <c r="N106" s="15" t="s">
        <v>118</v>
      </c>
      <c r="O106" s="11"/>
    </row>
    <row r="107" customFormat="false" ht="48" hidden="false" customHeight="false" outlineLevel="0" collapsed="false">
      <c r="A107" s="12" t="s">
        <v>563</v>
      </c>
      <c r="B107" s="5" t="n">
        <v>105</v>
      </c>
      <c r="C107" s="13" t="s">
        <v>564</v>
      </c>
      <c r="D107" s="13" t="s">
        <v>565</v>
      </c>
      <c r="E107" s="13" t="s">
        <v>566</v>
      </c>
      <c r="F107" s="7" t="s">
        <v>20</v>
      </c>
      <c r="G107" s="13" t="s">
        <v>567</v>
      </c>
      <c r="H107" s="12" t="s">
        <v>523</v>
      </c>
      <c r="I107" s="14" t="n">
        <v>42726</v>
      </c>
      <c r="J107" s="13" t="s">
        <v>24</v>
      </c>
      <c r="K107" s="10" t="s">
        <v>25</v>
      </c>
      <c r="L107" s="10" t="s">
        <v>26</v>
      </c>
      <c r="M107" s="13" t="s">
        <v>117</v>
      </c>
      <c r="N107" s="15" t="s">
        <v>118</v>
      </c>
      <c r="O107" s="11"/>
    </row>
    <row r="108" customFormat="false" ht="48" hidden="false" customHeight="false" outlineLevel="0" collapsed="false">
      <c r="A108" s="12" t="s">
        <v>568</v>
      </c>
      <c r="B108" s="5" t="n">
        <v>106</v>
      </c>
      <c r="C108" s="13" t="s">
        <v>569</v>
      </c>
      <c r="D108" s="13" t="s">
        <v>570</v>
      </c>
      <c r="E108" s="13" t="s">
        <v>571</v>
      </c>
      <c r="F108" s="7" t="s">
        <v>20</v>
      </c>
      <c r="G108" s="13" t="s">
        <v>572</v>
      </c>
      <c r="H108" s="12" t="s">
        <v>538</v>
      </c>
      <c r="I108" s="14" t="n">
        <v>42750</v>
      </c>
      <c r="J108" s="13" t="s">
        <v>24</v>
      </c>
      <c r="K108" s="10" t="s">
        <v>25</v>
      </c>
      <c r="L108" s="10" t="s">
        <v>26</v>
      </c>
      <c r="M108" s="13" t="s">
        <v>117</v>
      </c>
      <c r="N108" s="15" t="s">
        <v>118</v>
      </c>
      <c r="O108" s="11"/>
    </row>
    <row r="109" customFormat="false" ht="48" hidden="false" customHeight="false" outlineLevel="0" collapsed="false">
      <c r="A109" s="12" t="s">
        <v>573</v>
      </c>
      <c r="B109" s="5" t="n">
        <v>107</v>
      </c>
      <c r="C109" s="13" t="s">
        <v>574</v>
      </c>
      <c r="D109" s="13" t="s">
        <v>575</v>
      </c>
      <c r="E109" s="13" t="s">
        <v>576</v>
      </c>
      <c r="F109" s="7" t="s">
        <v>20</v>
      </c>
      <c r="G109" s="13" t="s">
        <v>370</v>
      </c>
      <c r="H109" s="12" t="s">
        <v>506</v>
      </c>
      <c r="I109" s="14" t="n">
        <v>42754</v>
      </c>
      <c r="J109" s="13" t="s">
        <v>24</v>
      </c>
      <c r="K109" s="10" t="s">
        <v>25</v>
      </c>
      <c r="L109" s="10" t="s">
        <v>26</v>
      </c>
      <c r="M109" s="13" t="s">
        <v>117</v>
      </c>
      <c r="N109" s="15" t="s">
        <v>118</v>
      </c>
      <c r="O109" s="11"/>
    </row>
    <row r="110" customFormat="false" ht="48" hidden="false" customHeight="false" outlineLevel="0" collapsed="false">
      <c r="A110" s="12" t="s">
        <v>577</v>
      </c>
      <c r="B110" s="5" t="n">
        <v>108</v>
      </c>
      <c r="C110" s="13" t="s">
        <v>578</v>
      </c>
      <c r="D110" s="13" t="s">
        <v>579</v>
      </c>
      <c r="E110" s="13" t="s">
        <v>580</v>
      </c>
      <c r="F110" s="7" t="s">
        <v>20</v>
      </c>
      <c r="G110" s="13" t="s">
        <v>581</v>
      </c>
      <c r="H110" s="12" t="s">
        <v>582</v>
      </c>
      <c r="I110" s="14" t="n">
        <v>42697</v>
      </c>
      <c r="J110" s="13" t="s">
        <v>24</v>
      </c>
      <c r="K110" s="10" t="s">
        <v>25</v>
      </c>
      <c r="L110" s="10" t="s">
        <v>26</v>
      </c>
      <c r="M110" s="13" t="s">
        <v>117</v>
      </c>
      <c r="N110" s="15" t="s">
        <v>118</v>
      </c>
      <c r="O110" s="11"/>
    </row>
    <row r="111" customFormat="false" ht="48" hidden="false" customHeight="false" outlineLevel="0" collapsed="false">
      <c r="A111" s="12" t="s">
        <v>583</v>
      </c>
      <c r="B111" s="5" t="n">
        <v>109</v>
      </c>
      <c r="C111" s="13" t="s">
        <v>584</v>
      </c>
      <c r="D111" s="13" t="s">
        <v>585</v>
      </c>
      <c r="E111" s="13" t="s">
        <v>327</v>
      </c>
      <c r="F111" s="7" t="s">
        <v>20</v>
      </c>
      <c r="G111" s="13" t="s">
        <v>586</v>
      </c>
      <c r="H111" s="12" t="s">
        <v>329</v>
      </c>
      <c r="I111" s="14" t="n">
        <v>42775</v>
      </c>
      <c r="J111" s="13" t="s">
        <v>24</v>
      </c>
      <c r="K111" s="10" t="s">
        <v>25</v>
      </c>
      <c r="L111" s="10" t="s">
        <v>26</v>
      </c>
      <c r="M111" s="13" t="s">
        <v>117</v>
      </c>
      <c r="N111" s="15" t="s">
        <v>118</v>
      </c>
      <c r="O111" s="11"/>
    </row>
    <row r="112" customFormat="false" ht="48" hidden="false" customHeight="false" outlineLevel="0" collapsed="false">
      <c r="A112" s="12" t="s">
        <v>587</v>
      </c>
      <c r="B112" s="5" t="n">
        <v>110</v>
      </c>
      <c r="C112" s="13" t="s">
        <v>588</v>
      </c>
      <c r="D112" s="13" t="s">
        <v>589</v>
      </c>
      <c r="E112" s="13" t="s">
        <v>590</v>
      </c>
      <c r="F112" s="7" t="s">
        <v>20</v>
      </c>
      <c r="G112" s="13" t="s">
        <v>591</v>
      </c>
      <c r="H112" s="12" t="s">
        <v>592</v>
      </c>
      <c r="I112" s="14" t="n">
        <v>42777</v>
      </c>
      <c r="J112" s="13" t="s">
        <v>24</v>
      </c>
      <c r="K112" s="10" t="s">
        <v>25</v>
      </c>
      <c r="L112" s="10" t="s">
        <v>26</v>
      </c>
      <c r="M112" s="13" t="s">
        <v>117</v>
      </c>
      <c r="N112" s="15" t="s">
        <v>118</v>
      </c>
      <c r="O112" s="11"/>
    </row>
    <row r="113" customFormat="false" ht="48" hidden="false" customHeight="false" outlineLevel="0" collapsed="false">
      <c r="A113" s="12" t="s">
        <v>593</v>
      </c>
      <c r="B113" s="5" t="n">
        <v>111</v>
      </c>
      <c r="C113" s="13" t="s">
        <v>594</v>
      </c>
      <c r="D113" s="13" t="s">
        <v>595</v>
      </c>
      <c r="E113" s="13" t="s">
        <v>596</v>
      </c>
      <c r="F113" s="7" t="s">
        <v>20</v>
      </c>
      <c r="G113" s="13" t="s">
        <v>597</v>
      </c>
      <c r="H113" s="12" t="s">
        <v>168</v>
      </c>
      <c r="I113" s="14" t="n">
        <v>42775</v>
      </c>
      <c r="J113" s="13" t="s">
        <v>24</v>
      </c>
      <c r="K113" s="10" t="s">
        <v>25</v>
      </c>
      <c r="L113" s="10" t="s">
        <v>26</v>
      </c>
      <c r="M113" s="13" t="s">
        <v>117</v>
      </c>
      <c r="N113" s="15" t="s">
        <v>118</v>
      </c>
      <c r="O113" s="11"/>
    </row>
    <row r="114" customFormat="false" ht="48" hidden="false" customHeight="false" outlineLevel="0" collapsed="false">
      <c r="A114" s="12" t="s">
        <v>598</v>
      </c>
      <c r="B114" s="5" t="n">
        <v>112</v>
      </c>
      <c r="C114" s="13" t="s">
        <v>599</v>
      </c>
      <c r="D114" s="13" t="s">
        <v>600</v>
      </c>
      <c r="E114" s="13" t="s">
        <v>601</v>
      </c>
      <c r="F114" s="7" t="s">
        <v>20</v>
      </c>
      <c r="G114" s="13" t="s">
        <v>602</v>
      </c>
      <c r="H114" s="12" t="s">
        <v>603</v>
      </c>
      <c r="I114" s="14" t="n">
        <v>42714</v>
      </c>
      <c r="J114" s="13" t="s">
        <v>24</v>
      </c>
      <c r="K114" s="10" t="s">
        <v>25</v>
      </c>
      <c r="L114" s="10" t="s">
        <v>26</v>
      </c>
      <c r="M114" s="13" t="s">
        <v>117</v>
      </c>
      <c r="N114" s="15" t="s">
        <v>118</v>
      </c>
      <c r="O114" s="11"/>
    </row>
    <row r="115" customFormat="false" ht="48" hidden="false" customHeight="false" outlineLevel="0" collapsed="false">
      <c r="A115" s="12" t="s">
        <v>604</v>
      </c>
      <c r="B115" s="5" t="n">
        <v>113</v>
      </c>
      <c r="C115" s="13" t="s">
        <v>605</v>
      </c>
      <c r="D115" s="13" t="s">
        <v>606</v>
      </c>
      <c r="E115" s="13" t="s">
        <v>607</v>
      </c>
      <c r="F115" s="7" t="s">
        <v>20</v>
      </c>
      <c r="G115" s="13" t="s">
        <v>608</v>
      </c>
      <c r="H115" s="12" t="s">
        <v>116</v>
      </c>
      <c r="I115" s="14" t="n">
        <v>42686</v>
      </c>
      <c r="J115" s="13" t="s">
        <v>24</v>
      </c>
      <c r="K115" s="10" t="s">
        <v>25</v>
      </c>
      <c r="L115" s="10" t="s">
        <v>26</v>
      </c>
      <c r="M115" s="13" t="s">
        <v>117</v>
      </c>
      <c r="N115" s="15" t="s">
        <v>118</v>
      </c>
      <c r="O115" s="11"/>
    </row>
    <row r="116" customFormat="false" ht="48" hidden="false" customHeight="false" outlineLevel="0" collapsed="false">
      <c r="A116" s="12" t="s">
        <v>609</v>
      </c>
      <c r="B116" s="5" t="n">
        <v>114</v>
      </c>
      <c r="C116" s="13" t="s">
        <v>610</v>
      </c>
      <c r="D116" s="13" t="s">
        <v>611</v>
      </c>
      <c r="E116" s="13" t="s">
        <v>612</v>
      </c>
      <c r="F116" s="7" t="s">
        <v>20</v>
      </c>
      <c r="G116" s="13" t="s">
        <v>613</v>
      </c>
      <c r="H116" s="12" t="s">
        <v>614</v>
      </c>
      <c r="I116" s="14" t="n">
        <v>42621</v>
      </c>
      <c r="J116" s="13" t="s">
        <v>24</v>
      </c>
      <c r="K116" s="10" t="s">
        <v>25</v>
      </c>
      <c r="L116" s="10" t="s">
        <v>26</v>
      </c>
      <c r="M116" s="13" t="s">
        <v>117</v>
      </c>
      <c r="N116" s="15" t="s">
        <v>118</v>
      </c>
      <c r="O116" s="11"/>
    </row>
    <row r="117" customFormat="false" ht="48" hidden="false" customHeight="false" outlineLevel="0" collapsed="false">
      <c r="A117" s="12" t="s">
        <v>615</v>
      </c>
      <c r="B117" s="5" t="n">
        <v>115</v>
      </c>
      <c r="C117" s="13" t="s">
        <v>616</v>
      </c>
      <c r="D117" s="13" t="s">
        <v>617</v>
      </c>
      <c r="E117" s="13" t="s">
        <v>618</v>
      </c>
      <c r="F117" s="7" t="s">
        <v>20</v>
      </c>
      <c r="G117" s="13" t="s">
        <v>619</v>
      </c>
      <c r="H117" s="12" t="s">
        <v>124</v>
      </c>
      <c r="I117" s="14" t="n">
        <v>42732</v>
      </c>
      <c r="J117" s="13" t="s">
        <v>24</v>
      </c>
      <c r="K117" s="10" t="s">
        <v>25</v>
      </c>
      <c r="L117" s="10" t="s">
        <v>26</v>
      </c>
      <c r="M117" s="13" t="s">
        <v>117</v>
      </c>
      <c r="N117" s="15" t="s">
        <v>118</v>
      </c>
      <c r="O117" s="11"/>
    </row>
    <row r="118" customFormat="false" ht="48" hidden="false" customHeight="false" outlineLevel="0" collapsed="false">
      <c r="A118" s="12" t="s">
        <v>620</v>
      </c>
      <c r="B118" s="5" t="n">
        <v>116</v>
      </c>
      <c r="C118" s="13" t="s">
        <v>621</v>
      </c>
      <c r="D118" s="13" t="s">
        <v>622</v>
      </c>
      <c r="E118" s="13" t="s">
        <v>623</v>
      </c>
      <c r="F118" s="7" t="s">
        <v>20</v>
      </c>
      <c r="G118" s="13" t="s">
        <v>624</v>
      </c>
      <c r="H118" s="12" t="s">
        <v>147</v>
      </c>
      <c r="I118" s="14" t="n">
        <v>42742</v>
      </c>
      <c r="J118" s="13" t="s">
        <v>24</v>
      </c>
      <c r="K118" s="10" t="s">
        <v>25</v>
      </c>
      <c r="L118" s="10" t="s">
        <v>26</v>
      </c>
      <c r="M118" s="13" t="s">
        <v>117</v>
      </c>
      <c r="N118" s="15" t="s">
        <v>118</v>
      </c>
      <c r="O118" s="11"/>
    </row>
    <row r="119" customFormat="false" ht="48" hidden="false" customHeight="false" outlineLevel="0" collapsed="false">
      <c r="A119" s="12" t="s">
        <v>625</v>
      </c>
      <c r="B119" s="5" t="n">
        <v>117</v>
      </c>
      <c r="C119" s="13" t="s">
        <v>621</v>
      </c>
      <c r="D119" s="13" t="s">
        <v>622</v>
      </c>
      <c r="E119" s="13" t="s">
        <v>623</v>
      </c>
      <c r="F119" s="7" t="s">
        <v>20</v>
      </c>
      <c r="G119" s="13" t="s">
        <v>626</v>
      </c>
      <c r="H119" s="12" t="s">
        <v>147</v>
      </c>
      <c r="I119" s="14" t="n">
        <v>42734</v>
      </c>
      <c r="J119" s="13" t="s">
        <v>24</v>
      </c>
      <c r="K119" s="10" t="s">
        <v>25</v>
      </c>
      <c r="L119" s="10" t="s">
        <v>26</v>
      </c>
      <c r="M119" s="13" t="s">
        <v>117</v>
      </c>
      <c r="N119" s="15" t="s">
        <v>118</v>
      </c>
      <c r="O119" s="11"/>
    </row>
    <row r="120" customFormat="false" ht="48" hidden="false" customHeight="false" outlineLevel="0" collapsed="false">
      <c r="A120" s="12" t="s">
        <v>627</v>
      </c>
      <c r="B120" s="5" t="n">
        <v>118</v>
      </c>
      <c r="C120" s="13" t="s">
        <v>628</v>
      </c>
      <c r="D120" s="13" t="s">
        <v>629</v>
      </c>
      <c r="E120" s="13" t="s">
        <v>630</v>
      </c>
      <c r="F120" s="7" t="s">
        <v>20</v>
      </c>
      <c r="G120" s="13" t="s">
        <v>631</v>
      </c>
      <c r="H120" s="12" t="s">
        <v>632</v>
      </c>
      <c r="I120" s="14" t="n">
        <v>42781</v>
      </c>
      <c r="J120" s="13" t="s">
        <v>24</v>
      </c>
      <c r="K120" s="10" t="s">
        <v>25</v>
      </c>
      <c r="L120" s="10" t="s">
        <v>26</v>
      </c>
      <c r="M120" s="13" t="s">
        <v>117</v>
      </c>
      <c r="N120" s="15" t="s">
        <v>118</v>
      </c>
      <c r="O120" s="11"/>
    </row>
    <row r="121" customFormat="false" ht="48" hidden="false" customHeight="false" outlineLevel="0" collapsed="false">
      <c r="A121" s="12" t="s">
        <v>633</v>
      </c>
      <c r="B121" s="5" t="n">
        <v>119</v>
      </c>
      <c r="C121" s="13" t="s">
        <v>616</v>
      </c>
      <c r="D121" s="13" t="s">
        <v>617</v>
      </c>
      <c r="E121" s="13" t="s">
        <v>634</v>
      </c>
      <c r="F121" s="7" t="s">
        <v>20</v>
      </c>
      <c r="G121" s="13" t="s">
        <v>635</v>
      </c>
      <c r="H121" s="12" t="s">
        <v>636</v>
      </c>
      <c r="I121" s="14" t="n">
        <v>42688</v>
      </c>
      <c r="J121" s="13" t="s">
        <v>24</v>
      </c>
      <c r="K121" s="10" t="s">
        <v>25</v>
      </c>
      <c r="L121" s="10" t="s">
        <v>26</v>
      </c>
      <c r="M121" s="13" t="s">
        <v>117</v>
      </c>
      <c r="N121" s="15" t="s">
        <v>118</v>
      </c>
      <c r="O121" s="11"/>
    </row>
    <row r="122" customFormat="false" ht="48" hidden="false" customHeight="false" outlineLevel="0" collapsed="false">
      <c r="A122" s="12" t="s">
        <v>637</v>
      </c>
      <c r="B122" s="5" t="n">
        <v>120</v>
      </c>
      <c r="C122" s="13" t="s">
        <v>638</v>
      </c>
      <c r="D122" s="13" t="s">
        <v>639</v>
      </c>
      <c r="E122" s="13" t="s">
        <v>640</v>
      </c>
      <c r="F122" s="7" t="s">
        <v>20</v>
      </c>
      <c r="G122" s="13" t="s">
        <v>641</v>
      </c>
      <c r="H122" s="12" t="s">
        <v>642</v>
      </c>
      <c r="I122" s="14" t="n">
        <v>42787</v>
      </c>
      <c r="J122" s="13" t="s">
        <v>24</v>
      </c>
      <c r="K122" s="10" t="s">
        <v>25</v>
      </c>
      <c r="L122" s="10" t="s">
        <v>26</v>
      </c>
      <c r="M122" s="13" t="s">
        <v>117</v>
      </c>
      <c r="N122" s="15" t="s">
        <v>118</v>
      </c>
      <c r="O122" s="11"/>
    </row>
    <row r="123" customFormat="false" ht="48" hidden="false" customHeight="false" outlineLevel="0" collapsed="false">
      <c r="A123" s="12" t="s">
        <v>643</v>
      </c>
      <c r="B123" s="5" t="n">
        <v>121</v>
      </c>
      <c r="C123" s="13" t="s">
        <v>91</v>
      </c>
      <c r="D123" s="13" t="s">
        <v>644</v>
      </c>
      <c r="E123" s="13" t="s">
        <v>640</v>
      </c>
      <c r="F123" s="7" t="s">
        <v>20</v>
      </c>
      <c r="G123" s="13" t="s">
        <v>645</v>
      </c>
      <c r="H123" s="12" t="s">
        <v>646</v>
      </c>
      <c r="I123" s="14" t="n">
        <v>42744</v>
      </c>
      <c r="J123" s="13" t="s">
        <v>24</v>
      </c>
      <c r="K123" s="10" t="s">
        <v>25</v>
      </c>
      <c r="L123" s="10" t="s">
        <v>26</v>
      </c>
      <c r="M123" s="13" t="s">
        <v>117</v>
      </c>
      <c r="N123" s="15" t="s">
        <v>118</v>
      </c>
      <c r="O123" s="11"/>
    </row>
    <row r="124" customFormat="false" ht="72" hidden="false" customHeight="false" outlineLevel="0" collapsed="false">
      <c r="A124" s="12" t="s">
        <v>647</v>
      </c>
      <c r="B124" s="5" t="n">
        <v>122</v>
      </c>
      <c r="C124" s="13" t="s">
        <v>648</v>
      </c>
      <c r="D124" s="13" t="s">
        <v>649</v>
      </c>
      <c r="E124" s="13" t="s">
        <v>640</v>
      </c>
      <c r="F124" s="7" t="s">
        <v>20</v>
      </c>
      <c r="G124" s="13" t="s">
        <v>650</v>
      </c>
      <c r="H124" s="12" t="s">
        <v>646</v>
      </c>
      <c r="I124" s="14" t="n">
        <v>42800</v>
      </c>
      <c r="J124" s="13" t="s">
        <v>24</v>
      </c>
      <c r="K124" s="10" t="s">
        <v>25</v>
      </c>
      <c r="L124" s="10" t="s">
        <v>26</v>
      </c>
      <c r="M124" s="13" t="s">
        <v>117</v>
      </c>
      <c r="N124" s="15" t="s">
        <v>118</v>
      </c>
      <c r="O124" s="11"/>
    </row>
    <row r="125" customFormat="false" ht="48" hidden="false" customHeight="false" outlineLevel="0" collapsed="false">
      <c r="A125" s="12" t="s">
        <v>651</v>
      </c>
      <c r="B125" s="5" t="n">
        <v>123</v>
      </c>
      <c r="C125" s="13" t="s">
        <v>652</v>
      </c>
      <c r="D125" s="13" t="s">
        <v>653</v>
      </c>
      <c r="E125" s="13" t="s">
        <v>654</v>
      </c>
      <c r="F125" s="7" t="s">
        <v>20</v>
      </c>
      <c r="G125" s="13" t="s">
        <v>655</v>
      </c>
      <c r="H125" s="12" t="s">
        <v>646</v>
      </c>
      <c r="I125" s="14" t="n">
        <v>42774</v>
      </c>
      <c r="J125" s="13" t="s">
        <v>24</v>
      </c>
      <c r="K125" s="10" t="s">
        <v>25</v>
      </c>
      <c r="L125" s="10" t="s">
        <v>26</v>
      </c>
      <c r="M125" s="13" t="s">
        <v>117</v>
      </c>
      <c r="N125" s="15" t="s">
        <v>118</v>
      </c>
      <c r="O125" s="11"/>
    </row>
    <row r="126" customFormat="false" ht="48" hidden="false" customHeight="false" outlineLevel="0" collapsed="false">
      <c r="A126" s="12" t="s">
        <v>656</v>
      </c>
      <c r="B126" s="5" t="n">
        <v>124</v>
      </c>
      <c r="C126" s="13" t="s">
        <v>657</v>
      </c>
      <c r="D126" s="13" t="s">
        <v>658</v>
      </c>
      <c r="E126" s="13" t="s">
        <v>659</v>
      </c>
      <c r="F126" s="7" t="s">
        <v>20</v>
      </c>
      <c r="G126" s="13" t="s">
        <v>660</v>
      </c>
      <c r="H126" s="12" t="s">
        <v>661</v>
      </c>
      <c r="I126" s="14" t="n">
        <v>42734</v>
      </c>
      <c r="J126" s="13" t="s">
        <v>24</v>
      </c>
      <c r="K126" s="10" t="s">
        <v>25</v>
      </c>
      <c r="L126" s="10" t="s">
        <v>26</v>
      </c>
      <c r="M126" s="13" t="s">
        <v>117</v>
      </c>
      <c r="N126" s="15" t="s">
        <v>118</v>
      </c>
      <c r="O126" s="11"/>
    </row>
    <row r="127" customFormat="false" ht="48" hidden="false" customHeight="false" outlineLevel="0" collapsed="false">
      <c r="A127" s="12" t="s">
        <v>662</v>
      </c>
      <c r="B127" s="5" t="n">
        <v>125</v>
      </c>
      <c r="C127" s="13" t="s">
        <v>663</v>
      </c>
      <c r="D127" s="13" t="s">
        <v>664</v>
      </c>
      <c r="E127" s="13" t="s">
        <v>665</v>
      </c>
      <c r="F127" s="7" t="s">
        <v>20</v>
      </c>
      <c r="G127" s="13" t="s">
        <v>666</v>
      </c>
      <c r="H127" s="12" t="s">
        <v>646</v>
      </c>
      <c r="I127" s="14" t="n">
        <v>42756</v>
      </c>
      <c r="J127" s="13" t="s">
        <v>24</v>
      </c>
      <c r="K127" s="10" t="s">
        <v>25</v>
      </c>
      <c r="L127" s="10" t="s">
        <v>26</v>
      </c>
      <c r="M127" s="13" t="s">
        <v>117</v>
      </c>
      <c r="N127" s="15" t="s">
        <v>118</v>
      </c>
      <c r="O127" s="11"/>
    </row>
    <row r="128" customFormat="false" ht="48" hidden="false" customHeight="false" outlineLevel="0" collapsed="false">
      <c r="A128" s="12" t="s">
        <v>667</v>
      </c>
      <c r="B128" s="5" t="n">
        <v>126</v>
      </c>
      <c r="C128" s="13" t="s">
        <v>668</v>
      </c>
      <c r="D128" s="13" t="s">
        <v>669</v>
      </c>
      <c r="E128" s="13" t="s">
        <v>665</v>
      </c>
      <c r="F128" s="7" t="s">
        <v>20</v>
      </c>
      <c r="G128" s="13" t="s">
        <v>670</v>
      </c>
      <c r="H128" s="12" t="s">
        <v>661</v>
      </c>
      <c r="I128" s="14" t="n">
        <v>42738</v>
      </c>
      <c r="J128" s="13" t="s">
        <v>24</v>
      </c>
      <c r="K128" s="10" t="s">
        <v>25</v>
      </c>
      <c r="L128" s="10" t="s">
        <v>26</v>
      </c>
      <c r="M128" s="13" t="s">
        <v>117</v>
      </c>
      <c r="N128" s="15" t="s">
        <v>118</v>
      </c>
      <c r="O128" s="11"/>
    </row>
    <row r="129" customFormat="false" ht="48" hidden="false" customHeight="false" outlineLevel="0" collapsed="false">
      <c r="A129" s="12" t="s">
        <v>671</v>
      </c>
      <c r="B129" s="5" t="n">
        <v>127</v>
      </c>
      <c r="C129" s="13" t="s">
        <v>672</v>
      </c>
      <c r="D129" s="13" t="s">
        <v>673</v>
      </c>
      <c r="E129" s="13" t="s">
        <v>674</v>
      </c>
      <c r="F129" s="7" t="s">
        <v>20</v>
      </c>
      <c r="G129" s="13" t="s">
        <v>675</v>
      </c>
      <c r="H129" s="12" t="s">
        <v>676</v>
      </c>
      <c r="I129" s="14" t="n">
        <v>42794</v>
      </c>
      <c r="J129" s="13" t="s">
        <v>24</v>
      </c>
      <c r="K129" s="10" t="s">
        <v>25</v>
      </c>
      <c r="L129" s="10" t="s">
        <v>26</v>
      </c>
      <c r="M129" s="13" t="s">
        <v>117</v>
      </c>
      <c r="N129" s="15" t="s">
        <v>118</v>
      </c>
      <c r="O129" s="11"/>
    </row>
    <row r="130" customFormat="false" ht="48" hidden="false" customHeight="false" outlineLevel="0" collapsed="false">
      <c r="A130" s="12" t="s">
        <v>677</v>
      </c>
      <c r="B130" s="5" t="n">
        <v>128</v>
      </c>
      <c r="C130" s="13" t="s">
        <v>678</v>
      </c>
      <c r="D130" s="13" t="s">
        <v>679</v>
      </c>
      <c r="E130" s="13" t="s">
        <v>674</v>
      </c>
      <c r="F130" s="7" t="s">
        <v>20</v>
      </c>
      <c r="G130" s="13" t="s">
        <v>680</v>
      </c>
      <c r="H130" s="12" t="s">
        <v>676</v>
      </c>
      <c r="I130" s="14" t="n">
        <v>42786</v>
      </c>
      <c r="J130" s="13" t="s">
        <v>24</v>
      </c>
      <c r="K130" s="10" t="s">
        <v>25</v>
      </c>
      <c r="L130" s="10" t="s">
        <v>26</v>
      </c>
      <c r="M130" s="13" t="s">
        <v>117</v>
      </c>
      <c r="N130" s="15" t="s">
        <v>118</v>
      </c>
      <c r="O130" s="11"/>
    </row>
    <row r="131" customFormat="false" ht="48" hidden="false" customHeight="false" outlineLevel="0" collapsed="false">
      <c r="A131" s="12" t="s">
        <v>681</v>
      </c>
      <c r="B131" s="5" t="n">
        <v>129</v>
      </c>
      <c r="C131" s="13" t="s">
        <v>682</v>
      </c>
      <c r="D131" s="13" t="s">
        <v>683</v>
      </c>
      <c r="E131" s="13" t="s">
        <v>684</v>
      </c>
      <c r="F131" s="7" t="s">
        <v>20</v>
      </c>
      <c r="G131" s="13" t="s">
        <v>685</v>
      </c>
      <c r="H131" s="12" t="s">
        <v>686</v>
      </c>
      <c r="I131" s="14" t="n">
        <v>42728</v>
      </c>
      <c r="J131" s="13" t="s">
        <v>24</v>
      </c>
      <c r="K131" s="10" t="s">
        <v>25</v>
      </c>
      <c r="L131" s="10" t="s">
        <v>26</v>
      </c>
      <c r="M131" s="13" t="s">
        <v>117</v>
      </c>
      <c r="N131" s="15" t="s">
        <v>118</v>
      </c>
      <c r="O131" s="11"/>
    </row>
    <row r="132" customFormat="false" ht="48" hidden="false" customHeight="false" outlineLevel="0" collapsed="false">
      <c r="A132" s="12" t="s">
        <v>687</v>
      </c>
      <c r="B132" s="5" t="n">
        <v>130</v>
      </c>
      <c r="C132" s="13" t="s">
        <v>688</v>
      </c>
      <c r="D132" s="13" t="s">
        <v>689</v>
      </c>
      <c r="E132" s="13" t="s">
        <v>690</v>
      </c>
      <c r="F132" s="7" t="s">
        <v>20</v>
      </c>
      <c r="G132" s="13" t="s">
        <v>691</v>
      </c>
      <c r="H132" s="12" t="s">
        <v>692</v>
      </c>
      <c r="I132" s="14" t="n">
        <v>42796</v>
      </c>
      <c r="J132" s="13" t="s">
        <v>24</v>
      </c>
      <c r="K132" s="10" t="s">
        <v>25</v>
      </c>
      <c r="L132" s="10" t="s">
        <v>26</v>
      </c>
      <c r="M132" s="13" t="s">
        <v>117</v>
      </c>
      <c r="N132" s="15" t="s">
        <v>118</v>
      </c>
      <c r="O132" s="11"/>
    </row>
    <row r="133" customFormat="false" ht="48" hidden="false" customHeight="false" outlineLevel="0" collapsed="false">
      <c r="A133" s="12" t="s">
        <v>693</v>
      </c>
      <c r="B133" s="5" t="n">
        <v>131</v>
      </c>
      <c r="C133" s="13" t="s">
        <v>694</v>
      </c>
      <c r="D133" s="13" t="s">
        <v>695</v>
      </c>
      <c r="E133" s="13" t="s">
        <v>654</v>
      </c>
      <c r="F133" s="7" t="s">
        <v>20</v>
      </c>
      <c r="G133" s="13" t="s">
        <v>696</v>
      </c>
      <c r="H133" s="12" t="s">
        <v>646</v>
      </c>
      <c r="I133" s="14" t="n">
        <v>42736</v>
      </c>
      <c r="J133" s="13" t="s">
        <v>24</v>
      </c>
      <c r="K133" s="10" t="s">
        <v>25</v>
      </c>
      <c r="L133" s="10" t="s">
        <v>26</v>
      </c>
      <c r="M133" s="13" t="s">
        <v>117</v>
      </c>
      <c r="N133" s="15" t="s">
        <v>118</v>
      </c>
      <c r="O133" s="11"/>
    </row>
    <row r="134" customFormat="false" ht="48" hidden="false" customHeight="false" outlineLevel="0" collapsed="false">
      <c r="A134" s="12" t="s">
        <v>697</v>
      </c>
      <c r="B134" s="5" t="n">
        <v>132</v>
      </c>
      <c r="C134" s="13" t="s">
        <v>698</v>
      </c>
      <c r="D134" s="13" t="s">
        <v>699</v>
      </c>
      <c r="E134" s="13" t="s">
        <v>654</v>
      </c>
      <c r="F134" s="7" t="s">
        <v>20</v>
      </c>
      <c r="G134" s="13" t="s">
        <v>700</v>
      </c>
      <c r="H134" s="12" t="s">
        <v>646</v>
      </c>
      <c r="I134" s="14" t="n">
        <v>42738</v>
      </c>
      <c r="J134" s="13" t="s">
        <v>24</v>
      </c>
      <c r="K134" s="10" t="s">
        <v>25</v>
      </c>
      <c r="L134" s="10" t="s">
        <v>26</v>
      </c>
      <c r="M134" s="13" t="s">
        <v>117</v>
      </c>
      <c r="N134" s="15" t="s">
        <v>118</v>
      </c>
      <c r="O134" s="11"/>
    </row>
    <row r="135" customFormat="false" ht="48" hidden="false" customHeight="false" outlineLevel="0" collapsed="false">
      <c r="A135" s="12" t="s">
        <v>701</v>
      </c>
      <c r="B135" s="5" t="n">
        <v>133</v>
      </c>
      <c r="C135" s="13" t="s">
        <v>702</v>
      </c>
      <c r="D135" s="13" t="s">
        <v>703</v>
      </c>
      <c r="E135" s="13" t="s">
        <v>654</v>
      </c>
      <c r="F135" s="7" t="s">
        <v>20</v>
      </c>
      <c r="G135" s="13" t="s">
        <v>655</v>
      </c>
      <c r="H135" s="12" t="s">
        <v>646</v>
      </c>
      <c r="I135" s="14" t="n">
        <v>42781</v>
      </c>
      <c r="J135" s="13" t="s">
        <v>24</v>
      </c>
      <c r="K135" s="10" t="s">
        <v>25</v>
      </c>
      <c r="L135" s="10" t="s">
        <v>26</v>
      </c>
      <c r="M135" s="13" t="s">
        <v>117</v>
      </c>
      <c r="N135" s="15" t="s">
        <v>118</v>
      </c>
      <c r="O135" s="11"/>
    </row>
    <row r="136" customFormat="false" ht="48" hidden="false" customHeight="false" outlineLevel="0" collapsed="false">
      <c r="A136" s="12" t="s">
        <v>704</v>
      </c>
      <c r="B136" s="5" t="n">
        <v>134</v>
      </c>
      <c r="C136" s="13" t="s">
        <v>705</v>
      </c>
      <c r="D136" s="13" t="s">
        <v>706</v>
      </c>
      <c r="E136" s="13" t="s">
        <v>654</v>
      </c>
      <c r="F136" s="7" t="s">
        <v>20</v>
      </c>
      <c r="G136" s="13" t="s">
        <v>655</v>
      </c>
      <c r="H136" s="12" t="s">
        <v>646</v>
      </c>
      <c r="I136" s="14" t="n">
        <v>42794</v>
      </c>
      <c r="J136" s="13" t="s">
        <v>24</v>
      </c>
      <c r="K136" s="10" t="s">
        <v>25</v>
      </c>
      <c r="L136" s="10" t="s">
        <v>26</v>
      </c>
      <c r="M136" s="13" t="s">
        <v>117</v>
      </c>
      <c r="N136" s="15" t="s">
        <v>118</v>
      </c>
      <c r="O136" s="11"/>
    </row>
    <row r="137" customFormat="false" ht="48" hidden="false" customHeight="false" outlineLevel="0" collapsed="false">
      <c r="A137" s="12" t="s">
        <v>707</v>
      </c>
      <c r="B137" s="5" t="n">
        <v>135</v>
      </c>
      <c r="C137" s="13" t="s">
        <v>705</v>
      </c>
      <c r="D137" s="13" t="s">
        <v>708</v>
      </c>
      <c r="E137" s="13" t="s">
        <v>654</v>
      </c>
      <c r="F137" s="7" t="s">
        <v>20</v>
      </c>
      <c r="G137" s="13" t="s">
        <v>655</v>
      </c>
      <c r="H137" s="12" t="s">
        <v>646</v>
      </c>
      <c r="I137" s="14" t="n">
        <v>42779</v>
      </c>
      <c r="J137" s="13" t="s">
        <v>24</v>
      </c>
      <c r="K137" s="10" t="s">
        <v>25</v>
      </c>
      <c r="L137" s="10" t="s">
        <v>26</v>
      </c>
      <c r="M137" s="13" t="s">
        <v>117</v>
      </c>
      <c r="N137" s="15" t="s">
        <v>118</v>
      </c>
      <c r="O137" s="11"/>
    </row>
    <row r="138" customFormat="false" ht="48" hidden="false" customHeight="false" outlineLevel="0" collapsed="false">
      <c r="A138" s="12" t="s">
        <v>709</v>
      </c>
      <c r="B138" s="5" t="n">
        <v>136</v>
      </c>
      <c r="C138" s="13" t="s">
        <v>710</v>
      </c>
      <c r="D138" s="13" t="s">
        <v>711</v>
      </c>
      <c r="E138" s="13" t="s">
        <v>654</v>
      </c>
      <c r="F138" s="7" t="s">
        <v>20</v>
      </c>
      <c r="G138" s="13" t="s">
        <v>655</v>
      </c>
      <c r="H138" s="12" t="s">
        <v>646</v>
      </c>
      <c r="I138" s="14" t="n">
        <v>42787</v>
      </c>
      <c r="J138" s="13" t="s">
        <v>24</v>
      </c>
      <c r="K138" s="10" t="s">
        <v>25</v>
      </c>
      <c r="L138" s="10" t="s">
        <v>26</v>
      </c>
      <c r="M138" s="13" t="s">
        <v>117</v>
      </c>
      <c r="N138" s="15" t="s">
        <v>118</v>
      </c>
      <c r="O138" s="11"/>
    </row>
    <row r="139" customFormat="false" ht="48" hidden="false" customHeight="false" outlineLevel="0" collapsed="false">
      <c r="A139" s="12" t="s">
        <v>712</v>
      </c>
      <c r="B139" s="5" t="n">
        <v>137</v>
      </c>
      <c r="C139" s="13" t="s">
        <v>713</v>
      </c>
      <c r="D139" s="13" t="s">
        <v>714</v>
      </c>
      <c r="E139" s="13" t="s">
        <v>715</v>
      </c>
      <c r="F139" s="7" t="s">
        <v>20</v>
      </c>
      <c r="G139" s="13" t="s">
        <v>655</v>
      </c>
      <c r="H139" s="12" t="s">
        <v>676</v>
      </c>
      <c r="I139" s="14" t="n">
        <v>42752</v>
      </c>
      <c r="J139" s="13" t="s">
        <v>24</v>
      </c>
      <c r="K139" s="10" t="s">
        <v>25</v>
      </c>
      <c r="L139" s="10" t="s">
        <v>26</v>
      </c>
      <c r="M139" s="13" t="s">
        <v>117</v>
      </c>
      <c r="N139" s="15" t="s">
        <v>118</v>
      </c>
      <c r="O139" s="11"/>
    </row>
    <row r="140" customFormat="false" ht="60" hidden="false" customHeight="false" outlineLevel="0" collapsed="false">
      <c r="A140" s="12" t="s">
        <v>716</v>
      </c>
      <c r="B140" s="5" t="n">
        <v>138</v>
      </c>
      <c r="C140" s="13" t="s">
        <v>717</v>
      </c>
      <c r="D140" s="13" t="s">
        <v>718</v>
      </c>
      <c r="E140" s="13" t="s">
        <v>715</v>
      </c>
      <c r="F140" s="7" t="s">
        <v>20</v>
      </c>
      <c r="G140" s="13" t="s">
        <v>719</v>
      </c>
      <c r="H140" s="12" t="s">
        <v>676</v>
      </c>
      <c r="I140" s="14" t="n">
        <v>42771</v>
      </c>
      <c r="J140" s="13" t="s">
        <v>24</v>
      </c>
      <c r="K140" s="10" t="s">
        <v>25</v>
      </c>
      <c r="L140" s="10" t="s">
        <v>26</v>
      </c>
      <c r="M140" s="13" t="s">
        <v>117</v>
      </c>
      <c r="N140" s="15" t="s">
        <v>118</v>
      </c>
      <c r="O140" s="11"/>
    </row>
    <row r="141" customFormat="false" ht="48" hidden="false" customHeight="false" outlineLevel="0" collapsed="false">
      <c r="A141" s="12" t="s">
        <v>720</v>
      </c>
      <c r="B141" s="5" t="n">
        <v>139</v>
      </c>
      <c r="C141" s="13" t="s">
        <v>721</v>
      </c>
      <c r="D141" s="13" t="s">
        <v>722</v>
      </c>
      <c r="E141" s="13" t="s">
        <v>715</v>
      </c>
      <c r="F141" s="7" t="s">
        <v>20</v>
      </c>
      <c r="G141" s="13" t="s">
        <v>723</v>
      </c>
      <c r="H141" s="12" t="s">
        <v>646</v>
      </c>
      <c r="I141" s="14" t="n">
        <v>42775</v>
      </c>
      <c r="J141" s="13" t="s">
        <v>24</v>
      </c>
      <c r="K141" s="10" t="s">
        <v>25</v>
      </c>
      <c r="L141" s="10" t="s">
        <v>26</v>
      </c>
      <c r="M141" s="13" t="s">
        <v>117</v>
      </c>
      <c r="N141" s="15" t="s">
        <v>118</v>
      </c>
      <c r="O141" s="11"/>
    </row>
    <row r="142" customFormat="false" ht="72" hidden="false" customHeight="false" outlineLevel="0" collapsed="false">
      <c r="A142" s="12" t="s">
        <v>724</v>
      </c>
      <c r="B142" s="5" t="n">
        <v>140</v>
      </c>
      <c r="C142" s="13" t="s">
        <v>725</v>
      </c>
      <c r="D142" s="13" t="s">
        <v>726</v>
      </c>
      <c r="E142" s="13" t="s">
        <v>715</v>
      </c>
      <c r="F142" s="7" t="s">
        <v>20</v>
      </c>
      <c r="G142" s="13" t="s">
        <v>727</v>
      </c>
      <c r="H142" s="12" t="s">
        <v>646</v>
      </c>
      <c r="I142" s="14" t="n">
        <v>42753</v>
      </c>
      <c r="J142" s="13" t="s">
        <v>24</v>
      </c>
      <c r="K142" s="10" t="s">
        <v>25</v>
      </c>
      <c r="L142" s="10" t="s">
        <v>26</v>
      </c>
      <c r="M142" s="13" t="s">
        <v>117</v>
      </c>
      <c r="N142" s="15" t="s">
        <v>118</v>
      </c>
      <c r="O142" s="11"/>
    </row>
    <row r="143" customFormat="false" ht="48" hidden="false" customHeight="false" outlineLevel="0" collapsed="false">
      <c r="A143" s="12" t="s">
        <v>728</v>
      </c>
      <c r="B143" s="5" t="n">
        <v>141</v>
      </c>
      <c r="C143" s="13" t="s">
        <v>729</v>
      </c>
      <c r="D143" s="13" t="s">
        <v>730</v>
      </c>
      <c r="E143" s="13" t="s">
        <v>715</v>
      </c>
      <c r="F143" s="7" t="s">
        <v>20</v>
      </c>
      <c r="G143" s="13" t="s">
        <v>655</v>
      </c>
      <c r="H143" s="12" t="s">
        <v>646</v>
      </c>
      <c r="I143" s="14" t="n">
        <v>42753</v>
      </c>
      <c r="J143" s="13" t="s">
        <v>24</v>
      </c>
      <c r="K143" s="10" t="s">
        <v>25</v>
      </c>
      <c r="L143" s="10" t="s">
        <v>26</v>
      </c>
      <c r="M143" s="13" t="s">
        <v>117</v>
      </c>
      <c r="N143" s="15" t="s">
        <v>118</v>
      </c>
      <c r="O143" s="11"/>
    </row>
    <row r="144" customFormat="false" ht="48" hidden="false" customHeight="false" outlineLevel="0" collapsed="false">
      <c r="A144" s="12" t="s">
        <v>731</v>
      </c>
      <c r="B144" s="5" t="n">
        <v>142</v>
      </c>
      <c r="C144" s="13" t="s">
        <v>732</v>
      </c>
      <c r="D144" s="13" t="s">
        <v>733</v>
      </c>
      <c r="E144" s="13" t="s">
        <v>734</v>
      </c>
      <c r="F144" s="7" t="s">
        <v>20</v>
      </c>
      <c r="G144" s="13" t="s">
        <v>735</v>
      </c>
      <c r="H144" s="12" t="s">
        <v>646</v>
      </c>
      <c r="I144" s="14" t="n">
        <v>42796</v>
      </c>
      <c r="J144" s="13" t="s">
        <v>24</v>
      </c>
      <c r="K144" s="10" t="s">
        <v>25</v>
      </c>
      <c r="L144" s="10" t="s">
        <v>26</v>
      </c>
      <c r="M144" s="13" t="s">
        <v>117</v>
      </c>
      <c r="N144" s="15" t="s">
        <v>118</v>
      </c>
      <c r="O144" s="11"/>
    </row>
    <row r="145" customFormat="false" ht="48" hidden="false" customHeight="false" outlineLevel="0" collapsed="false">
      <c r="A145" s="12" t="s">
        <v>736</v>
      </c>
      <c r="B145" s="5" t="n">
        <v>143</v>
      </c>
      <c r="C145" s="13" t="s">
        <v>737</v>
      </c>
      <c r="D145" s="13" t="s">
        <v>738</v>
      </c>
      <c r="E145" s="13" t="s">
        <v>734</v>
      </c>
      <c r="F145" s="7" t="s">
        <v>20</v>
      </c>
      <c r="G145" s="13" t="s">
        <v>739</v>
      </c>
      <c r="H145" s="12" t="s">
        <v>646</v>
      </c>
      <c r="I145" s="14" t="n">
        <v>42809</v>
      </c>
      <c r="J145" s="13" t="s">
        <v>24</v>
      </c>
      <c r="K145" s="10" t="s">
        <v>25</v>
      </c>
      <c r="L145" s="10" t="s">
        <v>26</v>
      </c>
      <c r="M145" s="13" t="s">
        <v>117</v>
      </c>
      <c r="N145" s="15" t="s">
        <v>118</v>
      </c>
      <c r="O145" s="11"/>
    </row>
    <row r="146" customFormat="false" ht="48" hidden="false" customHeight="false" outlineLevel="0" collapsed="false">
      <c r="A146" s="12" t="s">
        <v>740</v>
      </c>
      <c r="B146" s="5" t="n">
        <v>144</v>
      </c>
      <c r="C146" s="13" t="s">
        <v>96</v>
      </c>
      <c r="D146" s="13" t="s">
        <v>741</v>
      </c>
      <c r="E146" s="13" t="s">
        <v>742</v>
      </c>
      <c r="F146" s="7" t="s">
        <v>20</v>
      </c>
      <c r="G146" s="13" t="s">
        <v>743</v>
      </c>
      <c r="H146" s="12" t="s">
        <v>744</v>
      </c>
      <c r="I146" s="14" t="n">
        <v>42800</v>
      </c>
      <c r="J146" s="13" t="s">
        <v>24</v>
      </c>
      <c r="K146" s="10" t="s">
        <v>25</v>
      </c>
      <c r="L146" s="10" t="s">
        <v>26</v>
      </c>
      <c r="M146" s="13" t="s">
        <v>117</v>
      </c>
      <c r="N146" s="15" t="s">
        <v>118</v>
      </c>
      <c r="O146" s="11"/>
    </row>
    <row r="147" customFormat="false" ht="48" hidden="false" customHeight="false" outlineLevel="0" collapsed="false">
      <c r="A147" s="12" t="s">
        <v>745</v>
      </c>
      <c r="B147" s="5" t="n">
        <v>145</v>
      </c>
      <c r="C147" s="13" t="s">
        <v>746</v>
      </c>
      <c r="D147" s="13" t="s">
        <v>747</v>
      </c>
      <c r="E147" s="13" t="s">
        <v>748</v>
      </c>
      <c r="F147" s="7" t="s">
        <v>20</v>
      </c>
      <c r="G147" s="13" t="s">
        <v>749</v>
      </c>
      <c r="H147" s="12" t="s">
        <v>744</v>
      </c>
      <c r="I147" s="14" t="n">
        <v>42794</v>
      </c>
      <c r="J147" s="13" t="s">
        <v>24</v>
      </c>
      <c r="K147" s="10" t="s">
        <v>25</v>
      </c>
      <c r="L147" s="10" t="s">
        <v>26</v>
      </c>
      <c r="M147" s="13" t="s">
        <v>117</v>
      </c>
      <c r="N147" s="15" t="s">
        <v>118</v>
      </c>
      <c r="O147" s="11"/>
    </row>
    <row r="148" customFormat="false" ht="48" hidden="false" customHeight="false" outlineLevel="0" collapsed="false">
      <c r="A148" s="12" t="s">
        <v>750</v>
      </c>
      <c r="B148" s="5" t="n">
        <v>146</v>
      </c>
      <c r="C148" s="13" t="s">
        <v>751</v>
      </c>
      <c r="D148" s="13" t="s">
        <v>752</v>
      </c>
      <c r="E148" s="13" t="s">
        <v>748</v>
      </c>
      <c r="F148" s="7" t="s">
        <v>20</v>
      </c>
      <c r="G148" s="13" t="s">
        <v>753</v>
      </c>
      <c r="H148" s="12" t="s">
        <v>744</v>
      </c>
      <c r="I148" s="14" t="n">
        <v>42781</v>
      </c>
      <c r="J148" s="13" t="s">
        <v>24</v>
      </c>
      <c r="K148" s="10" t="s">
        <v>25</v>
      </c>
      <c r="L148" s="10" t="s">
        <v>26</v>
      </c>
      <c r="M148" s="13" t="s">
        <v>117</v>
      </c>
      <c r="N148" s="15" t="s">
        <v>118</v>
      </c>
      <c r="O148" s="11"/>
    </row>
    <row r="149" customFormat="false" ht="48" hidden="false" customHeight="false" outlineLevel="0" collapsed="false">
      <c r="A149" s="12" t="s">
        <v>754</v>
      </c>
      <c r="B149" s="5" t="n">
        <v>147</v>
      </c>
      <c r="C149" s="13" t="s">
        <v>755</v>
      </c>
      <c r="D149" s="13" t="s">
        <v>756</v>
      </c>
      <c r="E149" s="13" t="s">
        <v>748</v>
      </c>
      <c r="F149" s="7" t="s">
        <v>20</v>
      </c>
      <c r="G149" s="13" t="s">
        <v>757</v>
      </c>
      <c r="H149" s="12" t="s">
        <v>758</v>
      </c>
      <c r="I149" s="14" t="n">
        <v>42797</v>
      </c>
      <c r="J149" s="13" t="s">
        <v>24</v>
      </c>
      <c r="K149" s="10" t="s">
        <v>25</v>
      </c>
      <c r="L149" s="10" t="s">
        <v>26</v>
      </c>
      <c r="M149" s="13" t="s">
        <v>117</v>
      </c>
      <c r="N149" s="15" t="s">
        <v>118</v>
      </c>
      <c r="O149" s="11"/>
    </row>
    <row r="150" customFormat="false" ht="48" hidden="false" customHeight="false" outlineLevel="0" collapsed="false">
      <c r="A150" s="12" t="s">
        <v>759</v>
      </c>
      <c r="B150" s="5" t="n">
        <v>148</v>
      </c>
      <c r="C150" s="13" t="s">
        <v>760</v>
      </c>
      <c r="D150" s="13" t="s">
        <v>761</v>
      </c>
      <c r="E150" s="13" t="s">
        <v>762</v>
      </c>
      <c r="F150" s="7" t="s">
        <v>20</v>
      </c>
      <c r="G150" s="13" t="s">
        <v>655</v>
      </c>
      <c r="H150" s="12" t="s">
        <v>763</v>
      </c>
      <c r="I150" s="14" t="n">
        <v>42741</v>
      </c>
      <c r="J150" s="13" t="s">
        <v>24</v>
      </c>
      <c r="K150" s="10" t="s">
        <v>25</v>
      </c>
      <c r="L150" s="10" t="s">
        <v>26</v>
      </c>
      <c r="M150" s="13" t="s">
        <v>117</v>
      </c>
      <c r="N150" s="15" t="s">
        <v>118</v>
      </c>
      <c r="O150" s="11"/>
    </row>
    <row r="151" customFormat="false" ht="48" hidden="false" customHeight="false" outlineLevel="0" collapsed="false">
      <c r="A151" s="12" t="s">
        <v>764</v>
      </c>
      <c r="B151" s="5" t="n">
        <v>149</v>
      </c>
      <c r="C151" s="13" t="s">
        <v>765</v>
      </c>
      <c r="D151" s="13" t="s">
        <v>766</v>
      </c>
      <c r="E151" s="13" t="s">
        <v>767</v>
      </c>
      <c r="F151" s="7" t="s">
        <v>20</v>
      </c>
      <c r="G151" s="13" t="s">
        <v>768</v>
      </c>
      <c r="H151" s="12" t="s">
        <v>661</v>
      </c>
      <c r="I151" s="14" t="n">
        <v>42770</v>
      </c>
      <c r="J151" s="13" t="s">
        <v>24</v>
      </c>
      <c r="K151" s="10" t="s">
        <v>25</v>
      </c>
      <c r="L151" s="10" t="s">
        <v>26</v>
      </c>
      <c r="M151" s="13" t="s">
        <v>117</v>
      </c>
      <c r="N151" s="15" t="s">
        <v>118</v>
      </c>
      <c r="O151" s="11"/>
    </row>
    <row r="152" customFormat="false" ht="48" hidden="false" customHeight="false" outlineLevel="0" collapsed="false">
      <c r="A152" s="12" t="s">
        <v>769</v>
      </c>
      <c r="B152" s="5" t="n">
        <v>150</v>
      </c>
      <c r="C152" s="13" t="s">
        <v>770</v>
      </c>
      <c r="D152" s="13" t="s">
        <v>771</v>
      </c>
      <c r="E152" s="13" t="s">
        <v>767</v>
      </c>
      <c r="F152" s="7" t="s">
        <v>20</v>
      </c>
      <c r="G152" s="13" t="s">
        <v>772</v>
      </c>
      <c r="H152" s="12" t="s">
        <v>661</v>
      </c>
      <c r="I152" s="14" t="n">
        <v>42754</v>
      </c>
      <c r="J152" s="13" t="s">
        <v>24</v>
      </c>
      <c r="K152" s="10" t="s">
        <v>25</v>
      </c>
      <c r="L152" s="10" t="s">
        <v>26</v>
      </c>
      <c r="M152" s="13" t="s">
        <v>117</v>
      </c>
      <c r="N152" s="15" t="s">
        <v>118</v>
      </c>
      <c r="O152" s="11"/>
    </row>
    <row r="153" customFormat="false" ht="48" hidden="false" customHeight="false" outlineLevel="0" collapsed="false">
      <c r="A153" s="12" t="s">
        <v>773</v>
      </c>
      <c r="B153" s="5" t="n">
        <v>151</v>
      </c>
      <c r="C153" s="13" t="s">
        <v>774</v>
      </c>
      <c r="D153" s="13" t="s">
        <v>775</v>
      </c>
      <c r="E153" s="13" t="s">
        <v>767</v>
      </c>
      <c r="F153" s="7" t="s">
        <v>20</v>
      </c>
      <c r="G153" s="13" t="s">
        <v>776</v>
      </c>
      <c r="H153" s="12" t="s">
        <v>646</v>
      </c>
      <c r="I153" s="14" t="n">
        <v>42728</v>
      </c>
      <c r="J153" s="13" t="s">
        <v>24</v>
      </c>
      <c r="K153" s="10" t="s">
        <v>25</v>
      </c>
      <c r="L153" s="10" t="s">
        <v>26</v>
      </c>
      <c r="M153" s="13" t="s">
        <v>117</v>
      </c>
      <c r="N153" s="15" t="s">
        <v>118</v>
      </c>
      <c r="O153" s="11"/>
    </row>
    <row r="154" customFormat="false" ht="48" hidden="false" customHeight="false" outlineLevel="0" collapsed="false">
      <c r="A154" s="12" t="s">
        <v>777</v>
      </c>
      <c r="B154" s="5" t="n">
        <v>152</v>
      </c>
      <c r="C154" s="13" t="s">
        <v>778</v>
      </c>
      <c r="D154" s="13" t="s">
        <v>779</v>
      </c>
      <c r="E154" s="13" t="s">
        <v>780</v>
      </c>
      <c r="F154" s="7" t="s">
        <v>20</v>
      </c>
      <c r="G154" s="13" t="s">
        <v>781</v>
      </c>
      <c r="H154" s="12" t="s">
        <v>661</v>
      </c>
      <c r="I154" s="14" t="n">
        <v>42736</v>
      </c>
      <c r="J154" s="13" t="s">
        <v>24</v>
      </c>
      <c r="K154" s="10" t="s">
        <v>25</v>
      </c>
      <c r="L154" s="10" t="s">
        <v>26</v>
      </c>
      <c r="M154" s="13" t="s">
        <v>117</v>
      </c>
      <c r="N154" s="15" t="s">
        <v>118</v>
      </c>
      <c r="O154" s="11"/>
    </row>
    <row r="155" customFormat="false" ht="48" hidden="false" customHeight="false" outlineLevel="0" collapsed="false">
      <c r="A155" s="12" t="s">
        <v>782</v>
      </c>
      <c r="B155" s="5" t="n">
        <v>153</v>
      </c>
      <c r="C155" s="13" t="s">
        <v>783</v>
      </c>
      <c r="D155" s="13" t="s">
        <v>784</v>
      </c>
      <c r="E155" s="13" t="s">
        <v>780</v>
      </c>
      <c r="F155" s="7" t="s">
        <v>20</v>
      </c>
      <c r="G155" s="13" t="s">
        <v>785</v>
      </c>
      <c r="H155" s="12" t="s">
        <v>661</v>
      </c>
      <c r="I155" s="14" t="n">
        <v>42753</v>
      </c>
      <c r="J155" s="13" t="s">
        <v>24</v>
      </c>
      <c r="K155" s="10" t="s">
        <v>25</v>
      </c>
      <c r="L155" s="10" t="s">
        <v>26</v>
      </c>
      <c r="M155" s="13" t="s">
        <v>117</v>
      </c>
      <c r="N155" s="15" t="s">
        <v>118</v>
      </c>
      <c r="O155" s="11"/>
    </row>
    <row r="156" customFormat="false" ht="84" hidden="false" customHeight="false" outlineLevel="0" collapsed="false">
      <c r="A156" s="12" t="s">
        <v>786</v>
      </c>
      <c r="B156" s="5" t="n">
        <v>154</v>
      </c>
      <c r="C156" s="13" t="s">
        <v>107</v>
      </c>
      <c r="D156" s="13" t="s">
        <v>787</v>
      </c>
      <c r="E156" s="13" t="s">
        <v>788</v>
      </c>
      <c r="F156" s="7" t="s">
        <v>20</v>
      </c>
      <c r="G156" s="13" t="s">
        <v>789</v>
      </c>
      <c r="H156" s="12" t="s">
        <v>692</v>
      </c>
      <c r="I156" s="14" t="n">
        <v>42741</v>
      </c>
      <c r="J156" s="13" t="s">
        <v>24</v>
      </c>
      <c r="K156" s="10" t="s">
        <v>25</v>
      </c>
      <c r="L156" s="10" t="s">
        <v>26</v>
      </c>
      <c r="M156" s="13" t="s">
        <v>117</v>
      </c>
      <c r="N156" s="15" t="s">
        <v>118</v>
      </c>
      <c r="O156" s="11"/>
    </row>
    <row r="157" customFormat="false" ht="48" hidden="false" customHeight="false" outlineLevel="0" collapsed="false">
      <c r="A157" s="12" t="s">
        <v>790</v>
      </c>
      <c r="B157" s="5" t="n">
        <v>155</v>
      </c>
      <c r="C157" s="13" t="s">
        <v>91</v>
      </c>
      <c r="D157" s="13" t="s">
        <v>791</v>
      </c>
      <c r="E157" s="13" t="s">
        <v>788</v>
      </c>
      <c r="F157" s="7" t="s">
        <v>20</v>
      </c>
      <c r="G157" s="13" t="s">
        <v>792</v>
      </c>
      <c r="H157" s="12" t="s">
        <v>661</v>
      </c>
      <c r="I157" s="14" t="n">
        <v>42739</v>
      </c>
      <c r="J157" s="13" t="s">
        <v>24</v>
      </c>
      <c r="K157" s="10" t="s">
        <v>25</v>
      </c>
      <c r="L157" s="10" t="s">
        <v>26</v>
      </c>
      <c r="M157" s="13" t="s">
        <v>117</v>
      </c>
      <c r="N157" s="15" t="s">
        <v>118</v>
      </c>
      <c r="O157" s="11"/>
    </row>
    <row r="158" customFormat="false" ht="48" hidden="false" customHeight="false" outlineLevel="0" collapsed="false">
      <c r="A158" s="12" t="s">
        <v>793</v>
      </c>
      <c r="B158" s="5" t="n">
        <v>156</v>
      </c>
      <c r="C158" s="13" t="s">
        <v>794</v>
      </c>
      <c r="D158" s="13" t="s">
        <v>795</v>
      </c>
      <c r="E158" s="13" t="s">
        <v>788</v>
      </c>
      <c r="F158" s="7" t="s">
        <v>20</v>
      </c>
      <c r="G158" s="13" t="s">
        <v>796</v>
      </c>
      <c r="H158" s="12" t="s">
        <v>168</v>
      </c>
      <c r="I158" s="14" t="n">
        <v>42719</v>
      </c>
      <c r="J158" s="13" t="s">
        <v>24</v>
      </c>
      <c r="K158" s="10" t="s">
        <v>25</v>
      </c>
      <c r="L158" s="10" t="s">
        <v>26</v>
      </c>
      <c r="M158" s="13" t="s">
        <v>117</v>
      </c>
      <c r="N158" s="15" t="s">
        <v>118</v>
      </c>
      <c r="O158" s="11"/>
    </row>
    <row r="159" customFormat="false" ht="48" hidden="false" customHeight="false" outlineLevel="0" collapsed="false">
      <c r="A159" s="12" t="s">
        <v>797</v>
      </c>
      <c r="B159" s="5" t="n">
        <v>157</v>
      </c>
      <c r="C159" s="13" t="s">
        <v>798</v>
      </c>
      <c r="D159" s="13" t="s">
        <v>799</v>
      </c>
      <c r="E159" s="13" t="s">
        <v>800</v>
      </c>
      <c r="F159" s="7" t="s">
        <v>20</v>
      </c>
      <c r="G159" s="13" t="s">
        <v>801</v>
      </c>
      <c r="H159" s="12" t="s">
        <v>646</v>
      </c>
      <c r="I159" s="14" t="n">
        <v>42788</v>
      </c>
      <c r="J159" s="13" t="s">
        <v>24</v>
      </c>
      <c r="K159" s="10" t="s">
        <v>25</v>
      </c>
      <c r="L159" s="10" t="s">
        <v>26</v>
      </c>
      <c r="M159" s="13" t="s">
        <v>117</v>
      </c>
      <c r="N159" s="15" t="s">
        <v>118</v>
      </c>
      <c r="O159" s="11"/>
    </row>
    <row r="160" customFormat="false" ht="48" hidden="false" customHeight="false" outlineLevel="0" collapsed="false">
      <c r="A160" s="12" t="s">
        <v>802</v>
      </c>
      <c r="B160" s="5" t="n">
        <v>158</v>
      </c>
      <c r="C160" s="13" t="s">
        <v>803</v>
      </c>
      <c r="D160" s="13" t="s">
        <v>804</v>
      </c>
      <c r="E160" s="13" t="s">
        <v>800</v>
      </c>
      <c r="F160" s="7" t="s">
        <v>20</v>
      </c>
      <c r="G160" s="13" t="s">
        <v>805</v>
      </c>
      <c r="H160" s="12" t="s">
        <v>661</v>
      </c>
      <c r="I160" s="14" t="n">
        <v>42700</v>
      </c>
      <c r="J160" s="13" t="s">
        <v>24</v>
      </c>
      <c r="K160" s="10" t="s">
        <v>25</v>
      </c>
      <c r="L160" s="10" t="s">
        <v>26</v>
      </c>
      <c r="M160" s="13" t="s">
        <v>117</v>
      </c>
      <c r="N160" s="15" t="s">
        <v>118</v>
      </c>
      <c r="O160" s="11"/>
    </row>
    <row r="161" customFormat="false" ht="48" hidden="false" customHeight="false" outlineLevel="0" collapsed="false">
      <c r="A161" s="12" t="s">
        <v>806</v>
      </c>
      <c r="B161" s="5" t="n">
        <v>159</v>
      </c>
      <c r="C161" s="13" t="s">
        <v>807</v>
      </c>
      <c r="D161" s="13" t="s">
        <v>808</v>
      </c>
      <c r="E161" s="13" t="s">
        <v>800</v>
      </c>
      <c r="F161" s="7" t="s">
        <v>20</v>
      </c>
      <c r="G161" s="13" t="s">
        <v>809</v>
      </c>
      <c r="H161" s="12" t="s">
        <v>686</v>
      </c>
      <c r="I161" s="14" t="n">
        <v>42773</v>
      </c>
      <c r="J161" s="13" t="s">
        <v>24</v>
      </c>
      <c r="K161" s="10" t="s">
        <v>25</v>
      </c>
      <c r="L161" s="10" t="s">
        <v>26</v>
      </c>
      <c r="M161" s="13" t="s">
        <v>117</v>
      </c>
      <c r="N161" s="15" t="s">
        <v>118</v>
      </c>
      <c r="O161" s="11"/>
    </row>
    <row r="162" customFormat="false" ht="48" hidden="false" customHeight="false" outlineLevel="0" collapsed="false">
      <c r="A162" s="12" t="s">
        <v>810</v>
      </c>
      <c r="B162" s="5" t="n">
        <v>160</v>
      </c>
      <c r="C162" s="13" t="s">
        <v>811</v>
      </c>
      <c r="D162" s="13" t="s">
        <v>812</v>
      </c>
      <c r="E162" s="13" t="s">
        <v>811</v>
      </c>
      <c r="F162" s="7" t="s">
        <v>20</v>
      </c>
      <c r="G162" s="13" t="s">
        <v>813</v>
      </c>
      <c r="H162" s="13" t="s">
        <v>814</v>
      </c>
      <c r="I162" s="14" t="n">
        <v>42801</v>
      </c>
      <c r="J162" s="13" t="s">
        <v>24</v>
      </c>
      <c r="K162" s="10" t="s">
        <v>25</v>
      </c>
      <c r="L162" s="10" t="s">
        <v>26</v>
      </c>
      <c r="M162" s="13" t="s">
        <v>117</v>
      </c>
      <c r="N162" s="15" t="s">
        <v>118</v>
      </c>
      <c r="O162" s="11"/>
    </row>
    <row r="163" customFormat="false" ht="48" hidden="false" customHeight="false" outlineLevel="0" collapsed="false">
      <c r="A163" s="12" t="s">
        <v>815</v>
      </c>
      <c r="B163" s="5" t="n">
        <v>161</v>
      </c>
      <c r="C163" s="13" t="s">
        <v>816</v>
      </c>
      <c r="D163" s="13" t="s">
        <v>817</v>
      </c>
      <c r="E163" s="13" t="s">
        <v>816</v>
      </c>
      <c r="F163" s="7" t="s">
        <v>20</v>
      </c>
      <c r="G163" s="13" t="s">
        <v>818</v>
      </c>
      <c r="H163" s="13" t="s">
        <v>814</v>
      </c>
      <c r="I163" s="14" t="n">
        <v>42781</v>
      </c>
      <c r="J163" s="13" t="s">
        <v>24</v>
      </c>
      <c r="K163" s="10" t="s">
        <v>25</v>
      </c>
      <c r="L163" s="10" t="s">
        <v>26</v>
      </c>
      <c r="M163" s="13" t="s">
        <v>117</v>
      </c>
      <c r="N163" s="15" t="s">
        <v>118</v>
      </c>
      <c r="O163" s="11"/>
    </row>
    <row r="164" customFormat="false" ht="48" hidden="false" customHeight="false" outlineLevel="0" collapsed="false">
      <c r="A164" s="12" t="s">
        <v>819</v>
      </c>
      <c r="B164" s="5" t="n">
        <v>162</v>
      </c>
      <c r="C164" s="13" t="s">
        <v>820</v>
      </c>
      <c r="D164" s="13" t="s">
        <v>821</v>
      </c>
      <c r="E164" s="13" t="s">
        <v>822</v>
      </c>
      <c r="F164" s="7" t="s">
        <v>20</v>
      </c>
      <c r="G164" s="13" t="s">
        <v>823</v>
      </c>
      <c r="H164" s="12" t="s">
        <v>824</v>
      </c>
      <c r="I164" s="14" t="n">
        <v>42644</v>
      </c>
      <c r="J164" s="13" t="s">
        <v>24</v>
      </c>
      <c r="K164" s="10" t="s">
        <v>25</v>
      </c>
      <c r="L164" s="10" t="s">
        <v>26</v>
      </c>
      <c r="M164" s="13" t="s">
        <v>117</v>
      </c>
      <c r="N164" s="15" t="s">
        <v>118</v>
      </c>
      <c r="O164" s="11"/>
    </row>
    <row r="165" customFormat="false" ht="48" hidden="false" customHeight="false" outlineLevel="0" collapsed="false">
      <c r="A165" s="12" t="s">
        <v>825</v>
      </c>
      <c r="B165" s="5" t="n">
        <v>163</v>
      </c>
      <c r="C165" s="13" t="s">
        <v>253</v>
      </c>
      <c r="D165" s="13" t="s">
        <v>254</v>
      </c>
      <c r="E165" s="13" t="s">
        <v>19</v>
      </c>
      <c r="F165" s="7" t="s">
        <v>20</v>
      </c>
      <c r="G165" s="13" t="s">
        <v>256</v>
      </c>
      <c r="H165" s="12" t="s">
        <v>826</v>
      </c>
      <c r="I165" s="14" t="n">
        <v>42774</v>
      </c>
      <c r="J165" s="13" t="s">
        <v>24</v>
      </c>
      <c r="K165" s="10" t="s">
        <v>25</v>
      </c>
      <c r="L165" s="10" t="s">
        <v>26</v>
      </c>
      <c r="M165" s="13" t="s">
        <v>117</v>
      </c>
      <c r="N165" s="15" t="s">
        <v>118</v>
      </c>
      <c r="O165" s="11"/>
    </row>
    <row r="166" customFormat="false" ht="48" hidden="false" customHeight="false" outlineLevel="0" collapsed="false">
      <c r="A166" s="12" t="s">
        <v>827</v>
      </c>
      <c r="B166" s="5" t="n">
        <v>164</v>
      </c>
      <c r="C166" s="13" t="s">
        <v>828</v>
      </c>
      <c r="D166" s="13" t="s">
        <v>829</v>
      </c>
      <c r="E166" s="13" t="s">
        <v>830</v>
      </c>
      <c r="F166" s="7" t="s">
        <v>20</v>
      </c>
      <c r="G166" s="13" t="s">
        <v>370</v>
      </c>
      <c r="H166" s="12" t="s">
        <v>831</v>
      </c>
      <c r="I166" s="14" t="n">
        <v>42734</v>
      </c>
      <c r="J166" s="13" t="s">
        <v>24</v>
      </c>
      <c r="K166" s="10" t="s">
        <v>25</v>
      </c>
      <c r="L166" s="10" t="s">
        <v>26</v>
      </c>
      <c r="M166" s="13" t="s">
        <v>117</v>
      </c>
      <c r="N166" s="15" t="s">
        <v>118</v>
      </c>
      <c r="O166" s="11"/>
    </row>
    <row r="167" customFormat="false" ht="48" hidden="false" customHeight="false" outlineLevel="0" collapsed="false">
      <c r="A167" s="12" t="s">
        <v>832</v>
      </c>
      <c r="B167" s="5" t="n">
        <v>165</v>
      </c>
      <c r="C167" s="13" t="s">
        <v>833</v>
      </c>
      <c r="D167" s="13" t="s">
        <v>834</v>
      </c>
      <c r="E167" s="13" t="s">
        <v>830</v>
      </c>
      <c r="F167" s="7" t="s">
        <v>20</v>
      </c>
      <c r="G167" s="13" t="s">
        <v>835</v>
      </c>
      <c r="H167" s="12" t="s">
        <v>836</v>
      </c>
      <c r="I167" s="14" t="n">
        <v>42796</v>
      </c>
      <c r="J167" s="13" t="s">
        <v>24</v>
      </c>
      <c r="K167" s="10" t="s">
        <v>25</v>
      </c>
      <c r="L167" s="10" t="s">
        <v>26</v>
      </c>
      <c r="M167" s="13" t="s">
        <v>117</v>
      </c>
      <c r="N167" s="15" t="s">
        <v>118</v>
      </c>
      <c r="O167" s="11"/>
    </row>
    <row r="168" customFormat="false" ht="48" hidden="false" customHeight="false" outlineLevel="0" collapsed="false">
      <c r="A168" s="12" t="s">
        <v>837</v>
      </c>
      <c r="B168" s="5" t="n">
        <v>166</v>
      </c>
      <c r="C168" s="13" t="s">
        <v>838</v>
      </c>
      <c r="D168" s="13" t="s">
        <v>839</v>
      </c>
      <c r="E168" s="13" t="s">
        <v>830</v>
      </c>
      <c r="F168" s="7" t="s">
        <v>20</v>
      </c>
      <c r="G168" s="13" t="s">
        <v>256</v>
      </c>
      <c r="H168" s="12" t="s">
        <v>840</v>
      </c>
      <c r="I168" s="14" t="n">
        <v>42788</v>
      </c>
      <c r="J168" s="13" t="s">
        <v>24</v>
      </c>
      <c r="K168" s="10" t="s">
        <v>25</v>
      </c>
      <c r="L168" s="10" t="s">
        <v>26</v>
      </c>
      <c r="M168" s="13" t="s">
        <v>117</v>
      </c>
      <c r="N168" s="15" t="s">
        <v>118</v>
      </c>
      <c r="O168" s="11"/>
    </row>
    <row r="169" customFormat="false" ht="48" hidden="false" customHeight="false" outlineLevel="0" collapsed="false">
      <c r="A169" s="12" t="s">
        <v>841</v>
      </c>
      <c r="B169" s="5" t="n">
        <v>167</v>
      </c>
      <c r="C169" s="13" t="s">
        <v>842</v>
      </c>
      <c r="D169" s="13" t="s">
        <v>843</v>
      </c>
      <c r="E169" s="13" t="s">
        <v>69</v>
      </c>
      <c r="F169" s="7" t="s">
        <v>20</v>
      </c>
      <c r="G169" s="13" t="s">
        <v>844</v>
      </c>
      <c r="H169" s="12" t="s">
        <v>217</v>
      </c>
      <c r="I169" s="14" t="n">
        <v>42753</v>
      </c>
      <c r="J169" s="13" t="s">
        <v>24</v>
      </c>
      <c r="K169" s="10" t="s">
        <v>25</v>
      </c>
      <c r="L169" s="10" t="s">
        <v>26</v>
      </c>
      <c r="M169" s="13" t="s">
        <v>117</v>
      </c>
      <c r="N169" s="15" t="s">
        <v>118</v>
      </c>
      <c r="O169" s="11"/>
    </row>
    <row r="170" customFormat="false" ht="48" hidden="false" customHeight="false" outlineLevel="0" collapsed="false">
      <c r="A170" s="5" t="s">
        <v>845</v>
      </c>
      <c r="B170" s="5" t="n">
        <v>168</v>
      </c>
      <c r="C170" s="6" t="s">
        <v>846</v>
      </c>
      <c r="D170" s="6" t="s">
        <v>847</v>
      </c>
      <c r="E170" s="6" t="s">
        <v>848</v>
      </c>
      <c r="F170" s="7" t="s">
        <v>20</v>
      </c>
      <c r="G170" s="6" t="s">
        <v>849</v>
      </c>
      <c r="H170" s="5" t="s">
        <v>850</v>
      </c>
      <c r="I170" s="8" t="s">
        <v>71</v>
      </c>
      <c r="J170" s="9" t="s">
        <v>24</v>
      </c>
      <c r="K170" s="10" t="s">
        <v>25</v>
      </c>
      <c r="L170" s="10" t="s">
        <v>26</v>
      </c>
      <c r="M170" s="9" t="s">
        <v>27</v>
      </c>
      <c r="N170" s="9" t="s">
        <v>28</v>
      </c>
      <c r="O170" s="11"/>
    </row>
    <row r="171" customFormat="false" ht="72" hidden="false" customHeight="false" outlineLevel="0" collapsed="false">
      <c r="A171" s="5" t="s">
        <v>851</v>
      </c>
      <c r="B171" s="5" t="n">
        <v>169</v>
      </c>
      <c r="C171" s="6" t="s">
        <v>852</v>
      </c>
      <c r="D171" s="6" t="s">
        <v>853</v>
      </c>
      <c r="E171" s="6" t="s">
        <v>854</v>
      </c>
      <c r="F171" s="7" t="s">
        <v>20</v>
      </c>
      <c r="G171" s="6" t="s">
        <v>855</v>
      </c>
      <c r="H171" s="5" t="s">
        <v>41</v>
      </c>
      <c r="I171" s="8" t="s">
        <v>856</v>
      </c>
      <c r="J171" s="9" t="s">
        <v>24</v>
      </c>
      <c r="K171" s="10" t="s">
        <v>25</v>
      </c>
      <c r="L171" s="10" t="s">
        <v>26</v>
      </c>
      <c r="M171" s="9" t="s">
        <v>27</v>
      </c>
      <c r="N171" s="9" t="s">
        <v>28</v>
      </c>
      <c r="O171" s="11"/>
    </row>
    <row r="172" customFormat="false" ht="48" hidden="false" customHeight="false" outlineLevel="0" collapsed="false">
      <c r="A172" s="5" t="s">
        <v>857</v>
      </c>
      <c r="B172" s="5" t="n">
        <v>170</v>
      </c>
      <c r="C172" s="6" t="s">
        <v>858</v>
      </c>
      <c r="D172" s="6" t="s">
        <v>859</v>
      </c>
      <c r="E172" s="6" t="s">
        <v>69</v>
      </c>
      <c r="F172" s="7" t="s">
        <v>20</v>
      </c>
      <c r="G172" s="6" t="s">
        <v>860</v>
      </c>
      <c r="H172" s="5" t="s">
        <v>861</v>
      </c>
      <c r="I172" s="8" t="s">
        <v>862</v>
      </c>
      <c r="J172" s="9" t="s">
        <v>24</v>
      </c>
      <c r="K172" s="10" t="s">
        <v>25</v>
      </c>
      <c r="L172" s="10" t="s">
        <v>26</v>
      </c>
      <c r="M172" s="9" t="s">
        <v>27</v>
      </c>
      <c r="N172" s="9" t="s">
        <v>28</v>
      </c>
      <c r="O172" s="11"/>
    </row>
    <row r="173" customFormat="false" ht="48" hidden="false" customHeight="false" outlineLevel="0" collapsed="false">
      <c r="A173" s="5" t="s">
        <v>863</v>
      </c>
      <c r="B173" s="5" t="n">
        <v>171</v>
      </c>
      <c r="C173" s="6" t="s">
        <v>864</v>
      </c>
      <c r="D173" s="6" t="s">
        <v>865</v>
      </c>
      <c r="E173" s="6" t="s">
        <v>864</v>
      </c>
      <c r="F173" s="7" t="s">
        <v>20</v>
      </c>
      <c r="G173" s="6" t="s">
        <v>866</v>
      </c>
      <c r="H173" s="5" t="s">
        <v>861</v>
      </c>
      <c r="I173" s="8" t="s">
        <v>867</v>
      </c>
      <c r="J173" s="9" t="s">
        <v>24</v>
      </c>
      <c r="K173" s="10" t="s">
        <v>25</v>
      </c>
      <c r="L173" s="10" t="s">
        <v>26</v>
      </c>
      <c r="M173" s="9" t="s">
        <v>27</v>
      </c>
      <c r="N173" s="9" t="s">
        <v>28</v>
      </c>
      <c r="O173" s="11"/>
    </row>
    <row r="174" customFormat="false" ht="48" hidden="false" customHeight="false" outlineLevel="0" collapsed="false">
      <c r="A174" s="5" t="s">
        <v>868</v>
      </c>
      <c r="B174" s="5" t="n">
        <v>172</v>
      </c>
      <c r="C174" s="6" t="s">
        <v>869</v>
      </c>
      <c r="D174" s="6" t="s">
        <v>870</v>
      </c>
      <c r="E174" s="6" t="s">
        <v>19</v>
      </c>
      <c r="F174" s="7" t="s">
        <v>20</v>
      </c>
      <c r="G174" s="6" t="s">
        <v>871</v>
      </c>
      <c r="H174" s="5" t="s">
        <v>872</v>
      </c>
      <c r="I174" s="8" t="s">
        <v>873</v>
      </c>
      <c r="J174" s="9" t="s">
        <v>24</v>
      </c>
      <c r="K174" s="10" t="s">
        <v>25</v>
      </c>
      <c r="L174" s="10" t="s">
        <v>26</v>
      </c>
      <c r="M174" s="9" t="s">
        <v>27</v>
      </c>
      <c r="N174" s="9" t="s">
        <v>28</v>
      </c>
      <c r="O174" s="11"/>
    </row>
    <row r="175" customFormat="false" ht="48" hidden="false" customHeight="false" outlineLevel="0" collapsed="false">
      <c r="A175" s="5" t="s">
        <v>874</v>
      </c>
      <c r="B175" s="5" t="n">
        <v>173</v>
      </c>
      <c r="C175" s="6" t="s">
        <v>875</v>
      </c>
      <c r="D175" s="6" t="s">
        <v>876</v>
      </c>
      <c r="E175" s="6" t="s">
        <v>875</v>
      </c>
      <c r="F175" s="7" t="s">
        <v>20</v>
      </c>
      <c r="G175" s="6" t="s">
        <v>877</v>
      </c>
      <c r="H175" s="5" t="s">
        <v>878</v>
      </c>
      <c r="I175" s="8" t="s">
        <v>879</v>
      </c>
      <c r="J175" s="9" t="s">
        <v>24</v>
      </c>
      <c r="K175" s="10" t="s">
        <v>25</v>
      </c>
      <c r="L175" s="10" t="s">
        <v>26</v>
      </c>
      <c r="M175" s="9" t="s">
        <v>27</v>
      </c>
      <c r="N175" s="9" t="s">
        <v>28</v>
      </c>
      <c r="O175" s="11"/>
    </row>
    <row r="176" customFormat="false" ht="48" hidden="false" customHeight="false" outlineLevel="0" collapsed="false">
      <c r="A176" s="5" t="s">
        <v>880</v>
      </c>
      <c r="B176" s="5" t="n">
        <v>174</v>
      </c>
      <c r="C176" s="6" t="s">
        <v>269</v>
      </c>
      <c r="D176" s="6" t="s">
        <v>881</v>
      </c>
      <c r="E176" s="6" t="s">
        <v>269</v>
      </c>
      <c r="F176" s="7" t="s">
        <v>20</v>
      </c>
      <c r="G176" s="6" t="s">
        <v>882</v>
      </c>
      <c r="H176" s="5" t="s">
        <v>883</v>
      </c>
      <c r="I176" s="8" t="s">
        <v>884</v>
      </c>
      <c r="J176" s="9" t="s">
        <v>24</v>
      </c>
      <c r="K176" s="10" t="s">
        <v>25</v>
      </c>
      <c r="L176" s="10" t="s">
        <v>26</v>
      </c>
      <c r="M176" s="9" t="s">
        <v>27</v>
      </c>
      <c r="N176" s="9" t="s">
        <v>28</v>
      </c>
      <c r="O176" s="11"/>
    </row>
    <row r="177" customFormat="false" ht="72" hidden="false" customHeight="false" outlineLevel="0" collapsed="false">
      <c r="A177" s="5" t="s">
        <v>885</v>
      </c>
      <c r="B177" s="5" t="n">
        <v>175</v>
      </c>
      <c r="C177" s="6" t="s">
        <v>886</v>
      </c>
      <c r="D177" s="6" t="s">
        <v>887</v>
      </c>
      <c r="E177" s="6" t="s">
        <v>886</v>
      </c>
      <c r="F177" s="7" t="s">
        <v>20</v>
      </c>
      <c r="G177" s="6" t="s">
        <v>888</v>
      </c>
      <c r="H177" s="5" t="s">
        <v>861</v>
      </c>
      <c r="I177" s="8" t="s">
        <v>889</v>
      </c>
      <c r="J177" s="9" t="s">
        <v>24</v>
      </c>
      <c r="K177" s="10" t="s">
        <v>25</v>
      </c>
      <c r="L177" s="10" t="s">
        <v>26</v>
      </c>
      <c r="M177" s="9" t="s">
        <v>27</v>
      </c>
      <c r="N177" s="9" t="s">
        <v>28</v>
      </c>
      <c r="O177" s="11"/>
    </row>
    <row r="178" customFormat="false" ht="60" hidden="false" customHeight="false" outlineLevel="0" collapsed="false">
      <c r="A178" s="5" t="s">
        <v>890</v>
      </c>
      <c r="B178" s="5" t="n">
        <v>176</v>
      </c>
      <c r="C178" s="6" t="s">
        <v>891</v>
      </c>
      <c r="D178" s="6" t="s">
        <v>892</v>
      </c>
      <c r="E178" s="6" t="s">
        <v>891</v>
      </c>
      <c r="F178" s="7" t="s">
        <v>20</v>
      </c>
      <c r="G178" s="6" t="s">
        <v>893</v>
      </c>
      <c r="H178" s="5" t="s">
        <v>894</v>
      </c>
      <c r="I178" s="8" t="s">
        <v>884</v>
      </c>
      <c r="J178" s="9" t="s">
        <v>24</v>
      </c>
      <c r="K178" s="10" t="s">
        <v>25</v>
      </c>
      <c r="L178" s="10" t="s">
        <v>26</v>
      </c>
      <c r="M178" s="9" t="s">
        <v>27</v>
      </c>
      <c r="N178" s="9" t="s">
        <v>28</v>
      </c>
      <c r="O178" s="11"/>
    </row>
    <row r="179" customFormat="false" ht="48" hidden="false" customHeight="false" outlineLevel="0" collapsed="false">
      <c r="A179" s="5" t="s">
        <v>895</v>
      </c>
      <c r="B179" s="5" t="n">
        <v>177</v>
      </c>
      <c r="C179" s="6" t="s">
        <v>896</v>
      </c>
      <c r="D179" s="6" t="s">
        <v>897</v>
      </c>
      <c r="E179" s="6" t="s">
        <v>896</v>
      </c>
      <c r="F179" s="7" t="s">
        <v>20</v>
      </c>
      <c r="G179" s="6" t="s">
        <v>898</v>
      </c>
      <c r="H179" s="5" t="s">
        <v>88</v>
      </c>
      <c r="I179" s="8" t="s">
        <v>889</v>
      </c>
      <c r="J179" s="9" t="s">
        <v>24</v>
      </c>
      <c r="K179" s="10" t="s">
        <v>25</v>
      </c>
      <c r="L179" s="10" t="s">
        <v>26</v>
      </c>
      <c r="M179" s="9" t="s">
        <v>27</v>
      </c>
      <c r="N179" s="9" t="s">
        <v>28</v>
      </c>
      <c r="O179" s="11"/>
    </row>
    <row r="180" customFormat="false" ht="48" hidden="false" customHeight="false" outlineLevel="0" collapsed="false">
      <c r="A180" s="12" t="s">
        <v>899</v>
      </c>
      <c r="B180" s="5" t="n">
        <v>178</v>
      </c>
      <c r="C180" s="13" t="s">
        <v>900</v>
      </c>
      <c r="D180" s="13" t="s">
        <v>901</v>
      </c>
      <c r="E180" s="13" t="s">
        <v>734</v>
      </c>
      <c r="F180" s="7" t="s">
        <v>20</v>
      </c>
      <c r="G180" s="13" t="s">
        <v>655</v>
      </c>
      <c r="H180" s="12" t="s">
        <v>646</v>
      </c>
      <c r="I180" s="14" t="n">
        <v>42806</v>
      </c>
      <c r="J180" s="13" t="s">
        <v>24</v>
      </c>
      <c r="K180" s="10" t="s">
        <v>25</v>
      </c>
      <c r="L180" s="10" t="s">
        <v>26</v>
      </c>
      <c r="M180" s="13" t="s">
        <v>117</v>
      </c>
      <c r="N180" s="15" t="s">
        <v>118</v>
      </c>
      <c r="O180" s="11"/>
    </row>
    <row r="181" customFormat="false" ht="48" hidden="false" customHeight="false" outlineLevel="0" collapsed="false">
      <c r="A181" s="12" t="s">
        <v>750</v>
      </c>
      <c r="B181" s="5" t="n">
        <v>179</v>
      </c>
      <c r="C181" s="13" t="s">
        <v>902</v>
      </c>
      <c r="D181" s="13" t="s">
        <v>903</v>
      </c>
      <c r="E181" s="13" t="s">
        <v>748</v>
      </c>
      <c r="F181" s="7" t="s">
        <v>20</v>
      </c>
      <c r="G181" s="13" t="s">
        <v>904</v>
      </c>
      <c r="H181" s="12" t="s">
        <v>744</v>
      </c>
      <c r="I181" s="14" t="n">
        <v>42792</v>
      </c>
      <c r="J181" s="13" t="s">
        <v>24</v>
      </c>
      <c r="K181" s="10" t="s">
        <v>25</v>
      </c>
      <c r="L181" s="10" t="s">
        <v>26</v>
      </c>
      <c r="M181" s="13" t="s">
        <v>117</v>
      </c>
      <c r="N181" s="15" t="s">
        <v>118</v>
      </c>
      <c r="O181" s="11"/>
    </row>
    <row r="182" customFormat="false" ht="48" hidden="false" customHeight="false" outlineLevel="0" collapsed="false">
      <c r="A182" s="12" t="s">
        <v>905</v>
      </c>
      <c r="B182" s="5" t="n">
        <v>180</v>
      </c>
      <c r="C182" s="13" t="s">
        <v>906</v>
      </c>
      <c r="D182" s="13" t="s">
        <v>907</v>
      </c>
      <c r="E182" s="13" t="s">
        <v>767</v>
      </c>
      <c r="F182" s="7" t="s">
        <v>20</v>
      </c>
      <c r="G182" s="13" t="s">
        <v>908</v>
      </c>
      <c r="H182" s="12" t="s">
        <v>840</v>
      </c>
      <c r="I182" s="14" t="n">
        <v>42722</v>
      </c>
      <c r="J182" s="13" t="s">
        <v>24</v>
      </c>
      <c r="K182" s="10" t="s">
        <v>25</v>
      </c>
      <c r="L182" s="10" t="s">
        <v>26</v>
      </c>
      <c r="M182" s="13" t="s">
        <v>117</v>
      </c>
      <c r="N182" s="15" t="s">
        <v>118</v>
      </c>
      <c r="O182" s="11"/>
    </row>
    <row r="183" customFormat="false" ht="48" hidden="false" customHeight="false" outlineLevel="0" collapsed="false">
      <c r="A183" s="12" t="s">
        <v>909</v>
      </c>
      <c r="B183" s="5" t="n">
        <v>181</v>
      </c>
      <c r="C183" s="13" t="s">
        <v>910</v>
      </c>
      <c r="D183" s="13" t="s">
        <v>911</v>
      </c>
      <c r="E183" s="13" t="s">
        <v>910</v>
      </c>
      <c r="F183" s="7" t="s">
        <v>20</v>
      </c>
      <c r="G183" s="13" t="s">
        <v>912</v>
      </c>
      <c r="H183" s="12" t="s">
        <v>661</v>
      </c>
      <c r="I183" s="14" t="n">
        <v>42802</v>
      </c>
      <c r="J183" s="13" t="s">
        <v>24</v>
      </c>
      <c r="K183" s="10" t="s">
        <v>25</v>
      </c>
      <c r="L183" s="10" t="s">
        <v>26</v>
      </c>
      <c r="M183" s="13" t="s">
        <v>117</v>
      </c>
      <c r="N183" s="15" t="s">
        <v>118</v>
      </c>
      <c r="O183" s="11"/>
    </row>
    <row r="184" customFormat="false" ht="48" hidden="false" customHeight="false" outlineLevel="0" collapsed="false">
      <c r="A184" s="12" t="s">
        <v>913</v>
      </c>
      <c r="B184" s="5" t="n">
        <v>182</v>
      </c>
      <c r="C184" s="13" t="s">
        <v>914</v>
      </c>
      <c r="D184" s="13" t="s">
        <v>915</v>
      </c>
      <c r="E184" s="13" t="s">
        <v>914</v>
      </c>
      <c r="F184" s="7" t="s">
        <v>20</v>
      </c>
      <c r="G184" s="13" t="s">
        <v>916</v>
      </c>
      <c r="H184" s="13" t="s">
        <v>814</v>
      </c>
      <c r="I184" s="14" t="n">
        <v>42795</v>
      </c>
      <c r="J184" s="13" t="s">
        <v>24</v>
      </c>
      <c r="K184" s="10" t="s">
        <v>25</v>
      </c>
      <c r="L184" s="10" t="s">
        <v>26</v>
      </c>
      <c r="M184" s="13" t="s">
        <v>117</v>
      </c>
      <c r="N184" s="15" t="s">
        <v>118</v>
      </c>
      <c r="O184" s="11"/>
    </row>
    <row r="185" customFormat="false" ht="48" hidden="false" customHeight="false" outlineLevel="0" collapsed="false">
      <c r="A185" s="12" t="s">
        <v>917</v>
      </c>
      <c r="B185" s="5" t="n">
        <v>183</v>
      </c>
      <c r="C185" s="13" t="s">
        <v>918</v>
      </c>
      <c r="D185" s="13" t="s">
        <v>919</v>
      </c>
      <c r="E185" s="13" t="s">
        <v>918</v>
      </c>
      <c r="F185" s="7" t="s">
        <v>20</v>
      </c>
      <c r="G185" s="13" t="s">
        <v>920</v>
      </c>
      <c r="H185" s="13" t="s">
        <v>814</v>
      </c>
      <c r="I185" s="14" t="n">
        <v>42806</v>
      </c>
      <c r="J185" s="13" t="s">
        <v>24</v>
      </c>
      <c r="K185" s="10" t="s">
        <v>25</v>
      </c>
      <c r="L185" s="10" t="s">
        <v>26</v>
      </c>
      <c r="M185" s="13" t="s">
        <v>117</v>
      </c>
      <c r="N185" s="15" t="s">
        <v>118</v>
      </c>
      <c r="O185" s="11"/>
    </row>
    <row r="186" customFormat="false" ht="48" hidden="false" customHeight="false" outlineLevel="0" collapsed="false">
      <c r="A186" s="12" t="s">
        <v>921</v>
      </c>
      <c r="B186" s="5" t="n">
        <v>184</v>
      </c>
      <c r="C186" s="13" t="s">
        <v>922</v>
      </c>
      <c r="D186" s="13" t="s">
        <v>923</v>
      </c>
      <c r="E186" s="13" t="s">
        <v>922</v>
      </c>
      <c r="F186" s="7" t="s">
        <v>20</v>
      </c>
      <c r="G186" s="13" t="s">
        <v>924</v>
      </c>
      <c r="H186" s="13" t="s">
        <v>814</v>
      </c>
      <c r="I186" s="14" t="n">
        <v>42803</v>
      </c>
      <c r="J186" s="13" t="s">
        <v>24</v>
      </c>
      <c r="K186" s="10" t="s">
        <v>25</v>
      </c>
      <c r="L186" s="10" t="s">
        <v>26</v>
      </c>
      <c r="M186" s="13" t="s">
        <v>117</v>
      </c>
      <c r="N186" s="15" t="s">
        <v>118</v>
      </c>
      <c r="O186" s="11"/>
    </row>
    <row r="187" customFormat="false" ht="48" hidden="false" customHeight="false" outlineLevel="0" collapsed="false">
      <c r="A187" s="12" t="s">
        <v>925</v>
      </c>
      <c r="B187" s="5" t="n">
        <v>185</v>
      </c>
      <c r="C187" s="13" t="s">
        <v>926</v>
      </c>
      <c r="D187" s="13" t="s">
        <v>927</v>
      </c>
      <c r="E187" s="13" t="s">
        <v>926</v>
      </c>
      <c r="F187" s="7" t="s">
        <v>20</v>
      </c>
      <c r="G187" s="13" t="s">
        <v>928</v>
      </c>
      <c r="H187" s="13" t="s">
        <v>814</v>
      </c>
      <c r="I187" s="14" t="n">
        <v>42783</v>
      </c>
      <c r="J187" s="13" t="s">
        <v>24</v>
      </c>
      <c r="K187" s="10" t="s">
        <v>25</v>
      </c>
      <c r="L187" s="10" t="s">
        <v>26</v>
      </c>
      <c r="M187" s="13" t="s">
        <v>117</v>
      </c>
      <c r="N187" s="15" t="s">
        <v>118</v>
      </c>
      <c r="O187" s="11"/>
    </row>
    <row r="188" customFormat="false" ht="48" hidden="false" customHeight="false" outlineLevel="0" collapsed="false">
      <c r="A188" s="12" t="s">
        <v>929</v>
      </c>
      <c r="B188" s="5" t="n">
        <v>186</v>
      </c>
      <c r="C188" s="13" t="s">
        <v>930</v>
      </c>
      <c r="D188" s="13" t="s">
        <v>931</v>
      </c>
      <c r="E188" s="13" t="s">
        <v>930</v>
      </c>
      <c r="F188" s="7" t="s">
        <v>20</v>
      </c>
      <c r="G188" s="13" t="s">
        <v>932</v>
      </c>
      <c r="H188" s="13" t="s">
        <v>814</v>
      </c>
      <c r="I188" s="14" t="n">
        <v>42793</v>
      </c>
      <c r="J188" s="13" t="s">
        <v>24</v>
      </c>
      <c r="K188" s="10" t="s">
        <v>25</v>
      </c>
      <c r="L188" s="10" t="s">
        <v>26</v>
      </c>
      <c r="M188" s="13" t="s">
        <v>117</v>
      </c>
      <c r="N188" s="15" t="s">
        <v>118</v>
      </c>
      <c r="O188" s="11"/>
    </row>
    <row r="189" customFormat="false" ht="60" hidden="false" customHeight="false" outlineLevel="0" collapsed="false">
      <c r="A189" s="12" t="s">
        <v>933</v>
      </c>
      <c r="B189" s="5" t="n">
        <v>187</v>
      </c>
      <c r="C189" s="13" t="s">
        <v>934</v>
      </c>
      <c r="D189" s="13" t="s">
        <v>935</v>
      </c>
      <c r="E189" s="13" t="s">
        <v>934</v>
      </c>
      <c r="F189" s="7" t="s">
        <v>20</v>
      </c>
      <c r="G189" s="13" t="s">
        <v>936</v>
      </c>
      <c r="H189" s="12" t="s">
        <v>661</v>
      </c>
      <c r="I189" s="14" t="n">
        <v>42752</v>
      </c>
      <c r="J189" s="13" t="s">
        <v>24</v>
      </c>
      <c r="K189" s="10" t="s">
        <v>25</v>
      </c>
      <c r="L189" s="10" t="s">
        <v>26</v>
      </c>
      <c r="M189" s="13" t="s">
        <v>117</v>
      </c>
      <c r="N189" s="15" t="s">
        <v>118</v>
      </c>
      <c r="O189" s="11"/>
    </row>
    <row r="190" customFormat="false" ht="60" hidden="false" customHeight="false" outlineLevel="0" collapsed="false">
      <c r="A190" s="12" t="s">
        <v>937</v>
      </c>
      <c r="B190" s="5" t="n">
        <v>188</v>
      </c>
      <c r="C190" s="13" t="s">
        <v>938</v>
      </c>
      <c r="D190" s="13" t="s">
        <v>939</v>
      </c>
      <c r="E190" s="13" t="s">
        <v>940</v>
      </c>
      <c r="F190" s="7" t="s">
        <v>20</v>
      </c>
      <c r="G190" s="13" t="s">
        <v>941</v>
      </c>
      <c r="H190" s="12" t="s">
        <v>692</v>
      </c>
      <c r="I190" s="14" t="n">
        <v>42790</v>
      </c>
      <c r="J190" s="13" t="s">
        <v>24</v>
      </c>
      <c r="K190" s="10" t="s">
        <v>25</v>
      </c>
      <c r="L190" s="10" t="s">
        <v>26</v>
      </c>
      <c r="M190" s="13" t="s">
        <v>117</v>
      </c>
      <c r="N190" s="15" t="s">
        <v>118</v>
      </c>
      <c r="O190" s="11"/>
    </row>
    <row r="191" customFormat="false" ht="48" hidden="false" customHeight="false" outlineLevel="0" collapsed="false">
      <c r="A191" s="12" t="s">
        <v>942</v>
      </c>
      <c r="B191" s="5" t="n">
        <v>189</v>
      </c>
      <c r="C191" s="13" t="s">
        <v>943</v>
      </c>
      <c r="D191" s="13" t="s">
        <v>944</v>
      </c>
      <c r="E191" s="13" t="s">
        <v>945</v>
      </c>
      <c r="F191" s="7" t="s">
        <v>20</v>
      </c>
      <c r="G191" s="13" t="s">
        <v>946</v>
      </c>
      <c r="H191" s="12" t="s">
        <v>661</v>
      </c>
      <c r="I191" s="14" t="n">
        <v>42753</v>
      </c>
      <c r="J191" s="13" t="s">
        <v>24</v>
      </c>
      <c r="K191" s="10" t="s">
        <v>25</v>
      </c>
      <c r="L191" s="10" t="s">
        <v>26</v>
      </c>
      <c r="M191" s="13" t="s">
        <v>117</v>
      </c>
      <c r="N191" s="15" t="s">
        <v>118</v>
      </c>
      <c r="O191" s="11"/>
    </row>
    <row r="192" customFormat="false" ht="48" hidden="false" customHeight="false" outlineLevel="0" collapsed="false">
      <c r="A192" s="12" t="s">
        <v>947</v>
      </c>
      <c r="B192" s="5" t="n">
        <v>190</v>
      </c>
      <c r="C192" s="13" t="s">
        <v>948</v>
      </c>
      <c r="D192" s="13" t="s">
        <v>949</v>
      </c>
      <c r="E192" s="13" t="s">
        <v>945</v>
      </c>
      <c r="F192" s="7" t="s">
        <v>20</v>
      </c>
      <c r="G192" s="13" t="s">
        <v>950</v>
      </c>
      <c r="H192" s="12" t="s">
        <v>646</v>
      </c>
      <c r="I192" s="14" t="n">
        <v>42773</v>
      </c>
      <c r="J192" s="13" t="s">
        <v>24</v>
      </c>
      <c r="K192" s="10" t="s">
        <v>25</v>
      </c>
      <c r="L192" s="10" t="s">
        <v>26</v>
      </c>
      <c r="M192" s="13" t="s">
        <v>117</v>
      </c>
      <c r="N192" s="15" t="s">
        <v>118</v>
      </c>
      <c r="O192" s="11"/>
    </row>
    <row r="193" customFormat="false" ht="48" hidden="false" customHeight="false" outlineLevel="0" collapsed="false">
      <c r="A193" s="12" t="s">
        <v>951</v>
      </c>
      <c r="B193" s="5" t="n">
        <v>191</v>
      </c>
      <c r="C193" s="13" t="s">
        <v>952</v>
      </c>
      <c r="D193" s="13" t="s">
        <v>953</v>
      </c>
      <c r="E193" s="13" t="s">
        <v>954</v>
      </c>
      <c r="F193" s="7" t="s">
        <v>20</v>
      </c>
      <c r="G193" s="13" t="s">
        <v>955</v>
      </c>
      <c r="H193" s="12" t="s">
        <v>646</v>
      </c>
      <c r="I193" s="14" t="n">
        <v>42790</v>
      </c>
      <c r="J193" s="13" t="s">
        <v>24</v>
      </c>
      <c r="K193" s="10" t="s">
        <v>25</v>
      </c>
      <c r="L193" s="10" t="s">
        <v>26</v>
      </c>
      <c r="M193" s="13" t="s">
        <v>117</v>
      </c>
      <c r="N193" s="15" t="s">
        <v>118</v>
      </c>
      <c r="O193" s="11"/>
    </row>
    <row r="194" customFormat="false" ht="48" hidden="false" customHeight="false" outlineLevel="0" collapsed="false">
      <c r="A194" s="12" t="s">
        <v>956</v>
      </c>
      <c r="B194" s="5" t="n">
        <v>192</v>
      </c>
      <c r="C194" s="13" t="s">
        <v>957</v>
      </c>
      <c r="D194" s="13" t="s">
        <v>958</v>
      </c>
      <c r="E194" s="13" t="s">
        <v>75</v>
      </c>
      <c r="F194" s="7" t="s">
        <v>20</v>
      </c>
      <c r="G194" s="13" t="s">
        <v>655</v>
      </c>
      <c r="H194" s="12" t="s">
        <v>661</v>
      </c>
      <c r="I194" s="14" t="n">
        <v>42623</v>
      </c>
      <c r="J194" s="13" t="s">
        <v>24</v>
      </c>
      <c r="K194" s="10" t="s">
        <v>25</v>
      </c>
      <c r="L194" s="10" t="s">
        <v>26</v>
      </c>
      <c r="M194" s="13" t="s">
        <v>117</v>
      </c>
      <c r="N194" s="15" t="s">
        <v>118</v>
      </c>
      <c r="O194" s="11"/>
    </row>
    <row r="195" customFormat="false" ht="48" hidden="false" customHeight="false" outlineLevel="0" collapsed="false">
      <c r="A195" s="12" t="s">
        <v>959</v>
      </c>
      <c r="B195" s="5" t="n">
        <v>193</v>
      </c>
      <c r="C195" s="13" t="s">
        <v>960</v>
      </c>
      <c r="D195" s="13" t="s">
        <v>961</v>
      </c>
      <c r="E195" s="13" t="s">
        <v>75</v>
      </c>
      <c r="F195" s="7" t="s">
        <v>20</v>
      </c>
      <c r="G195" s="13" t="s">
        <v>962</v>
      </c>
      <c r="H195" s="12" t="s">
        <v>661</v>
      </c>
      <c r="I195" s="14" t="n">
        <v>42741</v>
      </c>
      <c r="J195" s="13" t="s">
        <v>24</v>
      </c>
      <c r="K195" s="10" t="s">
        <v>25</v>
      </c>
      <c r="L195" s="10" t="s">
        <v>26</v>
      </c>
      <c r="M195" s="13" t="s">
        <v>117</v>
      </c>
      <c r="N195" s="15" t="s">
        <v>118</v>
      </c>
      <c r="O195" s="11"/>
    </row>
    <row r="196" customFormat="false" ht="48" hidden="false" customHeight="false" outlineLevel="0" collapsed="false">
      <c r="A196" s="12" t="s">
        <v>963</v>
      </c>
      <c r="B196" s="5" t="n">
        <v>194</v>
      </c>
      <c r="C196" s="13" t="s">
        <v>964</v>
      </c>
      <c r="D196" s="13" t="s">
        <v>965</v>
      </c>
      <c r="E196" s="13" t="s">
        <v>75</v>
      </c>
      <c r="F196" s="7" t="s">
        <v>20</v>
      </c>
      <c r="G196" s="13" t="s">
        <v>966</v>
      </c>
      <c r="H196" s="12" t="s">
        <v>646</v>
      </c>
      <c r="I196" s="14" t="n">
        <v>42656</v>
      </c>
      <c r="J196" s="13" t="s">
        <v>24</v>
      </c>
      <c r="K196" s="10" t="s">
        <v>25</v>
      </c>
      <c r="L196" s="10" t="s">
        <v>26</v>
      </c>
      <c r="M196" s="13" t="s">
        <v>117</v>
      </c>
      <c r="N196" s="15" t="s">
        <v>118</v>
      </c>
      <c r="O196" s="11"/>
    </row>
    <row r="197" customFormat="false" ht="48" hidden="false" customHeight="false" outlineLevel="0" collapsed="false">
      <c r="A197" s="12" t="s">
        <v>967</v>
      </c>
      <c r="B197" s="5" t="n">
        <v>195</v>
      </c>
      <c r="C197" s="13" t="s">
        <v>968</v>
      </c>
      <c r="D197" s="13" t="s">
        <v>969</v>
      </c>
      <c r="E197" s="13" t="s">
        <v>75</v>
      </c>
      <c r="F197" s="7" t="s">
        <v>20</v>
      </c>
      <c r="G197" s="13" t="s">
        <v>970</v>
      </c>
      <c r="H197" s="12" t="s">
        <v>661</v>
      </c>
      <c r="I197" s="14" t="n">
        <v>42785</v>
      </c>
      <c r="J197" s="13" t="s">
        <v>24</v>
      </c>
      <c r="K197" s="10" t="s">
        <v>25</v>
      </c>
      <c r="L197" s="10" t="s">
        <v>26</v>
      </c>
      <c r="M197" s="13" t="s">
        <v>117</v>
      </c>
      <c r="N197" s="15" t="s">
        <v>118</v>
      </c>
      <c r="O197" s="11"/>
    </row>
    <row r="198" customFormat="false" ht="48" hidden="false" customHeight="false" outlineLevel="0" collapsed="false">
      <c r="A198" s="12" t="s">
        <v>971</v>
      </c>
      <c r="B198" s="5" t="n">
        <v>196</v>
      </c>
      <c r="C198" s="13" t="s">
        <v>972</v>
      </c>
      <c r="D198" s="13" t="s">
        <v>973</v>
      </c>
      <c r="E198" s="13" t="s">
        <v>75</v>
      </c>
      <c r="F198" s="7" t="s">
        <v>20</v>
      </c>
      <c r="G198" s="13" t="s">
        <v>974</v>
      </c>
      <c r="H198" s="12" t="s">
        <v>646</v>
      </c>
      <c r="I198" s="14" t="n">
        <v>42753</v>
      </c>
      <c r="J198" s="13" t="s">
        <v>24</v>
      </c>
      <c r="K198" s="10" t="s">
        <v>25</v>
      </c>
      <c r="L198" s="10" t="s">
        <v>26</v>
      </c>
      <c r="M198" s="13" t="s">
        <v>117</v>
      </c>
      <c r="N198" s="15" t="s">
        <v>118</v>
      </c>
      <c r="O198" s="11"/>
    </row>
    <row r="199" customFormat="false" ht="48" hidden="false" customHeight="false" outlineLevel="0" collapsed="false">
      <c r="A199" s="12" t="s">
        <v>975</v>
      </c>
      <c r="B199" s="5" t="n">
        <v>197</v>
      </c>
      <c r="C199" s="13" t="s">
        <v>976</v>
      </c>
      <c r="D199" s="13" t="s">
        <v>977</v>
      </c>
      <c r="E199" s="13" t="s">
        <v>978</v>
      </c>
      <c r="F199" s="7" t="s">
        <v>20</v>
      </c>
      <c r="G199" s="13" t="s">
        <v>979</v>
      </c>
      <c r="H199" s="12" t="s">
        <v>661</v>
      </c>
      <c r="I199" s="14" t="n">
        <v>42615</v>
      </c>
      <c r="J199" s="13" t="s">
        <v>24</v>
      </c>
      <c r="K199" s="10" t="s">
        <v>25</v>
      </c>
      <c r="L199" s="10" t="s">
        <v>26</v>
      </c>
      <c r="M199" s="13" t="s">
        <v>117</v>
      </c>
      <c r="N199" s="15" t="s">
        <v>118</v>
      </c>
      <c r="O199" s="11"/>
    </row>
    <row r="200" customFormat="false" ht="60" hidden="false" customHeight="false" outlineLevel="0" collapsed="false">
      <c r="A200" s="12" t="s">
        <v>980</v>
      </c>
      <c r="B200" s="5" t="n">
        <v>198</v>
      </c>
      <c r="C200" s="13" t="s">
        <v>981</v>
      </c>
      <c r="D200" s="13" t="s">
        <v>982</v>
      </c>
      <c r="E200" s="13" t="s">
        <v>978</v>
      </c>
      <c r="F200" s="7" t="s">
        <v>20</v>
      </c>
      <c r="G200" s="13" t="s">
        <v>983</v>
      </c>
      <c r="H200" s="12" t="s">
        <v>661</v>
      </c>
      <c r="I200" s="14" t="n">
        <v>42631</v>
      </c>
      <c r="J200" s="13" t="s">
        <v>24</v>
      </c>
      <c r="K200" s="10" t="s">
        <v>25</v>
      </c>
      <c r="L200" s="10" t="s">
        <v>26</v>
      </c>
      <c r="M200" s="13" t="s">
        <v>117</v>
      </c>
      <c r="N200" s="15" t="s">
        <v>118</v>
      </c>
      <c r="O200" s="11"/>
    </row>
    <row r="201" customFormat="false" ht="48" hidden="false" customHeight="false" outlineLevel="0" collapsed="false">
      <c r="A201" s="12" t="s">
        <v>984</v>
      </c>
      <c r="B201" s="5" t="n">
        <v>199</v>
      </c>
      <c r="C201" s="13" t="s">
        <v>985</v>
      </c>
      <c r="D201" s="13" t="s">
        <v>986</v>
      </c>
      <c r="E201" s="13" t="s">
        <v>978</v>
      </c>
      <c r="F201" s="7" t="s">
        <v>20</v>
      </c>
      <c r="G201" s="13" t="s">
        <v>987</v>
      </c>
      <c r="H201" s="12" t="s">
        <v>646</v>
      </c>
      <c r="I201" s="14" t="n">
        <v>42615</v>
      </c>
      <c r="J201" s="13" t="s">
        <v>24</v>
      </c>
      <c r="K201" s="10" t="s">
        <v>25</v>
      </c>
      <c r="L201" s="10" t="s">
        <v>26</v>
      </c>
      <c r="M201" s="13" t="s">
        <v>117</v>
      </c>
      <c r="N201" s="15" t="s">
        <v>118</v>
      </c>
      <c r="O201" s="11"/>
    </row>
    <row r="202" customFormat="false" ht="48" hidden="false" customHeight="false" outlineLevel="0" collapsed="false">
      <c r="A202" s="12" t="s">
        <v>988</v>
      </c>
      <c r="B202" s="5" t="n">
        <v>200</v>
      </c>
      <c r="C202" s="13" t="s">
        <v>989</v>
      </c>
      <c r="D202" s="13" t="s">
        <v>990</v>
      </c>
      <c r="E202" s="13" t="s">
        <v>991</v>
      </c>
      <c r="F202" s="7" t="s">
        <v>20</v>
      </c>
      <c r="G202" s="13" t="s">
        <v>992</v>
      </c>
      <c r="H202" s="12" t="s">
        <v>646</v>
      </c>
      <c r="I202" s="14" t="n">
        <v>42749</v>
      </c>
      <c r="J202" s="13" t="s">
        <v>24</v>
      </c>
      <c r="K202" s="10" t="s">
        <v>25</v>
      </c>
      <c r="L202" s="10" t="s">
        <v>26</v>
      </c>
      <c r="M202" s="13" t="s">
        <v>117</v>
      </c>
      <c r="N202" s="15" t="s">
        <v>118</v>
      </c>
      <c r="O202" s="11"/>
    </row>
    <row r="203" customFormat="false" ht="48" hidden="false" customHeight="false" outlineLevel="0" collapsed="false">
      <c r="A203" s="12" t="s">
        <v>993</v>
      </c>
      <c r="B203" s="5" t="n">
        <v>201</v>
      </c>
      <c r="C203" s="13" t="s">
        <v>994</v>
      </c>
      <c r="D203" s="13" t="s">
        <v>995</v>
      </c>
      <c r="E203" s="13" t="s">
        <v>991</v>
      </c>
      <c r="F203" s="7" t="s">
        <v>20</v>
      </c>
      <c r="G203" s="13" t="s">
        <v>996</v>
      </c>
      <c r="H203" s="12" t="s">
        <v>646</v>
      </c>
      <c r="I203" s="14" t="n">
        <v>42791</v>
      </c>
      <c r="J203" s="13" t="s">
        <v>24</v>
      </c>
      <c r="K203" s="10" t="s">
        <v>25</v>
      </c>
      <c r="L203" s="10" t="s">
        <v>26</v>
      </c>
      <c r="M203" s="13" t="s">
        <v>117</v>
      </c>
      <c r="N203" s="15" t="s">
        <v>118</v>
      </c>
      <c r="O203" s="11"/>
    </row>
    <row r="204" customFormat="false" ht="48" hidden="false" customHeight="false" outlineLevel="0" collapsed="false">
      <c r="A204" s="12" t="s">
        <v>997</v>
      </c>
      <c r="B204" s="5" t="n">
        <v>202</v>
      </c>
      <c r="C204" s="13" t="s">
        <v>998</v>
      </c>
      <c r="D204" s="13" t="s">
        <v>999</v>
      </c>
      <c r="E204" s="13" t="s">
        <v>991</v>
      </c>
      <c r="F204" s="7" t="s">
        <v>20</v>
      </c>
      <c r="G204" s="13" t="s">
        <v>1000</v>
      </c>
      <c r="H204" s="12" t="s">
        <v>661</v>
      </c>
      <c r="I204" s="14" t="n">
        <v>42796</v>
      </c>
      <c r="J204" s="13" t="s">
        <v>24</v>
      </c>
      <c r="K204" s="10" t="s">
        <v>25</v>
      </c>
      <c r="L204" s="10" t="s">
        <v>26</v>
      </c>
      <c r="M204" s="13" t="s">
        <v>117</v>
      </c>
      <c r="N204" s="15" t="s">
        <v>118</v>
      </c>
      <c r="O204" s="11"/>
    </row>
    <row r="205" customFormat="false" ht="48" hidden="false" customHeight="false" outlineLevel="0" collapsed="false">
      <c r="A205" s="12" t="s">
        <v>1001</v>
      </c>
      <c r="B205" s="5" t="n">
        <v>203</v>
      </c>
      <c r="C205" s="13" t="s">
        <v>1002</v>
      </c>
      <c r="D205" s="13" t="s">
        <v>1003</v>
      </c>
      <c r="E205" s="13" t="s">
        <v>991</v>
      </c>
      <c r="F205" s="7" t="s">
        <v>20</v>
      </c>
      <c r="G205" s="13" t="s">
        <v>1004</v>
      </c>
      <c r="H205" s="12" t="s">
        <v>763</v>
      </c>
      <c r="I205" s="14" t="n">
        <v>42795</v>
      </c>
      <c r="J205" s="13" t="s">
        <v>24</v>
      </c>
      <c r="K205" s="10" t="s">
        <v>25</v>
      </c>
      <c r="L205" s="10" t="s">
        <v>26</v>
      </c>
      <c r="M205" s="13" t="s">
        <v>117</v>
      </c>
      <c r="N205" s="15" t="s">
        <v>118</v>
      </c>
      <c r="O205" s="11"/>
    </row>
    <row r="206" customFormat="false" ht="48" hidden="false" customHeight="false" outlineLevel="0" collapsed="false">
      <c r="A206" s="12" t="s">
        <v>1005</v>
      </c>
      <c r="B206" s="5" t="n">
        <v>204</v>
      </c>
      <c r="C206" s="13" t="s">
        <v>1006</v>
      </c>
      <c r="D206" s="13" t="s">
        <v>1007</v>
      </c>
      <c r="E206" s="13" t="s">
        <v>991</v>
      </c>
      <c r="F206" s="7" t="s">
        <v>20</v>
      </c>
      <c r="G206" s="12" t="s">
        <v>1008</v>
      </c>
      <c r="H206" s="12" t="s">
        <v>763</v>
      </c>
      <c r="I206" s="14" t="n">
        <v>42795</v>
      </c>
      <c r="J206" s="13" t="s">
        <v>24</v>
      </c>
      <c r="K206" s="10" t="s">
        <v>25</v>
      </c>
      <c r="L206" s="10" t="s">
        <v>26</v>
      </c>
      <c r="M206" s="13" t="s">
        <v>117</v>
      </c>
      <c r="N206" s="15" t="s">
        <v>118</v>
      </c>
      <c r="O206" s="11"/>
    </row>
    <row r="207" customFormat="false" ht="48" hidden="false" customHeight="false" outlineLevel="0" collapsed="false">
      <c r="A207" s="12" t="s">
        <v>1009</v>
      </c>
      <c r="B207" s="5" t="n">
        <v>205</v>
      </c>
      <c r="C207" s="13" t="s">
        <v>1010</v>
      </c>
      <c r="D207" s="13" t="s">
        <v>1011</v>
      </c>
      <c r="E207" s="13" t="s">
        <v>1012</v>
      </c>
      <c r="F207" s="7" t="s">
        <v>20</v>
      </c>
      <c r="G207" s="13" t="s">
        <v>1013</v>
      </c>
      <c r="H207" s="12" t="s">
        <v>676</v>
      </c>
      <c r="I207" s="14" t="n">
        <v>42778</v>
      </c>
      <c r="J207" s="13" t="s">
        <v>24</v>
      </c>
      <c r="K207" s="10" t="s">
        <v>25</v>
      </c>
      <c r="L207" s="10" t="s">
        <v>26</v>
      </c>
      <c r="M207" s="13" t="s">
        <v>117</v>
      </c>
      <c r="N207" s="15" t="s">
        <v>118</v>
      </c>
      <c r="O207" s="11"/>
    </row>
    <row r="208" customFormat="false" ht="48" hidden="false" customHeight="false" outlineLevel="0" collapsed="false">
      <c r="A208" s="12" t="s">
        <v>1014</v>
      </c>
      <c r="B208" s="5" t="n">
        <v>206</v>
      </c>
      <c r="C208" s="13" t="s">
        <v>1015</v>
      </c>
      <c r="D208" s="13" t="s">
        <v>1016</v>
      </c>
      <c r="E208" s="13" t="s">
        <v>1017</v>
      </c>
      <c r="F208" s="7" t="s">
        <v>20</v>
      </c>
      <c r="G208" s="13" t="s">
        <v>1018</v>
      </c>
      <c r="H208" s="12" t="s">
        <v>1019</v>
      </c>
      <c r="I208" s="14" t="n">
        <v>42733</v>
      </c>
      <c r="J208" s="13" t="s">
        <v>24</v>
      </c>
      <c r="K208" s="10" t="s">
        <v>25</v>
      </c>
      <c r="L208" s="10" t="s">
        <v>26</v>
      </c>
      <c r="M208" s="13" t="s">
        <v>117</v>
      </c>
      <c r="N208" s="15" t="s">
        <v>118</v>
      </c>
      <c r="O208" s="11"/>
    </row>
    <row r="209" customFormat="false" ht="48" hidden="false" customHeight="false" outlineLevel="0" collapsed="false">
      <c r="A209" s="12" t="s">
        <v>1020</v>
      </c>
      <c r="B209" s="5" t="n">
        <v>207</v>
      </c>
      <c r="C209" s="13" t="s">
        <v>1021</v>
      </c>
      <c r="D209" s="13" t="s">
        <v>1022</v>
      </c>
      <c r="E209" s="13" t="s">
        <v>1017</v>
      </c>
      <c r="F209" s="7" t="s">
        <v>20</v>
      </c>
      <c r="G209" s="13" t="s">
        <v>1023</v>
      </c>
      <c r="H209" s="12" t="s">
        <v>646</v>
      </c>
      <c r="I209" s="14" t="n">
        <v>42698</v>
      </c>
      <c r="J209" s="13" t="s">
        <v>24</v>
      </c>
      <c r="K209" s="10" t="s">
        <v>25</v>
      </c>
      <c r="L209" s="10" t="s">
        <v>26</v>
      </c>
      <c r="M209" s="13" t="s">
        <v>117</v>
      </c>
      <c r="N209" s="15" t="s">
        <v>118</v>
      </c>
      <c r="O209" s="11"/>
    </row>
    <row r="210" customFormat="false" ht="48" hidden="false" customHeight="false" outlineLevel="0" collapsed="false">
      <c r="A210" s="12" t="s">
        <v>1024</v>
      </c>
      <c r="B210" s="5" t="n">
        <v>208</v>
      </c>
      <c r="C210" s="13" t="s">
        <v>1025</v>
      </c>
      <c r="D210" s="13" t="s">
        <v>1026</v>
      </c>
      <c r="E210" s="13" t="s">
        <v>1017</v>
      </c>
      <c r="F210" s="7" t="s">
        <v>20</v>
      </c>
      <c r="G210" s="13" t="s">
        <v>1027</v>
      </c>
      <c r="H210" s="12" t="s">
        <v>646</v>
      </c>
      <c r="I210" s="14" t="n">
        <v>42758</v>
      </c>
      <c r="J210" s="13" t="s">
        <v>24</v>
      </c>
      <c r="K210" s="10" t="s">
        <v>25</v>
      </c>
      <c r="L210" s="10" t="s">
        <v>26</v>
      </c>
      <c r="M210" s="13" t="s">
        <v>117</v>
      </c>
      <c r="N210" s="15" t="s">
        <v>118</v>
      </c>
      <c r="O210" s="11"/>
    </row>
    <row r="211" customFormat="false" ht="48" hidden="false" customHeight="false" outlineLevel="0" collapsed="false">
      <c r="A211" s="12" t="s">
        <v>1028</v>
      </c>
      <c r="B211" s="5" t="n">
        <v>209</v>
      </c>
      <c r="C211" s="13" t="s">
        <v>1029</v>
      </c>
      <c r="D211" s="13" t="s">
        <v>1030</v>
      </c>
      <c r="E211" s="13" t="s">
        <v>1017</v>
      </c>
      <c r="F211" s="7" t="s">
        <v>20</v>
      </c>
      <c r="G211" s="13" t="s">
        <v>1031</v>
      </c>
      <c r="H211" s="12" t="s">
        <v>646</v>
      </c>
      <c r="I211" s="14" t="n">
        <v>42745</v>
      </c>
      <c r="J211" s="13" t="s">
        <v>24</v>
      </c>
      <c r="K211" s="10" t="s">
        <v>25</v>
      </c>
      <c r="L211" s="10" t="s">
        <v>26</v>
      </c>
      <c r="M211" s="13" t="s">
        <v>117</v>
      </c>
      <c r="N211" s="15" t="s">
        <v>118</v>
      </c>
      <c r="O211" s="11"/>
    </row>
    <row r="212" customFormat="false" ht="48" hidden="false" customHeight="false" outlineLevel="0" collapsed="false">
      <c r="A212" s="12" t="s">
        <v>1032</v>
      </c>
      <c r="B212" s="5" t="n">
        <v>210</v>
      </c>
      <c r="C212" s="13" t="s">
        <v>1033</v>
      </c>
      <c r="D212" s="13" t="s">
        <v>1034</v>
      </c>
      <c r="E212" s="13" t="s">
        <v>1017</v>
      </c>
      <c r="F212" s="7" t="s">
        <v>20</v>
      </c>
      <c r="G212" s="13" t="s">
        <v>1035</v>
      </c>
      <c r="H212" s="12" t="s">
        <v>661</v>
      </c>
      <c r="I212" s="14" t="n">
        <v>42716</v>
      </c>
      <c r="J212" s="13" t="s">
        <v>24</v>
      </c>
      <c r="K212" s="10" t="s">
        <v>25</v>
      </c>
      <c r="L212" s="10" t="s">
        <v>26</v>
      </c>
      <c r="M212" s="13" t="s">
        <v>117</v>
      </c>
      <c r="N212" s="15" t="s">
        <v>118</v>
      </c>
      <c r="O212" s="11"/>
    </row>
    <row r="213" customFormat="false" ht="48" hidden="false" customHeight="false" outlineLevel="0" collapsed="false">
      <c r="A213" s="12" t="s">
        <v>1036</v>
      </c>
      <c r="B213" s="5" t="n">
        <v>211</v>
      </c>
      <c r="C213" s="13" t="s">
        <v>1037</v>
      </c>
      <c r="D213" s="13" t="s">
        <v>1038</v>
      </c>
      <c r="E213" s="13" t="s">
        <v>1017</v>
      </c>
      <c r="F213" s="7" t="s">
        <v>20</v>
      </c>
      <c r="G213" s="13" t="s">
        <v>1039</v>
      </c>
      <c r="H213" s="12" t="s">
        <v>646</v>
      </c>
      <c r="I213" s="14" t="n">
        <v>42719</v>
      </c>
      <c r="J213" s="13" t="s">
        <v>24</v>
      </c>
      <c r="K213" s="10" t="s">
        <v>25</v>
      </c>
      <c r="L213" s="10" t="s">
        <v>26</v>
      </c>
      <c r="M213" s="13" t="s">
        <v>117</v>
      </c>
      <c r="N213" s="15" t="s">
        <v>118</v>
      </c>
      <c r="O213" s="11"/>
    </row>
    <row r="214" customFormat="false" ht="60" hidden="false" customHeight="false" outlineLevel="0" collapsed="false">
      <c r="A214" s="12" t="s">
        <v>1040</v>
      </c>
      <c r="B214" s="5" t="n">
        <v>212</v>
      </c>
      <c r="C214" s="13" t="s">
        <v>1041</v>
      </c>
      <c r="D214" s="13" t="s">
        <v>1042</v>
      </c>
      <c r="E214" s="13" t="s">
        <v>1043</v>
      </c>
      <c r="F214" s="7" t="s">
        <v>20</v>
      </c>
      <c r="G214" s="13" t="s">
        <v>1044</v>
      </c>
      <c r="H214" s="12" t="s">
        <v>661</v>
      </c>
      <c r="I214" s="14" t="n">
        <v>42747</v>
      </c>
      <c r="J214" s="13" t="s">
        <v>24</v>
      </c>
      <c r="K214" s="10" t="s">
        <v>25</v>
      </c>
      <c r="L214" s="10" t="s">
        <v>26</v>
      </c>
      <c r="M214" s="13" t="s">
        <v>117</v>
      </c>
      <c r="N214" s="15" t="s">
        <v>118</v>
      </c>
      <c r="O214" s="11"/>
    </row>
    <row r="215" customFormat="false" ht="60" hidden="false" customHeight="false" outlineLevel="0" collapsed="false">
      <c r="A215" s="12" t="s">
        <v>1045</v>
      </c>
      <c r="B215" s="5" t="n">
        <v>213</v>
      </c>
      <c r="C215" s="13" t="s">
        <v>1046</v>
      </c>
      <c r="D215" s="13" t="s">
        <v>1047</v>
      </c>
      <c r="E215" s="13" t="s">
        <v>1048</v>
      </c>
      <c r="F215" s="7" t="s">
        <v>20</v>
      </c>
      <c r="G215" s="13" t="s">
        <v>1049</v>
      </c>
      <c r="H215" s="12" t="s">
        <v>661</v>
      </c>
      <c r="I215" s="14" t="n">
        <v>42796</v>
      </c>
      <c r="J215" s="13" t="s">
        <v>24</v>
      </c>
      <c r="K215" s="10" t="s">
        <v>25</v>
      </c>
      <c r="L215" s="10" t="s">
        <v>26</v>
      </c>
      <c r="M215" s="13" t="s">
        <v>117</v>
      </c>
      <c r="N215" s="15" t="s">
        <v>118</v>
      </c>
      <c r="O215" s="11"/>
    </row>
    <row r="216" customFormat="false" ht="72" hidden="false" customHeight="false" outlineLevel="0" collapsed="false">
      <c r="A216" s="12" t="s">
        <v>1050</v>
      </c>
      <c r="B216" s="5" t="n">
        <v>214</v>
      </c>
      <c r="C216" s="13" t="s">
        <v>1051</v>
      </c>
      <c r="D216" s="13" t="s">
        <v>1052</v>
      </c>
      <c r="E216" s="13" t="s">
        <v>767</v>
      </c>
      <c r="F216" s="7" t="s">
        <v>20</v>
      </c>
      <c r="G216" s="13" t="s">
        <v>1053</v>
      </c>
      <c r="H216" s="12" t="s">
        <v>763</v>
      </c>
      <c r="I216" s="14" t="n">
        <v>42781</v>
      </c>
      <c r="J216" s="13" t="s">
        <v>24</v>
      </c>
      <c r="K216" s="10" t="s">
        <v>25</v>
      </c>
      <c r="L216" s="10" t="s">
        <v>26</v>
      </c>
      <c r="M216" s="13" t="s">
        <v>117</v>
      </c>
      <c r="N216" s="15" t="s">
        <v>118</v>
      </c>
      <c r="O216" s="11"/>
    </row>
    <row r="217" customFormat="false" ht="48" hidden="false" customHeight="false" outlineLevel="0" collapsed="false">
      <c r="A217" s="12" t="s">
        <v>1054</v>
      </c>
      <c r="B217" s="5" t="n">
        <v>215</v>
      </c>
      <c r="C217" s="13" t="s">
        <v>1055</v>
      </c>
      <c r="D217" s="13" t="s">
        <v>1056</v>
      </c>
      <c r="E217" s="13" t="s">
        <v>1057</v>
      </c>
      <c r="F217" s="7" t="s">
        <v>20</v>
      </c>
      <c r="G217" s="13" t="s">
        <v>1058</v>
      </c>
      <c r="H217" s="12" t="s">
        <v>676</v>
      </c>
      <c r="I217" s="14" t="n">
        <v>42802</v>
      </c>
      <c r="J217" s="13" t="s">
        <v>24</v>
      </c>
      <c r="K217" s="10" t="s">
        <v>25</v>
      </c>
      <c r="L217" s="10" t="s">
        <v>26</v>
      </c>
      <c r="M217" s="13" t="s">
        <v>117</v>
      </c>
      <c r="N217" s="15" t="s">
        <v>118</v>
      </c>
      <c r="O217" s="11"/>
    </row>
    <row r="218" customFormat="false" ht="60" hidden="false" customHeight="false" outlineLevel="0" collapsed="false">
      <c r="A218" s="12" t="s">
        <v>1059</v>
      </c>
      <c r="B218" s="5" t="n">
        <v>216</v>
      </c>
      <c r="C218" s="13" t="s">
        <v>1060</v>
      </c>
      <c r="D218" s="13" t="s">
        <v>1061</v>
      </c>
      <c r="E218" s="13" t="s">
        <v>1057</v>
      </c>
      <c r="F218" s="7" t="s">
        <v>20</v>
      </c>
      <c r="G218" s="13" t="s">
        <v>1062</v>
      </c>
      <c r="H218" s="12" t="s">
        <v>763</v>
      </c>
      <c r="I218" s="14" t="n">
        <v>42777</v>
      </c>
      <c r="J218" s="13" t="s">
        <v>24</v>
      </c>
      <c r="K218" s="10" t="s">
        <v>25</v>
      </c>
      <c r="L218" s="10" t="s">
        <v>26</v>
      </c>
      <c r="M218" s="13" t="s">
        <v>117</v>
      </c>
      <c r="N218" s="15" t="s">
        <v>118</v>
      </c>
      <c r="O218" s="11"/>
    </row>
    <row r="219" customFormat="false" ht="48" hidden="false" customHeight="false" outlineLevel="0" collapsed="false">
      <c r="A219" s="12" t="s">
        <v>1063</v>
      </c>
      <c r="B219" s="5" t="n">
        <v>217</v>
      </c>
      <c r="C219" s="13" t="s">
        <v>1064</v>
      </c>
      <c r="D219" s="13" t="s">
        <v>1065</v>
      </c>
      <c r="E219" s="13" t="s">
        <v>1057</v>
      </c>
      <c r="F219" s="7" t="s">
        <v>20</v>
      </c>
      <c r="G219" s="13" t="s">
        <v>1066</v>
      </c>
      <c r="H219" s="12" t="s">
        <v>646</v>
      </c>
      <c r="I219" s="14" t="n">
        <v>42773</v>
      </c>
      <c r="J219" s="13" t="s">
        <v>24</v>
      </c>
      <c r="K219" s="10" t="s">
        <v>25</v>
      </c>
      <c r="L219" s="10" t="s">
        <v>26</v>
      </c>
      <c r="M219" s="13" t="s">
        <v>117</v>
      </c>
      <c r="N219" s="15" t="s">
        <v>118</v>
      </c>
      <c r="O219" s="11"/>
    </row>
    <row r="220" customFormat="false" ht="48" hidden="false" customHeight="false" outlineLevel="0" collapsed="false">
      <c r="A220" s="12" t="s">
        <v>1067</v>
      </c>
      <c r="B220" s="5" t="n">
        <v>218</v>
      </c>
      <c r="C220" s="13" t="s">
        <v>1068</v>
      </c>
      <c r="D220" s="13" t="s">
        <v>1069</v>
      </c>
      <c r="E220" s="13" t="s">
        <v>1057</v>
      </c>
      <c r="F220" s="7" t="s">
        <v>20</v>
      </c>
      <c r="G220" s="13" t="s">
        <v>1070</v>
      </c>
      <c r="H220" s="12" t="s">
        <v>661</v>
      </c>
      <c r="I220" s="14" t="n">
        <v>42720</v>
      </c>
      <c r="J220" s="13" t="s">
        <v>24</v>
      </c>
      <c r="K220" s="10" t="s">
        <v>25</v>
      </c>
      <c r="L220" s="10" t="s">
        <v>26</v>
      </c>
      <c r="M220" s="13" t="s">
        <v>117</v>
      </c>
      <c r="N220" s="15" t="s">
        <v>118</v>
      </c>
      <c r="O220" s="11"/>
    </row>
    <row r="221" customFormat="false" ht="48" hidden="false" customHeight="false" outlineLevel="0" collapsed="false">
      <c r="A221" s="12" t="s">
        <v>1071</v>
      </c>
      <c r="B221" s="5" t="n">
        <v>219</v>
      </c>
      <c r="C221" s="13" t="s">
        <v>1072</v>
      </c>
      <c r="D221" s="13" t="s">
        <v>1073</v>
      </c>
      <c r="E221" s="13" t="s">
        <v>1057</v>
      </c>
      <c r="F221" s="7" t="s">
        <v>20</v>
      </c>
      <c r="G221" s="13" t="s">
        <v>1074</v>
      </c>
      <c r="H221" s="12" t="s">
        <v>646</v>
      </c>
      <c r="I221" s="14" t="n">
        <v>42750</v>
      </c>
      <c r="J221" s="13" t="s">
        <v>24</v>
      </c>
      <c r="K221" s="10" t="s">
        <v>25</v>
      </c>
      <c r="L221" s="10" t="s">
        <v>26</v>
      </c>
      <c r="M221" s="13" t="s">
        <v>117</v>
      </c>
      <c r="N221" s="15" t="s">
        <v>118</v>
      </c>
      <c r="O221" s="11"/>
    </row>
    <row r="222" customFormat="false" ht="48" hidden="false" customHeight="false" outlineLevel="0" collapsed="false">
      <c r="A222" s="12" t="s">
        <v>1075</v>
      </c>
      <c r="B222" s="5" t="n">
        <v>220</v>
      </c>
      <c r="C222" s="13" t="s">
        <v>1076</v>
      </c>
      <c r="D222" s="13" t="s">
        <v>1077</v>
      </c>
      <c r="E222" s="13" t="s">
        <v>1078</v>
      </c>
      <c r="F222" s="7" t="s">
        <v>20</v>
      </c>
      <c r="G222" s="13" t="s">
        <v>1079</v>
      </c>
      <c r="H222" s="12" t="s">
        <v>1080</v>
      </c>
      <c r="I222" s="14" t="n">
        <v>42733</v>
      </c>
      <c r="J222" s="13" t="s">
        <v>24</v>
      </c>
      <c r="K222" s="10" t="s">
        <v>25</v>
      </c>
      <c r="L222" s="10" t="s">
        <v>26</v>
      </c>
      <c r="M222" s="13" t="s">
        <v>117</v>
      </c>
      <c r="N222" s="15" t="s">
        <v>118</v>
      </c>
      <c r="O222" s="11"/>
    </row>
    <row r="223" customFormat="false" ht="48" hidden="false" customHeight="false" outlineLevel="0" collapsed="false">
      <c r="A223" s="12" t="s">
        <v>1081</v>
      </c>
      <c r="B223" s="5" t="n">
        <v>221</v>
      </c>
      <c r="C223" s="13" t="s">
        <v>1082</v>
      </c>
      <c r="D223" s="13" t="s">
        <v>1083</v>
      </c>
      <c r="E223" s="13" t="s">
        <v>1078</v>
      </c>
      <c r="F223" s="7" t="s">
        <v>20</v>
      </c>
      <c r="G223" s="13" t="s">
        <v>1084</v>
      </c>
      <c r="H223" s="12" t="s">
        <v>1080</v>
      </c>
      <c r="I223" s="14" t="n">
        <v>42744</v>
      </c>
      <c r="J223" s="13" t="s">
        <v>24</v>
      </c>
      <c r="K223" s="10" t="s">
        <v>25</v>
      </c>
      <c r="L223" s="10" t="s">
        <v>26</v>
      </c>
      <c r="M223" s="13" t="s">
        <v>117</v>
      </c>
      <c r="N223" s="15" t="s">
        <v>118</v>
      </c>
      <c r="O223" s="11"/>
    </row>
    <row r="224" customFormat="false" ht="48" hidden="false" customHeight="false" outlineLevel="0" collapsed="false">
      <c r="A224" s="12" t="s">
        <v>1085</v>
      </c>
      <c r="B224" s="5" t="n">
        <v>222</v>
      </c>
      <c r="C224" s="13" t="s">
        <v>1086</v>
      </c>
      <c r="D224" s="13" t="s">
        <v>1087</v>
      </c>
      <c r="E224" s="13" t="s">
        <v>1078</v>
      </c>
      <c r="F224" s="7" t="s">
        <v>20</v>
      </c>
      <c r="G224" s="13" t="s">
        <v>655</v>
      </c>
      <c r="H224" s="12" t="s">
        <v>1080</v>
      </c>
      <c r="I224" s="14" t="n">
        <v>42618</v>
      </c>
      <c r="J224" s="13" t="s">
        <v>24</v>
      </c>
      <c r="K224" s="10" t="s">
        <v>25</v>
      </c>
      <c r="L224" s="10" t="s">
        <v>26</v>
      </c>
      <c r="M224" s="13" t="s">
        <v>117</v>
      </c>
      <c r="N224" s="15" t="s">
        <v>118</v>
      </c>
      <c r="O224" s="11"/>
    </row>
    <row r="225" customFormat="false" ht="48" hidden="false" customHeight="false" outlineLevel="0" collapsed="false">
      <c r="A225" s="12" t="s">
        <v>1088</v>
      </c>
      <c r="B225" s="5" t="n">
        <v>223</v>
      </c>
      <c r="C225" s="13" t="s">
        <v>1089</v>
      </c>
      <c r="D225" s="13" t="s">
        <v>1090</v>
      </c>
      <c r="E225" s="13" t="s">
        <v>1078</v>
      </c>
      <c r="F225" s="7" t="s">
        <v>20</v>
      </c>
      <c r="G225" s="13" t="s">
        <v>1091</v>
      </c>
      <c r="H225" s="12" t="s">
        <v>646</v>
      </c>
      <c r="I225" s="14" t="n">
        <v>42623</v>
      </c>
      <c r="J225" s="13" t="s">
        <v>24</v>
      </c>
      <c r="K225" s="10" t="s">
        <v>25</v>
      </c>
      <c r="L225" s="10" t="s">
        <v>26</v>
      </c>
      <c r="M225" s="13" t="s">
        <v>117</v>
      </c>
      <c r="N225" s="15" t="s">
        <v>118</v>
      </c>
      <c r="O225" s="11"/>
    </row>
    <row r="226" customFormat="false" ht="60" hidden="false" customHeight="false" outlineLevel="0" collapsed="false">
      <c r="A226" s="12" t="s">
        <v>1092</v>
      </c>
      <c r="B226" s="5" t="n">
        <v>224</v>
      </c>
      <c r="C226" s="13" t="s">
        <v>1093</v>
      </c>
      <c r="D226" s="13" t="s">
        <v>1094</v>
      </c>
      <c r="E226" s="13" t="s">
        <v>1078</v>
      </c>
      <c r="F226" s="7" t="s">
        <v>20</v>
      </c>
      <c r="G226" s="13" t="s">
        <v>1095</v>
      </c>
      <c r="H226" s="12" t="s">
        <v>646</v>
      </c>
      <c r="I226" s="14" t="n">
        <v>42678</v>
      </c>
      <c r="J226" s="13" t="s">
        <v>24</v>
      </c>
      <c r="K226" s="10" t="s">
        <v>25</v>
      </c>
      <c r="L226" s="10" t="s">
        <v>26</v>
      </c>
      <c r="M226" s="13" t="s">
        <v>117</v>
      </c>
      <c r="N226" s="15" t="s">
        <v>118</v>
      </c>
      <c r="O226" s="11"/>
    </row>
    <row r="227" customFormat="false" ht="48" hidden="false" customHeight="false" outlineLevel="0" collapsed="false">
      <c r="A227" s="12" t="s">
        <v>1096</v>
      </c>
      <c r="B227" s="5" t="n">
        <v>225</v>
      </c>
      <c r="C227" s="13" t="s">
        <v>1097</v>
      </c>
      <c r="D227" s="13" t="s">
        <v>1098</v>
      </c>
      <c r="E227" s="13" t="s">
        <v>1078</v>
      </c>
      <c r="F227" s="7" t="s">
        <v>20</v>
      </c>
      <c r="G227" s="13" t="s">
        <v>1099</v>
      </c>
      <c r="H227" s="12" t="s">
        <v>692</v>
      </c>
      <c r="I227" s="14" t="n">
        <v>42786</v>
      </c>
      <c r="J227" s="13" t="s">
        <v>24</v>
      </c>
      <c r="K227" s="10" t="s">
        <v>25</v>
      </c>
      <c r="L227" s="10" t="s">
        <v>26</v>
      </c>
      <c r="M227" s="13" t="s">
        <v>117</v>
      </c>
      <c r="N227" s="15" t="s">
        <v>118</v>
      </c>
      <c r="O227" s="11"/>
    </row>
    <row r="228" customFormat="false" ht="48" hidden="false" customHeight="false" outlineLevel="0" collapsed="false">
      <c r="A228" s="12" t="s">
        <v>1100</v>
      </c>
      <c r="B228" s="5" t="n">
        <v>226</v>
      </c>
      <c r="C228" s="13" t="s">
        <v>1101</v>
      </c>
      <c r="D228" s="13" t="s">
        <v>1102</v>
      </c>
      <c r="E228" s="13" t="s">
        <v>1078</v>
      </c>
      <c r="F228" s="7" t="s">
        <v>20</v>
      </c>
      <c r="G228" s="13" t="s">
        <v>1103</v>
      </c>
      <c r="H228" s="12" t="s">
        <v>646</v>
      </c>
      <c r="I228" s="14" t="n">
        <v>42577</v>
      </c>
      <c r="J228" s="13" t="s">
        <v>24</v>
      </c>
      <c r="K228" s="10" t="s">
        <v>25</v>
      </c>
      <c r="L228" s="10" t="s">
        <v>26</v>
      </c>
      <c r="M228" s="13" t="s">
        <v>117</v>
      </c>
      <c r="N228" s="15" t="s">
        <v>118</v>
      </c>
      <c r="O228" s="11"/>
    </row>
    <row r="229" customFormat="false" ht="48" hidden="false" customHeight="false" outlineLevel="0" collapsed="false">
      <c r="A229" s="12" t="s">
        <v>1104</v>
      </c>
      <c r="B229" s="5" t="n">
        <v>227</v>
      </c>
      <c r="C229" s="13" t="s">
        <v>1105</v>
      </c>
      <c r="D229" s="13" t="s">
        <v>1106</v>
      </c>
      <c r="E229" s="13" t="s">
        <v>1107</v>
      </c>
      <c r="F229" s="7" t="s">
        <v>20</v>
      </c>
      <c r="G229" s="13" t="s">
        <v>655</v>
      </c>
      <c r="H229" s="12" t="s">
        <v>646</v>
      </c>
      <c r="I229" s="14" t="n">
        <v>42756</v>
      </c>
      <c r="J229" s="13" t="s">
        <v>24</v>
      </c>
      <c r="K229" s="10" t="s">
        <v>25</v>
      </c>
      <c r="L229" s="10" t="s">
        <v>26</v>
      </c>
      <c r="M229" s="13" t="s">
        <v>117</v>
      </c>
      <c r="N229" s="15" t="s">
        <v>118</v>
      </c>
      <c r="O229" s="11"/>
    </row>
    <row r="230" customFormat="false" ht="84" hidden="false" customHeight="false" outlineLevel="0" collapsed="false">
      <c r="A230" s="12" t="s">
        <v>1108</v>
      </c>
      <c r="B230" s="5" t="n">
        <v>228</v>
      </c>
      <c r="C230" s="13" t="s">
        <v>1109</v>
      </c>
      <c r="D230" s="13" t="s">
        <v>1110</v>
      </c>
      <c r="E230" s="13" t="s">
        <v>1111</v>
      </c>
      <c r="F230" s="7" t="s">
        <v>20</v>
      </c>
      <c r="G230" s="13" t="s">
        <v>1112</v>
      </c>
      <c r="H230" s="12" t="s">
        <v>686</v>
      </c>
      <c r="I230" s="14" t="n">
        <v>42743</v>
      </c>
      <c r="J230" s="13" t="s">
        <v>24</v>
      </c>
      <c r="K230" s="10" t="s">
        <v>25</v>
      </c>
      <c r="L230" s="10" t="s">
        <v>26</v>
      </c>
      <c r="M230" s="13" t="s">
        <v>117</v>
      </c>
      <c r="N230" s="15" t="s">
        <v>118</v>
      </c>
      <c r="O230" s="11"/>
    </row>
    <row r="231" customFormat="false" ht="48" hidden="false" customHeight="false" outlineLevel="0" collapsed="false">
      <c r="A231" s="12" t="s">
        <v>1113</v>
      </c>
      <c r="B231" s="5" t="n">
        <v>229</v>
      </c>
      <c r="C231" s="13" t="s">
        <v>1114</v>
      </c>
      <c r="D231" s="13" t="s">
        <v>1115</v>
      </c>
      <c r="E231" s="13" t="s">
        <v>1116</v>
      </c>
      <c r="F231" s="7" t="s">
        <v>20</v>
      </c>
      <c r="G231" s="13" t="s">
        <v>1117</v>
      </c>
      <c r="H231" s="12" t="s">
        <v>646</v>
      </c>
      <c r="I231" s="14" t="n">
        <v>42786</v>
      </c>
      <c r="J231" s="13" t="s">
        <v>24</v>
      </c>
      <c r="K231" s="10" t="s">
        <v>25</v>
      </c>
      <c r="L231" s="10" t="s">
        <v>26</v>
      </c>
      <c r="M231" s="13" t="s">
        <v>117</v>
      </c>
      <c r="N231" s="15" t="s">
        <v>118</v>
      </c>
      <c r="O231" s="11"/>
    </row>
    <row r="232" customFormat="false" ht="48" hidden="false" customHeight="false" outlineLevel="0" collapsed="false">
      <c r="A232" s="12" t="s">
        <v>1118</v>
      </c>
      <c r="B232" s="5" t="n">
        <v>230</v>
      </c>
      <c r="C232" s="13" t="s">
        <v>1119</v>
      </c>
      <c r="D232" s="13" t="s">
        <v>1120</v>
      </c>
      <c r="E232" s="13" t="s">
        <v>1121</v>
      </c>
      <c r="F232" s="7" t="s">
        <v>20</v>
      </c>
      <c r="G232" s="13" t="s">
        <v>757</v>
      </c>
      <c r="H232" s="12" t="s">
        <v>763</v>
      </c>
      <c r="I232" s="14" t="n">
        <v>42782</v>
      </c>
      <c r="J232" s="13" t="s">
        <v>24</v>
      </c>
      <c r="K232" s="10" t="s">
        <v>25</v>
      </c>
      <c r="L232" s="10" t="s">
        <v>26</v>
      </c>
      <c r="M232" s="13" t="s">
        <v>117</v>
      </c>
      <c r="N232" s="15" t="s">
        <v>118</v>
      </c>
      <c r="O232" s="11"/>
    </row>
    <row r="233" customFormat="false" ht="48" hidden="false" customHeight="false" outlineLevel="0" collapsed="false">
      <c r="A233" s="12" t="s">
        <v>1122</v>
      </c>
      <c r="B233" s="5" t="n">
        <v>231</v>
      </c>
      <c r="C233" s="13" t="s">
        <v>1123</v>
      </c>
      <c r="D233" s="13" t="s">
        <v>1124</v>
      </c>
      <c r="E233" s="13" t="s">
        <v>1121</v>
      </c>
      <c r="F233" s="7" t="s">
        <v>20</v>
      </c>
      <c r="G233" s="13" t="s">
        <v>1125</v>
      </c>
      <c r="H233" s="12" t="s">
        <v>676</v>
      </c>
      <c r="I233" s="14" t="n">
        <v>42795</v>
      </c>
      <c r="J233" s="13" t="s">
        <v>24</v>
      </c>
      <c r="K233" s="10" t="s">
        <v>25</v>
      </c>
      <c r="L233" s="10" t="s">
        <v>26</v>
      </c>
      <c r="M233" s="13" t="s">
        <v>117</v>
      </c>
      <c r="N233" s="15" t="s">
        <v>118</v>
      </c>
      <c r="O233" s="11"/>
    </row>
    <row r="234" customFormat="false" ht="48" hidden="false" customHeight="false" outlineLevel="0" collapsed="false">
      <c r="A234" s="12" t="s">
        <v>1126</v>
      </c>
      <c r="B234" s="5" t="n">
        <v>232</v>
      </c>
      <c r="C234" s="13" t="s">
        <v>1127</v>
      </c>
      <c r="D234" s="13" t="s">
        <v>1128</v>
      </c>
      <c r="E234" s="13" t="s">
        <v>1121</v>
      </c>
      <c r="F234" s="7" t="s">
        <v>20</v>
      </c>
      <c r="G234" s="13" t="s">
        <v>655</v>
      </c>
      <c r="H234" s="12" t="s">
        <v>676</v>
      </c>
      <c r="I234" s="14" t="n">
        <v>42791</v>
      </c>
      <c r="J234" s="13" t="s">
        <v>24</v>
      </c>
      <c r="K234" s="10" t="s">
        <v>25</v>
      </c>
      <c r="L234" s="10" t="s">
        <v>26</v>
      </c>
      <c r="M234" s="13" t="s">
        <v>117</v>
      </c>
      <c r="N234" s="15" t="s">
        <v>118</v>
      </c>
      <c r="O234" s="11"/>
    </row>
    <row r="235" customFormat="false" ht="72" hidden="false" customHeight="false" outlineLevel="0" collapsed="false">
      <c r="A235" s="12" t="s">
        <v>1129</v>
      </c>
      <c r="B235" s="5" t="n">
        <v>233</v>
      </c>
      <c r="C235" s="13" t="s">
        <v>1130</v>
      </c>
      <c r="D235" s="13" t="s">
        <v>1131</v>
      </c>
      <c r="E235" s="13" t="s">
        <v>1121</v>
      </c>
      <c r="F235" s="7" t="s">
        <v>20</v>
      </c>
      <c r="G235" s="13" t="s">
        <v>1132</v>
      </c>
      <c r="H235" s="12" t="s">
        <v>686</v>
      </c>
      <c r="I235" s="14" t="n">
        <v>42747</v>
      </c>
      <c r="J235" s="13" t="s">
        <v>24</v>
      </c>
      <c r="K235" s="10" t="s">
        <v>25</v>
      </c>
      <c r="L235" s="10" t="s">
        <v>26</v>
      </c>
      <c r="M235" s="13" t="s">
        <v>117</v>
      </c>
      <c r="N235" s="15" t="s">
        <v>118</v>
      </c>
      <c r="O235" s="11"/>
    </row>
    <row r="236" customFormat="false" ht="48" hidden="false" customHeight="false" outlineLevel="0" collapsed="false">
      <c r="A236" s="12" t="s">
        <v>1133</v>
      </c>
      <c r="B236" s="5" t="n">
        <v>234</v>
      </c>
      <c r="C236" s="13" t="s">
        <v>1134</v>
      </c>
      <c r="D236" s="13" t="s">
        <v>1135</v>
      </c>
      <c r="E236" s="13" t="s">
        <v>39</v>
      </c>
      <c r="F236" s="7" t="s">
        <v>20</v>
      </c>
      <c r="G236" s="13" t="s">
        <v>1136</v>
      </c>
      <c r="H236" s="12" t="s">
        <v>661</v>
      </c>
      <c r="I236" s="14" t="n">
        <v>42746</v>
      </c>
      <c r="J236" s="13" t="s">
        <v>24</v>
      </c>
      <c r="K236" s="10" t="s">
        <v>25</v>
      </c>
      <c r="L236" s="10" t="s">
        <v>26</v>
      </c>
      <c r="M236" s="13" t="s">
        <v>117</v>
      </c>
      <c r="N236" s="15" t="s">
        <v>118</v>
      </c>
      <c r="O236" s="11"/>
    </row>
    <row r="237" customFormat="false" ht="48" hidden="false" customHeight="false" outlineLevel="0" collapsed="false">
      <c r="A237" s="12" t="s">
        <v>1137</v>
      </c>
      <c r="B237" s="5" t="n">
        <v>235</v>
      </c>
      <c r="C237" s="13" t="s">
        <v>1138</v>
      </c>
      <c r="D237" s="13" t="s">
        <v>1139</v>
      </c>
      <c r="E237" s="13" t="s">
        <v>1140</v>
      </c>
      <c r="F237" s="7" t="s">
        <v>20</v>
      </c>
      <c r="G237" s="13" t="s">
        <v>1141</v>
      </c>
      <c r="H237" s="12" t="s">
        <v>646</v>
      </c>
      <c r="I237" s="14" t="n">
        <v>42799</v>
      </c>
      <c r="J237" s="13" t="s">
        <v>24</v>
      </c>
      <c r="K237" s="10" t="s">
        <v>25</v>
      </c>
      <c r="L237" s="10" t="s">
        <v>26</v>
      </c>
      <c r="M237" s="13" t="s">
        <v>117</v>
      </c>
      <c r="N237" s="15" t="s">
        <v>118</v>
      </c>
      <c r="O237" s="11"/>
    </row>
    <row r="238" customFormat="false" ht="48" hidden="false" customHeight="false" outlineLevel="0" collapsed="false">
      <c r="A238" s="12" t="s">
        <v>1142</v>
      </c>
      <c r="B238" s="5" t="n">
        <v>236</v>
      </c>
      <c r="C238" s="13" t="s">
        <v>1143</v>
      </c>
      <c r="D238" s="13" t="s">
        <v>1144</v>
      </c>
      <c r="E238" s="13" t="s">
        <v>1140</v>
      </c>
      <c r="F238" s="7" t="s">
        <v>20</v>
      </c>
      <c r="G238" s="13" t="s">
        <v>1145</v>
      </c>
      <c r="H238" s="13" t="s">
        <v>814</v>
      </c>
      <c r="I238" s="14" t="n">
        <v>42784</v>
      </c>
      <c r="J238" s="13" t="s">
        <v>24</v>
      </c>
      <c r="K238" s="10" t="s">
        <v>25</v>
      </c>
      <c r="L238" s="10" t="s">
        <v>26</v>
      </c>
      <c r="M238" s="13" t="s">
        <v>117</v>
      </c>
      <c r="N238" s="15" t="s">
        <v>118</v>
      </c>
      <c r="O238" s="11"/>
    </row>
    <row r="239" customFormat="false" ht="48" hidden="false" customHeight="false" outlineLevel="0" collapsed="false">
      <c r="A239" s="12" t="s">
        <v>1146</v>
      </c>
      <c r="B239" s="5" t="n">
        <v>237</v>
      </c>
      <c r="C239" s="13" t="s">
        <v>1147</v>
      </c>
      <c r="D239" s="13" t="s">
        <v>1148</v>
      </c>
      <c r="E239" s="13" t="s">
        <v>44</v>
      </c>
      <c r="F239" s="7" t="s">
        <v>20</v>
      </c>
      <c r="G239" s="13" t="s">
        <v>1149</v>
      </c>
      <c r="H239" s="12" t="s">
        <v>234</v>
      </c>
      <c r="I239" s="14" t="n">
        <v>42349</v>
      </c>
      <c r="J239" s="13" t="s">
        <v>24</v>
      </c>
      <c r="K239" s="10" t="s">
        <v>25</v>
      </c>
      <c r="L239" s="10" t="s">
        <v>26</v>
      </c>
      <c r="M239" s="13" t="s">
        <v>117</v>
      </c>
      <c r="N239" s="15" t="s">
        <v>118</v>
      </c>
      <c r="O239" s="11"/>
    </row>
    <row r="240" customFormat="false" ht="72" hidden="false" customHeight="false" outlineLevel="0" collapsed="false">
      <c r="A240" s="12" t="s">
        <v>1150</v>
      </c>
      <c r="B240" s="5" t="n">
        <v>238</v>
      </c>
      <c r="C240" s="13" t="s">
        <v>1151</v>
      </c>
      <c r="D240" s="13" t="s">
        <v>1152</v>
      </c>
      <c r="E240" s="13" t="s">
        <v>44</v>
      </c>
      <c r="F240" s="7" t="s">
        <v>20</v>
      </c>
      <c r="G240" s="13" t="s">
        <v>1153</v>
      </c>
      <c r="H240" s="12" t="s">
        <v>646</v>
      </c>
      <c r="I240" s="14" t="n">
        <v>42514</v>
      </c>
      <c r="J240" s="13" t="s">
        <v>24</v>
      </c>
      <c r="K240" s="10" t="s">
        <v>25</v>
      </c>
      <c r="L240" s="10" t="s">
        <v>26</v>
      </c>
      <c r="M240" s="13" t="s">
        <v>117</v>
      </c>
      <c r="N240" s="15" t="s">
        <v>118</v>
      </c>
      <c r="O240" s="11"/>
    </row>
    <row r="241" customFormat="false" ht="48" hidden="false" customHeight="false" outlineLevel="0" collapsed="false">
      <c r="A241" s="12" t="s">
        <v>1154</v>
      </c>
      <c r="B241" s="5" t="n">
        <v>239</v>
      </c>
      <c r="C241" s="13" t="s">
        <v>1155</v>
      </c>
      <c r="D241" s="13" t="s">
        <v>1156</v>
      </c>
      <c r="E241" s="13" t="s">
        <v>44</v>
      </c>
      <c r="F241" s="7" t="s">
        <v>20</v>
      </c>
      <c r="G241" s="13" t="s">
        <v>1157</v>
      </c>
      <c r="H241" s="13" t="s">
        <v>814</v>
      </c>
      <c r="I241" s="14" t="n">
        <v>42714</v>
      </c>
      <c r="J241" s="13" t="s">
        <v>24</v>
      </c>
      <c r="K241" s="10" t="s">
        <v>25</v>
      </c>
      <c r="L241" s="10" t="s">
        <v>26</v>
      </c>
      <c r="M241" s="13" t="s">
        <v>117</v>
      </c>
      <c r="N241" s="15" t="s">
        <v>118</v>
      </c>
      <c r="O241" s="11"/>
    </row>
    <row r="242" customFormat="false" ht="48" hidden="false" customHeight="false" outlineLevel="0" collapsed="false">
      <c r="A242" s="12" t="s">
        <v>1158</v>
      </c>
      <c r="B242" s="5" t="n">
        <v>240</v>
      </c>
      <c r="C242" s="13" t="s">
        <v>1159</v>
      </c>
      <c r="D242" s="13" t="s">
        <v>1160</v>
      </c>
      <c r="E242" s="13" t="s">
        <v>1161</v>
      </c>
      <c r="F242" s="7" t="s">
        <v>20</v>
      </c>
      <c r="G242" s="13" t="s">
        <v>655</v>
      </c>
      <c r="H242" s="12" t="s">
        <v>692</v>
      </c>
      <c r="I242" s="14" t="n">
        <v>42811</v>
      </c>
      <c r="J242" s="13" t="s">
        <v>24</v>
      </c>
      <c r="K242" s="10" t="s">
        <v>25</v>
      </c>
      <c r="L242" s="10" t="s">
        <v>26</v>
      </c>
      <c r="M242" s="13" t="s">
        <v>117</v>
      </c>
      <c r="N242" s="15" t="s">
        <v>118</v>
      </c>
      <c r="O242" s="11"/>
    </row>
    <row r="243" customFormat="false" ht="48" hidden="false" customHeight="false" outlineLevel="0" collapsed="false">
      <c r="A243" s="12" t="s">
        <v>1162</v>
      </c>
      <c r="B243" s="5" t="n">
        <v>241</v>
      </c>
      <c r="C243" s="13" t="s">
        <v>1163</v>
      </c>
      <c r="D243" s="13" t="s">
        <v>1164</v>
      </c>
      <c r="E243" s="13" t="s">
        <v>1161</v>
      </c>
      <c r="F243" s="7" t="s">
        <v>20</v>
      </c>
      <c r="G243" s="13" t="s">
        <v>1165</v>
      </c>
      <c r="H243" s="13" t="s">
        <v>814</v>
      </c>
      <c r="I243" s="14" t="n">
        <v>42795</v>
      </c>
      <c r="J243" s="13" t="s">
        <v>24</v>
      </c>
      <c r="K243" s="10" t="s">
        <v>25</v>
      </c>
      <c r="L243" s="10" t="s">
        <v>26</v>
      </c>
      <c r="M243" s="13" t="s">
        <v>117</v>
      </c>
      <c r="N243" s="15" t="s">
        <v>118</v>
      </c>
      <c r="O243" s="11"/>
    </row>
    <row r="244" customFormat="false" ht="60" hidden="false" customHeight="false" outlineLevel="0" collapsed="false">
      <c r="A244" s="12" t="s">
        <v>1166</v>
      </c>
      <c r="B244" s="5" t="n">
        <v>242</v>
      </c>
      <c r="C244" s="13" t="s">
        <v>1093</v>
      </c>
      <c r="D244" s="13" t="s">
        <v>1094</v>
      </c>
      <c r="E244" s="13" t="s">
        <v>1167</v>
      </c>
      <c r="F244" s="7" t="s">
        <v>20</v>
      </c>
      <c r="G244" s="13" t="s">
        <v>1168</v>
      </c>
      <c r="H244" s="12" t="s">
        <v>646</v>
      </c>
      <c r="I244" s="14" t="n">
        <v>42738</v>
      </c>
      <c r="J244" s="13" t="s">
        <v>24</v>
      </c>
      <c r="K244" s="10" t="s">
        <v>25</v>
      </c>
      <c r="L244" s="10" t="s">
        <v>26</v>
      </c>
      <c r="M244" s="13" t="s">
        <v>117</v>
      </c>
      <c r="N244" s="15" t="s">
        <v>118</v>
      </c>
      <c r="O244" s="11"/>
    </row>
    <row r="245" customFormat="false" ht="48" hidden="false" customHeight="false" outlineLevel="0" collapsed="false">
      <c r="A245" s="12" t="s">
        <v>1169</v>
      </c>
      <c r="B245" s="5" t="n">
        <v>243</v>
      </c>
      <c r="C245" s="13" t="s">
        <v>1170</v>
      </c>
      <c r="D245" s="13" t="s">
        <v>1171</v>
      </c>
      <c r="E245" s="13" t="s">
        <v>1172</v>
      </c>
      <c r="F245" s="7" t="s">
        <v>20</v>
      </c>
      <c r="G245" s="13" t="s">
        <v>1173</v>
      </c>
      <c r="H245" s="12" t="s">
        <v>661</v>
      </c>
      <c r="I245" s="14" t="n">
        <v>42797</v>
      </c>
      <c r="J245" s="13" t="s">
        <v>24</v>
      </c>
      <c r="K245" s="10" t="s">
        <v>25</v>
      </c>
      <c r="L245" s="10" t="s">
        <v>26</v>
      </c>
      <c r="M245" s="13" t="s">
        <v>117</v>
      </c>
      <c r="N245" s="15" t="s">
        <v>118</v>
      </c>
      <c r="O245" s="11"/>
    </row>
    <row r="246" customFormat="false" ht="48" hidden="false" customHeight="false" outlineLevel="0" collapsed="false">
      <c r="A246" s="12" t="s">
        <v>1174</v>
      </c>
      <c r="B246" s="5" t="n">
        <v>244</v>
      </c>
      <c r="C246" s="13" t="s">
        <v>1175</v>
      </c>
      <c r="D246" s="13" t="s">
        <v>1176</v>
      </c>
      <c r="E246" s="13" t="s">
        <v>1177</v>
      </c>
      <c r="F246" s="7" t="s">
        <v>20</v>
      </c>
      <c r="G246" s="13" t="s">
        <v>1178</v>
      </c>
      <c r="H246" s="12" t="s">
        <v>1179</v>
      </c>
      <c r="I246" s="14" t="n">
        <v>42777</v>
      </c>
      <c r="J246" s="13" t="s">
        <v>24</v>
      </c>
      <c r="K246" s="10" t="s">
        <v>25</v>
      </c>
      <c r="L246" s="10" t="s">
        <v>26</v>
      </c>
      <c r="M246" s="13" t="s">
        <v>117</v>
      </c>
      <c r="N246" s="15" t="s">
        <v>118</v>
      </c>
      <c r="O246" s="11"/>
    </row>
    <row r="247" customFormat="false" ht="48" hidden="false" customHeight="false" outlineLevel="0" collapsed="false">
      <c r="A247" s="12" t="s">
        <v>1180</v>
      </c>
      <c r="B247" s="5" t="n">
        <v>245</v>
      </c>
      <c r="C247" s="13" t="s">
        <v>1181</v>
      </c>
      <c r="D247" s="13" t="s">
        <v>1182</v>
      </c>
      <c r="E247" s="13" t="s">
        <v>1177</v>
      </c>
      <c r="F247" s="7" t="s">
        <v>20</v>
      </c>
      <c r="G247" s="13" t="s">
        <v>1183</v>
      </c>
      <c r="H247" s="12" t="s">
        <v>1184</v>
      </c>
      <c r="I247" s="14" t="n">
        <v>42804</v>
      </c>
      <c r="J247" s="13" t="s">
        <v>24</v>
      </c>
      <c r="K247" s="10" t="s">
        <v>25</v>
      </c>
      <c r="L247" s="10" t="s">
        <v>26</v>
      </c>
      <c r="M247" s="13" t="s">
        <v>117</v>
      </c>
      <c r="N247" s="15" t="s">
        <v>118</v>
      </c>
      <c r="O247" s="11"/>
    </row>
    <row r="248" customFormat="false" ht="60" hidden="false" customHeight="false" outlineLevel="0" collapsed="false">
      <c r="A248" s="12" t="s">
        <v>1185</v>
      </c>
      <c r="B248" s="5" t="n">
        <v>246</v>
      </c>
      <c r="C248" s="13" t="s">
        <v>1186</v>
      </c>
      <c r="D248" s="13" t="s">
        <v>1187</v>
      </c>
      <c r="E248" s="13" t="s">
        <v>1188</v>
      </c>
      <c r="F248" s="7" t="s">
        <v>20</v>
      </c>
      <c r="G248" s="13" t="s">
        <v>1189</v>
      </c>
      <c r="H248" s="12" t="s">
        <v>763</v>
      </c>
      <c r="I248" s="14" t="n">
        <v>42808</v>
      </c>
      <c r="J248" s="13" t="s">
        <v>24</v>
      </c>
      <c r="K248" s="10" t="s">
        <v>25</v>
      </c>
      <c r="L248" s="10" t="s">
        <v>26</v>
      </c>
      <c r="M248" s="13" t="s">
        <v>117</v>
      </c>
      <c r="N248" s="15" t="s">
        <v>118</v>
      </c>
      <c r="O248" s="11"/>
    </row>
    <row r="249" customFormat="false" ht="48" hidden="false" customHeight="false" outlineLevel="0" collapsed="false">
      <c r="A249" s="12" t="s">
        <v>1190</v>
      </c>
      <c r="B249" s="5" t="n">
        <v>247</v>
      </c>
      <c r="C249" s="13" t="s">
        <v>1191</v>
      </c>
      <c r="D249" s="13" t="s">
        <v>1069</v>
      </c>
      <c r="E249" s="13" t="s">
        <v>1188</v>
      </c>
      <c r="F249" s="7" t="s">
        <v>20</v>
      </c>
      <c r="G249" s="13" t="s">
        <v>1192</v>
      </c>
      <c r="H249" s="12" t="s">
        <v>661</v>
      </c>
      <c r="I249" s="14" t="n">
        <v>42773</v>
      </c>
      <c r="J249" s="13" t="s">
        <v>24</v>
      </c>
      <c r="K249" s="10" t="s">
        <v>25</v>
      </c>
      <c r="L249" s="10" t="s">
        <v>26</v>
      </c>
      <c r="M249" s="13" t="s">
        <v>117</v>
      </c>
      <c r="N249" s="15" t="s">
        <v>118</v>
      </c>
      <c r="O249" s="11"/>
    </row>
    <row r="250" customFormat="false" ht="96" hidden="false" customHeight="false" outlineLevel="0" collapsed="false">
      <c r="A250" s="12" t="s">
        <v>1193</v>
      </c>
      <c r="B250" s="5" t="n">
        <v>248</v>
      </c>
      <c r="C250" s="13" t="s">
        <v>1194</v>
      </c>
      <c r="D250" s="13" t="s">
        <v>1195</v>
      </c>
      <c r="E250" s="13" t="s">
        <v>1188</v>
      </c>
      <c r="F250" s="7" t="s">
        <v>20</v>
      </c>
      <c r="G250" s="13" t="s">
        <v>1196</v>
      </c>
      <c r="H250" s="12" t="s">
        <v>676</v>
      </c>
      <c r="I250" s="14" t="n">
        <v>42779</v>
      </c>
      <c r="J250" s="13" t="s">
        <v>24</v>
      </c>
      <c r="K250" s="10" t="s">
        <v>25</v>
      </c>
      <c r="L250" s="10" t="s">
        <v>26</v>
      </c>
      <c r="M250" s="13" t="s">
        <v>117</v>
      </c>
      <c r="N250" s="15" t="s">
        <v>118</v>
      </c>
      <c r="O250" s="11"/>
    </row>
    <row r="251" customFormat="false" ht="48" hidden="false" customHeight="false" outlineLevel="0" collapsed="false">
      <c r="A251" s="12" t="s">
        <v>1197</v>
      </c>
      <c r="B251" s="5" t="n">
        <v>249</v>
      </c>
      <c r="C251" s="13" t="s">
        <v>1198</v>
      </c>
      <c r="D251" s="13" t="s">
        <v>1199</v>
      </c>
      <c r="E251" s="13" t="s">
        <v>1188</v>
      </c>
      <c r="F251" s="7" t="s">
        <v>20</v>
      </c>
      <c r="G251" s="13" t="s">
        <v>655</v>
      </c>
      <c r="H251" s="12" t="s">
        <v>646</v>
      </c>
      <c r="I251" s="14" t="n">
        <v>42803</v>
      </c>
      <c r="J251" s="13" t="s">
        <v>24</v>
      </c>
      <c r="K251" s="10" t="s">
        <v>25</v>
      </c>
      <c r="L251" s="10" t="s">
        <v>26</v>
      </c>
      <c r="M251" s="13" t="s">
        <v>117</v>
      </c>
      <c r="N251" s="15" t="s">
        <v>118</v>
      </c>
      <c r="O251" s="11"/>
    </row>
    <row r="252" customFormat="false" ht="48" hidden="false" customHeight="false" outlineLevel="0" collapsed="false">
      <c r="A252" s="12" t="s">
        <v>1200</v>
      </c>
      <c r="B252" s="5" t="n">
        <v>250</v>
      </c>
      <c r="C252" s="13" t="s">
        <v>1201</v>
      </c>
      <c r="D252" s="13" t="s">
        <v>1202</v>
      </c>
      <c r="E252" s="13" t="s">
        <v>1188</v>
      </c>
      <c r="F252" s="7" t="s">
        <v>20</v>
      </c>
      <c r="G252" s="13" t="s">
        <v>1203</v>
      </c>
      <c r="H252" s="12" t="s">
        <v>646</v>
      </c>
      <c r="I252" s="14" t="n">
        <v>42778</v>
      </c>
      <c r="J252" s="13" t="s">
        <v>24</v>
      </c>
      <c r="K252" s="10" t="s">
        <v>25</v>
      </c>
      <c r="L252" s="10" t="s">
        <v>26</v>
      </c>
      <c r="M252" s="13" t="s">
        <v>117</v>
      </c>
      <c r="N252" s="15" t="s">
        <v>118</v>
      </c>
      <c r="O252" s="11"/>
    </row>
    <row r="253" customFormat="false" ht="48" hidden="false" customHeight="false" outlineLevel="0" collapsed="false">
      <c r="A253" s="12" t="s">
        <v>1204</v>
      </c>
      <c r="B253" s="5" t="n">
        <v>251</v>
      </c>
      <c r="C253" s="13" t="s">
        <v>1205</v>
      </c>
      <c r="D253" s="13" t="s">
        <v>1206</v>
      </c>
      <c r="E253" s="13" t="s">
        <v>57</v>
      </c>
      <c r="F253" s="7" t="s">
        <v>20</v>
      </c>
      <c r="G253" s="13" t="s">
        <v>1207</v>
      </c>
      <c r="H253" s="12" t="s">
        <v>763</v>
      </c>
      <c r="I253" s="14" t="n">
        <v>42771</v>
      </c>
      <c r="J253" s="13" t="s">
        <v>24</v>
      </c>
      <c r="K253" s="10" t="s">
        <v>25</v>
      </c>
      <c r="L253" s="10" t="s">
        <v>26</v>
      </c>
      <c r="M253" s="13" t="s">
        <v>117</v>
      </c>
      <c r="N253" s="15" t="s">
        <v>118</v>
      </c>
      <c r="O253" s="11"/>
    </row>
    <row r="254" customFormat="false" ht="48" hidden="false" customHeight="false" outlineLevel="0" collapsed="false">
      <c r="A254" s="12" t="s">
        <v>1208</v>
      </c>
      <c r="B254" s="5" t="n">
        <v>252</v>
      </c>
      <c r="C254" s="13" t="s">
        <v>1209</v>
      </c>
      <c r="D254" s="13" t="s">
        <v>1210</v>
      </c>
      <c r="E254" s="13" t="s">
        <v>57</v>
      </c>
      <c r="F254" s="7" t="s">
        <v>20</v>
      </c>
      <c r="G254" s="13" t="s">
        <v>1211</v>
      </c>
      <c r="H254" s="12" t="s">
        <v>661</v>
      </c>
      <c r="I254" s="14" t="n">
        <v>42770</v>
      </c>
      <c r="J254" s="13" t="s">
        <v>24</v>
      </c>
      <c r="K254" s="10" t="s">
        <v>25</v>
      </c>
      <c r="L254" s="10" t="s">
        <v>26</v>
      </c>
      <c r="M254" s="13" t="s">
        <v>117</v>
      </c>
      <c r="N254" s="15" t="s">
        <v>118</v>
      </c>
      <c r="O254" s="11"/>
    </row>
    <row r="255" customFormat="false" ht="48" hidden="false" customHeight="false" outlineLevel="0" collapsed="false">
      <c r="A255" s="12" t="s">
        <v>1212</v>
      </c>
      <c r="B255" s="5" t="n">
        <v>253</v>
      </c>
      <c r="C255" s="13" t="s">
        <v>1213</v>
      </c>
      <c r="D255" s="13" t="s">
        <v>1214</v>
      </c>
      <c r="E255" s="13" t="s">
        <v>57</v>
      </c>
      <c r="F255" s="7" t="s">
        <v>20</v>
      </c>
      <c r="G255" s="13" t="s">
        <v>1215</v>
      </c>
      <c r="H255" s="12" t="s">
        <v>646</v>
      </c>
      <c r="I255" s="14" t="n">
        <v>42740</v>
      </c>
      <c r="J255" s="13" t="s">
        <v>24</v>
      </c>
      <c r="K255" s="10" t="s">
        <v>25</v>
      </c>
      <c r="L255" s="10" t="s">
        <v>26</v>
      </c>
      <c r="M255" s="13" t="s">
        <v>117</v>
      </c>
      <c r="N255" s="15" t="s">
        <v>118</v>
      </c>
      <c r="O255" s="11"/>
    </row>
    <row r="256" customFormat="false" ht="48" hidden="false" customHeight="false" outlineLevel="0" collapsed="false">
      <c r="A256" s="12" t="s">
        <v>1216</v>
      </c>
      <c r="B256" s="5" t="n">
        <v>254</v>
      </c>
      <c r="C256" s="13" t="s">
        <v>1217</v>
      </c>
      <c r="D256" s="13" t="s">
        <v>1218</v>
      </c>
      <c r="E256" s="13" t="s">
        <v>1219</v>
      </c>
      <c r="F256" s="7" t="s">
        <v>20</v>
      </c>
      <c r="G256" s="13" t="s">
        <v>1220</v>
      </c>
      <c r="H256" s="12" t="s">
        <v>646</v>
      </c>
      <c r="I256" s="14" t="n">
        <v>42801</v>
      </c>
      <c r="J256" s="13" t="s">
        <v>24</v>
      </c>
      <c r="K256" s="10" t="s">
        <v>25</v>
      </c>
      <c r="L256" s="10" t="s">
        <v>26</v>
      </c>
      <c r="M256" s="13" t="s">
        <v>117</v>
      </c>
      <c r="N256" s="15" t="s">
        <v>118</v>
      </c>
      <c r="O256" s="11"/>
    </row>
    <row r="257" customFormat="false" ht="48" hidden="false" customHeight="false" outlineLevel="0" collapsed="false">
      <c r="A257" s="12" t="s">
        <v>1221</v>
      </c>
      <c r="B257" s="5" t="n">
        <v>255</v>
      </c>
      <c r="C257" s="13" t="s">
        <v>1222</v>
      </c>
      <c r="D257" s="13" t="s">
        <v>1223</v>
      </c>
      <c r="E257" s="13" t="s">
        <v>1219</v>
      </c>
      <c r="F257" s="7" t="s">
        <v>20</v>
      </c>
      <c r="G257" s="13" t="s">
        <v>1224</v>
      </c>
      <c r="H257" s="12" t="s">
        <v>646</v>
      </c>
      <c r="I257" s="14" t="n">
        <v>42785</v>
      </c>
      <c r="J257" s="13" t="s">
        <v>24</v>
      </c>
      <c r="K257" s="10" t="s">
        <v>25</v>
      </c>
      <c r="L257" s="10" t="s">
        <v>26</v>
      </c>
      <c r="M257" s="13" t="s">
        <v>117</v>
      </c>
      <c r="N257" s="15" t="s">
        <v>118</v>
      </c>
      <c r="O257" s="11"/>
    </row>
    <row r="258" customFormat="false" ht="48" hidden="false" customHeight="false" outlineLevel="0" collapsed="false">
      <c r="A258" s="12" t="s">
        <v>1225</v>
      </c>
      <c r="B258" s="5" t="n">
        <v>256</v>
      </c>
      <c r="C258" s="13" t="s">
        <v>1226</v>
      </c>
      <c r="D258" s="13" t="s">
        <v>1227</v>
      </c>
      <c r="E258" s="13" t="s">
        <v>1228</v>
      </c>
      <c r="F258" s="7" t="s">
        <v>20</v>
      </c>
      <c r="G258" s="13" t="s">
        <v>1229</v>
      </c>
      <c r="H258" s="12" t="s">
        <v>646</v>
      </c>
      <c r="I258" s="14" t="n">
        <v>42797</v>
      </c>
      <c r="J258" s="13" t="s">
        <v>24</v>
      </c>
      <c r="K258" s="10" t="s">
        <v>25</v>
      </c>
      <c r="L258" s="10" t="s">
        <v>26</v>
      </c>
      <c r="M258" s="13" t="s">
        <v>117</v>
      </c>
      <c r="N258" s="15" t="s">
        <v>118</v>
      </c>
      <c r="O258" s="11"/>
    </row>
    <row r="259" customFormat="false" ht="60" hidden="false" customHeight="false" outlineLevel="0" collapsed="false">
      <c r="A259" s="12" t="s">
        <v>1230</v>
      </c>
      <c r="B259" s="5" t="n">
        <v>257</v>
      </c>
      <c r="C259" s="13" t="s">
        <v>1231</v>
      </c>
      <c r="D259" s="13" t="s">
        <v>1232</v>
      </c>
      <c r="E259" s="13" t="s">
        <v>1233</v>
      </c>
      <c r="F259" s="7" t="s">
        <v>20</v>
      </c>
      <c r="G259" s="13" t="s">
        <v>1234</v>
      </c>
      <c r="H259" s="12" t="s">
        <v>661</v>
      </c>
      <c r="I259" s="14" t="n">
        <v>42777</v>
      </c>
      <c r="J259" s="13" t="s">
        <v>24</v>
      </c>
      <c r="K259" s="10" t="s">
        <v>25</v>
      </c>
      <c r="L259" s="10" t="s">
        <v>26</v>
      </c>
      <c r="M259" s="13" t="s">
        <v>117</v>
      </c>
      <c r="N259" s="15" t="s">
        <v>118</v>
      </c>
      <c r="O259" s="11"/>
    </row>
    <row r="260" customFormat="false" ht="48" hidden="false" customHeight="false" outlineLevel="0" collapsed="false">
      <c r="A260" s="12" t="s">
        <v>1235</v>
      </c>
      <c r="B260" s="5" t="n">
        <v>258</v>
      </c>
      <c r="C260" s="13" t="s">
        <v>1236</v>
      </c>
      <c r="D260" s="13" t="s">
        <v>1237</v>
      </c>
      <c r="E260" s="13" t="s">
        <v>1238</v>
      </c>
      <c r="F260" s="7" t="s">
        <v>20</v>
      </c>
      <c r="G260" s="13" t="s">
        <v>655</v>
      </c>
      <c r="H260" s="12" t="s">
        <v>763</v>
      </c>
      <c r="I260" s="14" t="n">
        <v>42814</v>
      </c>
      <c r="J260" s="13" t="s">
        <v>24</v>
      </c>
      <c r="K260" s="10" t="s">
        <v>25</v>
      </c>
      <c r="L260" s="10" t="s">
        <v>26</v>
      </c>
      <c r="M260" s="13" t="s">
        <v>117</v>
      </c>
      <c r="N260" s="15" t="s">
        <v>118</v>
      </c>
      <c r="O260" s="11"/>
    </row>
    <row r="261" customFormat="false" ht="60" hidden="false" customHeight="false" outlineLevel="0" collapsed="false">
      <c r="A261" s="12" t="s">
        <v>1239</v>
      </c>
      <c r="B261" s="5" t="n">
        <v>259</v>
      </c>
      <c r="C261" s="13" t="s">
        <v>1240</v>
      </c>
      <c r="D261" s="13" t="s">
        <v>1241</v>
      </c>
      <c r="E261" s="13" t="s">
        <v>1238</v>
      </c>
      <c r="F261" s="7" t="s">
        <v>20</v>
      </c>
      <c r="G261" s="13" t="s">
        <v>1242</v>
      </c>
      <c r="H261" s="12" t="s">
        <v>763</v>
      </c>
      <c r="I261" s="14" t="n">
        <v>42798</v>
      </c>
      <c r="J261" s="13" t="s">
        <v>24</v>
      </c>
      <c r="K261" s="10" t="s">
        <v>25</v>
      </c>
      <c r="L261" s="10" t="s">
        <v>26</v>
      </c>
      <c r="M261" s="13" t="s">
        <v>117</v>
      </c>
      <c r="N261" s="15" t="s">
        <v>118</v>
      </c>
      <c r="O261" s="11"/>
    </row>
    <row r="262" customFormat="false" ht="48" hidden="false" customHeight="false" outlineLevel="0" collapsed="false">
      <c r="A262" s="12" t="s">
        <v>1243</v>
      </c>
      <c r="B262" s="5" t="n">
        <v>260</v>
      </c>
      <c r="C262" s="13" t="s">
        <v>1244</v>
      </c>
      <c r="D262" s="13" t="s">
        <v>1245</v>
      </c>
      <c r="E262" s="13" t="s">
        <v>1238</v>
      </c>
      <c r="F262" s="7" t="s">
        <v>20</v>
      </c>
      <c r="G262" s="13" t="s">
        <v>1246</v>
      </c>
      <c r="H262" s="12" t="s">
        <v>676</v>
      </c>
      <c r="I262" s="14" t="n">
        <v>42805</v>
      </c>
      <c r="J262" s="13" t="s">
        <v>24</v>
      </c>
      <c r="K262" s="10" t="s">
        <v>25</v>
      </c>
      <c r="L262" s="10" t="s">
        <v>26</v>
      </c>
      <c r="M262" s="13" t="s">
        <v>117</v>
      </c>
      <c r="N262" s="15" t="s">
        <v>118</v>
      </c>
      <c r="O262" s="11"/>
    </row>
    <row r="263" customFormat="false" ht="48" hidden="false" customHeight="false" outlineLevel="0" collapsed="false">
      <c r="A263" s="12" t="s">
        <v>1247</v>
      </c>
      <c r="B263" s="5" t="n">
        <v>261</v>
      </c>
      <c r="C263" s="13" t="s">
        <v>1248</v>
      </c>
      <c r="D263" s="13" t="s">
        <v>1249</v>
      </c>
      <c r="E263" s="13" t="s">
        <v>1238</v>
      </c>
      <c r="F263" s="7" t="s">
        <v>20</v>
      </c>
      <c r="G263" s="13" t="s">
        <v>1250</v>
      </c>
      <c r="H263" s="12" t="s">
        <v>676</v>
      </c>
      <c r="I263" s="14" t="n">
        <v>42805</v>
      </c>
      <c r="J263" s="13" t="s">
        <v>24</v>
      </c>
      <c r="K263" s="10" t="s">
        <v>25</v>
      </c>
      <c r="L263" s="10" t="s">
        <v>26</v>
      </c>
      <c r="M263" s="13" t="s">
        <v>117</v>
      </c>
      <c r="N263" s="15" t="s">
        <v>118</v>
      </c>
      <c r="O263" s="11"/>
    </row>
    <row r="264" customFormat="false" ht="48" hidden="false" customHeight="false" outlineLevel="0" collapsed="false">
      <c r="A264" s="12" t="s">
        <v>1251</v>
      </c>
      <c r="B264" s="5" t="n">
        <v>262</v>
      </c>
      <c r="C264" s="13" t="s">
        <v>1252</v>
      </c>
      <c r="D264" s="13" t="s">
        <v>1253</v>
      </c>
      <c r="E264" s="13" t="s">
        <v>1252</v>
      </c>
      <c r="F264" s="7" t="s">
        <v>20</v>
      </c>
      <c r="G264" s="13" t="s">
        <v>1254</v>
      </c>
      <c r="H264" s="12" t="s">
        <v>676</v>
      </c>
      <c r="I264" s="14" t="n">
        <v>42804</v>
      </c>
      <c r="J264" s="13" t="s">
        <v>24</v>
      </c>
      <c r="K264" s="10" t="s">
        <v>25</v>
      </c>
      <c r="L264" s="10" t="s">
        <v>26</v>
      </c>
      <c r="M264" s="13" t="s">
        <v>117</v>
      </c>
      <c r="N264" s="15" t="s">
        <v>118</v>
      </c>
      <c r="O264" s="11"/>
    </row>
    <row r="265" customFormat="false" ht="48" hidden="false" customHeight="false" outlineLevel="0" collapsed="false">
      <c r="A265" s="12" t="s">
        <v>1255</v>
      </c>
      <c r="B265" s="5" t="n">
        <v>263</v>
      </c>
      <c r="C265" s="13" t="s">
        <v>1256</v>
      </c>
      <c r="D265" s="13" t="s">
        <v>1257</v>
      </c>
      <c r="E265" s="13" t="s">
        <v>1256</v>
      </c>
      <c r="F265" s="7" t="s">
        <v>20</v>
      </c>
      <c r="G265" s="13" t="s">
        <v>1258</v>
      </c>
      <c r="H265" s="12" t="s">
        <v>676</v>
      </c>
      <c r="I265" s="14" t="n">
        <v>42814</v>
      </c>
      <c r="J265" s="13" t="s">
        <v>24</v>
      </c>
      <c r="K265" s="10" t="s">
        <v>25</v>
      </c>
      <c r="L265" s="10" t="s">
        <v>26</v>
      </c>
      <c r="M265" s="13" t="s">
        <v>117</v>
      </c>
      <c r="N265" s="15" t="s">
        <v>118</v>
      </c>
      <c r="O265" s="11"/>
    </row>
    <row r="266" customFormat="false" ht="48" hidden="false" customHeight="false" outlineLevel="0" collapsed="false">
      <c r="A266" s="12" t="s">
        <v>1259</v>
      </c>
      <c r="B266" s="5" t="n">
        <v>264</v>
      </c>
      <c r="C266" s="13" t="s">
        <v>1260</v>
      </c>
      <c r="D266" s="13" t="s">
        <v>1261</v>
      </c>
      <c r="E266" s="13" t="s">
        <v>1260</v>
      </c>
      <c r="F266" s="7" t="s">
        <v>20</v>
      </c>
      <c r="G266" s="13" t="s">
        <v>1262</v>
      </c>
      <c r="H266" s="12" t="s">
        <v>1263</v>
      </c>
      <c r="I266" s="14" t="n">
        <v>42812</v>
      </c>
      <c r="J266" s="13" t="s">
        <v>24</v>
      </c>
      <c r="K266" s="10" t="s">
        <v>25</v>
      </c>
      <c r="L266" s="10" t="s">
        <v>26</v>
      </c>
      <c r="M266" s="13" t="s">
        <v>117</v>
      </c>
      <c r="N266" s="15" t="s">
        <v>118</v>
      </c>
      <c r="O266" s="11"/>
    </row>
    <row r="267" customFormat="false" ht="48" hidden="false" customHeight="false" outlineLevel="0" collapsed="false">
      <c r="A267" s="12" t="s">
        <v>1264</v>
      </c>
      <c r="B267" s="5" t="n">
        <v>265</v>
      </c>
      <c r="C267" s="13" t="s">
        <v>1265</v>
      </c>
      <c r="D267" s="13" t="s">
        <v>1266</v>
      </c>
      <c r="E267" s="13" t="s">
        <v>1265</v>
      </c>
      <c r="F267" s="7" t="s">
        <v>20</v>
      </c>
      <c r="G267" s="13" t="s">
        <v>1267</v>
      </c>
      <c r="H267" s="12" t="s">
        <v>676</v>
      </c>
      <c r="I267" s="14" t="n">
        <v>42807</v>
      </c>
      <c r="J267" s="13" t="s">
        <v>24</v>
      </c>
      <c r="K267" s="10" t="s">
        <v>25</v>
      </c>
      <c r="L267" s="10" t="s">
        <v>26</v>
      </c>
      <c r="M267" s="13" t="s">
        <v>117</v>
      </c>
      <c r="N267" s="15" t="s">
        <v>118</v>
      </c>
      <c r="O267" s="11"/>
    </row>
    <row r="268" customFormat="false" ht="48" hidden="false" customHeight="false" outlineLevel="0" collapsed="false">
      <c r="A268" s="12" t="s">
        <v>1268</v>
      </c>
      <c r="B268" s="5" t="n">
        <v>266</v>
      </c>
      <c r="C268" s="13" t="s">
        <v>1269</v>
      </c>
      <c r="D268" s="13" t="s">
        <v>1266</v>
      </c>
      <c r="E268" s="13" t="s">
        <v>1269</v>
      </c>
      <c r="F268" s="7" t="s">
        <v>20</v>
      </c>
      <c r="G268" s="13" t="s">
        <v>1270</v>
      </c>
      <c r="H268" s="12" t="s">
        <v>676</v>
      </c>
      <c r="I268" s="14" t="n">
        <v>42805</v>
      </c>
      <c r="J268" s="13" t="s">
        <v>24</v>
      </c>
      <c r="K268" s="10" t="s">
        <v>25</v>
      </c>
      <c r="L268" s="10" t="s">
        <v>26</v>
      </c>
      <c r="M268" s="13" t="s">
        <v>117</v>
      </c>
      <c r="N268" s="15" t="s">
        <v>118</v>
      </c>
      <c r="O268" s="11"/>
    </row>
    <row r="269" customFormat="false" ht="48" hidden="false" customHeight="false" outlineLevel="0" collapsed="false">
      <c r="A269" s="12" t="s">
        <v>1271</v>
      </c>
      <c r="B269" s="5" t="n">
        <v>267</v>
      </c>
      <c r="C269" s="13" t="s">
        <v>1272</v>
      </c>
      <c r="D269" s="13" t="s">
        <v>1273</v>
      </c>
      <c r="E269" s="13" t="s">
        <v>1272</v>
      </c>
      <c r="F269" s="7" t="s">
        <v>20</v>
      </c>
      <c r="G269" s="13" t="s">
        <v>1274</v>
      </c>
      <c r="H269" s="12" t="s">
        <v>676</v>
      </c>
      <c r="I269" s="14" t="n">
        <v>42812</v>
      </c>
      <c r="J269" s="13" t="s">
        <v>24</v>
      </c>
      <c r="K269" s="10" t="s">
        <v>25</v>
      </c>
      <c r="L269" s="10" t="s">
        <v>26</v>
      </c>
      <c r="M269" s="13" t="s">
        <v>117</v>
      </c>
      <c r="N269" s="15" t="s">
        <v>118</v>
      </c>
      <c r="O269" s="11"/>
    </row>
    <row r="270" customFormat="false" ht="48" hidden="false" customHeight="false" outlineLevel="0" collapsed="false">
      <c r="A270" s="12" t="s">
        <v>1275</v>
      </c>
      <c r="B270" s="5" t="n">
        <v>268</v>
      </c>
      <c r="C270" s="13" t="s">
        <v>1276</v>
      </c>
      <c r="D270" s="13" t="s">
        <v>1277</v>
      </c>
      <c r="E270" s="13" t="s">
        <v>1276</v>
      </c>
      <c r="F270" s="7" t="s">
        <v>20</v>
      </c>
      <c r="G270" s="13" t="s">
        <v>1278</v>
      </c>
      <c r="H270" s="12" t="s">
        <v>676</v>
      </c>
      <c r="I270" s="14" t="n">
        <v>42812</v>
      </c>
      <c r="J270" s="13" t="s">
        <v>24</v>
      </c>
      <c r="K270" s="10" t="s">
        <v>25</v>
      </c>
      <c r="L270" s="10" t="s">
        <v>26</v>
      </c>
      <c r="M270" s="13" t="s">
        <v>117</v>
      </c>
      <c r="N270" s="15" t="s">
        <v>118</v>
      </c>
      <c r="O270" s="11"/>
    </row>
    <row r="271" customFormat="false" ht="48" hidden="false" customHeight="false" outlineLevel="0" collapsed="false">
      <c r="A271" s="12" t="s">
        <v>1279</v>
      </c>
      <c r="B271" s="5" t="n">
        <v>269</v>
      </c>
      <c r="C271" s="13" t="s">
        <v>1280</v>
      </c>
      <c r="D271" s="13" t="s">
        <v>1281</v>
      </c>
      <c r="E271" s="13" t="s">
        <v>1280</v>
      </c>
      <c r="F271" s="7" t="s">
        <v>20</v>
      </c>
      <c r="G271" s="13" t="s">
        <v>655</v>
      </c>
      <c r="H271" s="12" t="s">
        <v>1263</v>
      </c>
      <c r="I271" s="14" t="n">
        <v>42816</v>
      </c>
      <c r="J271" s="13" t="s">
        <v>24</v>
      </c>
      <c r="K271" s="10" t="s">
        <v>25</v>
      </c>
      <c r="L271" s="10" t="s">
        <v>26</v>
      </c>
      <c r="M271" s="13" t="s">
        <v>117</v>
      </c>
      <c r="N271" s="15" t="s">
        <v>118</v>
      </c>
      <c r="O271" s="11"/>
    </row>
    <row r="272" customFormat="false" ht="48" hidden="false" customHeight="false" outlineLevel="0" collapsed="false">
      <c r="A272" s="12" t="s">
        <v>1282</v>
      </c>
      <c r="B272" s="5" t="n">
        <v>270</v>
      </c>
      <c r="C272" s="13" t="s">
        <v>1283</v>
      </c>
      <c r="D272" s="13" t="s">
        <v>1284</v>
      </c>
      <c r="E272" s="13" t="s">
        <v>1283</v>
      </c>
      <c r="F272" s="7" t="s">
        <v>20</v>
      </c>
      <c r="G272" s="13" t="s">
        <v>1285</v>
      </c>
      <c r="H272" s="12" t="s">
        <v>676</v>
      </c>
      <c r="I272" s="14" t="n">
        <v>42813</v>
      </c>
      <c r="J272" s="13" t="s">
        <v>24</v>
      </c>
      <c r="K272" s="10" t="s">
        <v>25</v>
      </c>
      <c r="L272" s="10" t="s">
        <v>26</v>
      </c>
      <c r="M272" s="13" t="s">
        <v>117</v>
      </c>
      <c r="N272" s="15" t="s">
        <v>118</v>
      </c>
      <c r="O272" s="11"/>
    </row>
    <row r="273" customFormat="false" ht="48" hidden="false" customHeight="false" outlineLevel="0" collapsed="false">
      <c r="A273" s="12" t="s">
        <v>1286</v>
      </c>
      <c r="B273" s="5" t="n">
        <v>271</v>
      </c>
      <c r="C273" s="13" t="s">
        <v>1287</v>
      </c>
      <c r="D273" s="13" t="s">
        <v>1288</v>
      </c>
      <c r="E273" s="13" t="s">
        <v>1287</v>
      </c>
      <c r="F273" s="7" t="s">
        <v>20</v>
      </c>
      <c r="G273" s="12" t="s">
        <v>1289</v>
      </c>
      <c r="H273" s="12" t="s">
        <v>676</v>
      </c>
      <c r="I273" s="14" t="n">
        <v>42813</v>
      </c>
      <c r="J273" s="13" t="s">
        <v>24</v>
      </c>
      <c r="K273" s="10" t="s">
        <v>25</v>
      </c>
      <c r="L273" s="10" t="s">
        <v>26</v>
      </c>
      <c r="M273" s="13" t="s">
        <v>117</v>
      </c>
      <c r="N273" s="15" t="s">
        <v>118</v>
      </c>
      <c r="O273" s="11"/>
    </row>
    <row r="274" customFormat="false" ht="48" hidden="false" customHeight="false" outlineLevel="0" collapsed="false">
      <c r="A274" s="12" t="s">
        <v>1290</v>
      </c>
      <c r="B274" s="5" t="n">
        <v>272</v>
      </c>
      <c r="C274" s="13" t="s">
        <v>1291</v>
      </c>
      <c r="D274" s="13" t="s">
        <v>1292</v>
      </c>
      <c r="E274" s="13" t="s">
        <v>1293</v>
      </c>
      <c r="F274" s="7" t="s">
        <v>20</v>
      </c>
      <c r="G274" s="13" t="s">
        <v>1294</v>
      </c>
      <c r="H274" s="12" t="s">
        <v>1295</v>
      </c>
      <c r="I274" s="14" t="n">
        <v>42815</v>
      </c>
      <c r="J274" s="13" t="s">
        <v>24</v>
      </c>
      <c r="K274" s="10" t="s">
        <v>25</v>
      </c>
      <c r="L274" s="10" t="s">
        <v>26</v>
      </c>
      <c r="M274" s="13" t="s">
        <v>117</v>
      </c>
      <c r="N274" s="15" t="s">
        <v>118</v>
      </c>
      <c r="O274" s="11"/>
    </row>
    <row r="275" customFormat="false" ht="48" hidden="false" customHeight="false" outlineLevel="0" collapsed="false">
      <c r="A275" s="12" t="s">
        <v>1296</v>
      </c>
      <c r="B275" s="5" t="n">
        <v>273</v>
      </c>
      <c r="C275" s="13" t="s">
        <v>1297</v>
      </c>
      <c r="D275" s="13" t="s">
        <v>1298</v>
      </c>
      <c r="E275" s="13" t="s">
        <v>1297</v>
      </c>
      <c r="F275" s="7" t="s">
        <v>20</v>
      </c>
      <c r="G275" s="13" t="s">
        <v>655</v>
      </c>
      <c r="H275" s="12" t="s">
        <v>1299</v>
      </c>
      <c r="I275" s="14" t="n">
        <v>42812</v>
      </c>
      <c r="J275" s="13" t="s">
        <v>24</v>
      </c>
      <c r="K275" s="10" t="s">
        <v>25</v>
      </c>
      <c r="L275" s="10" t="s">
        <v>26</v>
      </c>
      <c r="M275" s="13" t="s">
        <v>117</v>
      </c>
      <c r="N275" s="15" t="s">
        <v>118</v>
      </c>
      <c r="O275" s="11"/>
    </row>
    <row r="276" customFormat="false" ht="48" hidden="false" customHeight="false" outlineLevel="0" collapsed="false">
      <c r="A276" s="12" t="s">
        <v>1300</v>
      </c>
      <c r="B276" s="5" t="n">
        <v>274</v>
      </c>
      <c r="C276" s="13" t="s">
        <v>1301</v>
      </c>
      <c r="D276" s="13" t="s">
        <v>1302</v>
      </c>
      <c r="E276" s="13" t="s">
        <v>1301</v>
      </c>
      <c r="F276" s="7" t="s">
        <v>20</v>
      </c>
      <c r="G276" s="13" t="s">
        <v>1303</v>
      </c>
      <c r="H276" s="12" t="s">
        <v>676</v>
      </c>
      <c r="I276" s="14" t="n">
        <v>42816</v>
      </c>
      <c r="J276" s="13" t="s">
        <v>24</v>
      </c>
      <c r="K276" s="10" t="s">
        <v>25</v>
      </c>
      <c r="L276" s="10" t="s">
        <v>26</v>
      </c>
      <c r="M276" s="13" t="s">
        <v>117</v>
      </c>
      <c r="N276" s="15" t="s">
        <v>118</v>
      </c>
      <c r="O276" s="11"/>
    </row>
    <row r="277" customFormat="false" ht="48" hidden="false" customHeight="false" outlineLevel="0" collapsed="false">
      <c r="A277" s="12" t="s">
        <v>1304</v>
      </c>
      <c r="B277" s="5" t="n">
        <v>275</v>
      </c>
      <c r="C277" s="13" t="s">
        <v>1305</v>
      </c>
      <c r="D277" s="13" t="s">
        <v>1306</v>
      </c>
      <c r="E277" s="13" t="s">
        <v>1305</v>
      </c>
      <c r="F277" s="7" t="s">
        <v>20</v>
      </c>
      <c r="G277" s="13" t="s">
        <v>1307</v>
      </c>
      <c r="H277" s="12" t="s">
        <v>676</v>
      </c>
      <c r="I277" s="14" t="n">
        <v>42808</v>
      </c>
      <c r="J277" s="13" t="s">
        <v>24</v>
      </c>
      <c r="K277" s="10" t="s">
        <v>25</v>
      </c>
      <c r="L277" s="10" t="s">
        <v>26</v>
      </c>
      <c r="M277" s="13" t="s">
        <v>117</v>
      </c>
      <c r="N277" s="15" t="s">
        <v>118</v>
      </c>
      <c r="O277" s="11"/>
    </row>
    <row r="278" customFormat="false" ht="48" hidden="false" customHeight="false" outlineLevel="0" collapsed="false">
      <c r="A278" s="12" t="s">
        <v>1308</v>
      </c>
      <c r="B278" s="5" t="n">
        <v>276</v>
      </c>
      <c r="C278" s="13" t="s">
        <v>1309</v>
      </c>
      <c r="D278" s="13" t="s">
        <v>1310</v>
      </c>
      <c r="E278" s="13" t="s">
        <v>1309</v>
      </c>
      <c r="F278" s="7" t="s">
        <v>20</v>
      </c>
      <c r="G278" s="13" t="s">
        <v>1311</v>
      </c>
      <c r="H278" s="12" t="s">
        <v>676</v>
      </c>
      <c r="I278" s="14" t="n">
        <v>42798</v>
      </c>
      <c r="J278" s="13" t="s">
        <v>24</v>
      </c>
      <c r="K278" s="10" t="s">
        <v>25</v>
      </c>
      <c r="L278" s="10" t="s">
        <v>26</v>
      </c>
      <c r="M278" s="13" t="s">
        <v>117</v>
      </c>
      <c r="N278" s="15" t="s">
        <v>118</v>
      </c>
      <c r="O278" s="11"/>
    </row>
    <row r="279" customFormat="false" ht="60" hidden="false" customHeight="false" outlineLevel="0" collapsed="false">
      <c r="A279" s="12" t="s">
        <v>1312</v>
      </c>
      <c r="B279" s="5" t="n">
        <v>277</v>
      </c>
      <c r="C279" s="13" t="s">
        <v>1313</v>
      </c>
      <c r="D279" s="13" t="s">
        <v>1314</v>
      </c>
      <c r="E279" s="13" t="s">
        <v>1313</v>
      </c>
      <c r="F279" s="7" t="s">
        <v>20</v>
      </c>
      <c r="G279" s="13" t="s">
        <v>1315</v>
      </c>
      <c r="H279" s="12" t="s">
        <v>1263</v>
      </c>
      <c r="I279" s="14" t="n">
        <v>42809</v>
      </c>
      <c r="J279" s="13" t="s">
        <v>24</v>
      </c>
      <c r="K279" s="10" t="s">
        <v>25</v>
      </c>
      <c r="L279" s="10" t="s">
        <v>26</v>
      </c>
      <c r="M279" s="13" t="s">
        <v>117</v>
      </c>
      <c r="N279" s="15" t="s">
        <v>118</v>
      </c>
      <c r="O279" s="11"/>
    </row>
    <row r="280" customFormat="false" ht="48" hidden="false" customHeight="false" outlineLevel="0" collapsed="false">
      <c r="A280" s="12" t="s">
        <v>1316</v>
      </c>
      <c r="B280" s="5" t="n">
        <v>278</v>
      </c>
      <c r="C280" s="13" t="s">
        <v>1317</v>
      </c>
      <c r="D280" s="13" t="s">
        <v>1318</v>
      </c>
      <c r="E280" s="13" t="s">
        <v>1317</v>
      </c>
      <c r="F280" s="7" t="s">
        <v>20</v>
      </c>
      <c r="G280" s="13" t="s">
        <v>1319</v>
      </c>
      <c r="H280" s="12" t="s">
        <v>676</v>
      </c>
      <c r="I280" s="14" t="n">
        <v>42815</v>
      </c>
      <c r="J280" s="13" t="s">
        <v>24</v>
      </c>
      <c r="K280" s="10" t="s">
        <v>25</v>
      </c>
      <c r="L280" s="10" t="s">
        <v>26</v>
      </c>
      <c r="M280" s="13" t="s">
        <v>117</v>
      </c>
      <c r="N280" s="15" t="s">
        <v>118</v>
      </c>
      <c r="O280" s="11"/>
    </row>
    <row r="281" customFormat="false" ht="48" hidden="false" customHeight="false" outlineLevel="0" collapsed="false">
      <c r="A281" s="12" t="s">
        <v>1320</v>
      </c>
      <c r="B281" s="5" t="n">
        <v>279</v>
      </c>
      <c r="C281" s="13" t="s">
        <v>1321</v>
      </c>
      <c r="D281" s="13" t="s">
        <v>1322</v>
      </c>
      <c r="E281" s="13" t="s">
        <v>1321</v>
      </c>
      <c r="F281" s="7" t="s">
        <v>20</v>
      </c>
      <c r="G281" s="13" t="s">
        <v>1323</v>
      </c>
      <c r="H281" s="12" t="s">
        <v>1263</v>
      </c>
      <c r="I281" s="14" t="n">
        <v>42815</v>
      </c>
      <c r="J281" s="13" t="s">
        <v>24</v>
      </c>
      <c r="K281" s="10" t="s">
        <v>25</v>
      </c>
      <c r="L281" s="10" t="s">
        <v>26</v>
      </c>
      <c r="M281" s="13" t="s">
        <v>117</v>
      </c>
      <c r="N281" s="15" t="s">
        <v>118</v>
      </c>
      <c r="O281" s="11"/>
    </row>
    <row r="282" customFormat="false" ht="48" hidden="false" customHeight="false" outlineLevel="0" collapsed="false">
      <c r="A282" s="12" t="s">
        <v>1324</v>
      </c>
      <c r="B282" s="5" t="n">
        <v>280</v>
      </c>
      <c r="C282" s="13" t="s">
        <v>1325</v>
      </c>
      <c r="D282" s="13" t="s">
        <v>1326</v>
      </c>
      <c r="E282" s="13" t="s">
        <v>1325</v>
      </c>
      <c r="F282" s="7" t="s">
        <v>20</v>
      </c>
      <c r="G282" s="13" t="s">
        <v>1327</v>
      </c>
      <c r="H282" s="12" t="s">
        <v>676</v>
      </c>
      <c r="I282" s="14" t="n">
        <v>42812</v>
      </c>
      <c r="J282" s="13" t="s">
        <v>24</v>
      </c>
      <c r="K282" s="10" t="s">
        <v>25</v>
      </c>
      <c r="L282" s="10" t="s">
        <v>26</v>
      </c>
      <c r="M282" s="13" t="s">
        <v>117</v>
      </c>
      <c r="N282" s="15" t="s">
        <v>118</v>
      </c>
      <c r="O282" s="11"/>
    </row>
    <row r="283" customFormat="false" ht="48" hidden="false" customHeight="false" outlineLevel="0" collapsed="false">
      <c r="A283" s="12" t="s">
        <v>1328</v>
      </c>
      <c r="B283" s="5" t="n">
        <v>281</v>
      </c>
      <c r="C283" s="13" t="s">
        <v>1329</v>
      </c>
      <c r="D283" s="13" t="s">
        <v>1330</v>
      </c>
      <c r="E283" s="13" t="s">
        <v>1331</v>
      </c>
      <c r="F283" s="7" t="s">
        <v>20</v>
      </c>
      <c r="G283" s="13" t="s">
        <v>1332</v>
      </c>
      <c r="H283" s="12" t="s">
        <v>686</v>
      </c>
      <c r="I283" s="14" t="n">
        <v>42759</v>
      </c>
      <c r="J283" s="13" t="s">
        <v>24</v>
      </c>
      <c r="K283" s="10" t="s">
        <v>25</v>
      </c>
      <c r="L283" s="10" t="s">
        <v>26</v>
      </c>
      <c r="M283" s="13" t="s">
        <v>117</v>
      </c>
      <c r="N283" s="15" t="s">
        <v>118</v>
      </c>
      <c r="O283" s="11"/>
    </row>
    <row r="284" customFormat="false" ht="48" hidden="false" customHeight="false" outlineLevel="0" collapsed="false">
      <c r="A284" s="12" t="s">
        <v>1333</v>
      </c>
      <c r="B284" s="5" t="n">
        <v>282</v>
      </c>
      <c r="C284" s="13" t="s">
        <v>1334</v>
      </c>
      <c r="D284" s="13" t="s">
        <v>1335</v>
      </c>
      <c r="E284" s="13" t="s">
        <v>1331</v>
      </c>
      <c r="F284" s="7" t="s">
        <v>20</v>
      </c>
      <c r="G284" s="13" t="s">
        <v>1336</v>
      </c>
      <c r="H284" s="12" t="s">
        <v>1337</v>
      </c>
      <c r="I284" s="14" t="n">
        <v>42793</v>
      </c>
      <c r="J284" s="13" t="s">
        <v>24</v>
      </c>
      <c r="K284" s="10" t="s">
        <v>25</v>
      </c>
      <c r="L284" s="10" t="s">
        <v>26</v>
      </c>
      <c r="M284" s="13" t="s">
        <v>117</v>
      </c>
      <c r="N284" s="15" t="s">
        <v>118</v>
      </c>
      <c r="O284" s="11"/>
    </row>
    <row r="285" customFormat="false" ht="48" hidden="false" customHeight="false" outlineLevel="0" collapsed="false">
      <c r="A285" s="12" t="s">
        <v>1338</v>
      </c>
      <c r="B285" s="5" t="n">
        <v>283</v>
      </c>
      <c r="C285" s="13" t="s">
        <v>1339</v>
      </c>
      <c r="D285" s="13" t="s">
        <v>1340</v>
      </c>
      <c r="E285" s="13" t="s">
        <v>1331</v>
      </c>
      <c r="F285" s="7" t="s">
        <v>20</v>
      </c>
      <c r="G285" s="13" t="s">
        <v>1341</v>
      </c>
      <c r="H285" s="12" t="s">
        <v>1342</v>
      </c>
      <c r="I285" s="14" t="n">
        <v>42799</v>
      </c>
      <c r="J285" s="13" t="s">
        <v>24</v>
      </c>
      <c r="K285" s="10" t="s">
        <v>25</v>
      </c>
      <c r="L285" s="10" t="s">
        <v>26</v>
      </c>
      <c r="M285" s="13" t="s">
        <v>117</v>
      </c>
      <c r="N285" s="15" t="s">
        <v>118</v>
      </c>
      <c r="O285" s="11"/>
    </row>
    <row r="286" customFormat="false" ht="48" hidden="false" customHeight="false" outlineLevel="0" collapsed="false">
      <c r="A286" s="12" t="s">
        <v>1343</v>
      </c>
      <c r="B286" s="5" t="n">
        <v>284</v>
      </c>
      <c r="C286" s="13" t="s">
        <v>1344</v>
      </c>
      <c r="D286" s="13" t="s">
        <v>1345</v>
      </c>
      <c r="E286" s="13" t="s">
        <v>1331</v>
      </c>
      <c r="F286" s="7" t="s">
        <v>20</v>
      </c>
      <c r="G286" s="13" t="s">
        <v>1346</v>
      </c>
      <c r="H286" s="12" t="s">
        <v>686</v>
      </c>
      <c r="I286" s="14" t="n">
        <v>42799</v>
      </c>
      <c r="J286" s="13" t="s">
        <v>24</v>
      </c>
      <c r="K286" s="10" t="s">
        <v>25</v>
      </c>
      <c r="L286" s="10" t="s">
        <v>26</v>
      </c>
      <c r="M286" s="13" t="s">
        <v>117</v>
      </c>
      <c r="N286" s="15" t="s">
        <v>118</v>
      </c>
      <c r="O286" s="11"/>
    </row>
    <row r="287" customFormat="false" ht="72" hidden="false" customHeight="false" outlineLevel="0" collapsed="false">
      <c r="A287" s="12" t="s">
        <v>1347</v>
      </c>
      <c r="B287" s="5" t="n">
        <v>285</v>
      </c>
      <c r="C287" s="13" t="s">
        <v>1348</v>
      </c>
      <c r="D287" s="13" t="s">
        <v>1349</v>
      </c>
      <c r="E287" s="13" t="s">
        <v>1331</v>
      </c>
      <c r="F287" s="7" t="s">
        <v>20</v>
      </c>
      <c r="G287" s="13" t="s">
        <v>1350</v>
      </c>
      <c r="H287" s="12" t="s">
        <v>1351</v>
      </c>
      <c r="I287" s="14" t="n">
        <v>42793</v>
      </c>
      <c r="J287" s="13" t="s">
        <v>24</v>
      </c>
      <c r="K287" s="10" t="s">
        <v>25</v>
      </c>
      <c r="L287" s="10" t="s">
        <v>26</v>
      </c>
      <c r="M287" s="13" t="s">
        <v>117</v>
      </c>
      <c r="N287" s="15" t="s">
        <v>118</v>
      </c>
      <c r="O287" s="11"/>
    </row>
    <row r="288" customFormat="false" ht="48" hidden="false" customHeight="false" outlineLevel="0" collapsed="false">
      <c r="A288" s="12" t="s">
        <v>1352</v>
      </c>
      <c r="B288" s="5" t="n">
        <v>286</v>
      </c>
      <c r="C288" s="13" t="s">
        <v>1353</v>
      </c>
      <c r="D288" s="13" t="s">
        <v>1354</v>
      </c>
      <c r="E288" s="13" t="s">
        <v>1355</v>
      </c>
      <c r="F288" s="7" t="s">
        <v>20</v>
      </c>
      <c r="G288" s="13" t="s">
        <v>1356</v>
      </c>
      <c r="H288" s="12" t="s">
        <v>763</v>
      </c>
      <c r="I288" s="14" t="n">
        <v>42788</v>
      </c>
      <c r="J288" s="13" t="s">
        <v>24</v>
      </c>
      <c r="K288" s="10" t="s">
        <v>25</v>
      </c>
      <c r="L288" s="10" t="s">
        <v>26</v>
      </c>
      <c r="M288" s="13" t="s">
        <v>117</v>
      </c>
      <c r="N288" s="15" t="s">
        <v>118</v>
      </c>
      <c r="O288" s="11"/>
    </row>
    <row r="289" customFormat="false" ht="48" hidden="false" customHeight="false" outlineLevel="0" collapsed="false">
      <c r="A289" s="12" t="s">
        <v>1357</v>
      </c>
      <c r="B289" s="5" t="n">
        <v>287</v>
      </c>
      <c r="C289" s="13" t="s">
        <v>1358</v>
      </c>
      <c r="D289" s="13" t="s">
        <v>1359</v>
      </c>
      <c r="E289" s="13" t="s">
        <v>1355</v>
      </c>
      <c r="F289" s="7" t="s">
        <v>20</v>
      </c>
      <c r="G289" s="13" t="s">
        <v>1360</v>
      </c>
      <c r="H289" s="12" t="s">
        <v>763</v>
      </c>
      <c r="I289" s="14" t="n">
        <v>42797</v>
      </c>
      <c r="J289" s="13" t="s">
        <v>24</v>
      </c>
      <c r="K289" s="10" t="s">
        <v>25</v>
      </c>
      <c r="L289" s="10" t="s">
        <v>26</v>
      </c>
      <c r="M289" s="13" t="s">
        <v>117</v>
      </c>
      <c r="N289" s="15" t="s">
        <v>118</v>
      </c>
      <c r="O289" s="11"/>
    </row>
    <row r="290" customFormat="false" ht="48" hidden="false" customHeight="false" outlineLevel="0" collapsed="false">
      <c r="A290" s="12" t="s">
        <v>1361</v>
      </c>
      <c r="B290" s="5" t="n">
        <v>288</v>
      </c>
      <c r="C290" s="13" t="s">
        <v>1362</v>
      </c>
      <c r="D290" s="13" t="s">
        <v>1363</v>
      </c>
      <c r="E290" s="13" t="s">
        <v>1364</v>
      </c>
      <c r="F290" s="7" t="s">
        <v>20</v>
      </c>
      <c r="G290" s="13" t="s">
        <v>655</v>
      </c>
      <c r="H290" s="12" t="s">
        <v>636</v>
      </c>
      <c r="I290" s="14" t="n">
        <v>42784</v>
      </c>
      <c r="J290" s="13" t="s">
        <v>24</v>
      </c>
      <c r="K290" s="10" t="s">
        <v>25</v>
      </c>
      <c r="L290" s="10" t="s">
        <v>26</v>
      </c>
      <c r="M290" s="13" t="s">
        <v>117</v>
      </c>
      <c r="N290" s="15" t="s">
        <v>118</v>
      </c>
      <c r="O290" s="11"/>
    </row>
    <row r="291" customFormat="false" ht="48" hidden="false" customHeight="false" outlineLevel="0" collapsed="false">
      <c r="A291" s="12" t="s">
        <v>1365</v>
      </c>
      <c r="B291" s="5" t="n">
        <v>289</v>
      </c>
      <c r="C291" s="13" t="s">
        <v>1366</v>
      </c>
      <c r="D291" s="13" t="s">
        <v>1367</v>
      </c>
      <c r="E291" s="13" t="s">
        <v>1364</v>
      </c>
      <c r="F291" s="7" t="s">
        <v>20</v>
      </c>
      <c r="G291" s="13" t="s">
        <v>1368</v>
      </c>
      <c r="H291" s="12" t="s">
        <v>203</v>
      </c>
      <c r="I291" s="14" t="n">
        <v>42580</v>
      </c>
      <c r="J291" s="13" t="s">
        <v>24</v>
      </c>
      <c r="K291" s="10" t="s">
        <v>25</v>
      </c>
      <c r="L291" s="10" t="s">
        <v>26</v>
      </c>
      <c r="M291" s="13" t="s">
        <v>117</v>
      </c>
      <c r="N291" s="15" t="s">
        <v>118</v>
      </c>
      <c r="O291" s="11"/>
    </row>
    <row r="292" customFormat="false" ht="48" hidden="false" customHeight="false" outlineLevel="0" collapsed="false">
      <c r="A292" s="12" t="s">
        <v>1369</v>
      </c>
      <c r="B292" s="5" t="n">
        <v>290</v>
      </c>
      <c r="C292" s="13" t="s">
        <v>1370</v>
      </c>
      <c r="D292" s="13" t="s">
        <v>1371</v>
      </c>
      <c r="E292" s="13" t="s">
        <v>1370</v>
      </c>
      <c r="F292" s="7" t="s">
        <v>20</v>
      </c>
      <c r="G292" s="13" t="s">
        <v>1372</v>
      </c>
      <c r="H292" s="12" t="s">
        <v>692</v>
      </c>
      <c r="I292" s="14" t="n">
        <v>42814</v>
      </c>
      <c r="J292" s="13" t="s">
        <v>24</v>
      </c>
      <c r="K292" s="10" t="s">
        <v>25</v>
      </c>
      <c r="L292" s="10" t="s">
        <v>26</v>
      </c>
      <c r="M292" s="13" t="s">
        <v>117</v>
      </c>
      <c r="N292" s="15" t="s">
        <v>118</v>
      </c>
      <c r="O292" s="11"/>
    </row>
    <row r="293" customFormat="false" ht="48" hidden="false" customHeight="false" outlineLevel="0" collapsed="false">
      <c r="A293" s="12" t="s">
        <v>1373</v>
      </c>
      <c r="B293" s="5" t="n">
        <v>291</v>
      </c>
      <c r="C293" s="13" t="s">
        <v>1374</v>
      </c>
      <c r="D293" s="13" t="s">
        <v>1375</v>
      </c>
      <c r="E293" s="13" t="s">
        <v>1374</v>
      </c>
      <c r="F293" s="7" t="s">
        <v>20</v>
      </c>
      <c r="G293" s="13" t="s">
        <v>655</v>
      </c>
      <c r="H293" s="12" t="s">
        <v>676</v>
      </c>
      <c r="I293" s="14" t="n">
        <v>42792</v>
      </c>
      <c r="J293" s="13" t="s">
        <v>24</v>
      </c>
      <c r="K293" s="10" t="s">
        <v>25</v>
      </c>
      <c r="L293" s="10" t="s">
        <v>26</v>
      </c>
      <c r="M293" s="13" t="s">
        <v>117</v>
      </c>
      <c r="N293" s="15" t="s">
        <v>118</v>
      </c>
      <c r="O293" s="11"/>
    </row>
    <row r="294" customFormat="false" ht="48" hidden="false" customHeight="false" outlineLevel="0" collapsed="false">
      <c r="A294" s="12" t="s">
        <v>1376</v>
      </c>
      <c r="B294" s="5" t="n">
        <v>292</v>
      </c>
      <c r="C294" s="13" t="s">
        <v>1076</v>
      </c>
      <c r="D294" s="13" t="s">
        <v>1377</v>
      </c>
      <c r="E294" s="13" t="s">
        <v>1076</v>
      </c>
      <c r="F294" s="7" t="s">
        <v>20</v>
      </c>
      <c r="G294" s="13" t="s">
        <v>1378</v>
      </c>
      <c r="H294" s="12" t="s">
        <v>692</v>
      </c>
      <c r="I294" s="14" t="n">
        <v>42786</v>
      </c>
      <c r="J294" s="13" t="s">
        <v>24</v>
      </c>
      <c r="K294" s="10" t="s">
        <v>25</v>
      </c>
      <c r="L294" s="10" t="s">
        <v>26</v>
      </c>
      <c r="M294" s="13" t="s">
        <v>117</v>
      </c>
      <c r="N294" s="15" t="s">
        <v>118</v>
      </c>
      <c r="O294" s="11"/>
    </row>
    <row r="295" customFormat="false" ht="48" hidden="false" customHeight="false" outlineLevel="0" collapsed="false">
      <c r="A295" s="12" t="s">
        <v>1379</v>
      </c>
      <c r="B295" s="5" t="n">
        <v>293</v>
      </c>
      <c r="C295" s="13" t="s">
        <v>1380</v>
      </c>
      <c r="D295" s="13" t="s">
        <v>1381</v>
      </c>
      <c r="E295" s="13" t="s">
        <v>1382</v>
      </c>
      <c r="F295" s="7" t="s">
        <v>20</v>
      </c>
      <c r="G295" s="13" t="s">
        <v>655</v>
      </c>
      <c r="H295" s="12" t="s">
        <v>646</v>
      </c>
      <c r="I295" s="14" t="n">
        <v>42807</v>
      </c>
      <c r="J295" s="13" t="s">
        <v>24</v>
      </c>
      <c r="K295" s="10" t="s">
        <v>25</v>
      </c>
      <c r="L295" s="10" t="s">
        <v>26</v>
      </c>
      <c r="M295" s="13" t="s">
        <v>117</v>
      </c>
      <c r="N295" s="15" t="s">
        <v>118</v>
      </c>
      <c r="O295" s="11"/>
    </row>
    <row r="296" customFormat="false" ht="48" hidden="false" customHeight="false" outlineLevel="0" collapsed="false">
      <c r="A296" s="12" t="s">
        <v>1383</v>
      </c>
      <c r="B296" s="5" t="n">
        <v>294</v>
      </c>
      <c r="C296" s="13" t="s">
        <v>1384</v>
      </c>
      <c r="D296" s="13" t="s">
        <v>1385</v>
      </c>
      <c r="E296" s="13" t="s">
        <v>1382</v>
      </c>
      <c r="F296" s="7" t="s">
        <v>20</v>
      </c>
      <c r="G296" s="13" t="s">
        <v>1386</v>
      </c>
      <c r="H296" s="12" t="s">
        <v>646</v>
      </c>
      <c r="I296" s="14" t="n">
        <v>42752</v>
      </c>
      <c r="J296" s="13" t="s">
        <v>24</v>
      </c>
      <c r="K296" s="10" t="s">
        <v>25</v>
      </c>
      <c r="L296" s="10" t="s">
        <v>26</v>
      </c>
      <c r="M296" s="13" t="s">
        <v>117</v>
      </c>
      <c r="N296" s="15" t="s">
        <v>118</v>
      </c>
      <c r="O296" s="11"/>
    </row>
    <row r="297" customFormat="false" ht="48" hidden="false" customHeight="false" outlineLevel="0" collapsed="false">
      <c r="A297" s="12" t="s">
        <v>1387</v>
      </c>
      <c r="B297" s="5" t="n">
        <v>295</v>
      </c>
      <c r="C297" s="13" t="s">
        <v>1388</v>
      </c>
      <c r="D297" s="13" t="s">
        <v>1389</v>
      </c>
      <c r="E297" s="13" t="s">
        <v>1382</v>
      </c>
      <c r="F297" s="7" t="s">
        <v>20</v>
      </c>
      <c r="G297" s="13" t="s">
        <v>1390</v>
      </c>
      <c r="H297" s="12" t="s">
        <v>646</v>
      </c>
      <c r="I297" s="14" t="n">
        <v>42800</v>
      </c>
      <c r="J297" s="13" t="s">
        <v>24</v>
      </c>
      <c r="K297" s="10" t="s">
        <v>25</v>
      </c>
      <c r="L297" s="10" t="s">
        <v>26</v>
      </c>
      <c r="M297" s="13" t="s">
        <v>117</v>
      </c>
      <c r="N297" s="15" t="s">
        <v>118</v>
      </c>
      <c r="O297" s="11"/>
    </row>
    <row r="298" customFormat="false" ht="48" hidden="false" customHeight="false" outlineLevel="0" collapsed="false">
      <c r="A298" s="12" t="s">
        <v>1391</v>
      </c>
      <c r="B298" s="5" t="n">
        <v>296</v>
      </c>
      <c r="C298" s="13" t="s">
        <v>1205</v>
      </c>
      <c r="D298" s="13" t="s">
        <v>1392</v>
      </c>
      <c r="E298" s="13" t="s">
        <v>1393</v>
      </c>
      <c r="F298" s="7" t="s">
        <v>20</v>
      </c>
      <c r="G298" s="13" t="s">
        <v>1394</v>
      </c>
      <c r="H298" s="12" t="s">
        <v>661</v>
      </c>
      <c r="I298" s="14" t="n">
        <v>42809</v>
      </c>
      <c r="J298" s="13" t="s">
        <v>24</v>
      </c>
      <c r="K298" s="10" t="s">
        <v>25</v>
      </c>
      <c r="L298" s="10" t="s">
        <v>26</v>
      </c>
      <c r="M298" s="13" t="s">
        <v>117</v>
      </c>
      <c r="N298" s="15" t="s">
        <v>118</v>
      </c>
      <c r="O298" s="11"/>
    </row>
    <row r="299" customFormat="false" ht="48" hidden="false" customHeight="false" outlineLevel="0" collapsed="false">
      <c r="A299" s="12" t="s">
        <v>1395</v>
      </c>
      <c r="B299" s="5" t="n">
        <v>297</v>
      </c>
      <c r="C299" s="13" t="s">
        <v>1396</v>
      </c>
      <c r="D299" s="13" t="s">
        <v>1397</v>
      </c>
      <c r="E299" s="13" t="s">
        <v>1393</v>
      </c>
      <c r="F299" s="7" t="s">
        <v>20</v>
      </c>
      <c r="G299" s="12" t="s">
        <v>1398</v>
      </c>
      <c r="H299" s="12" t="s">
        <v>676</v>
      </c>
      <c r="I299" s="14" t="n">
        <v>42795</v>
      </c>
      <c r="J299" s="13" t="s">
        <v>24</v>
      </c>
      <c r="K299" s="10" t="s">
        <v>25</v>
      </c>
      <c r="L299" s="10" t="s">
        <v>26</v>
      </c>
      <c r="M299" s="13" t="s">
        <v>117</v>
      </c>
      <c r="N299" s="15" t="s">
        <v>118</v>
      </c>
      <c r="O299" s="11"/>
    </row>
    <row r="300" customFormat="false" ht="48" hidden="false" customHeight="false" outlineLevel="0" collapsed="false">
      <c r="A300" s="12" t="s">
        <v>1399</v>
      </c>
      <c r="B300" s="5" t="n">
        <v>298</v>
      </c>
      <c r="C300" s="13" t="s">
        <v>1400</v>
      </c>
      <c r="D300" s="13" t="s">
        <v>1401</v>
      </c>
      <c r="E300" s="13" t="s">
        <v>1393</v>
      </c>
      <c r="F300" s="7" t="s">
        <v>20</v>
      </c>
      <c r="G300" s="13" t="s">
        <v>1402</v>
      </c>
      <c r="H300" s="12" t="s">
        <v>1403</v>
      </c>
      <c r="I300" s="14" t="n">
        <v>42780</v>
      </c>
      <c r="J300" s="13" t="s">
        <v>24</v>
      </c>
      <c r="K300" s="10" t="s">
        <v>25</v>
      </c>
      <c r="L300" s="10" t="s">
        <v>26</v>
      </c>
      <c r="M300" s="13" t="s">
        <v>117</v>
      </c>
      <c r="N300" s="15" t="s">
        <v>118</v>
      </c>
      <c r="O300" s="11"/>
    </row>
    <row r="301" customFormat="false" ht="48" hidden="false" customHeight="false" outlineLevel="0" collapsed="false">
      <c r="A301" s="12" t="s">
        <v>1404</v>
      </c>
      <c r="B301" s="5" t="n">
        <v>299</v>
      </c>
      <c r="C301" s="13" t="s">
        <v>1405</v>
      </c>
      <c r="D301" s="13" t="s">
        <v>1406</v>
      </c>
      <c r="E301" s="13" t="s">
        <v>1407</v>
      </c>
      <c r="F301" s="7" t="s">
        <v>20</v>
      </c>
      <c r="G301" s="13" t="s">
        <v>1408</v>
      </c>
      <c r="H301" s="12" t="s">
        <v>763</v>
      </c>
      <c r="I301" s="14" t="n">
        <v>42746</v>
      </c>
      <c r="J301" s="13" t="s">
        <v>24</v>
      </c>
      <c r="K301" s="10" t="s">
        <v>25</v>
      </c>
      <c r="L301" s="10" t="s">
        <v>26</v>
      </c>
      <c r="M301" s="13" t="s">
        <v>117</v>
      </c>
      <c r="N301" s="15" t="s">
        <v>118</v>
      </c>
      <c r="O301" s="11"/>
    </row>
    <row r="302" customFormat="false" ht="48" hidden="false" customHeight="false" outlineLevel="0" collapsed="false">
      <c r="A302" s="12" t="s">
        <v>1409</v>
      </c>
      <c r="B302" s="5" t="n">
        <v>300</v>
      </c>
      <c r="C302" s="13" t="s">
        <v>1410</v>
      </c>
      <c r="D302" s="13" t="s">
        <v>1411</v>
      </c>
      <c r="E302" s="13" t="s">
        <v>1407</v>
      </c>
      <c r="F302" s="7" t="s">
        <v>20</v>
      </c>
      <c r="G302" s="13" t="s">
        <v>1412</v>
      </c>
      <c r="H302" s="12" t="s">
        <v>661</v>
      </c>
      <c r="I302" s="14" t="n">
        <v>42791</v>
      </c>
      <c r="J302" s="13" t="s">
        <v>24</v>
      </c>
      <c r="K302" s="10" t="s">
        <v>25</v>
      </c>
      <c r="L302" s="10" t="s">
        <v>26</v>
      </c>
      <c r="M302" s="13" t="s">
        <v>117</v>
      </c>
      <c r="N302" s="15" t="s">
        <v>118</v>
      </c>
      <c r="O302" s="11"/>
    </row>
    <row r="303" customFormat="false" ht="48" hidden="false" customHeight="false" outlineLevel="0" collapsed="false">
      <c r="A303" s="12" t="s">
        <v>1413</v>
      </c>
      <c r="B303" s="5" t="n">
        <v>301</v>
      </c>
      <c r="C303" s="13" t="s">
        <v>1414</v>
      </c>
      <c r="D303" s="13" t="s">
        <v>1415</v>
      </c>
      <c r="E303" s="13" t="s">
        <v>1416</v>
      </c>
      <c r="F303" s="7" t="s">
        <v>20</v>
      </c>
      <c r="G303" s="13" t="s">
        <v>1417</v>
      </c>
      <c r="H303" s="12" t="s">
        <v>646</v>
      </c>
      <c r="I303" s="14" t="n">
        <v>42771</v>
      </c>
      <c r="J303" s="13" t="s">
        <v>24</v>
      </c>
      <c r="K303" s="10" t="s">
        <v>25</v>
      </c>
      <c r="L303" s="10" t="s">
        <v>26</v>
      </c>
      <c r="M303" s="13" t="s">
        <v>117</v>
      </c>
      <c r="N303" s="15" t="s">
        <v>118</v>
      </c>
      <c r="O303" s="11"/>
    </row>
    <row r="304" customFormat="false" ht="48" hidden="false" customHeight="false" outlineLevel="0" collapsed="false">
      <c r="A304" s="12" t="s">
        <v>1418</v>
      </c>
      <c r="B304" s="5" t="n">
        <v>302</v>
      </c>
      <c r="C304" s="13" t="s">
        <v>1419</v>
      </c>
      <c r="D304" s="13" t="s">
        <v>1420</v>
      </c>
      <c r="E304" s="13" t="s">
        <v>1416</v>
      </c>
      <c r="F304" s="7" t="s">
        <v>20</v>
      </c>
      <c r="G304" s="13" t="s">
        <v>655</v>
      </c>
      <c r="H304" s="12" t="s">
        <v>1421</v>
      </c>
      <c r="I304" s="14" t="n">
        <v>42381</v>
      </c>
      <c r="J304" s="13" t="s">
        <v>24</v>
      </c>
      <c r="K304" s="10" t="s">
        <v>25</v>
      </c>
      <c r="L304" s="10" t="s">
        <v>26</v>
      </c>
      <c r="M304" s="13" t="s">
        <v>117</v>
      </c>
      <c r="N304" s="15" t="s">
        <v>118</v>
      </c>
      <c r="O304" s="11"/>
    </row>
    <row r="305" customFormat="false" ht="60" hidden="false" customHeight="false" outlineLevel="0" collapsed="false">
      <c r="A305" s="12" t="s">
        <v>1422</v>
      </c>
      <c r="B305" s="5" t="n">
        <v>303</v>
      </c>
      <c r="C305" s="13" t="s">
        <v>1423</v>
      </c>
      <c r="D305" s="13" t="s">
        <v>1424</v>
      </c>
      <c r="E305" s="13" t="s">
        <v>1425</v>
      </c>
      <c r="F305" s="7" t="s">
        <v>20</v>
      </c>
      <c r="G305" s="13" t="s">
        <v>1426</v>
      </c>
      <c r="H305" s="12" t="s">
        <v>676</v>
      </c>
      <c r="I305" s="14" t="n">
        <v>42421</v>
      </c>
      <c r="J305" s="13" t="s">
        <v>24</v>
      </c>
      <c r="K305" s="10" t="s">
        <v>25</v>
      </c>
      <c r="L305" s="10" t="s">
        <v>26</v>
      </c>
      <c r="M305" s="13" t="s">
        <v>117</v>
      </c>
      <c r="N305" s="15" t="s">
        <v>118</v>
      </c>
      <c r="O305" s="11"/>
    </row>
    <row r="306" customFormat="false" ht="48" hidden="false" customHeight="false" outlineLevel="0" collapsed="false">
      <c r="A306" s="12" t="s">
        <v>1427</v>
      </c>
      <c r="B306" s="5" t="n">
        <v>304</v>
      </c>
      <c r="C306" s="13" t="s">
        <v>1428</v>
      </c>
      <c r="D306" s="13" t="s">
        <v>1429</v>
      </c>
      <c r="E306" s="13" t="s">
        <v>1425</v>
      </c>
      <c r="F306" s="7" t="s">
        <v>20</v>
      </c>
      <c r="G306" s="13" t="s">
        <v>1430</v>
      </c>
      <c r="H306" s="12" t="s">
        <v>763</v>
      </c>
      <c r="I306" s="14" t="n">
        <v>42424</v>
      </c>
      <c r="J306" s="13" t="s">
        <v>24</v>
      </c>
      <c r="K306" s="10" t="s">
        <v>25</v>
      </c>
      <c r="L306" s="10" t="s">
        <v>26</v>
      </c>
      <c r="M306" s="13" t="s">
        <v>117</v>
      </c>
      <c r="N306" s="15" t="s">
        <v>118</v>
      </c>
      <c r="O306" s="11"/>
    </row>
    <row r="307" customFormat="false" ht="48" hidden="false" customHeight="false" outlineLevel="0" collapsed="false">
      <c r="A307" s="12" t="s">
        <v>1431</v>
      </c>
      <c r="B307" s="5" t="n">
        <v>305</v>
      </c>
      <c r="C307" s="13" t="s">
        <v>1432</v>
      </c>
      <c r="D307" s="13" t="s">
        <v>1433</v>
      </c>
      <c r="E307" s="13" t="s">
        <v>1425</v>
      </c>
      <c r="F307" s="7" t="s">
        <v>20</v>
      </c>
      <c r="G307" s="13" t="s">
        <v>655</v>
      </c>
      <c r="H307" s="12" t="s">
        <v>676</v>
      </c>
      <c r="I307" s="14" t="n">
        <v>42436</v>
      </c>
      <c r="J307" s="13" t="s">
        <v>24</v>
      </c>
      <c r="K307" s="10" t="s">
        <v>25</v>
      </c>
      <c r="L307" s="10" t="s">
        <v>26</v>
      </c>
      <c r="M307" s="13" t="s">
        <v>117</v>
      </c>
      <c r="N307" s="15" t="s">
        <v>118</v>
      </c>
      <c r="O307" s="11"/>
    </row>
    <row r="308" customFormat="false" ht="72" hidden="false" customHeight="false" outlineLevel="0" collapsed="false">
      <c r="A308" s="12" t="s">
        <v>1434</v>
      </c>
      <c r="B308" s="5" t="n">
        <v>306</v>
      </c>
      <c r="C308" s="13" t="s">
        <v>1435</v>
      </c>
      <c r="D308" s="13" t="s">
        <v>1436</v>
      </c>
      <c r="E308" s="13" t="s">
        <v>1425</v>
      </c>
      <c r="F308" s="7" t="s">
        <v>20</v>
      </c>
      <c r="G308" s="13" t="s">
        <v>1437</v>
      </c>
      <c r="H308" s="12" t="s">
        <v>763</v>
      </c>
      <c r="I308" s="14" t="n">
        <v>42779</v>
      </c>
      <c r="J308" s="13" t="s">
        <v>24</v>
      </c>
      <c r="K308" s="10" t="s">
        <v>25</v>
      </c>
      <c r="L308" s="10" t="s">
        <v>26</v>
      </c>
      <c r="M308" s="13" t="s">
        <v>117</v>
      </c>
      <c r="N308" s="15" t="s">
        <v>118</v>
      </c>
      <c r="O308" s="11"/>
    </row>
    <row r="309" customFormat="false" ht="48" hidden="false" customHeight="false" outlineLevel="0" collapsed="false">
      <c r="A309" s="12" t="s">
        <v>1438</v>
      </c>
      <c r="B309" s="5" t="n">
        <v>307</v>
      </c>
      <c r="C309" s="13" t="s">
        <v>1175</v>
      </c>
      <c r="D309" s="13" t="s">
        <v>1439</v>
      </c>
      <c r="E309" s="13" t="s">
        <v>1175</v>
      </c>
      <c r="F309" s="7" t="s">
        <v>20</v>
      </c>
      <c r="G309" s="13" t="s">
        <v>1440</v>
      </c>
      <c r="H309" s="12" t="s">
        <v>840</v>
      </c>
      <c r="I309" s="14" t="n">
        <v>42804</v>
      </c>
      <c r="J309" s="13" t="s">
        <v>24</v>
      </c>
      <c r="K309" s="10" t="s">
        <v>25</v>
      </c>
      <c r="L309" s="10" t="s">
        <v>26</v>
      </c>
      <c r="M309" s="13" t="s">
        <v>117</v>
      </c>
      <c r="N309" s="15" t="s">
        <v>118</v>
      </c>
      <c r="O309" s="11"/>
    </row>
    <row r="310" customFormat="false" ht="48" hidden="false" customHeight="false" outlineLevel="0" collapsed="false">
      <c r="A310" s="12" t="s">
        <v>1441</v>
      </c>
      <c r="B310" s="5" t="n">
        <v>308</v>
      </c>
      <c r="C310" s="13" t="s">
        <v>1175</v>
      </c>
      <c r="D310" s="13" t="s">
        <v>1439</v>
      </c>
      <c r="E310" s="13" t="s">
        <v>1175</v>
      </c>
      <c r="F310" s="7" t="s">
        <v>20</v>
      </c>
      <c r="G310" s="13" t="s">
        <v>1442</v>
      </c>
      <c r="H310" s="12" t="s">
        <v>1443</v>
      </c>
      <c r="I310" s="14" t="n">
        <v>42804</v>
      </c>
      <c r="J310" s="13" t="s">
        <v>24</v>
      </c>
      <c r="K310" s="10" t="s">
        <v>25</v>
      </c>
      <c r="L310" s="10" t="s">
        <v>26</v>
      </c>
      <c r="M310" s="13" t="s">
        <v>117</v>
      </c>
      <c r="N310" s="15" t="s">
        <v>118</v>
      </c>
      <c r="O310" s="11"/>
    </row>
    <row r="311" customFormat="false" ht="48" hidden="false" customHeight="false" outlineLevel="0" collapsed="false">
      <c r="A311" s="12" t="s">
        <v>1444</v>
      </c>
      <c r="B311" s="5" t="n">
        <v>309</v>
      </c>
      <c r="C311" s="13" t="s">
        <v>1445</v>
      </c>
      <c r="D311" s="13" t="s">
        <v>1446</v>
      </c>
      <c r="E311" s="13" t="s">
        <v>1445</v>
      </c>
      <c r="F311" s="7" t="s">
        <v>20</v>
      </c>
      <c r="G311" s="13" t="s">
        <v>1447</v>
      </c>
      <c r="H311" s="12" t="s">
        <v>646</v>
      </c>
      <c r="I311" s="14" t="n">
        <v>42820</v>
      </c>
      <c r="J311" s="13" t="s">
        <v>24</v>
      </c>
      <c r="K311" s="10" t="s">
        <v>25</v>
      </c>
      <c r="L311" s="10" t="s">
        <v>26</v>
      </c>
      <c r="M311" s="13" t="s">
        <v>117</v>
      </c>
      <c r="N311" s="15" t="s">
        <v>118</v>
      </c>
      <c r="O311" s="11"/>
    </row>
    <row r="312" customFormat="false" ht="48" hidden="false" customHeight="false" outlineLevel="0" collapsed="false">
      <c r="A312" s="12" t="s">
        <v>1448</v>
      </c>
      <c r="B312" s="5" t="n">
        <v>310</v>
      </c>
      <c r="C312" s="13" t="s">
        <v>1445</v>
      </c>
      <c r="D312" s="13" t="s">
        <v>1446</v>
      </c>
      <c r="E312" s="13" t="s">
        <v>1445</v>
      </c>
      <c r="F312" s="7" t="s">
        <v>20</v>
      </c>
      <c r="G312" s="13" t="s">
        <v>1449</v>
      </c>
      <c r="H312" s="12" t="s">
        <v>692</v>
      </c>
      <c r="I312" s="14" t="n">
        <v>42822</v>
      </c>
      <c r="J312" s="13" t="s">
        <v>24</v>
      </c>
      <c r="K312" s="10" t="s">
        <v>25</v>
      </c>
      <c r="L312" s="10" t="s">
        <v>26</v>
      </c>
      <c r="M312" s="13" t="s">
        <v>117</v>
      </c>
      <c r="N312" s="15" t="s">
        <v>118</v>
      </c>
      <c r="O312" s="11"/>
    </row>
    <row r="313" customFormat="false" ht="48" hidden="false" customHeight="false" outlineLevel="0" collapsed="false">
      <c r="A313" s="12" t="s">
        <v>1450</v>
      </c>
      <c r="B313" s="5" t="n">
        <v>311</v>
      </c>
      <c r="C313" s="13" t="s">
        <v>1451</v>
      </c>
      <c r="D313" s="13" t="s">
        <v>1452</v>
      </c>
      <c r="E313" s="13" t="s">
        <v>1451</v>
      </c>
      <c r="F313" s="7" t="s">
        <v>20</v>
      </c>
      <c r="G313" s="13" t="s">
        <v>1453</v>
      </c>
      <c r="H313" s="12" t="s">
        <v>676</v>
      </c>
      <c r="I313" s="14" t="n">
        <v>42818</v>
      </c>
      <c r="J313" s="13" t="s">
        <v>24</v>
      </c>
      <c r="K313" s="10" t="s">
        <v>25</v>
      </c>
      <c r="L313" s="10" t="s">
        <v>26</v>
      </c>
      <c r="M313" s="13" t="s">
        <v>117</v>
      </c>
      <c r="N313" s="15" t="s">
        <v>118</v>
      </c>
      <c r="O313" s="11"/>
    </row>
    <row r="314" customFormat="false" ht="48" hidden="false" customHeight="false" outlineLevel="0" collapsed="false">
      <c r="A314" s="12" t="s">
        <v>1454</v>
      </c>
      <c r="B314" s="5" t="n">
        <v>312</v>
      </c>
      <c r="C314" s="13" t="s">
        <v>1455</v>
      </c>
      <c r="D314" s="13" t="s">
        <v>1456</v>
      </c>
      <c r="E314" s="13" t="s">
        <v>1455</v>
      </c>
      <c r="F314" s="7" t="s">
        <v>20</v>
      </c>
      <c r="G314" s="13" t="s">
        <v>1457</v>
      </c>
      <c r="H314" s="12" t="s">
        <v>1263</v>
      </c>
      <c r="I314" s="14" t="n">
        <v>42817</v>
      </c>
      <c r="J314" s="13" t="s">
        <v>24</v>
      </c>
      <c r="K314" s="10" t="s">
        <v>25</v>
      </c>
      <c r="L314" s="10" t="s">
        <v>26</v>
      </c>
      <c r="M314" s="13" t="s">
        <v>117</v>
      </c>
      <c r="N314" s="15" t="s">
        <v>118</v>
      </c>
      <c r="O314" s="11"/>
    </row>
    <row r="315" customFormat="false" ht="48" hidden="false" customHeight="false" outlineLevel="0" collapsed="false">
      <c r="A315" s="12" t="s">
        <v>1458</v>
      </c>
      <c r="B315" s="5" t="n">
        <v>313</v>
      </c>
      <c r="C315" s="13" t="s">
        <v>1459</v>
      </c>
      <c r="D315" s="13" t="s">
        <v>1460</v>
      </c>
      <c r="E315" s="13" t="s">
        <v>1459</v>
      </c>
      <c r="F315" s="7" t="s">
        <v>20</v>
      </c>
      <c r="G315" s="13" t="s">
        <v>1461</v>
      </c>
      <c r="H315" s="13" t="s">
        <v>814</v>
      </c>
      <c r="I315" s="14" t="n">
        <v>42815</v>
      </c>
      <c r="J315" s="13" t="s">
        <v>24</v>
      </c>
      <c r="K315" s="10" t="s">
        <v>25</v>
      </c>
      <c r="L315" s="10" t="s">
        <v>26</v>
      </c>
      <c r="M315" s="13" t="s">
        <v>117</v>
      </c>
      <c r="N315" s="15" t="s">
        <v>118</v>
      </c>
      <c r="O315" s="11"/>
    </row>
    <row r="316" customFormat="false" ht="48" hidden="false" customHeight="false" outlineLevel="0" collapsed="false">
      <c r="A316" s="12" t="s">
        <v>1462</v>
      </c>
      <c r="B316" s="5" t="n">
        <v>314</v>
      </c>
      <c r="C316" s="13" t="s">
        <v>1463</v>
      </c>
      <c r="D316" s="13" t="s">
        <v>1464</v>
      </c>
      <c r="E316" s="13" t="s">
        <v>1465</v>
      </c>
      <c r="F316" s="7" t="s">
        <v>20</v>
      </c>
      <c r="G316" s="13" t="s">
        <v>1466</v>
      </c>
      <c r="H316" s="12" t="s">
        <v>646</v>
      </c>
      <c r="I316" s="14" t="n">
        <v>42815</v>
      </c>
      <c r="J316" s="13" t="s">
        <v>24</v>
      </c>
      <c r="K316" s="10" t="s">
        <v>25</v>
      </c>
      <c r="L316" s="10" t="s">
        <v>26</v>
      </c>
      <c r="M316" s="13" t="s">
        <v>117</v>
      </c>
      <c r="N316" s="15" t="s">
        <v>118</v>
      </c>
      <c r="O316" s="11"/>
    </row>
    <row r="317" customFormat="false" ht="48" hidden="false" customHeight="false" outlineLevel="0" collapsed="false">
      <c r="A317" s="12" t="s">
        <v>1467</v>
      </c>
      <c r="B317" s="5" t="n">
        <v>315</v>
      </c>
      <c r="C317" s="13" t="s">
        <v>1468</v>
      </c>
      <c r="D317" s="13" t="s">
        <v>1469</v>
      </c>
      <c r="E317" s="13" t="s">
        <v>1468</v>
      </c>
      <c r="F317" s="7" t="s">
        <v>20</v>
      </c>
      <c r="G317" s="13" t="s">
        <v>1470</v>
      </c>
      <c r="H317" s="12" t="s">
        <v>686</v>
      </c>
      <c r="I317" s="14" t="n">
        <v>42820</v>
      </c>
      <c r="J317" s="13" t="s">
        <v>24</v>
      </c>
      <c r="K317" s="10" t="s">
        <v>25</v>
      </c>
      <c r="L317" s="10" t="s">
        <v>26</v>
      </c>
      <c r="M317" s="13" t="s">
        <v>117</v>
      </c>
      <c r="N317" s="15" t="s">
        <v>118</v>
      </c>
      <c r="O317" s="11"/>
    </row>
    <row r="318" customFormat="false" ht="48" hidden="false" customHeight="false" outlineLevel="0" collapsed="false">
      <c r="A318" s="12" t="s">
        <v>1471</v>
      </c>
      <c r="B318" s="5" t="n">
        <v>316</v>
      </c>
      <c r="C318" s="13" t="s">
        <v>1472</v>
      </c>
      <c r="D318" s="13" t="s">
        <v>1473</v>
      </c>
      <c r="E318" s="13" t="s">
        <v>1472</v>
      </c>
      <c r="F318" s="7" t="s">
        <v>20</v>
      </c>
      <c r="G318" s="13" t="s">
        <v>1474</v>
      </c>
      <c r="H318" s="12" t="s">
        <v>763</v>
      </c>
      <c r="I318" s="14" t="n">
        <v>42816</v>
      </c>
      <c r="J318" s="13" t="s">
        <v>24</v>
      </c>
      <c r="K318" s="10" t="s">
        <v>25</v>
      </c>
      <c r="L318" s="10" t="s">
        <v>26</v>
      </c>
      <c r="M318" s="13" t="s">
        <v>117</v>
      </c>
      <c r="N318" s="15" t="s">
        <v>118</v>
      </c>
      <c r="O318" s="11"/>
    </row>
    <row r="319" customFormat="false" ht="60" hidden="false" customHeight="false" outlineLevel="0" collapsed="false">
      <c r="A319" s="12" t="s">
        <v>1475</v>
      </c>
      <c r="B319" s="5" t="n">
        <v>317</v>
      </c>
      <c r="C319" s="13" t="s">
        <v>1476</v>
      </c>
      <c r="D319" s="13" t="s">
        <v>1477</v>
      </c>
      <c r="E319" s="13" t="s">
        <v>1476</v>
      </c>
      <c r="F319" s="7" t="s">
        <v>20</v>
      </c>
      <c r="G319" s="13" t="s">
        <v>1478</v>
      </c>
      <c r="H319" s="12" t="s">
        <v>661</v>
      </c>
      <c r="I319" s="14" t="n">
        <v>42821</v>
      </c>
      <c r="J319" s="13" t="s">
        <v>24</v>
      </c>
      <c r="K319" s="10" t="s">
        <v>25</v>
      </c>
      <c r="L319" s="10" t="s">
        <v>26</v>
      </c>
      <c r="M319" s="13" t="s">
        <v>117</v>
      </c>
      <c r="N319" s="15" t="s">
        <v>118</v>
      </c>
      <c r="O319" s="11"/>
    </row>
    <row r="320" customFormat="false" ht="60" hidden="false" customHeight="false" outlineLevel="0" collapsed="false">
      <c r="A320" s="12" t="s">
        <v>1479</v>
      </c>
      <c r="B320" s="5" t="n">
        <v>318</v>
      </c>
      <c r="C320" s="13" t="s">
        <v>1480</v>
      </c>
      <c r="D320" s="13" t="s">
        <v>1481</v>
      </c>
      <c r="E320" s="13" t="s">
        <v>1480</v>
      </c>
      <c r="F320" s="7" t="s">
        <v>20</v>
      </c>
      <c r="G320" s="13" t="s">
        <v>1482</v>
      </c>
      <c r="H320" s="12" t="s">
        <v>692</v>
      </c>
      <c r="I320" s="14" t="n">
        <v>42792</v>
      </c>
      <c r="J320" s="13" t="s">
        <v>24</v>
      </c>
      <c r="K320" s="10" t="s">
        <v>25</v>
      </c>
      <c r="L320" s="10" t="s">
        <v>26</v>
      </c>
      <c r="M320" s="13" t="s">
        <v>117</v>
      </c>
      <c r="N320" s="15" t="s">
        <v>118</v>
      </c>
      <c r="O320" s="11"/>
    </row>
    <row r="321" customFormat="false" ht="48" hidden="false" customHeight="false" outlineLevel="0" collapsed="false">
      <c r="A321" s="12" t="s">
        <v>1483</v>
      </c>
      <c r="B321" s="5" t="n">
        <v>319</v>
      </c>
      <c r="C321" s="13" t="s">
        <v>1484</v>
      </c>
      <c r="D321" s="13" t="s">
        <v>1485</v>
      </c>
      <c r="E321" s="13" t="s">
        <v>1484</v>
      </c>
      <c r="F321" s="7" t="s">
        <v>20</v>
      </c>
      <c r="G321" s="13" t="s">
        <v>655</v>
      </c>
      <c r="H321" s="12" t="s">
        <v>661</v>
      </c>
      <c r="I321" s="14" t="n">
        <v>42791</v>
      </c>
      <c r="J321" s="13" t="s">
        <v>24</v>
      </c>
      <c r="K321" s="10" t="s">
        <v>25</v>
      </c>
      <c r="L321" s="10" t="s">
        <v>26</v>
      </c>
      <c r="M321" s="13" t="s">
        <v>117</v>
      </c>
      <c r="N321" s="15" t="s">
        <v>118</v>
      </c>
      <c r="O321" s="11"/>
    </row>
    <row r="322" customFormat="false" ht="48" hidden="false" customHeight="false" outlineLevel="0" collapsed="false">
      <c r="A322" s="12" t="s">
        <v>1486</v>
      </c>
      <c r="B322" s="5" t="n">
        <v>320</v>
      </c>
      <c r="C322" s="13" t="s">
        <v>1487</v>
      </c>
      <c r="D322" s="13" t="s">
        <v>1488</v>
      </c>
      <c r="E322" s="13" t="s">
        <v>1487</v>
      </c>
      <c r="F322" s="7" t="s">
        <v>20</v>
      </c>
      <c r="G322" s="13" t="s">
        <v>1372</v>
      </c>
      <c r="H322" s="12" t="s">
        <v>692</v>
      </c>
      <c r="I322" s="14" t="n">
        <v>42812</v>
      </c>
      <c r="J322" s="13" t="s">
        <v>24</v>
      </c>
      <c r="K322" s="10" t="s">
        <v>25</v>
      </c>
      <c r="L322" s="10" t="s">
        <v>26</v>
      </c>
      <c r="M322" s="13" t="s">
        <v>117</v>
      </c>
      <c r="N322" s="15" t="s">
        <v>118</v>
      </c>
      <c r="O322" s="11"/>
    </row>
    <row r="323" customFormat="false" ht="48" hidden="false" customHeight="false" outlineLevel="0" collapsed="false">
      <c r="A323" s="12" t="s">
        <v>1489</v>
      </c>
      <c r="B323" s="5" t="n">
        <v>321</v>
      </c>
      <c r="C323" s="13" t="s">
        <v>1105</v>
      </c>
      <c r="D323" s="13" t="s">
        <v>1490</v>
      </c>
      <c r="E323" s="13" t="s">
        <v>1105</v>
      </c>
      <c r="F323" s="7" t="s">
        <v>20</v>
      </c>
      <c r="G323" s="13" t="s">
        <v>1491</v>
      </c>
      <c r="H323" s="12" t="s">
        <v>676</v>
      </c>
      <c r="I323" s="14" t="n">
        <v>42824</v>
      </c>
      <c r="J323" s="13" t="s">
        <v>24</v>
      </c>
      <c r="K323" s="10" t="s">
        <v>25</v>
      </c>
      <c r="L323" s="10" t="s">
        <v>26</v>
      </c>
      <c r="M323" s="13" t="s">
        <v>117</v>
      </c>
      <c r="N323" s="15" t="s">
        <v>118</v>
      </c>
      <c r="O323" s="11"/>
    </row>
    <row r="324" customFormat="false" ht="48" hidden="false" customHeight="false" outlineLevel="0" collapsed="false">
      <c r="A324" s="12" t="s">
        <v>1492</v>
      </c>
      <c r="B324" s="5" t="n">
        <v>322</v>
      </c>
      <c r="C324" s="13" t="s">
        <v>1493</v>
      </c>
      <c r="D324" s="13" t="s">
        <v>1494</v>
      </c>
      <c r="E324" s="13" t="s">
        <v>1493</v>
      </c>
      <c r="F324" s="7" t="s">
        <v>20</v>
      </c>
      <c r="G324" s="13" t="s">
        <v>1495</v>
      </c>
      <c r="H324" s="12" t="s">
        <v>1496</v>
      </c>
      <c r="I324" s="14" t="n">
        <v>42820</v>
      </c>
      <c r="J324" s="13" t="s">
        <v>24</v>
      </c>
      <c r="K324" s="10" t="s">
        <v>25</v>
      </c>
      <c r="L324" s="10" t="s">
        <v>26</v>
      </c>
      <c r="M324" s="13" t="s">
        <v>117</v>
      </c>
      <c r="N324" s="15" t="s">
        <v>118</v>
      </c>
      <c r="O324" s="11"/>
    </row>
    <row r="325" customFormat="false" ht="48" hidden="false" customHeight="false" outlineLevel="0" collapsed="false">
      <c r="A325" s="12" t="s">
        <v>1497</v>
      </c>
      <c r="B325" s="5" t="n">
        <v>323</v>
      </c>
      <c r="C325" s="13" t="s">
        <v>1498</v>
      </c>
      <c r="D325" s="13" t="s">
        <v>1499</v>
      </c>
      <c r="E325" s="13" t="s">
        <v>1498</v>
      </c>
      <c r="F325" s="7" t="s">
        <v>20</v>
      </c>
      <c r="G325" s="13" t="s">
        <v>1500</v>
      </c>
      <c r="H325" s="12" t="s">
        <v>692</v>
      </c>
      <c r="I325" s="14" t="n">
        <v>42803</v>
      </c>
      <c r="J325" s="13" t="s">
        <v>24</v>
      </c>
      <c r="K325" s="10" t="s">
        <v>25</v>
      </c>
      <c r="L325" s="10" t="s">
        <v>26</v>
      </c>
      <c r="M325" s="13" t="s">
        <v>117</v>
      </c>
      <c r="N325" s="15" t="s">
        <v>118</v>
      </c>
      <c r="O325" s="11"/>
    </row>
    <row r="326" customFormat="false" ht="48" hidden="false" customHeight="false" outlineLevel="0" collapsed="false">
      <c r="A326" s="12" t="s">
        <v>1501</v>
      </c>
      <c r="B326" s="5" t="n">
        <v>324</v>
      </c>
      <c r="C326" s="13" t="s">
        <v>1502</v>
      </c>
      <c r="D326" s="13" t="s">
        <v>1503</v>
      </c>
      <c r="E326" s="13" t="s">
        <v>1502</v>
      </c>
      <c r="F326" s="7" t="s">
        <v>20</v>
      </c>
      <c r="G326" s="13" t="s">
        <v>1504</v>
      </c>
      <c r="H326" s="12" t="s">
        <v>1505</v>
      </c>
      <c r="I326" s="14" t="n">
        <v>42809</v>
      </c>
      <c r="J326" s="13" t="s">
        <v>24</v>
      </c>
      <c r="K326" s="10" t="s">
        <v>25</v>
      </c>
      <c r="L326" s="10" t="s">
        <v>26</v>
      </c>
      <c r="M326" s="13" t="s">
        <v>117</v>
      </c>
      <c r="N326" s="15" t="s">
        <v>118</v>
      </c>
      <c r="O326" s="11"/>
    </row>
    <row r="327" customFormat="false" ht="48" hidden="false" customHeight="false" outlineLevel="0" collapsed="false">
      <c r="A327" s="12" t="s">
        <v>1506</v>
      </c>
      <c r="B327" s="5" t="n">
        <v>325</v>
      </c>
      <c r="C327" s="13" t="s">
        <v>1507</v>
      </c>
      <c r="D327" s="13" t="s">
        <v>1508</v>
      </c>
      <c r="E327" s="13" t="s">
        <v>1507</v>
      </c>
      <c r="F327" s="7" t="s">
        <v>20</v>
      </c>
      <c r="G327" s="13" t="s">
        <v>1509</v>
      </c>
      <c r="H327" s="12" t="s">
        <v>646</v>
      </c>
      <c r="I327" s="14" t="n">
        <v>42818</v>
      </c>
      <c r="J327" s="13" t="s">
        <v>24</v>
      </c>
      <c r="K327" s="10" t="s">
        <v>25</v>
      </c>
      <c r="L327" s="10" t="s">
        <v>26</v>
      </c>
      <c r="M327" s="13" t="s">
        <v>117</v>
      </c>
      <c r="N327" s="15" t="s">
        <v>118</v>
      </c>
      <c r="O327" s="11"/>
    </row>
    <row r="328" customFormat="false" ht="48" hidden="false" customHeight="false" outlineLevel="0" collapsed="false">
      <c r="A328" s="12" t="s">
        <v>1510</v>
      </c>
      <c r="B328" s="5" t="n">
        <v>326</v>
      </c>
      <c r="C328" s="13" t="s">
        <v>1511</v>
      </c>
      <c r="D328" s="13" t="s">
        <v>1512</v>
      </c>
      <c r="E328" s="13" t="s">
        <v>1511</v>
      </c>
      <c r="F328" s="7" t="s">
        <v>20</v>
      </c>
      <c r="G328" s="13" t="s">
        <v>1513</v>
      </c>
      <c r="H328" s="12" t="s">
        <v>646</v>
      </c>
      <c r="I328" s="14" t="n">
        <v>42802</v>
      </c>
      <c r="J328" s="13" t="s">
        <v>24</v>
      </c>
      <c r="K328" s="10" t="s">
        <v>25</v>
      </c>
      <c r="L328" s="10" t="s">
        <v>26</v>
      </c>
      <c r="M328" s="13" t="s">
        <v>117</v>
      </c>
      <c r="N328" s="15" t="s">
        <v>118</v>
      </c>
      <c r="O328" s="11"/>
    </row>
    <row r="329" customFormat="false" ht="48" hidden="false" customHeight="false" outlineLevel="0" collapsed="false">
      <c r="A329" s="12" t="s">
        <v>1514</v>
      </c>
      <c r="B329" s="5" t="n">
        <v>327</v>
      </c>
      <c r="C329" s="13" t="s">
        <v>1414</v>
      </c>
      <c r="D329" s="13" t="s">
        <v>1415</v>
      </c>
      <c r="E329" s="13" t="s">
        <v>1414</v>
      </c>
      <c r="F329" s="7" t="s">
        <v>20</v>
      </c>
      <c r="G329" s="13" t="s">
        <v>1091</v>
      </c>
      <c r="H329" s="12" t="s">
        <v>646</v>
      </c>
      <c r="I329" s="14" t="n">
        <v>42796</v>
      </c>
      <c r="J329" s="13" t="s">
        <v>24</v>
      </c>
      <c r="K329" s="10" t="s">
        <v>25</v>
      </c>
      <c r="L329" s="10" t="s">
        <v>26</v>
      </c>
      <c r="M329" s="13" t="s">
        <v>117</v>
      </c>
      <c r="N329" s="15" t="s">
        <v>118</v>
      </c>
      <c r="O329" s="11"/>
    </row>
    <row r="330" customFormat="false" ht="48" hidden="false" customHeight="false" outlineLevel="0" collapsed="false">
      <c r="A330" s="12" t="s">
        <v>1515</v>
      </c>
      <c r="B330" s="5" t="n">
        <v>328</v>
      </c>
      <c r="C330" s="13" t="s">
        <v>1516</v>
      </c>
      <c r="D330" s="13" t="s">
        <v>1517</v>
      </c>
      <c r="E330" s="13" t="s">
        <v>1516</v>
      </c>
      <c r="F330" s="7" t="s">
        <v>20</v>
      </c>
      <c r="G330" s="13" t="s">
        <v>655</v>
      </c>
      <c r="H330" s="12" t="s">
        <v>1263</v>
      </c>
      <c r="I330" s="14" t="n">
        <v>42822</v>
      </c>
      <c r="J330" s="13" t="s">
        <v>24</v>
      </c>
      <c r="K330" s="10" t="s">
        <v>25</v>
      </c>
      <c r="L330" s="10" t="s">
        <v>26</v>
      </c>
      <c r="M330" s="13" t="s">
        <v>117</v>
      </c>
      <c r="N330" s="15" t="s">
        <v>118</v>
      </c>
      <c r="O330" s="11"/>
    </row>
    <row r="331" customFormat="false" ht="48" hidden="false" customHeight="false" outlineLevel="0" collapsed="false">
      <c r="A331" s="12" t="s">
        <v>1518</v>
      </c>
      <c r="B331" s="5" t="n">
        <v>329</v>
      </c>
      <c r="C331" s="13" t="s">
        <v>1519</v>
      </c>
      <c r="D331" s="13" t="s">
        <v>1520</v>
      </c>
      <c r="E331" s="13" t="s">
        <v>1519</v>
      </c>
      <c r="F331" s="7" t="s">
        <v>20</v>
      </c>
      <c r="G331" s="13" t="s">
        <v>655</v>
      </c>
      <c r="H331" s="12" t="s">
        <v>1521</v>
      </c>
      <c r="I331" s="14" t="n">
        <v>42793</v>
      </c>
      <c r="J331" s="13" t="s">
        <v>24</v>
      </c>
      <c r="K331" s="10" t="s">
        <v>25</v>
      </c>
      <c r="L331" s="10" t="s">
        <v>26</v>
      </c>
      <c r="M331" s="13" t="s">
        <v>117</v>
      </c>
      <c r="N331" s="15" t="s">
        <v>118</v>
      </c>
      <c r="O331" s="11"/>
    </row>
    <row r="332" customFormat="false" ht="48" hidden="false" customHeight="false" outlineLevel="0" collapsed="false">
      <c r="A332" s="12" t="s">
        <v>1522</v>
      </c>
      <c r="B332" s="5" t="n">
        <v>330</v>
      </c>
      <c r="C332" s="13" t="s">
        <v>1523</v>
      </c>
      <c r="D332" s="13" t="s">
        <v>1524</v>
      </c>
      <c r="E332" s="13" t="s">
        <v>1523</v>
      </c>
      <c r="F332" s="7" t="s">
        <v>20</v>
      </c>
      <c r="G332" s="13" t="s">
        <v>1525</v>
      </c>
      <c r="H332" s="12" t="s">
        <v>1526</v>
      </c>
      <c r="I332" s="14" t="n">
        <v>42818</v>
      </c>
      <c r="J332" s="13" t="s">
        <v>24</v>
      </c>
      <c r="K332" s="10" t="s">
        <v>25</v>
      </c>
      <c r="L332" s="10" t="s">
        <v>26</v>
      </c>
      <c r="M332" s="13" t="s">
        <v>117</v>
      </c>
      <c r="N332" s="15" t="s">
        <v>118</v>
      </c>
      <c r="O332" s="11"/>
    </row>
    <row r="333" customFormat="false" ht="48" hidden="false" customHeight="false" outlineLevel="0" collapsed="false">
      <c r="A333" s="12" t="s">
        <v>1527</v>
      </c>
      <c r="B333" s="5" t="n">
        <v>331</v>
      </c>
      <c r="C333" s="13" t="s">
        <v>1528</v>
      </c>
      <c r="D333" s="13" t="s">
        <v>1529</v>
      </c>
      <c r="E333" s="13" t="s">
        <v>1528</v>
      </c>
      <c r="F333" s="7" t="s">
        <v>20</v>
      </c>
      <c r="G333" s="13" t="s">
        <v>655</v>
      </c>
      <c r="H333" s="12" t="s">
        <v>676</v>
      </c>
      <c r="I333" s="14" t="n">
        <v>42822</v>
      </c>
      <c r="J333" s="13" t="s">
        <v>24</v>
      </c>
      <c r="K333" s="10" t="s">
        <v>25</v>
      </c>
      <c r="L333" s="10" t="s">
        <v>26</v>
      </c>
      <c r="M333" s="13" t="s">
        <v>117</v>
      </c>
      <c r="N333" s="15" t="s">
        <v>118</v>
      </c>
      <c r="O333" s="11"/>
    </row>
    <row r="334" customFormat="false" ht="48" hidden="false" customHeight="false" outlineLevel="0" collapsed="false">
      <c r="A334" s="12" t="s">
        <v>1530</v>
      </c>
      <c r="B334" s="5" t="n">
        <v>332</v>
      </c>
      <c r="C334" s="13" t="s">
        <v>1531</v>
      </c>
      <c r="D334" s="13" t="s">
        <v>1532</v>
      </c>
      <c r="E334" s="13" t="s">
        <v>1531</v>
      </c>
      <c r="F334" s="7" t="s">
        <v>20</v>
      </c>
      <c r="G334" s="13" t="s">
        <v>1533</v>
      </c>
      <c r="H334" s="12" t="s">
        <v>692</v>
      </c>
      <c r="I334" s="14" t="n">
        <v>42793</v>
      </c>
      <c r="J334" s="13" t="s">
        <v>24</v>
      </c>
      <c r="K334" s="10" t="s">
        <v>25</v>
      </c>
      <c r="L334" s="10" t="s">
        <v>26</v>
      </c>
      <c r="M334" s="13" t="s">
        <v>117</v>
      </c>
      <c r="N334" s="15" t="s">
        <v>118</v>
      </c>
      <c r="O334" s="11"/>
    </row>
    <row r="335" customFormat="false" ht="60" hidden="false" customHeight="false" outlineLevel="0" collapsed="false">
      <c r="A335" s="12" t="s">
        <v>1534</v>
      </c>
      <c r="B335" s="5" t="n">
        <v>333</v>
      </c>
      <c r="C335" s="13" t="s">
        <v>1535</v>
      </c>
      <c r="D335" s="13" t="s">
        <v>1536</v>
      </c>
      <c r="E335" s="13" t="s">
        <v>1535</v>
      </c>
      <c r="F335" s="7" t="s">
        <v>20</v>
      </c>
      <c r="G335" s="13" t="s">
        <v>1537</v>
      </c>
      <c r="H335" s="12" t="s">
        <v>1538</v>
      </c>
      <c r="I335" s="14" t="n">
        <v>42825</v>
      </c>
      <c r="J335" s="13" t="s">
        <v>24</v>
      </c>
      <c r="K335" s="10" t="s">
        <v>25</v>
      </c>
      <c r="L335" s="10" t="s">
        <v>26</v>
      </c>
      <c r="M335" s="13" t="s">
        <v>117</v>
      </c>
      <c r="N335" s="15" t="s">
        <v>118</v>
      </c>
      <c r="O335" s="11"/>
    </row>
    <row r="336" customFormat="false" ht="48" hidden="false" customHeight="false" outlineLevel="0" collapsed="false">
      <c r="A336" s="12" t="s">
        <v>1539</v>
      </c>
      <c r="B336" s="5" t="n">
        <v>334</v>
      </c>
      <c r="C336" s="13" t="s">
        <v>1540</v>
      </c>
      <c r="D336" s="13" t="s">
        <v>1541</v>
      </c>
      <c r="E336" s="13" t="s">
        <v>1540</v>
      </c>
      <c r="F336" s="7" t="s">
        <v>20</v>
      </c>
      <c r="G336" s="13" t="s">
        <v>655</v>
      </c>
      <c r="H336" s="12" t="s">
        <v>1542</v>
      </c>
      <c r="I336" s="14" t="n">
        <v>42833</v>
      </c>
      <c r="J336" s="13" t="s">
        <v>24</v>
      </c>
      <c r="K336" s="10" t="s">
        <v>25</v>
      </c>
      <c r="L336" s="10" t="s">
        <v>26</v>
      </c>
      <c r="M336" s="13" t="s">
        <v>117</v>
      </c>
      <c r="N336" s="15" t="s">
        <v>118</v>
      </c>
      <c r="O336" s="11"/>
    </row>
    <row r="337" customFormat="false" ht="60" hidden="false" customHeight="false" outlineLevel="0" collapsed="false">
      <c r="A337" s="12" t="s">
        <v>1543</v>
      </c>
      <c r="B337" s="5" t="n">
        <v>335</v>
      </c>
      <c r="C337" s="13" t="s">
        <v>1544</v>
      </c>
      <c r="D337" s="13" t="s">
        <v>1545</v>
      </c>
      <c r="E337" s="13" t="s">
        <v>1544</v>
      </c>
      <c r="F337" s="7" t="s">
        <v>20</v>
      </c>
      <c r="G337" s="13" t="s">
        <v>1546</v>
      </c>
      <c r="H337" s="12" t="s">
        <v>1538</v>
      </c>
      <c r="I337" s="14" t="n">
        <v>42826</v>
      </c>
      <c r="J337" s="13" t="s">
        <v>24</v>
      </c>
      <c r="K337" s="10" t="s">
        <v>25</v>
      </c>
      <c r="L337" s="10" t="s">
        <v>26</v>
      </c>
      <c r="M337" s="13" t="s">
        <v>117</v>
      </c>
      <c r="N337" s="15" t="s">
        <v>118</v>
      </c>
      <c r="O337" s="11"/>
    </row>
    <row r="338" customFormat="false" ht="48" hidden="false" customHeight="false" outlineLevel="0" collapsed="false">
      <c r="A338" s="12" t="s">
        <v>1547</v>
      </c>
      <c r="B338" s="5" t="n">
        <v>336</v>
      </c>
      <c r="C338" s="13" t="s">
        <v>1548</v>
      </c>
      <c r="D338" s="13" t="s">
        <v>1549</v>
      </c>
      <c r="E338" s="13" t="s">
        <v>1548</v>
      </c>
      <c r="F338" s="7" t="s">
        <v>20</v>
      </c>
      <c r="G338" s="13" t="s">
        <v>1550</v>
      </c>
      <c r="H338" s="12" t="s">
        <v>661</v>
      </c>
      <c r="I338" s="14" t="n">
        <v>42820</v>
      </c>
      <c r="J338" s="13" t="s">
        <v>24</v>
      </c>
      <c r="K338" s="10" t="s">
        <v>25</v>
      </c>
      <c r="L338" s="10" t="s">
        <v>26</v>
      </c>
      <c r="M338" s="13" t="s">
        <v>117</v>
      </c>
      <c r="N338" s="15" t="s">
        <v>118</v>
      </c>
      <c r="O338" s="11"/>
    </row>
    <row r="339" customFormat="false" ht="48" hidden="false" customHeight="false" outlineLevel="0" collapsed="false">
      <c r="A339" s="12" t="s">
        <v>1551</v>
      </c>
      <c r="B339" s="5" t="n">
        <v>337</v>
      </c>
      <c r="C339" s="13" t="s">
        <v>1552</v>
      </c>
      <c r="D339" s="13" t="s">
        <v>1553</v>
      </c>
      <c r="E339" s="13" t="s">
        <v>1552</v>
      </c>
      <c r="F339" s="7" t="s">
        <v>20</v>
      </c>
      <c r="G339" s="13" t="s">
        <v>192</v>
      </c>
      <c r="H339" s="13" t="s">
        <v>1554</v>
      </c>
      <c r="I339" s="14" t="n">
        <v>42835</v>
      </c>
      <c r="J339" s="13" t="s">
        <v>24</v>
      </c>
      <c r="K339" s="10" t="s">
        <v>25</v>
      </c>
      <c r="L339" s="10" t="s">
        <v>26</v>
      </c>
      <c r="M339" s="13" t="s">
        <v>117</v>
      </c>
      <c r="N339" s="15" t="s">
        <v>118</v>
      </c>
      <c r="O339" s="11"/>
    </row>
    <row r="340" customFormat="false" ht="48" hidden="false" customHeight="false" outlineLevel="0" collapsed="false">
      <c r="A340" s="12" t="s">
        <v>1555</v>
      </c>
      <c r="B340" s="5" t="n">
        <v>338</v>
      </c>
      <c r="C340" s="13" t="s">
        <v>1556</v>
      </c>
      <c r="D340" s="13" t="s">
        <v>1557</v>
      </c>
      <c r="E340" s="13" t="s">
        <v>1556</v>
      </c>
      <c r="F340" s="7" t="s">
        <v>20</v>
      </c>
      <c r="G340" s="13" t="s">
        <v>192</v>
      </c>
      <c r="H340" s="13" t="s">
        <v>1558</v>
      </c>
      <c r="I340" s="14" t="n">
        <v>42834</v>
      </c>
      <c r="J340" s="13" t="s">
        <v>24</v>
      </c>
      <c r="K340" s="10" t="s">
        <v>25</v>
      </c>
      <c r="L340" s="10" t="s">
        <v>26</v>
      </c>
      <c r="M340" s="13" t="s">
        <v>117</v>
      </c>
      <c r="N340" s="15" t="s">
        <v>118</v>
      </c>
      <c r="O340" s="11"/>
    </row>
    <row r="341" customFormat="false" ht="48" hidden="false" customHeight="false" outlineLevel="0" collapsed="false">
      <c r="A341" s="12" t="s">
        <v>1559</v>
      </c>
      <c r="B341" s="5" t="n">
        <v>339</v>
      </c>
      <c r="C341" s="13" t="s">
        <v>1560</v>
      </c>
      <c r="D341" s="13" t="s">
        <v>1561</v>
      </c>
      <c r="E341" s="13" t="s">
        <v>1560</v>
      </c>
      <c r="F341" s="7" t="s">
        <v>20</v>
      </c>
      <c r="G341" s="13" t="s">
        <v>1562</v>
      </c>
      <c r="H341" s="13" t="s">
        <v>1554</v>
      </c>
      <c r="I341" s="14" t="n">
        <v>42835</v>
      </c>
      <c r="J341" s="13" t="s">
        <v>24</v>
      </c>
      <c r="K341" s="10" t="s">
        <v>25</v>
      </c>
      <c r="L341" s="10" t="s">
        <v>26</v>
      </c>
      <c r="M341" s="13" t="s">
        <v>117</v>
      </c>
      <c r="N341" s="15" t="s">
        <v>118</v>
      </c>
      <c r="O341" s="11"/>
    </row>
    <row r="342" customFormat="false" ht="48" hidden="false" customHeight="false" outlineLevel="0" collapsed="false">
      <c r="A342" s="12" t="s">
        <v>1563</v>
      </c>
      <c r="B342" s="5" t="n">
        <v>340</v>
      </c>
      <c r="C342" s="13" t="s">
        <v>1564</v>
      </c>
      <c r="D342" s="13" t="s">
        <v>1565</v>
      </c>
      <c r="E342" s="13" t="s">
        <v>1564</v>
      </c>
      <c r="F342" s="7" t="s">
        <v>20</v>
      </c>
      <c r="G342" s="13" t="s">
        <v>1566</v>
      </c>
      <c r="H342" s="13" t="s">
        <v>1567</v>
      </c>
      <c r="I342" s="14" t="n">
        <v>42834</v>
      </c>
      <c r="J342" s="13" t="s">
        <v>24</v>
      </c>
      <c r="K342" s="10" t="s">
        <v>25</v>
      </c>
      <c r="L342" s="10" t="s">
        <v>26</v>
      </c>
      <c r="M342" s="13" t="s">
        <v>117</v>
      </c>
      <c r="N342" s="15" t="s">
        <v>118</v>
      </c>
      <c r="O342" s="11"/>
    </row>
    <row r="343" customFormat="false" ht="48" hidden="false" customHeight="false" outlineLevel="0" collapsed="false">
      <c r="A343" s="12" t="s">
        <v>1568</v>
      </c>
      <c r="B343" s="5" t="n">
        <v>341</v>
      </c>
      <c r="C343" s="13" t="s">
        <v>1569</v>
      </c>
      <c r="D343" s="13" t="s">
        <v>1570</v>
      </c>
      <c r="E343" s="13" t="s">
        <v>1569</v>
      </c>
      <c r="F343" s="7" t="s">
        <v>20</v>
      </c>
      <c r="G343" s="13" t="s">
        <v>192</v>
      </c>
      <c r="H343" s="13" t="s">
        <v>814</v>
      </c>
      <c r="I343" s="14" t="n">
        <v>42830</v>
      </c>
      <c r="J343" s="13" t="s">
        <v>24</v>
      </c>
      <c r="K343" s="10" t="s">
        <v>25</v>
      </c>
      <c r="L343" s="10" t="s">
        <v>26</v>
      </c>
      <c r="M343" s="13" t="s">
        <v>117</v>
      </c>
      <c r="N343" s="15" t="s">
        <v>118</v>
      </c>
      <c r="O343" s="11"/>
    </row>
    <row r="344" customFormat="false" ht="48" hidden="false" customHeight="false" outlineLevel="0" collapsed="false">
      <c r="A344" s="12" t="s">
        <v>1571</v>
      </c>
      <c r="B344" s="5" t="n">
        <v>342</v>
      </c>
      <c r="C344" s="13" t="s">
        <v>1572</v>
      </c>
      <c r="D344" s="13" t="s">
        <v>1573</v>
      </c>
      <c r="E344" s="13" t="s">
        <v>1572</v>
      </c>
      <c r="F344" s="7" t="s">
        <v>20</v>
      </c>
      <c r="G344" s="13" t="s">
        <v>192</v>
      </c>
      <c r="H344" s="13" t="s">
        <v>1567</v>
      </c>
      <c r="I344" s="14" t="n">
        <v>42836</v>
      </c>
      <c r="J344" s="13" t="s">
        <v>24</v>
      </c>
      <c r="K344" s="10" t="s">
        <v>25</v>
      </c>
      <c r="L344" s="10" t="s">
        <v>26</v>
      </c>
      <c r="M344" s="13" t="s">
        <v>117</v>
      </c>
      <c r="N344" s="15" t="s">
        <v>118</v>
      </c>
      <c r="O344" s="11"/>
    </row>
    <row r="345" customFormat="false" ht="48" hidden="false" customHeight="false" outlineLevel="0" collapsed="false">
      <c r="A345" s="12" t="s">
        <v>1574</v>
      </c>
      <c r="B345" s="5" t="n">
        <v>343</v>
      </c>
      <c r="C345" s="13" t="s">
        <v>1575</v>
      </c>
      <c r="D345" s="13" t="s">
        <v>1576</v>
      </c>
      <c r="E345" s="13" t="s">
        <v>1575</v>
      </c>
      <c r="F345" s="7" t="s">
        <v>20</v>
      </c>
      <c r="G345" s="13" t="s">
        <v>192</v>
      </c>
      <c r="H345" s="13" t="s">
        <v>1577</v>
      </c>
      <c r="I345" s="14" t="n">
        <v>42836</v>
      </c>
      <c r="J345" s="13" t="s">
        <v>24</v>
      </c>
      <c r="K345" s="10" t="s">
        <v>25</v>
      </c>
      <c r="L345" s="10" t="s">
        <v>26</v>
      </c>
      <c r="M345" s="13" t="s">
        <v>117</v>
      </c>
      <c r="N345" s="15" t="s">
        <v>118</v>
      </c>
      <c r="O345" s="11"/>
    </row>
    <row r="346" customFormat="false" ht="48" hidden="false" customHeight="false" outlineLevel="0" collapsed="false">
      <c r="A346" s="12" t="s">
        <v>1578</v>
      </c>
      <c r="B346" s="5" t="n">
        <v>344</v>
      </c>
      <c r="C346" s="13" t="s">
        <v>1579</v>
      </c>
      <c r="D346" s="13" t="s">
        <v>1580</v>
      </c>
      <c r="E346" s="13" t="s">
        <v>1579</v>
      </c>
      <c r="F346" s="7" t="s">
        <v>20</v>
      </c>
      <c r="G346" s="13" t="s">
        <v>1581</v>
      </c>
      <c r="H346" s="12" t="s">
        <v>646</v>
      </c>
      <c r="I346" s="14" t="n">
        <v>42831</v>
      </c>
      <c r="J346" s="13" t="s">
        <v>24</v>
      </c>
      <c r="K346" s="10" t="s">
        <v>25</v>
      </c>
      <c r="L346" s="10" t="s">
        <v>26</v>
      </c>
      <c r="M346" s="13" t="s">
        <v>117</v>
      </c>
      <c r="N346" s="15" t="s">
        <v>118</v>
      </c>
      <c r="O346" s="11"/>
    </row>
    <row r="347" customFormat="false" ht="60" hidden="false" customHeight="false" outlineLevel="0" collapsed="false">
      <c r="A347" s="12" t="s">
        <v>1582</v>
      </c>
      <c r="B347" s="5" t="n">
        <v>345</v>
      </c>
      <c r="C347" s="13" t="s">
        <v>1583</v>
      </c>
      <c r="D347" s="13" t="s">
        <v>1584</v>
      </c>
      <c r="E347" s="13" t="s">
        <v>1583</v>
      </c>
      <c r="F347" s="7" t="s">
        <v>20</v>
      </c>
      <c r="G347" s="13" t="s">
        <v>1585</v>
      </c>
      <c r="H347" s="12" t="s">
        <v>676</v>
      </c>
      <c r="I347" s="14" t="n">
        <v>42819</v>
      </c>
      <c r="J347" s="13" t="s">
        <v>24</v>
      </c>
      <c r="K347" s="10" t="s">
        <v>25</v>
      </c>
      <c r="L347" s="10" t="s">
        <v>26</v>
      </c>
      <c r="M347" s="13" t="s">
        <v>117</v>
      </c>
      <c r="N347" s="15" t="s">
        <v>118</v>
      </c>
      <c r="O347" s="11"/>
    </row>
    <row r="348" customFormat="false" ht="48" hidden="false" customHeight="false" outlineLevel="0" collapsed="false">
      <c r="A348" s="12" t="s">
        <v>1586</v>
      </c>
      <c r="B348" s="5" t="n">
        <v>346</v>
      </c>
      <c r="C348" s="13" t="s">
        <v>1587</v>
      </c>
      <c r="D348" s="13" t="s">
        <v>1588</v>
      </c>
      <c r="E348" s="13" t="s">
        <v>1587</v>
      </c>
      <c r="F348" s="7" t="s">
        <v>20</v>
      </c>
      <c r="G348" s="13" t="s">
        <v>1589</v>
      </c>
      <c r="H348" s="13" t="s">
        <v>814</v>
      </c>
      <c r="I348" s="14" t="n">
        <v>42833</v>
      </c>
      <c r="J348" s="13" t="s">
        <v>24</v>
      </c>
      <c r="K348" s="10" t="s">
        <v>25</v>
      </c>
      <c r="L348" s="10" t="s">
        <v>26</v>
      </c>
      <c r="M348" s="13" t="s">
        <v>117</v>
      </c>
      <c r="N348" s="15" t="s">
        <v>118</v>
      </c>
      <c r="O348" s="11"/>
    </row>
    <row r="349" customFormat="false" ht="48" hidden="false" customHeight="false" outlineLevel="0" collapsed="false">
      <c r="A349" s="12" t="s">
        <v>1590</v>
      </c>
      <c r="B349" s="5" t="n">
        <v>347</v>
      </c>
      <c r="C349" s="13" t="s">
        <v>1591</v>
      </c>
      <c r="D349" s="13" t="s">
        <v>1592</v>
      </c>
      <c r="E349" s="13" t="s">
        <v>1593</v>
      </c>
      <c r="F349" s="7" t="s">
        <v>20</v>
      </c>
      <c r="G349" s="13" t="s">
        <v>1594</v>
      </c>
      <c r="H349" s="12" t="s">
        <v>661</v>
      </c>
      <c r="I349" s="14" t="n">
        <v>42815</v>
      </c>
      <c r="J349" s="13" t="s">
        <v>24</v>
      </c>
      <c r="K349" s="10" t="s">
        <v>25</v>
      </c>
      <c r="L349" s="10" t="s">
        <v>26</v>
      </c>
      <c r="M349" s="13" t="s">
        <v>117</v>
      </c>
      <c r="N349" s="15" t="s">
        <v>118</v>
      </c>
      <c r="O349" s="11"/>
    </row>
    <row r="350" customFormat="false" ht="48" hidden="false" customHeight="false" outlineLevel="0" collapsed="false">
      <c r="A350" s="12" t="s">
        <v>1595</v>
      </c>
      <c r="B350" s="5" t="n">
        <v>348</v>
      </c>
      <c r="C350" s="13" t="s">
        <v>1596</v>
      </c>
      <c r="D350" s="13" t="s">
        <v>1597</v>
      </c>
      <c r="E350" s="13" t="s">
        <v>1596</v>
      </c>
      <c r="F350" s="7" t="s">
        <v>20</v>
      </c>
      <c r="G350" s="13" t="s">
        <v>727</v>
      </c>
      <c r="H350" s="13" t="s">
        <v>814</v>
      </c>
      <c r="I350" s="14" t="n">
        <v>42818</v>
      </c>
      <c r="J350" s="13" t="s">
        <v>24</v>
      </c>
      <c r="K350" s="10" t="s">
        <v>25</v>
      </c>
      <c r="L350" s="10" t="s">
        <v>26</v>
      </c>
      <c r="M350" s="13" t="s">
        <v>117</v>
      </c>
      <c r="N350" s="15" t="s">
        <v>118</v>
      </c>
      <c r="O350" s="11"/>
    </row>
    <row r="351" customFormat="false" ht="48" hidden="false" customHeight="false" outlineLevel="0" collapsed="false">
      <c r="A351" s="12" t="s">
        <v>1598</v>
      </c>
      <c r="B351" s="5" t="n">
        <v>349</v>
      </c>
      <c r="C351" s="13" t="s">
        <v>1334</v>
      </c>
      <c r="D351" s="13" t="s">
        <v>1335</v>
      </c>
      <c r="E351" s="13" t="s">
        <v>1334</v>
      </c>
      <c r="F351" s="7" t="s">
        <v>20</v>
      </c>
      <c r="G351" s="13" t="s">
        <v>1599</v>
      </c>
      <c r="H351" s="12" t="s">
        <v>661</v>
      </c>
      <c r="I351" s="14" t="n">
        <v>42831</v>
      </c>
      <c r="J351" s="13" t="s">
        <v>24</v>
      </c>
      <c r="K351" s="10" t="s">
        <v>25</v>
      </c>
      <c r="L351" s="10" t="s">
        <v>26</v>
      </c>
      <c r="M351" s="13" t="s">
        <v>117</v>
      </c>
      <c r="N351" s="15" t="s">
        <v>118</v>
      </c>
      <c r="O351" s="11"/>
    </row>
    <row r="352" customFormat="false" ht="48" hidden="false" customHeight="false" outlineLevel="0" collapsed="false">
      <c r="A352" s="12" t="s">
        <v>1600</v>
      </c>
      <c r="B352" s="5" t="n">
        <v>350</v>
      </c>
      <c r="C352" s="13" t="s">
        <v>798</v>
      </c>
      <c r="D352" s="13" t="s">
        <v>799</v>
      </c>
      <c r="E352" s="13" t="s">
        <v>798</v>
      </c>
      <c r="F352" s="7" t="s">
        <v>20</v>
      </c>
      <c r="G352" s="13" t="s">
        <v>1601</v>
      </c>
      <c r="H352" s="12" t="s">
        <v>661</v>
      </c>
      <c r="I352" s="14" t="n">
        <v>42833</v>
      </c>
      <c r="J352" s="13" t="s">
        <v>24</v>
      </c>
      <c r="K352" s="10" t="s">
        <v>25</v>
      </c>
      <c r="L352" s="10" t="s">
        <v>26</v>
      </c>
      <c r="M352" s="13" t="s">
        <v>117</v>
      </c>
      <c r="N352" s="15" t="s">
        <v>118</v>
      </c>
      <c r="O352" s="11"/>
    </row>
    <row r="353" customFormat="false" ht="48" hidden="false" customHeight="false" outlineLevel="0" collapsed="false">
      <c r="A353" s="12" t="s">
        <v>1602</v>
      </c>
      <c r="B353" s="5" t="n">
        <v>351</v>
      </c>
      <c r="C353" s="13" t="s">
        <v>1603</v>
      </c>
      <c r="D353" s="13" t="s">
        <v>1604</v>
      </c>
      <c r="E353" s="13" t="s">
        <v>1603</v>
      </c>
      <c r="F353" s="7" t="s">
        <v>20</v>
      </c>
      <c r="G353" s="13" t="s">
        <v>1605</v>
      </c>
      <c r="H353" s="12" t="s">
        <v>661</v>
      </c>
      <c r="I353" s="14" t="n">
        <v>42816</v>
      </c>
      <c r="J353" s="13" t="s">
        <v>24</v>
      </c>
      <c r="K353" s="10" t="s">
        <v>25</v>
      </c>
      <c r="L353" s="10" t="s">
        <v>26</v>
      </c>
      <c r="M353" s="13" t="s">
        <v>117</v>
      </c>
      <c r="N353" s="15" t="s">
        <v>118</v>
      </c>
      <c r="O353" s="11"/>
    </row>
    <row r="354" customFormat="false" ht="48" hidden="false" customHeight="false" outlineLevel="0" collapsed="false">
      <c r="A354" s="12" t="s">
        <v>1606</v>
      </c>
      <c r="B354" s="5" t="n">
        <v>352</v>
      </c>
      <c r="C354" s="13" t="s">
        <v>1607</v>
      </c>
      <c r="D354" s="13" t="s">
        <v>1608</v>
      </c>
      <c r="E354" s="13" t="s">
        <v>1607</v>
      </c>
      <c r="F354" s="7" t="s">
        <v>20</v>
      </c>
      <c r="G354" s="13" t="s">
        <v>1609</v>
      </c>
      <c r="H354" s="13" t="s">
        <v>814</v>
      </c>
      <c r="I354" s="14" t="n">
        <v>42820</v>
      </c>
      <c r="J354" s="13" t="s">
        <v>24</v>
      </c>
      <c r="K354" s="10" t="s">
        <v>25</v>
      </c>
      <c r="L354" s="10" t="s">
        <v>26</v>
      </c>
      <c r="M354" s="13" t="s">
        <v>117</v>
      </c>
      <c r="N354" s="15" t="s">
        <v>118</v>
      </c>
      <c r="O354" s="11"/>
    </row>
    <row r="355" customFormat="false" ht="48" hidden="false" customHeight="false" outlineLevel="0" collapsed="false">
      <c r="A355" s="12" t="s">
        <v>1610</v>
      </c>
      <c r="B355" s="5" t="n">
        <v>353</v>
      </c>
      <c r="C355" s="13" t="s">
        <v>1611</v>
      </c>
      <c r="D355" s="13" t="s">
        <v>1612</v>
      </c>
      <c r="E355" s="13" t="s">
        <v>1611</v>
      </c>
      <c r="F355" s="7" t="s">
        <v>20</v>
      </c>
      <c r="G355" s="13" t="s">
        <v>1613</v>
      </c>
      <c r="H355" s="12" t="s">
        <v>661</v>
      </c>
      <c r="I355" s="14" t="n">
        <v>42833</v>
      </c>
      <c r="J355" s="13" t="s">
        <v>24</v>
      </c>
      <c r="K355" s="10" t="s">
        <v>25</v>
      </c>
      <c r="L355" s="10" t="s">
        <v>26</v>
      </c>
      <c r="M355" s="13" t="s">
        <v>117</v>
      </c>
      <c r="N355" s="15" t="s">
        <v>118</v>
      </c>
      <c r="O355" s="11"/>
    </row>
    <row r="356" customFormat="false" ht="48" hidden="false" customHeight="false" outlineLevel="0" collapsed="false">
      <c r="A356" s="12" t="s">
        <v>1614</v>
      </c>
      <c r="B356" s="5" t="n">
        <v>354</v>
      </c>
      <c r="C356" s="13" t="s">
        <v>1615</v>
      </c>
      <c r="D356" s="13" t="s">
        <v>1616</v>
      </c>
      <c r="E356" s="13" t="s">
        <v>1615</v>
      </c>
      <c r="F356" s="7" t="s">
        <v>20</v>
      </c>
      <c r="G356" s="13" t="s">
        <v>1617</v>
      </c>
      <c r="H356" s="12" t="s">
        <v>676</v>
      </c>
      <c r="I356" s="14" t="n">
        <v>42823</v>
      </c>
      <c r="J356" s="13" t="s">
        <v>24</v>
      </c>
      <c r="K356" s="10" t="s">
        <v>25</v>
      </c>
      <c r="L356" s="10" t="s">
        <v>26</v>
      </c>
      <c r="M356" s="13" t="s">
        <v>117</v>
      </c>
      <c r="N356" s="15" t="s">
        <v>118</v>
      </c>
      <c r="O356" s="11"/>
    </row>
    <row r="357" customFormat="false" ht="48" hidden="false" customHeight="false" outlineLevel="0" collapsed="false">
      <c r="A357" s="12" t="s">
        <v>1618</v>
      </c>
      <c r="B357" s="5" t="n">
        <v>355</v>
      </c>
      <c r="C357" s="13" t="s">
        <v>1619</v>
      </c>
      <c r="D357" s="13" t="s">
        <v>1620</v>
      </c>
      <c r="E357" s="13" t="s">
        <v>1619</v>
      </c>
      <c r="F357" s="7" t="s">
        <v>20</v>
      </c>
      <c r="G357" s="13" t="s">
        <v>655</v>
      </c>
      <c r="H357" s="12" t="s">
        <v>676</v>
      </c>
      <c r="I357" s="14" t="n">
        <v>42834</v>
      </c>
      <c r="J357" s="13" t="s">
        <v>24</v>
      </c>
      <c r="K357" s="10" t="s">
        <v>25</v>
      </c>
      <c r="L357" s="10" t="s">
        <v>26</v>
      </c>
      <c r="M357" s="13" t="s">
        <v>117</v>
      </c>
      <c r="N357" s="15" t="s">
        <v>118</v>
      </c>
      <c r="O357" s="11"/>
    </row>
    <row r="358" customFormat="false" ht="48" hidden="false" customHeight="false" outlineLevel="0" collapsed="false">
      <c r="A358" s="12" t="s">
        <v>1621</v>
      </c>
      <c r="B358" s="5" t="n">
        <v>356</v>
      </c>
      <c r="C358" s="13" t="s">
        <v>1622</v>
      </c>
      <c r="D358" s="13" t="s">
        <v>1623</v>
      </c>
      <c r="E358" s="13" t="s">
        <v>1622</v>
      </c>
      <c r="F358" s="7" t="s">
        <v>20</v>
      </c>
      <c r="G358" s="13" t="s">
        <v>1624</v>
      </c>
      <c r="H358" s="12" t="s">
        <v>1625</v>
      </c>
      <c r="I358" s="14" t="n">
        <v>42822</v>
      </c>
      <c r="J358" s="13" t="s">
        <v>24</v>
      </c>
      <c r="K358" s="10" t="s">
        <v>25</v>
      </c>
      <c r="L358" s="10" t="s">
        <v>26</v>
      </c>
      <c r="M358" s="13" t="s">
        <v>117</v>
      </c>
      <c r="N358" s="15" t="s">
        <v>118</v>
      </c>
      <c r="O358" s="11"/>
    </row>
    <row r="359" customFormat="false" ht="48" hidden="false" customHeight="false" outlineLevel="0" collapsed="false">
      <c r="A359" s="12" t="s">
        <v>1626</v>
      </c>
      <c r="B359" s="5" t="n">
        <v>357</v>
      </c>
      <c r="C359" s="13" t="s">
        <v>1627</v>
      </c>
      <c r="D359" s="13" t="s">
        <v>1628</v>
      </c>
      <c r="E359" s="13" t="s">
        <v>1627</v>
      </c>
      <c r="F359" s="7" t="s">
        <v>20</v>
      </c>
      <c r="G359" s="13" t="s">
        <v>1629</v>
      </c>
      <c r="H359" s="12" t="s">
        <v>1630</v>
      </c>
      <c r="I359" s="14" t="n">
        <v>42837</v>
      </c>
      <c r="J359" s="13" t="s">
        <v>24</v>
      </c>
      <c r="K359" s="10" t="s">
        <v>25</v>
      </c>
      <c r="L359" s="10" t="s">
        <v>26</v>
      </c>
      <c r="M359" s="13" t="s">
        <v>117</v>
      </c>
      <c r="N359" s="15" t="s">
        <v>118</v>
      </c>
      <c r="O359" s="11"/>
    </row>
    <row r="360" customFormat="false" ht="48" hidden="false" customHeight="false" outlineLevel="0" collapsed="false">
      <c r="A360" s="12" t="s">
        <v>1631</v>
      </c>
      <c r="B360" s="5" t="n">
        <v>358</v>
      </c>
      <c r="C360" s="13" t="s">
        <v>1632</v>
      </c>
      <c r="D360" s="13" t="s">
        <v>1633</v>
      </c>
      <c r="E360" s="13" t="s">
        <v>1632</v>
      </c>
      <c r="F360" s="7" t="s">
        <v>20</v>
      </c>
      <c r="G360" s="13" t="s">
        <v>1634</v>
      </c>
      <c r="H360" s="12" t="s">
        <v>1635</v>
      </c>
      <c r="I360" s="14" t="n">
        <v>42812</v>
      </c>
      <c r="J360" s="13" t="s">
        <v>24</v>
      </c>
      <c r="K360" s="10" t="s">
        <v>25</v>
      </c>
      <c r="L360" s="10" t="s">
        <v>26</v>
      </c>
      <c r="M360" s="13" t="s">
        <v>117</v>
      </c>
      <c r="N360" s="15" t="s">
        <v>118</v>
      </c>
      <c r="O360" s="11"/>
    </row>
    <row r="361" customFormat="false" ht="48" hidden="false" customHeight="false" outlineLevel="0" collapsed="false">
      <c r="A361" s="12" t="s">
        <v>1636</v>
      </c>
      <c r="B361" s="5" t="n">
        <v>359</v>
      </c>
      <c r="C361" s="13" t="s">
        <v>1637</v>
      </c>
      <c r="D361" s="13" t="s">
        <v>1638</v>
      </c>
      <c r="E361" s="13" t="s">
        <v>1637</v>
      </c>
      <c r="F361" s="7" t="s">
        <v>20</v>
      </c>
      <c r="G361" s="13" t="s">
        <v>1639</v>
      </c>
      <c r="H361" s="12" t="s">
        <v>1640</v>
      </c>
      <c r="I361" s="14" t="n">
        <v>42833</v>
      </c>
      <c r="J361" s="13" t="s">
        <v>24</v>
      </c>
      <c r="K361" s="10" t="s">
        <v>25</v>
      </c>
      <c r="L361" s="10" t="s">
        <v>26</v>
      </c>
      <c r="M361" s="13" t="s">
        <v>117</v>
      </c>
      <c r="N361" s="15" t="s">
        <v>118</v>
      </c>
      <c r="O361" s="11"/>
    </row>
    <row r="362" customFormat="false" ht="48" hidden="false" customHeight="false" outlineLevel="0" collapsed="false">
      <c r="A362" s="12" t="s">
        <v>1641</v>
      </c>
      <c r="B362" s="5" t="n">
        <v>360</v>
      </c>
      <c r="C362" s="13" t="s">
        <v>1642</v>
      </c>
      <c r="D362" s="13" t="s">
        <v>1643</v>
      </c>
      <c r="E362" s="13" t="s">
        <v>1642</v>
      </c>
      <c r="F362" s="7" t="s">
        <v>20</v>
      </c>
      <c r="G362" s="13" t="s">
        <v>1644</v>
      </c>
      <c r="H362" s="12" t="s">
        <v>1645</v>
      </c>
      <c r="I362" s="14" t="n">
        <v>42834</v>
      </c>
      <c r="J362" s="13" t="s">
        <v>24</v>
      </c>
      <c r="K362" s="10" t="s">
        <v>25</v>
      </c>
      <c r="L362" s="10" t="s">
        <v>26</v>
      </c>
      <c r="M362" s="13" t="s">
        <v>117</v>
      </c>
      <c r="N362" s="15" t="s">
        <v>118</v>
      </c>
      <c r="O362" s="11"/>
    </row>
    <row r="363" customFormat="false" ht="60" hidden="false" customHeight="false" outlineLevel="0" collapsed="false">
      <c r="A363" s="12" t="s">
        <v>1646</v>
      </c>
      <c r="B363" s="5" t="n">
        <v>361</v>
      </c>
      <c r="C363" s="13" t="s">
        <v>1647</v>
      </c>
      <c r="D363" s="13" t="s">
        <v>1648</v>
      </c>
      <c r="E363" s="13" t="s">
        <v>1647</v>
      </c>
      <c r="F363" s="7" t="s">
        <v>20</v>
      </c>
      <c r="G363" s="13" t="s">
        <v>1649</v>
      </c>
      <c r="H363" s="12" t="s">
        <v>661</v>
      </c>
      <c r="I363" s="14" t="n">
        <v>42826</v>
      </c>
      <c r="J363" s="13" t="s">
        <v>24</v>
      </c>
      <c r="K363" s="10" t="s">
        <v>25</v>
      </c>
      <c r="L363" s="10" t="s">
        <v>26</v>
      </c>
      <c r="M363" s="13" t="s">
        <v>117</v>
      </c>
      <c r="N363" s="15" t="s">
        <v>118</v>
      </c>
      <c r="O363" s="11"/>
    </row>
    <row r="364" customFormat="false" ht="48" hidden="false" customHeight="false" outlineLevel="0" collapsed="false">
      <c r="A364" s="12" t="s">
        <v>1650</v>
      </c>
      <c r="B364" s="5" t="n">
        <v>362</v>
      </c>
      <c r="C364" s="13" t="s">
        <v>1651</v>
      </c>
      <c r="D364" s="13" t="s">
        <v>1652</v>
      </c>
      <c r="E364" s="13" t="s">
        <v>1651</v>
      </c>
      <c r="F364" s="7" t="s">
        <v>20</v>
      </c>
      <c r="G364" s="13" t="s">
        <v>1653</v>
      </c>
      <c r="H364" s="13" t="s">
        <v>814</v>
      </c>
      <c r="I364" s="14" t="n">
        <v>42831</v>
      </c>
      <c r="J364" s="13" t="s">
        <v>24</v>
      </c>
      <c r="K364" s="10" t="s">
        <v>25</v>
      </c>
      <c r="L364" s="10" t="s">
        <v>26</v>
      </c>
      <c r="M364" s="13" t="s">
        <v>117</v>
      </c>
      <c r="N364" s="15" t="s">
        <v>118</v>
      </c>
      <c r="O364" s="11"/>
    </row>
    <row r="365" customFormat="false" ht="48" hidden="false" customHeight="false" outlineLevel="0" collapsed="false">
      <c r="A365" s="12" t="s">
        <v>1654</v>
      </c>
      <c r="B365" s="5" t="n">
        <v>363</v>
      </c>
      <c r="C365" s="13" t="s">
        <v>1655</v>
      </c>
      <c r="D365" s="13" t="s">
        <v>1656</v>
      </c>
      <c r="E365" s="13" t="s">
        <v>1655</v>
      </c>
      <c r="F365" s="7" t="s">
        <v>20</v>
      </c>
      <c r="G365" s="13" t="s">
        <v>1657</v>
      </c>
      <c r="H365" s="13" t="s">
        <v>814</v>
      </c>
      <c r="I365" s="14" t="n">
        <v>42828</v>
      </c>
      <c r="J365" s="13" t="s">
        <v>24</v>
      </c>
      <c r="K365" s="10" t="s">
        <v>25</v>
      </c>
      <c r="L365" s="10" t="s">
        <v>26</v>
      </c>
      <c r="M365" s="13" t="s">
        <v>117</v>
      </c>
      <c r="N365" s="15" t="s">
        <v>118</v>
      </c>
      <c r="O365" s="11"/>
    </row>
    <row r="366" customFormat="false" ht="48" hidden="false" customHeight="false" outlineLevel="0" collapsed="false">
      <c r="A366" s="12" t="s">
        <v>1658</v>
      </c>
      <c r="B366" s="5" t="n">
        <v>364</v>
      </c>
      <c r="C366" s="13" t="s">
        <v>1659</v>
      </c>
      <c r="D366" s="13" t="s">
        <v>1660</v>
      </c>
      <c r="E366" s="13" t="s">
        <v>1659</v>
      </c>
      <c r="F366" s="7" t="s">
        <v>20</v>
      </c>
      <c r="G366" s="13" t="s">
        <v>1661</v>
      </c>
      <c r="H366" s="13" t="s">
        <v>814</v>
      </c>
      <c r="I366" s="14" t="n">
        <v>42837</v>
      </c>
      <c r="J366" s="13" t="s">
        <v>24</v>
      </c>
      <c r="K366" s="10" t="s">
        <v>25</v>
      </c>
      <c r="L366" s="10" t="s">
        <v>26</v>
      </c>
      <c r="M366" s="13" t="s">
        <v>117</v>
      </c>
      <c r="N366" s="15" t="s">
        <v>118</v>
      </c>
      <c r="O366" s="11"/>
    </row>
    <row r="367" customFormat="false" ht="48" hidden="false" customHeight="false" outlineLevel="0" collapsed="false">
      <c r="A367" s="12" t="s">
        <v>1662</v>
      </c>
      <c r="B367" s="5" t="n">
        <v>365</v>
      </c>
      <c r="C367" s="13" t="s">
        <v>807</v>
      </c>
      <c r="D367" s="13" t="s">
        <v>1663</v>
      </c>
      <c r="E367" s="13" t="s">
        <v>807</v>
      </c>
      <c r="F367" s="7" t="s">
        <v>20</v>
      </c>
      <c r="G367" s="13" t="s">
        <v>809</v>
      </c>
      <c r="H367" s="12" t="s">
        <v>686</v>
      </c>
      <c r="I367" s="14" t="n">
        <v>42834</v>
      </c>
      <c r="J367" s="13" t="s">
        <v>24</v>
      </c>
      <c r="K367" s="10" t="s">
        <v>25</v>
      </c>
      <c r="L367" s="10" t="s">
        <v>26</v>
      </c>
      <c r="M367" s="13" t="s">
        <v>117</v>
      </c>
      <c r="N367" s="15" t="s">
        <v>118</v>
      </c>
      <c r="O367" s="11"/>
    </row>
    <row r="368" customFormat="false" ht="60" hidden="false" customHeight="false" outlineLevel="0" collapsed="false">
      <c r="A368" s="12" t="s">
        <v>1664</v>
      </c>
      <c r="B368" s="5" t="n">
        <v>366</v>
      </c>
      <c r="C368" s="13" t="s">
        <v>1665</v>
      </c>
      <c r="D368" s="13" t="s">
        <v>1666</v>
      </c>
      <c r="E368" s="13" t="s">
        <v>1665</v>
      </c>
      <c r="F368" s="7" t="s">
        <v>20</v>
      </c>
      <c r="G368" s="13" t="s">
        <v>1667</v>
      </c>
      <c r="H368" s="12" t="s">
        <v>676</v>
      </c>
      <c r="I368" s="14" t="n">
        <v>42843</v>
      </c>
      <c r="J368" s="13" t="s">
        <v>24</v>
      </c>
      <c r="K368" s="10" t="s">
        <v>25</v>
      </c>
      <c r="L368" s="10" t="s">
        <v>26</v>
      </c>
      <c r="M368" s="13" t="s">
        <v>117</v>
      </c>
      <c r="N368" s="15" t="s">
        <v>118</v>
      </c>
      <c r="O368" s="11"/>
    </row>
    <row r="369" customFormat="false" ht="48" hidden="false" customHeight="false" outlineLevel="0" collapsed="false">
      <c r="A369" s="12" t="s">
        <v>1668</v>
      </c>
      <c r="B369" s="5" t="n">
        <v>367</v>
      </c>
      <c r="C369" s="13" t="s">
        <v>1669</v>
      </c>
      <c r="D369" s="13" t="s">
        <v>1670</v>
      </c>
      <c r="E369" s="13" t="s">
        <v>1669</v>
      </c>
      <c r="F369" s="7" t="s">
        <v>20</v>
      </c>
      <c r="G369" s="13" t="s">
        <v>1671</v>
      </c>
      <c r="H369" s="12" t="s">
        <v>676</v>
      </c>
      <c r="I369" s="14" t="n">
        <v>42840</v>
      </c>
      <c r="J369" s="13" t="s">
        <v>24</v>
      </c>
      <c r="K369" s="10" t="s">
        <v>25</v>
      </c>
      <c r="L369" s="10" t="s">
        <v>26</v>
      </c>
      <c r="M369" s="13" t="s">
        <v>117</v>
      </c>
      <c r="N369" s="15" t="s">
        <v>118</v>
      </c>
      <c r="O369" s="11"/>
    </row>
    <row r="370" customFormat="false" ht="48" hidden="false" customHeight="false" outlineLevel="0" collapsed="false">
      <c r="A370" s="12" t="s">
        <v>1672</v>
      </c>
      <c r="B370" s="5" t="n">
        <v>368</v>
      </c>
      <c r="C370" s="13" t="s">
        <v>1673</v>
      </c>
      <c r="D370" s="13" t="s">
        <v>1674</v>
      </c>
      <c r="E370" s="13" t="s">
        <v>1673</v>
      </c>
      <c r="F370" s="7" t="s">
        <v>20</v>
      </c>
      <c r="G370" s="13" t="s">
        <v>1675</v>
      </c>
      <c r="H370" s="12" t="s">
        <v>692</v>
      </c>
      <c r="I370" s="14" t="n">
        <v>42834</v>
      </c>
      <c r="J370" s="13" t="s">
        <v>24</v>
      </c>
      <c r="K370" s="10" t="s">
        <v>25</v>
      </c>
      <c r="L370" s="10" t="s">
        <v>26</v>
      </c>
      <c r="M370" s="13" t="s">
        <v>117</v>
      </c>
      <c r="N370" s="15" t="s">
        <v>118</v>
      </c>
      <c r="O370" s="11"/>
    </row>
    <row r="371" customFormat="false" ht="48" hidden="false" customHeight="false" outlineLevel="0" collapsed="false">
      <c r="A371" s="12" t="s">
        <v>1676</v>
      </c>
      <c r="B371" s="5" t="n">
        <v>369</v>
      </c>
      <c r="C371" s="13" t="s">
        <v>1677</v>
      </c>
      <c r="D371" s="13" t="s">
        <v>1678</v>
      </c>
      <c r="E371" s="13" t="s">
        <v>1677</v>
      </c>
      <c r="F371" s="7" t="s">
        <v>20</v>
      </c>
      <c r="G371" s="13" t="s">
        <v>1679</v>
      </c>
      <c r="H371" s="12" t="s">
        <v>676</v>
      </c>
      <c r="I371" s="14" t="n">
        <v>42835</v>
      </c>
      <c r="J371" s="13" t="s">
        <v>24</v>
      </c>
      <c r="K371" s="10" t="s">
        <v>25</v>
      </c>
      <c r="L371" s="10" t="s">
        <v>26</v>
      </c>
      <c r="M371" s="13" t="s">
        <v>117</v>
      </c>
      <c r="N371" s="15" t="s">
        <v>118</v>
      </c>
      <c r="O371" s="11"/>
    </row>
    <row r="372" customFormat="false" ht="48" hidden="false" customHeight="false" outlineLevel="0" collapsed="false">
      <c r="A372" s="12" t="s">
        <v>1680</v>
      </c>
      <c r="B372" s="5" t="n">
        <v>370</v>
      </c>
      <c r="C372" s="13" t="s">
        <v>1681</v>
      </c>
      <c r="D372" s="13" t="s">
        <v>1682</v>
      </c>
      <c r="E372" s="13" t="s">
        <v>1681</v>
      </c>
      <c r="F372" s="7" t="s">
        <v>20</v>
      </c>
      <c r="G372" s="13" t="s">
        <v>1683</v>
      </c>
      <c r="H372" s="12" t="s">
        <v>676</v>
      </c>
      <c r="I372" s="14" t="n">
        <v>42838</v>
      </c>
      <c r="J372" s="13" t="s">
        <v>24</v>
      </c>
      <c r="K372" s="10" t="s">
        <v>25</v>
      </c>
      <c r="L372" s="10" t="s">
        <v>26</v>
      </c>
      <c r="M372" s="13" t="s">
        <v>117</v>
      </c>
      <c r="N372" s="15" t="s">
        <v>118</v>
      </c>
      <c r="O372" s="11"/>
    </row>
    <row r="373" customFormat="false" ht="48" hidden="false" customHeight="false" outlineLevel="0" collapsed="false">
      <c r="A373" s="12" t="s">
        <v>1684</v>
      </c>
      <c r="B373" s="5" t="n">
        <v>371</v>
      </c>
      <c r="C373" s="13" t="s">
        <v>1685</v>
      </c>
      <c r="D373" s="13" t="s">
        <v>1686</v>
      </c>
      <c r="E373" s="13" t="s">
        <v>1685</v>
      </c>
      <c r="F373" s="7" t="s">
        <v>20</v>
      </c>
      <c r="G373" s="13" t="s">
        <v>1687</v>
      </c>
      <c r="H373" s="12" t="s">
        <v>646</v>
      </c>
      <c r="I373" s="14" t="n">
        <v>42834</v>
      </c>
      <c r="J373" s="13" t="s">
        <v>24</v>
      </c>
      <c r="K373" s="10" t="s">
        <v>25</v>
      </c>
      <c r="L373" s="10" t="s">
        <v>26</v>
      </c>
      <c r="M373" s="13" t="s">
        <v>117</v>
      </c>
      <c r="N373" s="15" t="s">
        <v>118</v>
      </c>
      <c r="O373" s="11"/>
    </row>
    <row r="374" customFormat="false" ht="48" hidden="false" customHeight="false" outlineLevel="0" collapsed="false">
      <c r="A374" s="12" t="s">
        <v>1688</v>
      </c>
      <c r="B374" s="5" t="n">
        <v>372</v>
      </c>
      <c r="C374" s="13" t="s">
        <v>1689</v>
      </c>
      <c r="D374" s="13" t="s">
        <v>1690</v>
      </c>
      <c r="E374" s="13" t="s">
        <v>1689</v>
      </c>
      <c r="F374" s="7" t="s">
        <v>20</v>
      </c>
      <c r="G374" s="13" t="s">
        <v>1691</v>
      </c>
      <c r="H374" s="12" t="s">
        <v>646</v>
      </c>
      <c r="I374" s="14" t="n">
        <v>42838</v>
      </c>
      <c r="J374" s="13" t="s">
        <v>24</v>
      </c>
      <c r="K374" s="10" t="s">
        <v>25</v>
      </c>
      <c r="L374" s="10" t="s">
        <v>26</v>
      </c>
      <c r="M374" s="13" t="s">
        <v>117</v>
      </c>
      <c r="N374" s="15" t="s">
        <v>118</v>
      </c>
      <c r="O374" s="11"/>
    </row>
    <row r="375" customFormat="false" ht="48" hidden="false" customHeight="false" outlineLevel="0" collapsed="false">
      <c r="A375" s="12" t="s">
        <v>1692</v>
      </c>
      <c r="B375" s="5" t="n">
        <v>373</v>
      </c>
      <c r="C375" s="13" t="s">
        <v>1693</v>
      </c>
      <c r="D375" s="13" t="s">
        <v>1694</v>
      </c>
      <c r="E375" s="13" t="s">
        <v>1693</v>
      </c>
      <c r="F375" s="7" t="s">
        <v>20</v>
      </c>
      <c r="G375" s="13" t="s">
        <v>1695</v>
      </c>
      <c r="H375" s="12" t="s">
        <v>646</v>
      </c>
      <c r="I375" s="14" t="n">
        <v>42833</v>
      </c>
      <c r="J375" s="13" t="s">
        <v>24</v>
      </c>
      <c r="K375" s="10" t="s">
        <v>25</v>
      </c>
      <c r="L375" s="10" t="s">
        <v>26</v>
      </c>
      <c r="M375" s="13" t="s">
        <v>117</v>
      </c>
      <c r="N375" s="15" t="s">
        <v>118</v>
      </c>
      <c r="O375" s="11"/>
    </row>
    <row r="376" customFormat="false" ht="48" hidden="false" customHeight="false" outlineLevel="0" collapsed="false">
      <c r="A376" s="12" t="s">
        <v>1696</v>
      </c>
      <c r="B376" s="5" t="n">
        <v>374</v>
      </c>
      <c r="C376" s="13" t="s">
        <v>1697</v>
      </c>
      <c r="D376" s="13" t="s">
        <v>1698</v>
      </c>
      <c r="E376" s="13" t="s">
        <v>1697</v>
      </c>
      <c r="F376" s="7" t="s">
        <v>20</v>
      </c>
      <c r="G376" s="13" t="s">
        <v>1699</v>
      </c>
      <c r="H376" s="12" t="s">
        <v>646</v>
      </c>
      <c r="I376" s="14" t="n">
        <v>42843</v>
      </c>
      <c r="J376" s="13" t="s">
        <v>24</v>
      </c>
      <c r="K376" s="10" t="s">
        <v>25</v>
      </c>
      <c r="L376" s="10" t="s">
        <v>26</v>
      </c>
      <c r="M376" s="13" t="s">
        <v>117</v>
      </c>
      <c r="N376" s="15" t="s">
        <v>118</v>
      </c>
      <c r="O376" s="11"/>
    </row>
    <row r="377" customFormat="false" ht="48" hidden="false" customHeight="false" outlineLevel="0" collapsed="false">
      <c r="A377" s="12" t="s">
        <v>1700</v>
      </c>
      <c r="B377" s="5" t="n">
        <v>375</v>
      </c>
      <c r="C377" s="13" t="s">
        <v>1701</v>
      </c>
      <c r="D377" s="13" t="s">
        <v>1702</v>
      </c>
      <c r="E377" s="13" t="s">
        <v>1701</v>
      </c>
      <c r="F377" s="7" t="s">
        <v>20</v>
      </c>
      <c r="G377" s="13" t="s">
        <v>1703</v>
      </c>
      <c r="H377" s="12" t="s">
        <v>1704</v>
      </c>
      <c r="I377" s="14" t="n">
        <v>42831</v>
      </c>
      <c r="J377" s="13" t="s">
        <v>24</v>
      </c>
      <c r="K377" s="10" t="s">
        <v>25</v>
      </c>
      <c r="L377" s="10" t="s">
        <v>26</v>
      </c>
      <c r="M377" s="13" t="s">
        <v>117</v>
      </c>
      <c r="N377" s="15" t="s">
        <v>118</v>
      </c>
      <c r="O377" s="11"/>
    </row>
    <row r="378" customFormat="false" ht="60" hidden="false" customHeight="false" outlineLevel="0" collapsed="false">
      <c r="A378" s="12" t="s">
        <v>1705</v>
      </c>
      <c r="B378" s="5" t="n">
        <v>376</v>
      </c>
      <c r="C378" s="13" t="s">
        <v>1706</v>
      </c>
      <c r="D378" s="13" t="s">
        <v>1707</v>
      </c>
      <c r="E378" s="13" t="s">
        <v>1706</v>
      </c>
      <c r="F378" s="7" t="s">
        <v>20</v>
      </c>
      <c r="G378" s="13" t="s">
        <v>1708</v>
      </c>
      <c r="H378" s="12" t="s">
        <v>1704</v>
      </c>
      <c r="I378" s="14" t="n">
        <v>42745</v>
      </c>
      <c r="J378" s="13" t="s">
        <v>24</v>
      </c>
      <c r="K378" s="10" t="s">
        <v>25</v>
      </c>
      <c r="L378" s="10" t="s">
        <v>26</v>
      </c>
      <c r="M378" s="13" t="s">
        <v>117</v>
      </c>
      <c r="N378" s="15" t="s">
        <v>118</v>
      </c>
      <c r="O378" s="11"/>
    </row>
    <row r="379" customFormat="false" ht="48" hidden="false" customHeight="false" outlineLevel="0" collapsed="false">
      <c r="A379" s="12" t="s">
        <v>1709</v>
      </c>
      <c r="B379" s="5" t="n">
        <v>377</v>
      </c>
      <c r="C379" s="13" t="s">
        <v>1710</v>
      </c>
      <c r="D379" s="13" t="s">
        <v>1711</v>
      </c>
      <c r="E379" s="13" t="s">
        <v>1710</v>
      </c>
      <c r="F379" s="7" t="s">
        <v>20</v>
      </c>
      <c r="G379" s="13" t="s">
        <v>1712</v>
      </c>
      <c r="H379" s="12" t="s">
        <v>676</v>
      </c>
      <c r="I379" s="14" t="n">
        <v>42835</v>
      </c>
      <c r="J379" s="13" t="s">
        <v>24</v>
      </c>
      <c r="K379" s="10" t="s">
        <v>25</v>
      </c>
      <c r="L379" s="10" t="s">
        <v>26</v>
      </c>
      <c r="M379" s="13" t="s">
        <v>117</v>
      </c>
      <c r="N379" s="15" t="s">
        <v>118</v>
      </c>
      <c r="O379" s="11"/>
    </row>
    <row r="380" customFormat="false" ht="48" hidden="false" customHeight="false" outlineLevel="0" collapsed="false">
      <c r="A380" s="12" t="s">
        <v>1713</v>
      </c>
      <c r="B380" s="5" t="n">
        <v>378</v>
      </c>
      <c r="C380" s="13" t="s">
        <v>1714</v>
      </c>
      <c r="D380" s="13" t="s">
        <v>1715</v>
      </c>
      <c r="E380" s="13" t="s">
        <v>1714</v>
      </c>
      <c r="F380" s="7" t="s">
        <v>20</v>
      </c>
      <c r="G380" s="13" t="s">
        <v>1683</v>
      </c>
      <c r="H380" s="12" t="s">
        <v>676</v>
      </c>
      <c r="I380" s="14" t="n">
        <v>42843</v>
      </c>
      <c r="J380" s="13" t="s">
        <v>24</v>
      </c>
      <c r="K380" s="10" t="s">
        <v>25</v>
      </c>
      <c r="L380" s="10" t="s">
        <v>26</v>
      </c>
      <c r="M380" s="13" t="s">
        <v>117</v>
      </c>
      <c r="N380" s="15" t="s">
        <v>118</v>
      </c>
      <c r="O380" s="11"/>
    </row>
    <row r="381" customFormat="false" ht="48" hidden="false" customHeight="false" outlineLevel="0" collapsed="false">
      <c r="A381" s="12" t="s">
        <v>1716</v>
      </c>
      <c r="B381" s="5" t="n">
        <v>379</v>
      </c>
      <c r="C381" s="13" t="s">
        <v>751</v>
      </c>
      <c r="D381" s="13" t="s">
        <v>1717</v>
      </c>
      <c r="E381" s="13" t="s">
        <v>751</v>
      </c>
      <c r="F381" s="7" t="s">
        <v>20</v>
      </c>
      <c r="G381" s="13" t="s">
        <v>1718</v>
      </c>
      <c r="H381" s="12" t="s">
        <v>676</v>
      </c>
      <c r="I381" s="14" t="n">
        <v>42842</v>
      </c>
      <c r="J381" s="13" t="s">
        <v>24</v>
      </c>
      <c r="K381" s="10" t="s">
        <v>25</v>
      </c>
      <c r="L381" s="10" t="s">
        <v>26</v>
      </c>
      <c r="M381" s="13" t="s">
        <v>117</v>
      </c>
      <c r="N381" s="15" t="s">
        <v>118</v>
      </c>
      <c r="O381" s="11"/>
    </row>
    <row r="382" customFormat="false" ht="48" hidden="false" customHeight="false" outlineLevel="0" collapsed="false">
      <c r="A382" s="12" t="s">
        <v>1719</v>
      </c>
      <c r="B382" s="5" t="n">
        <v>380</v>
      </c>
      <c r="C382" s="13" t="s">
        <v>1720</v>
      </c>
      <c r="D382" s="13" t="s">
        <v>752</v>
      </c>
      <c r="E382" s="13" t="s">
        <v>1720</v>
      </c>
      <c r="F382" s="7" t="s">
        <v>20</v>
      </c>
      <c r="G382" s="13" t="s">
        <v>1721</v>
      </c>
      <c r="H382" s="12" t="s">
        <v>646</v>
      </c>
      <c r="I382" s="14" t="n">
        <v>42835</v>
      </c>
      <c r="J382" s="13" t="s">
        <v>24</v>
      </c>
      <c r="K382" s="10" t="s">
        <v>25</v>
      </c>
      <c r="L382" s="10" t="s">
        <v>26</v>
      </c>
      <c r="M382" s="13" t="s">
        <v>117</v>
      </c>
      <c r="N382" s="15" t="s">
        <v>118</v>
      </c>
      <c r="O382" s="11"/>
    </row>
    <row r="383" customFormat="false" ht="48" hidden="false" customHeight="false" outlineLevel="0" collapsed="false">
      <c r="A383" s="12" t="s">
        <v>1722</v>
      </c>
      <c r="B383" s="5" t="n">
        <v>381</v>
      </c>
      <c r="C383" s="13" t="s">
        <v>1723</v>
      </c>
      <c r="D383" s="13" t="s">
        <v>1724</v>
      </c>
      <c r="E383" s="13" t="s">
        <v>1723</v>
      </c>
      <c r="F383" s="7" t="s">
        <v>20</v>
      </c>
      <c r="G383" s="13" t="s">
        <v>1725</v>
      </c>
      <c r="H383" s="12" t="s">
        <v>676</v>
      </c>
      <c r="I383" s="14" t="n">
        <v>42843</v>
      </c>
      <c r="J383" s="13" t="s">
        <v>24</v>
      </c>
      <c r="K383" s="10" t="s">
        <v>25</v>
      </c>
      <c r="L383" s="10" t="s">
        <v>26</v>
      </c>
      <c r="M383" s="13" t="s">
        <v>117</v>
      </c>
      <c r="N383" s="15" t="s">
        <v>118</v>
      </c>
      <c r="O383" s="11"/>
    </row>
    <row r="384" customFormat="false" ht="48" hidden="false" customHeight="false" outlineLevel="0" collapsed="false">
      <c r="A384" s="12" t="s">
        <v>1726</v>
      </c>
      <c r="B384" s="5" t="n">
        <v>382</v>
      </c>
      <c r="C384" s="13" t="s">
        <v>1727</v>
      </c>
      <c r="D384" s="13" t="s">
        <v>1728</v>
      </c>
      <c r="E384" s="13" t="s">
        <v>1729</v>
      </c>
      <c r="F384" s="7" t="s">
        <v>20</v>
      </c>
      <c r="G384" s="13" t="s">
        <v>1730</v>
      </c>
      <c r="H384" s="13" t="s">
        <v>814</v>
      </c>
      <c r="I384" s="14" t="n">
        <v>42832</v>
      </c>
      <c r="J384" s="13" t="s">
        <v>24</v>
      </c>
      <c r="K384" s="10" t="s">
        <v>25</v>
      </c>
      <c r="L384" s="10" t="s">
        <v>26</v>
      </c>
      <c r="M384" s="13" t="s">
        <v>117</v>
      </c>
      <c r="N384" s="15" t="s">
        <v>118</v>
      </c>
      <c r="O384" s="11"/>
    </row>
    <row r="385" customFormat="false" ht="48" hidden="false" customHeight="false" outlineLevel="0" collapsed="false">
      <c r="A385" s="12" t="s">
        <v>1731</v>
      </c>
      <c r="B385" s="5" t="n">
        <v>383</v>
      </c>
      <c r="C385" s="13" t="s">
        <v>149</v>
      </c>
      <c r="D385" s="13" t="s">
        <v>1732</v>
      </c>
      <c r="E385" s="13" t="s">
        <v>665</v>
      </c>
      <c r="F385" s="7" t="s">
        <v>20</v>
      </c>
      <c r="G385" s="13" t="s">
        <v>456</v>
      </c>
      <c r="H385" s="12" t="s">
        <v>153</v>
      </c>
      <c r="I385" s="14" t="n">
        <v>42816</v>
      </c>
      <c r="J385" s="13" t="s">
        <v>24</v>
      </c>
      <c r="K385" s="10" t="s">
        <v>25</v>
      </c>
      <c r="L385" s="10" t="s">
        <v>26</v>
      </c>
      <c r="M385" s="13" t="s">
        <v>117</v>
      </c>
      <c r="N385" s="15" t="s">
        <v>118</v>
      </c>
      <c r="O385" s="11"/>
    </row>
    <row r="386" customFormat="false" ht="48" hidden="false" customHeight="false" outlineLevel="0" collapsed="false">
      <c r="A386" s="12" t="s">
        <v>1733</v>
      </c>
      <c r="B386" s="5" t="n">
        <v>384</v>
      </c>
      <c r="C386" s="13" t="s">
        <v>149</v>
      </c>
      <c r="D386" s="13" t="s">
        <v>1732</v>
      </c>
      <c r="E386" s="13" t="s">
        <v>665</v>
      </c>
      <c r="F386" s="7" t="s">
        <v>20</v>
      </c>
      <c r="G386" s="13" t="s">
        <v>1734</v>
      </c>
      <c r="H386" s="12" t="s">
        <v>153</v>
      </c>
      <c r="I386" s="14" t="n">
        <v>42806</v>
      </c>
      <c r="J386" s="13" t="s">
        <v>24</v>
      </c>
      <c r="K386" s="10" t="s">
        <v>25</v>
      </c>
      <c r="L386" s="10" t="s">
        <v>26</v>
      </c>
      <c r="M386" s="13" t="s">
        <v>117</v>
      </c>
      <c r="N386" s="15" t="s">
        <v>118</v>
      </c>
      <c r="O386" s="11"/>
    </row>
    <row r="387" customFormat="false" ht="48" hidden="false" customHeight="false" outlineLevel="0" collapsed="false">
      <c r="A387" s="12" t="s">
        <v>1735</v>
      </c>
      <c r="B387" s="5" t="n">
        <v>385</v>
      </c>
      <c r="C387" s="13" t="s">
        <v>454</v>
      </c>
      <c r="D387" s="13" t="s">
        <v>1736</v>
      </c>
      <c r="E387" s="13" t="s">
        <v>1737</v>
      </c>
      <c r="F387" s="7" t="s">
        <v>20</v>
      </c>
      <c r="G387" s="13" t="s">
        <v>1738</v>
      </c>
      <c r="H387" s="12" t="s">
        <v>262</v>
      </c>
      <c r="I387" s="14" t="n">
        <v>42747</v>
      </c>
      <c r="J387" s="13" t="s">
        <v>24</v>
      </c>
      <c r="K387" s="10" t="s">
        <v>25</v>
      </c>
      <c r="L387" s="10" t="s">
        <v>26</v>
      </c>
      <c r="M387" s="13" t="s">
        <v>117</v>
      </c>
      <c r="N387" s="15" t="s">
        <v>118</v>
      </c>
      <c r="O387" s="11"/>
    </row>
    <row r="388" customFormat="false" ht="48" hidden="false" customHeight="false" outlineLevel="0" collapsed="false">
      <c r="A388" s="12" t="s">
        <v>1739</v>
      </c>
      <c r="B388" s="5" t="n">
        <v>386</v>
      </c>
      <c r="C388" s="13" t="s">
        <v>454</v>
      </c>
      <c r="D388" s="13" t="s">
        <v>1736</v>
      </c>
      <c r="E388" s="13" t="s">
        <v>1737</v>
      </c>
      <c r="F388" s="7" t="s">
        <v>20</v>
      </c>
      <c r="G388" s="13" t="s">
        <v>1740</v>
      </c>
      <c r="H388" s="12" t="s">
        <v>262</v>
      </c>
      <c r="I388" s="14" t="n">
        <v>42690</v>
      </c>
      <c r="J388" s="13" t="s">
        <v>24</v>
      </c>
      <c r="K388" s="10" t="s">
        <v>25</v>
      </c>
      <c r="L388" s="10" t="s">
        <v>26</v>
      </c>
      <c r="M388" s="13" t="s">
        <v>117</v>
      </c>
      <c r="N388" s="15" t="s">
        <v>118</v>
      </c>
      <c r="O388" s="11"/>
    </row>
    <row r="389" customFormat="false" ht="48" hidden="false" customHeight="false" outlineLevel="0" collapsed="false">
      <c r="A389" s="12" t="s">
        <v>1741</v>
      </c>
      <c r="B389" s="5" t="n">
        <v>387</v>
      </c>
      <c r="C389" s="13" t="s">
        <v>190</v>
      </c>
      <c r="D389" s="13" t="s">
        <v>1742</v>
      </c>
      <c r="E389" s="13" t="s">
        <v>1737</v>
      </c>
      <c r="F389" s="7" t="s">
        <v>20</v>
      </c>
      <c r="G389" s="13" t="s">
        <v>192</v>
      </c>
      <c r="H389" s="12" t="s">
        <v>168</v>
      </c>
      <c r="I389" s="14" t="n">
        <v>42803</v>
      </c>
      <c r="J389" s="13" t="s">
        <v>24</v>
      </c>
      <c r="K389" s="10" t="s">
        <v>25</v>
      </c>
      <c r="L389" s="10" t="s">
        <v>26</v>
      </c>
      <c r="M389" s="13" t="s">
        <v>117</v>
      </c>
      <c r="N389" s="15" t="s">
        <v>118</v>
      </c>
      <c r="O389" s="11"/>
    </row>
    <row r="390" customFormat="false" ht="48" hidden="false" customHeight="false" outlineLevel="0" collapsed="false">
      <c r="A390" s="12" t="s">
        <v>1743</v>
      </c>
      <c r="B390" s="5" t="n">
        <v>388</v>
      </c>
      <c r="C390" s="13" t="s">
        <v>190</v>
      </c>
      <c r="D390" s="13" t="s">
        <v>1742</v>
      </c>
      <c r="E390" s="13" t="s">
        <v>1737</v>
      </c>
      <c r="F390" s="7" t="s">
        <v>20</v>
      </c>
      <c r="G390" s="13" t="s">
        <v>192</v>
      </c>
      <c r="H390" s="12" t="s">
        <v>168</v>
      </c>
      <c r="I390" s="14" t="n">
        <v>42815</v>
      </c>
      <c r="J390" s="13" t="s">
        <v>24</v>
      </c>
      <c r="K390" s="10" t="s">
        <v>25</v>
      </c>
      <c r="L390" s="10" t="s">
        <v>26</v>
      </c>
      <c r="M390" s="13" t="s">
        <v>117</v>
      </c>
      <c r="N390" s="15" t="s">
        <v>118</v>
      </c>
      <c r="O390" s="11"/>
    </row>
    <row r="391" customFormat="false" ht="48" hidden="false" customHeight="false" outlineLevel="0" collapsed="false">
      <c r="A391" s="12" t="s">
        <v>1744</v>
      </c>
      <c r="B391" s="5" t="n">
        <v>389</v>
      </c>
      <c r="C391" s="13" t="s">
        <v>588</v>
      </c>
      <c r="D391" s="13" t="s">
        <v>1745</v>
      </c>
      <c r="E391" s="13" t="s">
        <v>1737</v>
      </c>
      <c r="F391" s="7" t="s">
        <v>20</v>
      </c>
      <c r="G391" s="13" t="s">
        <v>591</v>
      </c>
      <c r="H391" s="12" t="s">
        <v>168</v>
      </c>
      <c r="I391" s="14" t="n">
        <v>42716</v>
      </c>
      <c r="J391" s="13" t="s">
        <v>24</v>
      </c>
      <c r="K391" s="10" t="s">
        <v>25</v>
      </c>
      <c r="L391" s="10" t="s">
        <v>26</v>
      </c>
      <c r="M391" s="13" t="s">
        <v>117</v>
      </c>
      <c r="N391" s="15" t="s">
        <v>118</v>
      </c>
      <c r="O391" s="11"/>
    </row>
    <row r="392" customFormat="false" ht="48" hidden="false" customHeight="false" outlineLevel="0" collapsed="false">
      <c r="A392" s="12" t="s">
        <v>1746</v>
      </c>
      <c r="B392" s="5" t="n">
        <v>390</v>
      </c>
      <c r="C392" s="13" t="s">
        <v>1747</v>
      </c>
      <c r="D392" s="13" t="s">
        <v>353</v>
      </c>
      <c r="E392" s="13" t="s">
        <v>1748</v>
      </c>
      <c r="F392" s="7" t="s">
        <v>20</v>
      </c>
      <c r="G392" s="13" t="s">
        <v>1749</v>
      </c>
      <c r="H392" s="12" t="s">
        <v>1750</v>
      </c>
      <c r="I392" s="14" t="n">
        <v>42565</v>
      </c>
      <c r="J392" s="13" t="s">
        <v>24</v>
      </c>
      <c r="K392" s="10" t="s">
        <v>25</v>
      </c>
      <c r="L392" s="10" t="s">
        <v>26</v>
      </c>
      <c r="M392" s="13" t="s">
        <v>117</v>
      </c>
      <c r="N392" s="15" t="s">
        <v>118</v>
      </c>
      <c r="O392" s="11"/>
    </row>
    <row r="393" customFormat="false" ht="48" hidden="false" customHeight="false" outlineLevel="0" collapsed="false">
      <c r="A393" s="12" t="s">
        <v>1751</v>
      </c>
      <c r="B393" s="5" t="n">
        <v>391</v>
      </c>
      <c r="C393" s="13" t="s">
        <v>132</v>
      </c>
      <c r="D393" s="13" t="s">
        <v>1752</v>
      </c>
      <c r="E393" s="13" t="s">
        <v>659</v>
      </c>
      <c r="F393" s="7" t="s">
        <v>20</v>
      </c>
      <c r="G393" s="13" t="s">
        <v>1753</v>
      </c>
      <c r="H393" s="12" t="s">
        <v>136</v>
      </c>
      <c r="I393" s="14" t="n">
        <v>42754</v>
      </c>
      <c r="J393" s="13" t="s">
        <v>24</v>
      </c>
      <c r="K393" s="10" t="s">
        <v>25</v>
      </c>
      <c r="L393" s="10" t="s">
        <v>26</v>
      </c>
      <c r="M393" s="13" t="s">
        <v>117</v>
      </c>
      <c r="N393" s="15" t="s">
        <v>118</v>
      </c>
      <c r="O393" s="11"/>
    </row>
    <row r="394" customFormat="false" ht="48" hidden="false" customHeight="false" outlineLevel="0" collapsed="false">
      <c r="A394" s="12" t="s">
        <v>1754</v>
      </c>
      <c r="B394" s="5" t="n">
        <v>392</v>
      </c>
      <c r="C394" s="13" t="s">
        <v>132</v>
      </c>
      <c r="D394" s="13" t="s">
        <v>1752</v>
      </c>
      <c r="E394" s="13" t="s">
        <v>659</v>
      </c>
      <c r="F394" s="7" t="s">
        <v>20</v>
      </c>
      <c r="G394" s="13" t="s">
        <v>1755</v>
      </c>
      <c r="H394" s="12" t="s">
        <v>136</v>
      </c>
      <c r="I394" s="14" t="n">
        <v>42694</v>
      </c>
      <c r="J394" s="13" t="s">
        <v>24</v>
      </c>
      <c r="K394" s="10" t="s">
        <v>25</v>
      </c>
      <c r="L394" s="10" t="s">
        <v>26</v>
      </c>
      <c r="M394" s="13" t="s">
        <v>117</v>
      </c>
      <c r="N394" s="15" t="s">
        <v>118</v>
      </c>
      <c r="O394" s="11"/>
    </row>
    <row r="395" customFormat="false" ht="48" hidden="false" customHeight="false" outlineLevel="0" collapsed="false">
      <c r="A395" s="16" t="s">
        <v>1756</v>
      </c>
      <c r="B395" s="5" t="n">
        <v>393</v>
      </c>
      <c r="C395" s="17" t="s">
        <v>1757</v>
      </c>
      <c r="D395" s="17" t="s">
        <v>1758</v>
      </c>
      <c r="E395" s="17" t="s">
        <v>1759</v>
      </c>
      <c r="F395" s="7" t="s">
        <v>20</v>
      </c>
      <c r="G395" s="17" t="s">
        <v>1760</v>
      </c>
      <c r="H395" s="16" t="s">
        <v>1761</v>
      </c>
      <c r="I395" s="18" t="s">
        <v>1762</v>
      </c>
      <c r="J395" s="9" t="s">
        <v>24</v>
      </c>
      <c r="K395" s="10" t="s">
        <v>25</v>
      </c>
      <c r="L395" s="10" t="s">
        <v>26</v>
      </c>
      <c r="M395" s="9" t="s">
        <v>27</v>
      </c>
      <c r="N395" s="9" t="s">
        <v>28</v>
      </c>
      <c r="O395" s="11"/>
    </row>
    <row r="396" customFormat="false" ht="48" hidden="false" customHeight="false" outlineLevel="0" collapsed="false">
      <c r="A396" s="16" t="s">
        <v>1763</v>
      </c>
      <c r="B396" s="5" t="n">
        <v>394</v>
      </c>
      <c r="C396" s="17" t="s">
        <v>1029</v>
      </c>
      <c r="D396" s="17" t="s">
        <v>1764</v>
      </c>
      <c r="E396" s="17" t="s">
        <v>1765</v>
      </c>
      <c r="F396" s="7" t="s">
        <v>20</v>
      </c>
      <c r="G396" s="17" t="s">
        <v>1766</v>
      </c>
      <c r="H396" s="16" t="s">
        <v>105</v>
      </c>
      <c r="I396" s="18" t="s">
        <v>1767</v>
      </c>
      <c r="J396" s="9" t="s">
        <v>24</v>
      </c>
      <c r="K396" s="10" t="s">
        <v>25</v>
      </c>
      <c r="L396" s="10" t="s">
        <v>26</v>
      </c>
      <c r="M396" s="9" t="s">
        <v>27</v>
      </c>
      <c r="N396" s="9" t="s">
        <v>28</v>
      </c>
      <c r="O396" s="11"/>
    </row>
    <row r="397" customFormat="false" ht="48" hidden="false" customHeight="false" outlineLevel="0" collapsed="false">
      <c r="A397" s="16" t="s">
        <v>1768</v>
      </c>
      <c r="B397" s="5" t="n">
        <v>395</v>
      </c>
      <c r="C397" s="17" t="s">
        <v>1769</v>
      </c>
      <c r="D397" s="17" t="s">
        <v>1770</v>
      </c>
      <c r="E397" s="17" t="s">
        <v>1771</v>
      </c>
      <c r="F397" s="7" t="s">
        <v>20</v>
      </c>
      <c r="G397" s="17" t="s">
        <v>1772</v>
      </c>
      <c r="H397" s="16" t="s">
        <v>1773</v>
      </c>
      <c r="I397" s="18" t="s">
        <v>1774</v>
      </c>
      <c r="J397" s="9" t="s">
        <v>24</v>
      </c>
      <c r="K397" s="10" t="s">
        <v>25</v>
      </c>
      <c r="L397" s="10" t="s">
        <v>26</v>
      </c>
      <c r="M397" s="9" t="s">
        <v>27</v>
      </c>
      <c r="N397" s="9" t="s">
        <v>28</v>
      </c>
      <c r="O397" s="11"/>
    </row>
    <row r="398" customFormat="false" ht="48" hidden="false" customHeight="false" outlineLevel="0" collapsed="false">
      <c r="A398" s="16" t="s">
        <v>1775</v>
      </c>
      <c r="B398" s="5" t="n">
        <v>396</v>
      </c>
      <c r="C398" s="17" t="s">
        <v>138</v>
      </c>
      <c r="D398" s="17" t="s">
        <v>139</v>
      </c>
      <c r="E398" s="17" t="s">
        <v>1771</v>
      </c>
      <c r="F398" s="7" t="s">
        <v>20</v>
      </c>
      <c r="G398" s="17" t="s">
        <v>33</v>
      </c>
      <c r="H398" s="16" t="s">
        <v>1776</v>
      </c>
      <c r="I398" s="18" t="s">
        <v>1777</v>
      </c>
      <c r="J398" s="9" t="s">
        <v>24</v>
      </c>
      <c r="K398" s="10" t="s">
        <v>25</v>
      </c>
      <c r="L398" s="10" t="s">
        <v>26</v>
      </c>
      <c r="M398" s="9" t="s">
        <v>27</v>
      </c>
      <c r="N398" s="9" t="s">
        <v>28</v>
      </c>
      <c r="O398" s="11"/>
    </row>
    <row r="399" customFormat="false" ht="48" hidden="false" customHeight="false" outlineLevel="0" collapsed="false">
      <c r="A399" s="16" t="s">
        <v>1778</v>
      </c>
      <c r="B399" s="5" t="n">
        <v>397</v>
      </c>
      <c r="C399" s="17" t="s">
        <v>588</v>
      </c>
      <c r="D399" s="17" t="s">
        <v>1779</v>
      </c>
      <c r="E399" s="17" t="s">
        <v>1780</v>
      </c>
      <c r="F399" s="7" t="s">
        <v>20</v>
      </c>
      <c r="G399" s="17" t="s">
        <v>1781</v>
      </c>
      <c r="H399" s="16" t="s">
        <v>34</v>
      </c>
      <c r="I399" s="18" t="s">
        <v>1782</v>
      </c>
      <c r="J399" s="9" t="s">
        <v>24</v>
      </c>
      <c r="K399" s="10" t="s">
        <v>25</v>
      </c>
      <c r="L399" s="10" t="s">
        <v>26</v>
      </c>
      <c r="M399" s="9" t="s">
        <v>27</v>
      </c>
      <c r="N399" s="9" t="s">
        <v>28</v>
      </c>
      <c r="O399" s="11"/>
    </row>
    <row r="400" customFormat="false" ht="60" hidden="false" customHeight="false" outlineLevel="0" collapsed="false">
      <c r="A400" s="16" t="s">
        <v>1783</v>
      </c>
      <c r="B400" s="5" t="n">
        <v>398</v>
      </c>
      <c r="C400" s="17" t="s">
        <v>1784</v>
      </c>
      <c r="D400" s="17" t="s">
        <v>1785</v>
      </c>
      <c r="E400" s="17" t="s">
        <v>1786</v>
      </c>
      <c r="F400" s="7" t="s">
        <v>20</v>
      </c>
      <c r="G400" s="17" t="s">
        <v>655</v>
      </c>
      <c r="H400" s="16" t="s">
        <v>1787</v>
      </c>
      <c r="I400" s="18" t="s">
        <v>1788</v>
      </c>
      <c r="J400" s="9" t="s">
        <v>24</v>
      </c>
      <c r="K400" s="10" t="s">
        <v>25</v>
      </c>
      <c r="L400" s="10" t="s">
        <v>26</v>
      </c>
      <c r="M400" s="9" t="s">
        <v>27</v>
      </c>
      <c r="N400" s="9" t="s">
        <v>28</v>
      </c>
      <c r="O400" s="11"/>
    </row>
    <row r="401" customFormat="false" ht="48" hidden="false" customHeight="false" outlineLevel="0" collapsed="false">
      <c r="A401" s="16" t="s">
        <v>1789</v>
      </c>
      <c r="B401" s="5" t="n">
        <v>399</v>
      </c>
      <c r="C401" s="17" t="s">
        <v>291</v>
      </c>
      <c r="D401" s="17" t="s">
        <v>1790</v>
      </c>
      <c r="E401" s="17" t="s">
        <v>1791</v>
      </c>
      <c r="F401" s="7" t="s">
        <v>20</v>
      </c>
      <c r="G401" s="17" t="s">
        <v>294</v>
      </c>
      <c r="H401" s="16" t="s">
        <v>59</v>
      </c>
      <c r="I401" s="18" t="s">
        <v>1792</v>
      </c>
      <c r="J401" s="9" t="s">
        <v>24</v>
      </c>
      <c r="K401" s="10" t="s">
        <v>25</v>
      </c>
      <c r="L401" s="10" t="s">
        <v>26</v>
      </c>
      <c r="M401" s="9" t="s">
        <v>27</v>
      </c>
      <c r="N401" s="9" t="s">
        <v>28</v>
      </c>
      <c r="O401" s="11"/>
    </row>
    <row r="402" customFormat="false" ht="48" hidden="false" customHeight="false" outlineLevel="0" collapsed="false">
      <c r="A402" s="16" t="s">
        <v>1793</v>
      </c>
      <c r="B402" s="5" t="n">
        <v>400</v>
      </c>
      <c r="C402" s="17" t="s">
        <v>1794</v>
      </c>
      <c r="D402" s="17" t="s">
        <v>1795</v>
      </c>
      <c r="E402" s="17" t="s">
        <v>1796</v>
      </c>
      <c r="F402" s="7" t="s">
        <v>20</v>
      </c>
      <c r="G402" s="17" t="s">
        <v>1797</v>
      </c>
      <c r="H402" s="16" t="s">
        <v>105</v>
      </c>
      <c r="I402" s="18" t="s">
        <v>1798</v>
      </c>
      <c r="J402" s="9" t="s">
        <v>24</v>
      </c>
      <c r="K402" s="10" t="s">
        <v>25</v>
      </c>
      <c r="L402" s="10" t="s">
        <v>26</v>
      </c>
      <c r="M402" s="9" t="s">
        <v>27</v>
      </c>
      <c r="N402" s="9" t="s">
        <v>28</v>
      </c>
      <c r="O402" s="11"/>
    </row>
    <row r="403" customFormat="false" ht="48" hidden="false" customHeight="false" outlineLevel="0" collapsed="false">
      <c r="A403" s="16" t="s">
        <v>1799</v>
      </c>
      <c r="B403" s="5" t="n">
        <v>401</v>
      </c>
      <c r="C403" s="17" t="s">
        <v>657</v>
      </c>
      <c r="D403" s="17" t="s">
        <v>658</v>
      </c>
      <c r="E403" s="17" t="s">
        <v>1765</v>
      </c>
      <c r="F403" s="7" t="s">
        <v>20</v>
      </c>
      <c r="G403" s="17" t="s">
        <v>1800</v>
      </c>
      <c r="H403" s="16" t="s">
        <v>105</v>
      </c>
      <c r="I403" s="18" t="s">
        <v>1801</v>
      </c>
      <c r="J403" s="9" t="s">
        <v>24</v>
      </c>
      <c r="K403" s="10" t="s">
        <v>25</v>
      </c>
      <c r="L403" s="10" t="s">
        <v>26</v>
      </c>
      <c r="M403" s="9" t="s">
        <v>27</v>
      </c>
      <c r="N403" s="9" t="s">
        <v>28</v>
      </c>
      <c r="O403" s="11"/>
    </row>
    <row r="404" customFormat="false" ht="48" hidden="false" customHeight="false" outlineLevel="0" collapsed="false">
      <c r="A404" s="16" t="s">
        <v>1802</v>
      </c>
      <c r="B404" s="5" t="n">
        <v>402</v>
      </c>
      <c r="C404" s="17" t="s">
        <v>1029</v>
      </c>
      <c r="D404" s="17" t="s">
        <v>1764</v>
      </c>
      <c r="E404" s="17" t="s">
        <v>1765</v>
      </c>
      <c r="F404" s="7" t="s">
        <v>20</v>
      </c>
      <c r="G404" s="17" t="s">
        <v>1766</v>
      </c>
      <c r="H404" s="16" t="s">
        <v>105</v>
      </c>
      <c r="I404" s="18" t="s">
        <v>89</v>
      </c>
      <c r="J404" s="9" t="s">
        <v>24</v>
      </c>
      <c r="K404" s="10" t="s">
        <v>25</v>
      </c>
      <c r="L404" s="10" t="s">
        <v>26</v>
      </c>
      <c r="M404" s="9" t="s">
        <v>27</v>
      </c>
      <c r="N404" s="9" t="s">
        <v>28</v>
      </c>
      <c r="O404" s="11"/>
    </row>
    <row r="405" customFormat="false" ht="48" hidden="false" customHeight="false" outlineLevel="0" collapsed="false">
      <c r="A405" s="16" t="s">
        <v>1803</v>
      </c>
      <c r="B405" s="5" t="n">
        <v>403</v>
      </c>
      <c r="C405" s="17" t="s">
        <v>102</v>
      </c>
      <c r="D405" s="17" t="s">
        <v>103</v>
      </c>
      <c r="E405" s="17" t="s">
        <v>1765</v>
      </c>
      <c r="F405" s="7" t="s">
        <v>20</v>
      </c>
      <c r="G405" s="17" t="s">
        <v>1804</v>
      </c>
      <c r="H405" s="16" t="s">
        <v>105</v>
      </c>
      <c r="I405" s="18" t="s">
        <v>94</v>
      </c>
      <c r="J405" s="9" t="s">
        <v>24</v>
      </c>
      <c r="K405" s="10" t="s">
        <v>25</v>
      </c>
      <c r="L405" s="10" t="s">
        <v>26</v>
      </c>
      <c r="M405" s="9" t="s">
        <v>27</v>
      </c>
      <c r="N405" s="9" t="s">
        <v>28</v>
      </c>
      <c r="O405" s="11"/>
    </row>
    <row r="406" customFormat="false" ht="48" hidden="false" customHeight="false" outlineLevel="0" collapsed="false">
      <c r="A406" s="16" t="s">
        <v>1805</v>
      </c>
      <c r="B406" s="5" t="n">
        <v>404</v>
      </c>
      <c r="C406" s="17" t="s">
        <v>525</v>
      </c>
      <c r="D406" s="17" t="s">
        <v>526</v>
      </c>
      <c r="E406" s="17" t="s">
        <v>1759</v>
      </c>
      <c r="F406" s="7" t="s">
        <v>20</v>
      </c>
      <c r="G406" s="17" t="s">
        <v>527</v>
      </c>
      <c r="H406" s="16" t="s">
        <v>1806</v>
      </c>
      <c r="I406" s="18" t="s">
        <v>1807</v>
      </c>
      <c r="J406" s="9" t="s">
        <v>24</v>
      </c>
      <c r="K406" s="10" t="s">
        <v>25</v>
      </c>
      <c r="L406" s="10" t="s">
        <v>26</v>
      </c>
      <c r="M406" s="9" t="s">
        <v>27</v>
      </c>
      <c r="N406" s="9" t="s">
        <v>28</v>
      </c>
      <c r="O406" s="11"/>
    </row>
    <row r="407" customFormat="false" ht="60" hidden="false" customHeight="false" outlineLevel="0" collapsed="false">
      <c r="A407" s="16" t="s">
        <v>1808</v>
      </c>
      <c r="B407" s="5" t="n">
        <v>405</v>
      </c>
      <c r="C407" s="17" t="s">
        <v>1809</v>
      </c>
      <c r="D407" s="17" t="s">
        <v>1810</v>
      </c>
      <c r="E407" s="17" t="s">
        <v>1811</v>
      </c>
      <c r="F407" s="7" t="s">
        <v>20</v>
      </c>
      <c r="G407" s="17" t="s">
        <v>1812</v>
      </c>
      <c r="H407" s="16" t="s">
        <v>1773</v>
      </c>
      <c r="I407" s="18" t="s">
        <v>1813</v>
      </c>
      <c r="J407" s="9" t="s">
        <v>24</v>
      </c>
      <c r="K407" s="10" t="s">
        <v>25</v>
      </c>
      <c r="L407" s="10" t="s">
        <v>26</v>
      </c>
      <c r="M407" s="9" t="s">
        <v>27</v>
      </c>
      <c r="N407" s="9" t="s">
        <v>28</v>
      </c>
      <c r="O407" s="11"/>
    </row>
    <row r="408" customFormat="false" ht="48" hidden="false" customHeight="false" outlineLevel="0" collapsed="false">
      <c r="A408" s="16" t="s">
        <v>1814</v>
      </c>
      <c r="B408" s="5" t="n">
        <v>406</v>
      </c>
      <c r="C408" s="17" t="s">
        <v>362</v>
      </c>
      <c r="D408" s="17" t="s">
        <v>363</v>
      </c>
      <c r="E408" s="17" t="s">
        <v>1811</v>
      </c>
      <c r="F408" s="7" t="s">
        <v>20</v>
      </c>
      <c r="G408" s="17" t="s">
        <v>1815</v>
      </c>
      <c r="H408" s="16" t="s">
        <v>1816</v>
      </c>
      <c r="I408" s="18" t="s">
        <v>1817</v>
      </c>
      <c r="J408" s="9" t="s">
        <v>24</v>
      </c>
      <c r="K408" s="10" t="s">
        <v>25</v>
      </c>
      <c r="L408" s="10" t="s">
        <v>26</v>
      </c>
      <c r="M408" s="9" t="s">
        <v>27</v>
      </c>
      <c r="N408" s="9" t="s">
        <v>28</v>
      </c>
      <c r="O408" s="11"/>
    </row>
    <row r="409" customFormat="false" ht="48" hidden="false" customHeight="false" outlineLevel="0" collapsed="false">
      <c r="A409" s="16" t="s">
        <v>1818</v>
      </c>
      <c r="B409" s="5" t="n">
        <v>407</v>
      </c>
      <c r="C409" s="17" t="s">
        <v>1819</v>
      </c>
      <c r="D409" s="17" t="s">
        <v>1820</v>
      </c>
      <c r="E409" s="17" t="s">
        <v>1821</v>
      </c>
      <c r="F409" s="7" t="s">
        <v>20</v>
      </c>
      <c r="G409" s="17" t="s">
        <v>655</v>
      </c>
      <c r="H409" s="16" t="s">
        <v>1787</v>
      </c>
      <c r="I409" s="18" t="s">
        <v>1822</v>
      </c>
      <c r="J409" s="9" t="s">
        <v>24</v>
      </c>
      <c r="K409" s="10" t="s">
        <v>25</v>
      </c>
      <c r="L409" s="10" t="s">
        <v>26</v>
      </c>
      <c r="M409" s="9" t="s">
        <v>27</v>
      </c>
      <c r="N409" s="9" t="s">
        <v>28</v>
      </c>
      <c r="O409" s="11"/>
    </row>
    <row r="410" customFormat="false" ht="48" hidden="false" customHeight="false" outlineLevel="0" collapsed="false">
      <c r="A410" s="16" t="s">
        <v>1823</v>
      </c>
      <c r="B410" s="5" t="n">
        <v>408</v>
      </c>
      <c r="C410" s="17" t="s">
        <v>184</v>
      </c>
      <c r="D410" s="17" t="s">
        <v>185</v>
      </c>
      <c r="E410" s="17" t="s">
        <v>1791</v>
      </c>
      <c r="F410" s="7" t="s">
        <v>20</v>
      </c>
      <c r="G410" s="17" t="s">
        <v>1824</v>
      </c>
      <c r="H410" s="16" t="s">
        <v>1825</v>
      </c>
      <c r="I410" s="18" t="s">
        <v>1826</v>
      </c>
      <c r="J410" s="9" t="s">
        <v>24</v>
      </c>
      <c r="K410" s="10" t="s">
        <v>25</v>
      </c>
      <c r="L410" s="10" t="s">
        <v>26</v>
      </c>
      <c r="M410" s="9" t="s">
        <v>27</v>
      </c>
      <c r="N410" s="9" t="s">
        <v>28</v>
      </c>
      <c r="O410" s="11"/>
    </row>
    <row r="411" customFormat="false" ht="48" hidden="false" customHeight="false" outlineLevel="0" collapsed="false">
      <c r="A411" s="16" t="s">
        <v>1827</v>
      </c>
      <c r="B411" s="5" t="n">
        <v>409</v>
      </c>
      <c r="C411" s="17" t="s">
        <v>1410</v>
      </c>
      <c r="D411" s="17" t="s">
        <v>1828</v>
      </c>
      <c r="E411" s="17" t="s">
        <v>1829</v>
      </c>
      <c r="F411" s="7" t="s">
        <v>20</v>
      </c>
      <c r="G411" s="17" t="s">
        <v>1830</v>
      </c>
      <c r="H411" s="16" t="s">
        <v>110</v>
      </c>
      <c r="I411" s="18" t="s">
        <v>867</v>
      </c>
      <c r="J411" s="9" t="s">
        <v>24</v>
      </c>
      <c r="K411" s="10" t="s">
        <v>25</v>
      </c>
      <c r="L411" s="10" t="s">
        <v>26</v>
      </c>
      <c r="M411" s="9" t="s">
        <v>27</v>
      </c>
      <c r="N411" s="9" t="s">
        <v>28</v>
      </c>
      <c r="O411" s="11"/>
    </row>
    <row r="412" customFormat="false" ht="48" hidden="false" customHeight="false" outlineLevel="0" collapsed="false">
      <c r="A412" s="16" t="s">
        <v>1831</v>
      </c>
      <c r="B412" s="5" t="n">
        <v>410</v>
      </c>
      <c r="C412" s="17" t="s">
        <v>432</v>
      </c>
      <c r="D412" s="17" t="s">
        <v>1832</v>
      </c>
      <c r="E412" s="17" t="s">
        <v>1759</v>
      </c>
      <c r="F412" s="7" t="s">
        <v>20</v>
      </c>
      <c r="G412" s="17" t="s">
        <v>222</v>
      </c>
      <c r="H412" s="16" t="s">
        <v>1833</v>
      </c>
      <c r="I412" s="18" t="s">
        <v>1834</v>
      </c>
      <c r="J412" s="9" t="s">
        <v>24</v>
      </c>
      <c r="K412" s="10" t="s">
        <v>25</v>
      </c>
      <c r="L412" s="10" t="s">
        <v>26</v>
      </c>
      <c r="M412" s="9" t="s">
        <v>27</v>
      </c>
      <c r="N412" s="9" t="s">
        <v>28</v>
      </c>
      <c r="O412" s="11"/>
    </row>
    <row r="413" customFormat="false" ht="48" hidden="false" customHeight="false" outlineLevel="0" collapsed="false">
      <c r="A413" s="16" t="s">
        <v>1835</v>
      </c>
      <c r="B413" s="5" t="n">
        <v>411</v>
      </c>
      <c r="C413" s="17" t="s">
        <v>968</v>
      </c>
      <c r="D413" s="17" t="s">
        <v>1836</v>
      </c>
      <c r="E413" s="17" t="s">
        <v>1829</v>
      </c>
      <c r="F413" s="7" t="s">
        <v>20</v>
      </c>
      <c r="G413" s="17" t="s">
        <v>1837</v>
      </c>
      <c r="H413" s="16" t="s">
        <v>110</v>
      </c>
      <c r="I413" s="18" t="s">
        <v>1838</v>
      </c>
      <c r="J413" s="9" t="s">
        <v>24</v>
      </c>
      <c r="K413" s="10" t="s">
        <v>25</v>
      </c>
      <c r="L413" s="10" t="s">
        <v>26</v>
      </c>
      <c r="M413" s="9" t="s">
        <v>27</v>
      </c>
      <c r="N413" s="9" t="s">
        <v>28</v>
      </c>
      <c r="O413" s="11"/>
    </row>
    <row r="414" customFormat="false" ht="48" hidden="false" customHeight="false" outlineLevel="0" collapsed="false">
      <c r="A414" s="16" t="s">
        <v>1839</v>
      </c>
      <c r="B414" s="5" t="n">
        <v>412</v>
      </c>
      <c r="C414" s="17" t="s">
        <v>166</v>
      </c>
      <c r="D414" s="17" t="s">
        <v>1840</v>
      </c>
      <c r="E414" s="17" t="s">
        <v>1811</v>
      </c>
      <c r="F414" s="7" t="s">
        <v>20</v>
      </c>
      <c r="G414" s="17" t="s">
        <v>33</v>
      </c>
      <c r="H414" s="16" t="s">
        <v>1841</v>
      </c>
      <c r="I414" s="18" t="s">
        <v>1842</v>
      </c>
      <c r="J414" s="9" t="s">
        <v>24</v>
      </c>
      <c r="K414" s="10" t="s">
        <v>25</v>
      </c>
      <c r="L414" s="10" t="s">
        <v>26</v>
      </c>
      <c r="M414" s="9" t="s">
        <v>27</v>
      </c>
      <c r="N414" s="9" t="s">
        <v>28</v>
      </c>
      <c r="O414" s="11"/>
    </row>
    <row r="415" customFormat="false" ht="48" hidden="false" customHeight="false" outlineLevel="0" collapsed="false">
      <c r="A415" s="16" t="s">
        <v>1843</v>
      </c>
      <c r="B415" s="5" t="n">
        <v>413</v>
      </c>
      <c r="C415" s="17" t="s">
        <v>1844</v>
      </c>
      <c r="D415" s="17" t="s">
        <v>1845</v>
      </c>
      <c r="E415" s="17" t="s">
        <v>1844</v>
      </c>
      <c r="F415" s="7" t="s">
        <v>20</v>
      </c>
      <c r="G415" s="17" t="s">
        <v>655</v>
      </c>
      <c r="H415" s="16" t="s">
        <v>1787</v>
      </c>
      <c r="I415" s="18" t="s">
        <v>1846</v>
      </c>
      <c r="J415" s="9" t="s">
        <v>24</v>
      </c>
      <c r="K415" s="10" t="s">
        <v>25</v>
      </c>
      <c r="L415" s="10" t="s">
        <v>26</v>
      </c>
      <c r="M415" s="9" t="s">
        <v>27</v>
      </c>
      <c r="N415" s="9" t="s">
        <v>28</v>
      </c>
      <c r="O415" s="11"/>
    </row>
    <row r="416" customFormat="false" ht="48" hidden="false" customHeight="false" outlineLevel="0" collapsed="false">
      <c r="A416" s="16" t="s">
        <v>1847</v>
      </c>
      <c r="B416" s="5" t="n">
        <v>414</v>
      </c>
      <c r="C416" s="17" t="s">
        <v>102</v>
      </c>
      <c r="D416" s="17" t="s">
        <v>103</v>
      </c>
      <c r="E416" s="17" t="s">
        <v>1765</v>
      </c>
      <c r="F416" s="7" t="s">
        <v>20</v>
      </c>
      <c r="G416" s="17" t="s">
        <v>1848</v>
      </c>
      <c r="H416" s="16" t="s">
        <v>105</v>
      </c>
      <c r="I416" s="18" t="s">
        <v>1849</v>
      </c>
      <c r="J416" s="9" t="s">
        <v>24</v>
      </c>
      <c r="K416" s="10" t="s">
        <v>25</v>
      </c>
      <c r="L416" s="10" t="s">
        <v>26</v>
      </c>
      <c r="M416" s="9" t="s">
        <v>27</v>
      </c>
      <c r="N416" s="9" t="s">
        <v>28</v>
      </c>
      <c r="O416" s="11"/>
    </row>
    <row r="417" customFormat="false" ht="48" hidden="false" customHeight="false" outlineLevel="0" collapsed="false">
      <c r="A417" s="16" t="s">
        <v>1850</v>
      </c>
      <c r="B417" s="5" t="n">
        <v>415</v>
      </c>
      <c r="C417" s="17" t="s">
        <v>1769</v>
      </c>
      <c r="D417" s="17" t="s">
        <v>1770</v>
      </c>
      <c r="E417" s="17" t="s">
        <v>1771</v>
      </c>
      <c r="F417" s="7" t="s">
        <v>20</v>
      </c>
      <c r="G417" s="17" t="s">
        <v>1851</v>
      </c>
      <c r="H417" s="16" t="s">
        <v>1773</v>
      </c>
      <c r="I417" s="18" t="s">
        <v>1852</v>
      </c>
      <c r="J417" s="9" t="s">
        <v>24</v>
      </c>
      <c r="K417" s="10" t="s">
        <v>25</v>
      </c>
      <c r="L417" s="10" t="s">
        <v>26</v>
      </c>
      <c r="M417" s="9" t="s">
        <v>27</v>
      </c>
      <c r="N417" s="9" t="s">
        <v>28</v>
      </c>
      <c r="O417" s="11"/>
    </row>
    <row r="418" customFormat="false" ht="48" hidden="false" customHeight="false" outlineLevel="0" collapsed="false">
      <c r="A418" s="16" t="s">
        <v>1853</v>
      </c>
      <c r="B418" s="5" t="n">
        <v>416</v>
      </c>
      <c r="C418" s="17" t="s">
        <v>91</v>
      </c>
      <c r="D418" s="17" t="s">
        <v>92</v>
      </c>
      <c r="E418" s="17" t="s">
        <v>1780</v>
      </c>
      <c r="F418" s="7" t="s">
        <v>20</v>
      </c>
      <c r="G418" s="17" t="s">
        <v>1854</v>
      </c>
      <c r="H418" s="16" t="s">
        <v>41</v>
      </c>
      <c r="I418" s="18" t="s">
        <v>1855</v>
      </c>
      <c r="J418" s="9" t="s">
        <v>24</v>
      </c>
      <c r="K418" s="10" t="s">
        <v>25</v>
      </c>
      <c r="L418" s="10" t="s">
        <v>26</v>
      </c>
      <c r="M418" s="9" t="s">
        <v>27</v>
      </c>
      <c r="N418" s="9" t="s">
        <v>28</v>
      </c>
      <c r="O418" s="11"/>
    </row>
    <row r="419" customFormat="false" ht="48" hidden="false" customHeight="false" outlineLevel="0" collapsed="false">
      <c r="A419" s="16" t="s">
        <v>1856</v>
      </c>
      <c r="B419" s="5" t="n">
        <v>417</v>
      </c>
      <c r="C419" s="17" t="s">
        <v>588</v>
      </c>
      <c r="D419" s="17" t="s">
        <v>1779</v>
      </c>
      <c r="E419" s="17" t="s">
        <v>1857</v>
      </c>
      <c r="F419" s="7" t="s">
        <v>20</v>
      </c>
      <c r="G419" s="17" t="s">
        <v>591</v>
      </c>
      <c r="H419" s="16" t="s">
        <v>1858</v>
      </c>
      <c r="I419" s="18" t="s">
        <v>1859</v>
      </c>
      <c r="J419" s="9" t="s">
        <v>24</v>
      </c>
      <c r="K419" s="10" t="s">
        <v>25</v>
      </c>
      <c r="L419" s="10" t="s">
        <v>26</v>
      </c>
      <c r="M419" s="9" t="s">
        <v>27</v>
      </c>
      <c r="N419" s="9" t="s">
        <v>28</v>
      </c>
      <c r="O419" s="11"/>
    </row>
    <row r="420" customFormat="false" ht="48" hidden="false" customHeight="false" outlineLevel="0" collapsed="false">
      <c r="A420" s="16" t="s">
        <v>1860</v>
      </c>
      <c r="B420" s="5" t="n">
        <v>418</v>
      </c>
      <c r="C420" s="17" t="s">
        <v>1794</v>
      </c>
      <c r="D420" s="17" t="s">
        <v>1795</v>
      </c>
      <c r="E420" s="17" t="s">
        <v>1796</v>
      </c>
      <c r="F420" s="7" t="s">
        <v>20</v>
      </c>
      <c r="G420" s="17" t="s">
        <v>1023</v>
      </c>
      <c r="H420" s="16" t="s">
        <v>110</v>
      </c>
      <c r="I420" s="18" t="s">
        <v>1861</v>
      </c>
      <c r="J420" s="9" t="s">
        <v>24</v>
      </c>
      <c r="K420" s="10" t="s">
        <v>25</v>
      </c>
      <c r="L420" s="10" t="s">
        <v>26</v>
      </c>
      <c r="M420" s="9" t="s">
        <v>27</v>
      </c>
      <c r="N420" s="9" t="s">
        <v>28</v>
      </c>
      <c r="O420" s="11"/>
    </row>
    <row r="421" customFormat="false" ht="48" hidden="false" customHeight="false" outlineLevel="0" collapsed="false">
      <c r="A421" s="16" t="s">
        <v>1862</v>
      </c>
      <c r="B421" s="5" t="n">
        <v>419</v>
      </c>
      <c r="C421" s="17" t="s">
        <v>794</v>
      </c>
      <c r="D421" s="17" t="s">
        <v>1863</v>
      </c>
      <c r="E421" s="17" t="s">
        <v>1864</v>
      </c>
      <c r="F421" s="7" t="s">
        <v>20</v>
      </c>
      <c r="G421" s="17" t="s">
        <v>1865</v>
      </c>
      <c r="H421" s="16" t="s">
        <v>1866</v>
      </c>
      <c r="I421" s="18" t="s">
        <v>1867</v>
      </c>
      <c r="J421" s="9" t="s">
        <v>24</v>
      </c>
      <c r="K421" s="10" t="s">
        <v>25</v>
      </c>
      <c r="L421" s="10" t="s">
        <v>26</v>
      </c>
      <c r="M421" s="9" t="s">
        <v>27</v>
      </c>
      <c r="N421" s="9" t="s">
        <v>28</v>
      </c>
      <c r="O421" s="11"/>
    </row>
    <row r="422" customFormat="false" ht="48" hidden="false" customHeight="false" outlineLevel="0" collapsed="false">
      <c r="A422" s="16" t="s">
        <v>1868</v>
      </c>
      <c r="B422" s="5" t="n">
        <v>420</v>
      </c>
      <c r="C422" s="17" t="s">
        <v>96</v>
      </c>
      <c r="D422" s="17" t="s">
        <v>1869</v>
      </c>
      <c r="E422" s="17" t="s">
        <v>1870</v>
      </c>
      <c r="F422" s="7" t="s">
        <v>20</v>
      </c>
      <c r="G422" s="17" t="s">
        <v>1871</v>
      </c>
      <c r="H422" s="16" t="s">
        <v>88</v>
      </c>
      <c r="I422" s="18" t="s">
        <v>1846</v>
      </c>
      <c r="J422" s="9" t="s">
        <v>24</v>
      </c>
      <c r="K422" s="10" t="s">
        <v>25</v>
      </c>
      <c r="L422" s="10" t="s">
        <v>26</v>
      </c>
      <c r="M422" s="9" t="s">
        <v>27</v>
      </c>
      <c r="N422" s="9" t="s">
        <v>28</v>
      </c>
      <c r="O422" s="11"/>
    </row>
    <row r="423" customFormat="false" ht="48" hidden="false" customHeight="false" outlineLevel="0" collapsed="false">
      <c r="A423" s="16" t="s">
        <v>1872</v>
      </c>
      <c r="B423" s="5" t="n">
        <v>421</v>
      </c>
      <c r="C423" s="17" t="s">
        <v>976</v>
      </c>
      <c r="D423" s="17" t="s">
        <v>1873</v>
      </c>
      <c r="E423" s="17" t="s">
        <v>1874</v>
      </c>
      <c r="F423" s="7" t="s">
        <v>20</v>
      </c>
      <c r="G423" s="17" t="s">
        <v>1875</v>
      </c>
      <c r="H423" s="16" t="s">
        <v>1876</v>
      </c>
      <c r="I423" s="18" t="s">
        <v>1877</v>
      </c>
      <c r="J423" s="9" t="s">
        <v>24</v>
      </c>
      <c r="K423" s="10" t="s">
        <v>25</v>
      </c>
      <c r="L423" s="10" t="s">
        <v>26</v>
      </c>
      <c r="M423" s="9" t="s">
        <v>27</v>
      </c>
      <c r="N423" s="9" t="s">
        <v>28</v>
      </c>
      <c r="O423" s="11"/>
    </row>
    <row r="424" customFormat="false" ht="48" hidden="false" customHeight="false" outlineLevel="0" collapsed="false">
      <c r="A424" s="16" t="s">
        <v>1878</v>
      </c>
      <c r="B424" s="5" t="n">
        <v>422</v>
      </c>
      <c r="C424" s="17" t="s">
        <v>976</v>
      </c>
      <c r="D424" s="17" t="s">
        <v>1873</v>
      </c>
      <c r="E424" s="17" t="s">
        <v>1874</v>
      </c>
      <c r="F424" s="7" t="s">
        <v>20</v>
      </c>
      <c r="G424" s="17" t="s">
        <v>1879</v>
      </c>
      <c r="H424" s="16" t="s">
        <v>1880</v>
      </c>
      <c r="I424" s="18" t="s">
        <v>1881</v>
      </c>
      <c r="J424" s="9" t="s">
        <v>24</v>
      </c>
      <c r="K424" s="10" t="s">
        <v>25</v>
      </c>
      <c r="L424" s="10" t="s">
        <v>26</v>
      </c>
      <c r="M424" s="9" t="s">
        <v>27</v>
      </c>
      <c r="N424" s="9" t="s">
        <v>28</v>
      </c>
      <c r="O424" s="11"/>
    </row>
    <row r="425" customFormat="false" ht="48" hidden="false" customHeight="false" outlineLevel="0" collapsed="false">
      <c r="A425" s="16" t="s">
        <v>1882</v>
      </c>
      <c r="B425" s="5" t="n">
        <v>423</v>
      </c>
      <c r="C425" s="17" t="s">
        <v>1883</v>
      </c>
      <c r="D425" s="17" t="s">
        <v>1884</v>
      </c>
      <c r="E425" s="17" t="s">
        <v>1885</v>
      </c>
      <c r="F425" s="7" t="s">
        <v>20</v>
      </c>
      <c r="G425" s="17" t="s">
        <v>1886</v>
      </c>
      <c r="H425" s="16" t="s">
        <v>1887</v>
      </c>
      <c r="I425" s="18" t="s">
        <v>1888</v>
      </c>
      <c r="J425" s="9" t="s">
        <v>24</v>
      </c>
      <c r="K425" s="10" t="s">
        <v>25</v>
      </c>
      <c r="L425" s="10" t="s">
        <v>26</v>
      </c>
      <c r="M425" s="9" t="s">
        <v>27</v>
      </c>
      <c r="N425" s="9" t="s">
        <v>28</v>
      </c>
      <c r="O425" s="11"/>
    </row>
    <row r="426" customFormat="false" ht="60" hidden="false" customHeight="false" outlineLevel="0" collapsed="false">
      <c r="A426" s="16" t="s">
        <v>1889</v>
      </c>
      <c r="B426" s="5" t="n">
        <v>424</v>
      </c>
      <c r="C426" s="17" t="s">
        <v>760</v>
      </c>
      <c r="D426" s="17" t="s">
        <v>1890</v>
      </c>
      <c r="E426" s="17" t="s">
        <v>1891</v>
      </c>
      <c r="F426" s="7" t="s">
        <v>20</v>
      </c>
      <c r="G426" s="17" t="s">
        <v>1892</v>
      </c>
      <c r="H426" s="16" t="s">
        <v>105</v>
      </c>
      <c r="I426" s="18" t="s">
        <v>1888</v>
      </c>
      <c r="J426" s="9" t="s">
        <v>24</v>
      </c>
      <c r="K426" s="10" t="s">
        <v>25</v>
      </c>
      <c r="L426" s="10" t="s">
        <v>26</v>
      </c>
      <c r="M426" s="9" t="s">
        <v>27</v>
      </c>
      <c r="N426" s="9" t="s">
        <v>28</v>
      </c>
      <c r="O426" s="11"/>
    </row>
    <row r="427" customFormat="false" ht="48" hidden="false" customHeight="false" outlineLevel="0" collapsed="false">
      <c r="A427" s="16" t="s">
        <v>1893</v>
      </c>
      <c r="B427" s="5" t="n">
        <v>425</v>
      </c>
      <c r="C427" s="17" t="s">
        <v>96</v>
      </c>
      <c r="D427" s="17" t="s">
        <v>97</v>
      </c>
      <c r="E427" s="17" t="s">
        <v>1891</v>
      </c>
      <c r="F427" s="7" t="s">
        <v>20</v>
      </c>
      <c r="G427" s="17" t="s">
        <v>1894</v>
      </c>
      <c r="H427" s="16" t="s">
        <v>41</v>
      </c>
      <c r="I427" s="18" t="s">
        <v>1895</v>
      </c>
      <c r="J427" s="9" t="s">
        <v>24</v>
      </c>
      <c r="K427" s="10" t="s">
        <v>25</v>
      </c>
      <c r="L427" s="10" t="s">
        <v>26</v>
      </c>
      <c r="M427" s="9" t="s">
        <v>27</v>
      </c>
      <c r="N427" s="9" t="s">
        <v>28</v>
      </c>
      <c r="O427" s="11"/>
    </row>
    <row r="428" customFormat="false" ht="48" hidden="false" customHeight="false" outlineLevel="0" collapsed="false">
      <c r="A428" s="16" t="s">
        <v>1896</v>
      </c>
      <c r="B428" s="5" t="n">
        <v>426</v>
      </c>
      <c r="C428" s="17" t="s">
        <v>91</v>
      </c>
      <c r="D428" s="17" t="s">
        <v>92</v>
      </c>
      <c r="E428" s="17" t="s">
        <v>1891</v>
      </c>
      <c r="F428" s="7" t="s">
        <v>20</v>
      </c>
      <c r="G428" s="17" t="s">
        <v>1897</v>
      </c>
      <c r="H428" s="16" t="s">
        <v>41</v>
      </c>
      <c r="I428" s="18" t="s">
        <v>1898</v>
      </c>
      <c r="J428" s="9" t="s">
        <v>24</v>
      </c>
      <c r="K428" s="10" t="s">
        <v>25</v>
      </c>
      <c r="L428" s="10" t="s">
        <v>26</v>
      </c>
      <c r="M428" s="9" t="s">
        <v>27</v>
      </c>
      <c r="N428" s="9" t="s">
        <v>28</v>
      </c>
      <c r="O428" s="11"/>
    </row>
    <row r="429" customFormat="false" ht="48" hidden="false" customHeight="false" outlineLevel="0" collapsed="false">
      <c r="A429" s="16" t="s">
        <v>1899</v>
      </c>
      <c r="B429" s="5" t="n">
        <v>427</v>
      </c>
      <c r="C429" s="17" t="s">
        <v>143</v>
      </c>
      <c r="D429" s="17" t="s">
        <v>144</v>
      </c>
      <c r="E429" s="17" t="s">
        <v>1771</v>
      </c>
      <c r="F429" s="7" t="s">
        <v>20</v>
      </c>
      <c r="G429" s="17" t="s">
        <v>1900</v>
      </c>
      <c r="H429" s="16" t="s">
        <v>1901</v>
      </c>
      <c r="I429" s="18" t="s">
        <v>1902</v>
      </c>
      <c r="J429" s="9" t="s">
        <v>24</v>
      </c>
      <c r="K429" s="10" t="s">
        <v>25</v>
      </c>
      <c r="L429" s="10" t="s">
        <v>26</v>
      </c>
      <c r="M429" s="9" t="s">
        <v>27</v>
      </c>
      <c r="N429" s="9" t="s">
        <v>28</v>
      </c>
      <c r="O429" s="11"/>
    </row>
    <row r="430" customFormat="false" ht="60" hidden="false" customHeight="false" outlineLevel="0" collapsed="false">
      <c r="A430" s="16" t="s">
        <v>1903</v>
      </c>
      <c r="B430" s="5" t="n">
        <v>428</v>
      </c>
      <c r="C430" s="17" t="s">
        <v>1046</v>
      </c>
      <c r="D430" s="17" t="s">
        <v>1047</v>
      </c>
      <c r="E430" s="17" t="s">
        <v>1891</v>
      </c>
      <c r="F430" s="7" t="s">
        <v>20</v>
      </c>
      <c r="G430" s="17" t="s">
        <v>1904</v>
      </c>
      <c r="H430" s="16" t="s">
        <v>105</v>
      </c>
      <c r="I430" s="18" t="s">
        <v>1905</v>
      </c>
      <c r="J430" s="9" t="s">
        <v>24</v>
      </c>
      <c r="K430" s="10" t="s">
        <v>25</v>
      </c>
      <c r="L430" s="10" t="s">
        <v>26</v>
      </c>
      <c r="M430" s="9" t="s">
        <v>27</v>
      </c>
      <c r="N430" s="9" t="s">
        <v>28</v>
      </c>
      <c r="O430" s="11"/>
    </row>
    <row r="431" customFormat="false" ht="60" hidden="false" customHeight="false" outlineLevel="0" collapsed="false">
      <c r="A431" s="16" t="s">
        <v>1906</v>
      </c>
      <c r="B431" s="5" t="n">
        <v>429</v>
      </c>
      <c r="C431" s="17" t="s">
        <v>1046</v>
      </c>
      <c r="D431" s="17" t="s">
        <v>1047</v>
      </c>
      <c r="E431" s="17" t="s">
        <v>1891</v>
      </c>
      <c r="F431" s="7" t="s">
        <v>20</v>
      </c>
      <c r="G431" s="17" t="s">
        <v>1800</v>
      </c>
      <c r="H431" s="16" t="s">
        <v>41</v>
      </c>
      <c r="I431" s="18" t="s">
        <v>1788</v>
      </c>
      <c r="J431" s="9" t="s">
        <v>24</v>
      </c>
      <c r="K431" s="10" t="s">
        <v>25</v>
      </c>
      <c r="L431" s="10" t="s">
        <v>26</v>
      </c>
      <c r="M431" s="9" t="s">
        <v>27</v>
      </c>
      <c r="N431" s="9" t="s">
        <v>28</v>
      </c>
      <c r="O431" s="11"/>
    </row>
    <row r="432" customFormat="false" ht="48" hidden="false" customHeight="false" outlineLevel="0" collapsed="false">
      <c r="A432" s="16" t="s">
        <v>1907</v>
      </c>
      <c r="B432" s="5" t="n">
        <v>430</v>
      </c>
      <c r="C432" s="17" t="s">
        <v>96</v>
      </c>
      <c r="D432" s="17" t="s">
        <v>97</v>
      </c>
      <c r="E432" s="17" t="s">
        <v>1891</v>
      </c>
      <c r="F432" s="7" t="s">
        <v>20</v>
      </c>
      <c r="G432" s="17" t="s">
        <v>1908</v>
      </c>
      <c r="H432" s="16" t="s">
        <v>41</v>
      </c>
      <c r="I432" s="18" t="s">
        <v>1801</v>
      </c>
      <c r="J432" s="9" t="s">
        <v>24</v>
      </c>
      <c r="K432" s="10" t="s">
        <v>25</v>
      </c>
      <c r="L432" s="10" t="s">
        <v>26</v>
      </c>
      <c r="M432" s="9" t="s">
        <v>27</v>
      </c>
      <c r="N432" s="9" t="s">
        <v>28</v>
      </c>
      <c r="O432" s="11"/>
    </row>
    <row r="433" customFormat="false" ht="48" hidden="false" customHeight="false" outlineLevel="0" collapsed="false">
      <c r="A433" s="16" t="s">
        <v>1909</v>
      </c>
      <c r="B433" s="5" t="n">
        <v>431</v>
      </c>
      <c r="C433" s="17" t="s">
        <v>166</v>
      </c>
      <c r="D433" s="17" t="s">
        <v>1840</v>
      </c>
      <c r="E433" s="17" t="s">
        <v>1811</v>
      </c>
      <c r="F433" s="7" t="s">
        <v>20</v>
      </c>
      <c r="G433" s="17" t="s">
        <v>267</v>
      </c>
      <c r="H433" s="16" t="s">
        <v>1841</v>
      </c>
      <c r="I433" s="18" t="s">
        <v>1842</v>
      </c>
      <c r="J433" s="9" t="s">
        <v>24</v>
      </c>
      <c r="K433" s="10" t="s">
        <v>25</v>
      </c>
      <c r="L433" s="10" t="s">
        <v>26</v>
      </c>
      <c r="M433" s="9" t="s">
        <v>27</v>
      </c>
      <c r="N433" s="9" t="s">
        <v>28</v>
      </c>
      <c r="O433" s="11"/>
    </row>
    <row r="434" customFormat="false" ht="48" hidden="false" customHeight="false" outlineLevel="0" collapsed="false">
      <c r="A434" s="16" t="s">
        <v>1910</v>
      </c>
      <c r="B434" s="5" t="n">
        <v>432</v>
      </c>
      <c r="C434" s="17" t="s">
        <v>347</v>
      </c>
      <c r="D434" s="17" t="s">
        <v>1911</v>
      </c>
      <c r="E434" s="17" t="s">
        <v>1912</v>
      </c>
      <c r="F434" s="7" t="s">
        <v>20</v>
      </c>
      <c r="G434" s="17" t="s">
        <v>1913</v>
      </c>
      <c r="H434" s="16" t="s">
        <v>1914</v>
      </c>
      <c r="I434" s="18" t="s">
        <v>1915</v>
      </c>
      <c r="J434" s="9" t="s">
        <v>24</v>
      </c>
      <c r="K434" s="10" t="s">
        <v>25</v>
      </c>
      <c r="L434" s="10" t="s">
        <v>26</v>
      </c>
      <c r="M434" s="9" t="s">
        <v>27</v>
      </c>
      <c r="N434" s="9" t="s">
        <v>28</v>
      </c>
      <c r="O434" s="11"/>
    </row>
    <row r="435" customFormat="false" ht="48" hidden="false" customHeight="false" outlineLevel="0" collapsed="false">
      <c r="A435" s="16" t="s">
        <v>1916</v>
      </c>
      <c r="B435" s="5" t="n">
        <v>433</v>
      </c>
      <c r="C435" s="17" t="s">
        <v>1917</v>
      </c>
      <c r="D435" s="17" t="s">
        <v>1918</v>
      </c>
      <c r="E435" s="17" t="s">
        <v>1917</v>
      </c>
      <c r="F435" s="7" t="s">
        <v>20</v>
      </c>
      <c r="G435" s="17" t="s">
        <v>1919</v>
      </c>
      <c r="H435" s="16" t="s">
        <v>1787</v>
      </c>
      <c r="I435" s="18" t="s">
        <v>1920</v>
      </c>
      <c r="J435" s="9" t="s">
        <v>24</v>
      </c>
      <c r="K435" s="10" t="s">
        <v>25</v>
      </c>
      <c r="L435" s="10" t="s">
        <v>26</v>
      </c>
      <c r="M435" s="9" t="s">
        <v>27</v>
      </c>
      <c r="N435" s="9" t="s">
        <v>28</v>
      </c>
      <c r="O435" s="11"/>
    </row>
    <row r="436" customFormat="false" ht="48" hidden="false" customHeight="false" outlineLevel="0" collapsed="false">
      <c r="A436" s="16" t="s">
        <v>1921</v>
      </c>
      <c r="B436" s="5" t="n">
        <v>434</v>
      </c>
      <c r="C436" s="17" t="s">
        <v>1922</v>
      </c>
      <c r="D436" s="17" t="s">
        <v>1923</v>
      </c>
      <c r="E436" s="17" t="s">
        <v>1922</v>
      </c>
      <c r="F436" s="7" t="s">
        <v>20</v>
      </c>
      <c r="G436" s="17" t="s">
        <v>655</v>
      </c>
      <c r="H436" s="16" t="s">
        <v>1787</v>
      </c>
      <c r="I436" s="18" t="s">
        <v>1924</v>
      </c>
      <c r="J436" s="9" t="s">
        <v>24</v>
      </c>
      <c r="K436" s="10" t="s">
        <v>25</v>
      </c>
      <c r="L436" s="10" t="s">
        <v>26</v>
      </c>
      <c r="M436" s="9" t="s">
        <v>27</v>
      </c>
      <c r="N436" s="9" t="s">
        <v>28</v>
      </c>
      <c r="O436" s="11"/>
    </row>
    <row r="437" customFormat="false" ht="48" hidden="false" customHeight="false" outlineLevel="0" collapsed="false">
      <c r="A437" s="16" t="s">
        <v>1925</v>
      </c>
      <c r="B437" s="5" t="n">
        <v>435</v>
      </c>
      <c r="C437" s="17" t="s">
        <v>985</v>
      </c>
      <c r="D437" s="17" t="s">
        <v>1926</v>
      </c>
      <c r="E437" s="17" t="s">
        <v>1927</v>
      </c>
      <c r="F437" s="7" t="s">
        <v>20</v>
      </c>
      <c r="G437" s="17" t="s">
        <v>1928</v>
      </c>
      <c r="H437" s="16" t="s">
        <v>110</v>
      </c>
      <c r="I437" s="18" t="s">
        <v>1929</v>
      </c>
      <c r="J437" s="9" t="s">
        <v>24</v>
      </c>
      <c r="K437" s="10" t="s">
        <v>25</v>
      </c>
      <c r="L437" s="10" t="s">
        <v>26</v>
      </c>
      <c r="M437" s="9" t="s">
        <v>27</v>
      </c>
      <c r="N437" s="9" t="s">
        <v>28</v>
      </c>
      <c r="O437" s="11"/>
    </row>
    <row r="438" customFormat="false" ht="48" hidden="false" customHeight="false" outlineLevel="0" collapsed="false">
      <c r="A438" s="16" t="s">
        <v>1930</v>
      </c>
      <c r="B438" s="5" t="n">
        <v>436</v>
      </c>
      <c r="C438" s="17" t="s">
        <v>519</v>
      </c>
      <c r="D438" s="17" t="s">
        <v>1931</v>
      </c>
      <c r="E438" s="17" t="s">
        <v>1759</v>
      </c>
      <c r="F438" s="7" t="s">
        <v>20</v>
      </c>
      <c r="G438" s="17" t="s">
        <v>1932</v>
      </c>
      <c r="H438" s="16" t="s">
        <v>1806</v>
      </c>
      <c r="I438" s="18" t="s">
        <v>1933</v>
      </c>
      <c r="J438" s="9" t="s">
        <v>24</v>
      </c>
      <c r="K438" s="10" t="s">
        <v>25</v>
      </c>
      <c r="L438" s="10" t="s">
        <v>26</v>
      </c>
      <c r="M438" s="9" t="s">
        <v>27</v>
      </c>
      <c r="N438" s="9" t="s">
        <v>28</v>
      </c>
      <c r="O438" s="11"/>
    </row>
    <row r="439" customFormat="false" ht="48" hidden="false" customHeight="false" outlineLevel="0" collapsed="false">
      <c r="A439" s="16" t="s">
        <v>1934</v>
      </c>
      <c r="B439" s="5" t="n">
        <v>437</v>
      </c>
      <c r="C439" s="17" t="s">
        <v>960</v>
      </c>
      <c r="D439" s="17" t="s">
        <v>1935</v>
      </c>
      <c r="E439" s="17" t="s">
        <v>1870</v>
      </c>
      <c r="F439" s="7" t="s">
        <v>20</v>
      </c>
      <c r="G439" s="17" t="s">
        <v>962</v>
      </c>
      <c r="H439" s="16" t="s">
        <v>110</v>
      </c>
      <c r="I439" s="18" t="s">
        <v>1936</v>
      </c>
      <c r="J439" s="9" t="s">
        <v>24</v>
      </c>
      <c r="K439" s="10" t="s">
        <v>25</v>
      </c>
      <c r="L439" s="10" t="s">
        <v>26</v>
      </c>
      <c r="M439" s="9" t="s">
        <v>27</v>
      </c>
      <c r="N439" s="9" t="s">
        <v>28</v>
      </c>
      <c r="O439" s="11"/>
    </row>
    <row r="440" customFormat="false" ht="48" hidden="false" customHeight="false" outlineLevel="0" collapsed="false">
      <c r="A440" s="16" t="s">
        <v>1937</v>
      </c>
      <c r="B440" s="5" t="n">
        <v>438</v>
      </c>
      <c r="C440" s="17" t="s">
        <v>1938</v>
      </c>
      <c r="D440" s="17" t="s">
        <v>1939</v>
      </c>
      <c r="E440" s="17" t="s">
        <v>1938</v>
      </c>
      <c r="F440" s="7" t="s">
        <v>20</v>
      </c>
      <c r="G440" s="17" t="s">
        <v>1940</v>
      </c>
      <c r="H440" s="17" t="s">
        <v>814</v>
      </c>
      <c r="I440" s="18" t="s">
        <v>1941</v>
      </c>
      <c r="J440" s="9" t="s">
        <v>24</v>
      </c>
      <c r="K440" s="10" t="s">
        <v>25</v>
      </c>
      <c r="L440" s="10" t="s">
        <v>26</v>
      </c>
      <c r="M440" s="9" t="s">
        <v>27</v>
      </c>
      <c r="N440" s="9" t="s">
        <v>28</v>
      </c>
      <c r="O440" s="11"/>
    </row>
    <row r="441" customFormat="false" ht="96" hidden="false" customHeight="false" outlineLevel="0" collapsed="false">
      <c r="A441" s="16" t="s">
        <v>1942</v>
      </c>
      <c r="B441" s="5" t="n">
        <v>439</v>
      </c>
      <c r="C441" s="17" t="s">
        <v>1194</v>
      </c>
      <c r="D441" s="17" t="s">
        <v>1943</v>
      </c>
      <c r="E441" s="17" t="s">
        <v>1796</v>
      </c>
      <c r="F441" s="7" t="s">
        <v>20</v>
      </c>
      <c r="G441" s="17" t="s">
        <v>1944</v>
      </c>
      <c r="H441" s="16" t="s">
        <v>110</v>
      </c>
      <c r="I441" s="18" t="s">
        <v>1798</v>
      </c>
      <c r="J441" s="9" t="s">
        <v>24</v>
      </c>
      <c r="K441" s="10" t="s">
        <v>25</v>
      </c>
      <c r="L441" s="10" t="s">
        <v>26</v>
      </c>
      <c r="M441" s="9" t="s">
        <v>27</v>
      </c>
      <c r="N441" s="9" t="s">
        <v>28</v>
      </c>
      <c r="O441" s="11"/>
    </row>
    <row r="442" customFormat="false" ht="48" hidden="false" customHeight="false" outlineLevel="0" collapsed="false">
      <c r="A442" s="16" t="s">
        <v>1945</v>
      </c>
      <c r="B442" s="5" t="n">
        <v>440</v>
      </c>
      <c r="C442" s="17" t="s">
        <v>1946</v>
      </c>
      <c r="D442" s="17" t="s">
        <v>1947</v>
      </c>
      <c r="E442" s="17" t="s">
        <v>1946</v>
      </c>
      <c r="F442" s="7" t="s">
        <v>20</v>
      </c>
      <c r="G442" s="17" t="s">
        <v>655</v>
      </c>
      <c r="H442" s="16" t="s">
        <v>1787</v>
      </c>
      <c r="I442" s="18" t="s">
        <v>1941</v>
      </c>
      <c r="J442" s="9" t="s">
        <v>24</v>
      </c>
      <c r="K442" s="10" t="s">
        <v>25</v>
      </c>
      <c r="L442" s="10" t="s">
        <v>26</v>
      </c>
      <c r="M442" s="9" t="s">
        <v>27</v>
      </c>
      <c r="N442" s="9" t="s">
        <v>28</v>
      </c>
      <c r="O442" s="11"/>
    </row>
    <row r="443" customFormat="false" ht="96" hidden="false" customHeight="false" outlineLevel="0" collapsed="false">
      <c r="A443" s="16" t="s">
        <v>1948</v>
      </c>
      <c r="B443" s="5" t="n">
        <v>441</v>
      </c>
      <c r="C443" s="17" t="s">
        <v>1194</v>
      </c>
      <c r="D443" s="17" t="s">
        <v>1943</v>
      </c>
      <c r="E443" s="17" t="s">
        <v>1796</v>
      </c>
      <c r="F443" s="7" t="s">
        <v>20</v>
      </c>
      <c r="G443" s="17" t="s">
        <v>1949</v>
      </c>
      <c r="H443" s="16" t="s">
        <v>1950</v>
      </c>
      <c r="I443" s="18" t="s">
        <v>1798</v>
      </c>
      <c r="J443" s="9" t="s">
        <v>24</v>
      </c>
      <c r="K443" s="10" t="s">
        <v>25</v>
      </c>
      <c r="L443" s="10" t="s">
        <v>26</v>
      </c>
      <c r="M443" s="9" t="s">
        <v>27</v>
      </c>
      <c r="N443" s="9" t="s">
        <v>28</v>
      </c>
      <c r="O443" s="11"/>
    </row>
    <row r="444" customFormat="false" ht="48" hidden="false" customHeight="false" outlineLevel="0" collapsed="false">
      <c r="A444" s="16" t="s">
        <v>1951</v>
      </c>
      <c r="B444" s="5" t="n">
        <v>442</v>
      </c>
      <c r="C444" s="17" t="s">
        <v>960</v>
      </c>
      <c r="D444" s="17" t="s">
        <v>1935</v>
      </c>
      <c r="E444" s="17" t="s">
        <v>1870</v>
      </c>
      <c r="F444" s="7" t="s">
        <v>20</v>
      </c>
      <c r="G444" s="17" t="s">
        <v>1952</v>
      </c>
      <c r="H444" s="16" t="s">
        <v>110</v>
      </c>
      <c r="I444" s="18" t="s">
        <v>1953</v>
      </c>
      <c r="J444" s="9" t="s">
        <v>24</v>
      </c>
      <c r="K444" s="10" t="s">
        <v>25</v>
      </c>
      <c r="L444" s="10" t="s">
        <v>26</v>
      </c>
      <c r="M444" s="9" t="s">
        <v>27</v>
      </c>
      <c r="N444" s="9" t="s">
        <v>28</v>
      </c>
      <c r="O444" s="11"/>
    </row>
    <row r="445" customFormat="false" ht="48" hidden="false" customHeight="false" outlineLevel="0" collapsed="false">
      <c r="A445" s="12" t="s">
        <v>1954</v>
      </c>
      <c r="B445" s="5" t="n">
        <v>443</v>
      </c>
      <c r="C445" s="13" t="s">
        <v>588</v>
      </c>
      <c r="D445" s="13" t="s">
        <v>1745</v>
      </c>
      <c r="E445" s="13" t="s">
        <v>114</v>
      </c>
      <c r="F445" s="7" t="s">
        <v>20</v>
      </c>
      <c r="G445" s="13" t="s">
        <v>591</v>
      </c>
      <c r="H445" s="12" t="s">
        <v>153</v>
      </c>
      <c r="I445" s="14" t="n">
        <v>42689</v>
      </c>
      <c r="J445" s="13" t="s">
        <v>24</v>
      </c>
      <c r="K445" s="10" t="s">
        <v>25</v>
      </c>
      <c r="L445" s="10" t="s">
        <v>26</v>
      </c>
      <c r="M445" s="19" t="s">
        <v>117</v>
      </c>
      <c r="N445" s="15" t="s">
        <v>118</v>
      </c>
      <c r="O445" s="11"/>
    </row>
    <row r="446" customFormat="false" ht="48" hidden="false" customHeight="false" outlineLevel="0" collapsed="false">
      <c r="A446" s="12" t="s">
        <v>1955</v>
      </c>
      <c r="B446" s="5" t="n">
        <v>444</v>
      </c>
      <c r="C446" s="13" t="s">
        <v>1956</v>
      </c>
      <c r="D446" s="13" t="s">
        <v>1957</v>
      </c>
      <c r="E446" s="13" t="s">
        <v>1958</v>
      </c>
      <c r="F446" s="7" t="s">
        <v>20</v>
      </c>
      <c r="G446" s="13" t="s">
        <v>475</v>
      </c>
      <c r="H446" s="12" t="s">
        <v>1959</v>
      </c>
      <c r="I446" s="14" t="n">
        <v>42660</v>
      </c>
      <c r="J446" s="13" t="s">
        <v>24</v>
      </c>
      <c r="K446" s="10" t="s">
        <v>25</v>
      </c>
      <c r="L446" s="10" t="s">
        <v>26</v>
      </c>
      <c r="M446" s="19" t="s">
        <v>117</v>
      </c>
      <c r="N446" s="15" t="s">
        <v>118</v>
      </c>
      <c r="O446" s="11"/>
    </row>
    <row r="447" customFormat="false" ht="48" hidden="false" customHeight="false" outlineLevel="0" collapsed="false">
      <c r="A447" s="12" t="s">
        <v>1960</v>
      </c>
      <c r="B447" s="5" t="n">
        <v>445</v>
      </c>
      <c r="C447" s="13" t="s">
        <v>1961</v>
      </c>
      <c r="D447" s="13" t="s">
        <v>92</v>
      </c>
      <c r="E447" s="13" t="s">
        <v>1737</v>
      </c>
      <c r="F447" s="7" t="s">
        <v>20</v>
      </c>
      <c r="G447" s="13" t="s">
        <v>1962</v>
      </c>
      <c r="H447" s="12" t="s">
        <v>234</v>
      </c>
      <c r="I447" s="14" t="n">
        <v>42831</v>
      </c>
      <c r="J447" s="13" t="s">
        <v>24</v>
      </c>
      <c r="K447" s="10" t="s">
        <v>25</v>
      </c>
      <c r="L447" s="10" t="s">
        <v>26</v>
      </c>
      <c r="M447" s="19" t="s">
        <v>117</v>
      </c>
      <c r="N447" s="15" t="s">
        <v>118</v>
      </c>
      <c r="O447" s="11"/>
    </row>
    <row r="448" customFormat="false" ht="48" hidden="false" customHeight="false" outlineLevel="0" collapsed="false">
      <c r="A448" s="12" t="s">
        <v>1963</v>
      </c>
      <c r="B448" s="5" t="n">
        <v>446</v>
      </c>
      <c r="C448" s="13" t="s">
        <v>1964</v>
      </c>
      <c r="D448" s="13" t="s">
        <v>1034</v>
      </c>
      <c r="E448" s="13" t="s">
        <v>1965</v>
      </c>
      <c r="F448" s="7" t="s">
        <v>20</v>
      </c>
      <c r="G448" s="13" t="s">
        <v>1966</v>
      </c>
      <c r="H448" s="12" t="s">
        <v>763</v>
      </c>
      <c r="I448" s="14" t="n">
        <v>42739</v>
      </c>
      <c r="J448" s="13" t="s">
        <v>24</v>
      </c>
      <c r="K448" s="10" t="s">
        <v>25</v>
      </c>
      <c r="L448" s="10" t="s">
        <v>26</v>
      </c>
      <c r="M448" s="19" t="s">
        <v>117</v>
      </c>
      <c r="N448" s="15" t="s">
        <v>118</v>
      </c>
      <c r="O448" s="11"/>
    </row>
    <row r="449" customFormat="false" ht="48" hidden="false" customHeight="false" outlineLevel="0" collapsed="false">
      <c r="A449" s="12" t="s">
        <v>1967</v>
      </c>
      <c r="B449" s="5" t="n">
        <v>447</v>
      </c>
      <c r="C449" s="13" t="s">
        <v>657</v>
      </c>
      <c r="D449" s="13" t="s">
        <v>1968</v>
      </c>
      <c r="E449" s="13" t="s">
        <v>1969</v>
      </c>
      <c r="F449" s="7" t="s">
        <v>20</v>
      </c>
      <c r="G449" s="13" t="s">
        <v>1049</v>
      </c>
      <c r="H449" s="12" t="s">
        <v>1019</v>
      </c>
      <c r="I449" s="14" t="n">
        <v>42802</v>
      </c>
      <c r="J449" s="13" t="s">
        <v>24</v>
      </c>
      <c r="K449" s="10" t="s">
        <v>25</v>
      </c>
      <c r="L449" s="10" t="s">
        <v>26</v>
      </c>
      <c r="M449" s="13" t="s">
        <v>117</v>
      </c>
      <c r="N449" s="15" t="s">
        <v>118</v>
      </c>
      <c r="O449" s="11"/>
    </row>
    <row r="450" customFormat="false" ht="48" hidden="false" customHeight="false" outlineLevel="0" collapsed="false">
      <c r="A450" s="12" t="s">
        <v>1970</v>
      </c>
      <c r="B450" s="5" t="n">
        <v>448</v>
      </c>
      <c r="C450" s="13" t="s">
        <v>96</v>
      </c>
      <c r="D450" s="13" t="s">
        <v>231</v>
      </c>
      <c r="E450" s="13" t="s">
        <v>151</v>
      </c>
      <c r="F450" s="7" t="s">
        <v>20</v>
      </c>
      <c r="G450" s="13" t="s">
        <v>1971</v>
      </c>
      <c r="H450" s="12" t="s">
        <v>840</v>
      </c>
      <c r="I450" s="14" t="n">
        <v>42773</v>
      </c>
      <c r="J450" s="13" t="s">
        <v>24</v>
      </c>
      <c r="K450" s="10" t="s">
        <v>25</v>
      </c>
      <c r="L450" s="10" t="s">
        <v>26</v>
      </c>
      <c r="M450" s="13" t="s">
        <v>117</v>
      </c>
      <c r="N450" s="15" t="s">
        <v>118</v>
      </c>
      <c r="O450" s="11"/>
    </row>
    <row r="451" customFormat="false" ht="48" hidden="false" customHeight="false" outlineLevel="0" collapsed="false">
      <c r="A451" s="12" t="s">
        <v>1972</v>
      </c>
      <c r="B451" s="5" t="n">
        <v>449</v>
      </c>
      <c r="C451" s="13" t="s">
        <v>968</v>
      </c>
      <c r="D451" s="13" t="s">
        <v>1973</v>
      </c>
      <c r="E451" s="13" t="s">
        <v>151</v>
      </c>
      <c r="F451" s="7" t="s">
        <v>20</v>
      </c>
      <c r="G451" s="13" t="s">
        <v>1837</v>
      </c>
      <c r="H451" s="12" t="s">
        <v>661</v>
      </c>
      <c r="I451" s="14" t="n">
        <v>42799</v>
      </c>
      <c r="J451" s="13" t="s">
        <v>24</v>
      </c>
      <c r="K451" s="10" t="s">
        <v>25</v>
      </c>
      <c r="L451" s="10" t="s">
        <v>26</v>
      </c>
      <c r="M451" s="13" t="s">
        <v>117</v>
      </c>
      <c r="N451" s="15" t="s">
        <v>118</v>
      </c>
      <c r="O451" s="11"/>
    </row>
    <row r="452" customFormat="false" ht="48" hidden="false" customHeight="false" outlineLevel="0" collapsed="false">
      <c r="A452" s="12" t="s">
        <v>1974</v>
      </c>
      <c r="B452" s="5" t="n">
        <v>450</v>
      </c>
      <c r="C452" s="13" t="s">
        <v>96</v>
      </c>
      <c r="D452" s="13" t="s">
        <v>231</v>
      </c>
      <c r="E452" s="13" t="s">
        <v>151</v>
      </c>
      <c r="F452" s="7" t="s">
        <v>20</v>
      </c>
      <c r="G452" s="13" t="s">
        <v>233</v>
      </c>
      <c r="H452" s="12" t="s">
        <v>234</v>
      </c>
      <c r="I452" s="14" t="n">
        <v>42817</v>
      </c>
      <c r="J452" s="13" t="s">
        <v>24</v>
      </c>
      <c r="K452" s="10" t="s">
        <v>25</v>
      </c>
      <c r="L452" s="10" t="s">
        <v>26</v>
      </c>
      <c r="M452" s="13" t="s">
        <v>117</v>
      </c>
      <c r="N452" s="15" t="s">
        <v>118</v>
      </c>
      <c r="O452" s="11"/>
    </row>
    <row r="453" customFormat="false" ht="48" hidden="false" customHeight="false" outlineLevel="0" collapsed="false">
      <c r="A453" s="12" t="s">
        <v>1975</v>
      </c>
      <c r="B453" s="5" t="n">
        <v>451</v>
      </c>
      <c r="C453" s="13" t="s">
        <v>190</v>
      </c>
      <c r="D453" s="13" t="s">
        <v>191</v>
      </c>
      <c r="E453" s="13" t="s">
        <v>1976</v>
      </c>
      <c r="F453" s="7" t="s">
        <v>20</v>
      </c>
      <c r="G453" s="13" t="s">
        <v>192</v>
      </c>
      <c r="H453" s="12" t="s">
        <v>168</v>
      </c>
      <c r="I453" s="14" t="n">
        <v>42803</v>
      </c>
      <c r="J453" s="13" t="s">
        <v>24</v>
      </c>
      <c r="K453" s="10" t="s">
        <v>25</v>
      </c>
      <c r="L453" s="10" t="s">
        <v>26</v>
      </c>
      <c r="M453" s="13" t="s">
        <v>117</v>
      </c>
      <c r="N453" s="15" t="s">
        <v>118</v>
      </c>
      <c r="O453" s="11"/>
    </row>
    <row r="454" customFormat="false" ht="48" hidden="false" customHeight="false" outlineLevel="0" collapsed="false">
      <c r="A454" s="12" t="s">
        <v>1977</v>
      </c>
      <c r="B454" s="5" t="n">
        <v>452</v>
      </c>
      <c r="C454" s="13" t="s">
        <v>184</v>
      </c>
      <c r="D454" s="13" t="s">
        <v>185</v>
      </c>
      <c r="E454" s="13" t="s">
        <v>1976</v>
      </c>
      <c r="F454" s="7" t="s">
        <v>20</v>
      </c>
      <c r="G454" s="13" t="s">
        <v>187</v>
      </c>
      <c r="H454" s="12" t="s">
        <v>147</v>
      </c>
      <c r="I454" s="14" t="n">
        <v>42776</v>
      </c>
      <c r="J454" s="13" t="s">
        <v>24</v>
      </c>
      <c r="K454" s="10" t="s">
        <v>25</v>
      </c>
      <c r="L454" s="10" t="s">
        <v>26</v>
      </c>
      <c r="M454" s="13" t="s">
        <v>117</v>
      </c>
      <c r="N454" s="15" t="s">
        <v>118</v>
      </c>
      <c r="O454" s="11"/>
    </row>
    <row r="455" customFormat="false" ht="48" hidden="false" customHeight="false" outlineLevel="0" collapsed="false">
      <c r="A455" s="12" t="s">
        <v>1978</v>
      </c>
      <c r="B455" s="5" t="n">
        <v>453</v>
      </c>
      <c r="C455" s="13" t="s">
        <v>205</v>
      </c>
      <c r="D455" s="13" t="s">
        <v>206</v>
      </c>
      <c r="E455" s="13" t="s">
        <v>1979</v>
      </c>
      <c r="F455" s="7" t="s">
        <v>20</v>
      </c>
      <c r="G455" s="13" t="s">
        <v>152</v>
      </c>
      <c r="H455" s="12" t="s">
        <v>472</v>
      </c>
      <c r="I455" s="14" t="n">
        <v>42808</v>
      </c>
      <c r="J455" s="13" t="s">
        <v>24</v>
      </c>
      <c r="K455" s="10" t="s">
        <v>25</v>
      </c>
      <c r="L455" s="10" t="s">
        <v>26</v>
      </c>
      <c r="M455" s="13" t="s">
        <v>117</v>
      </c>
      <c r="N455" s="15" t="s">
        <v>118</v>
      </c>
      <c r="O455" s="11"/>
    </row>
    <row r="456" customFormat="false" ht="48" hidden="false" customHeight="false" outlineLevel="0" collapsed="false">
      <c r="A456" s="12" t="s">
        <v>1980</v>
      </c>
      <c r="B456" s="5" t="n">
        <v>454</v>
      </c>
      <c r="C456" s="13" t="s">
        <v>205</v>
      </c>
      <c r="D456" s="13" t="s">
        <v>206</v>
      </c>
      <c r="E456" s="13" t="s">
        <v>1979</v>
      </c>
      <c r="F456" s="7" t="s">
        <v>20</v>
      </c>
      <c r="G456" s="13" t="s">
        <v>152</v>
      </c>
      <c r="H456" s="12" t="s">
        <v>472</v>
      </c>
      <c r="I456" s="14" t="n">
        <v>42804</v>
      </c>
      <c r="J456" s="13" t="s">
        <v>24</v>
      </c>
      <c r="K456" s="10" t="s">
        <v>25</v>
      </c>
      <c r="L456" s="10" t="s">
        <v>26</v>
      </c>
      <c r="M456" s="13" t="s">
        <v>117</v>
      </c>
      <c r="N456" s="15" t="s">
        <v>118</v>
      </c>
      <c r="O456" s="11"/>
    </row>
    <row r="457" customFormat="false" ht="48" hidden="false" customHeight="false" outlineLevel="0" collapsed="false">
      <c r="A457" s="12" t="s">
        <v>1981</v>
      </c>
      <c r="B457" s="5" t="n">
        <v>455</v>
      </c>
      <c r="C457" s="13" t="s">
        <v>1982</v>
      </c>
      <c r="D457" s="13" t="s">
        <v>1030</v>
      </c>
      <c r="E457" s="13" t="s">
        <v>788</v>
      </c>
      <c r="F457" s="7" t="s">
        <v>20</v>
      </c>
      <c r="G457" s="13" t="s">
        <v>1766</v>
      </c>
      <c r="H457" s="12" t="s">
        <v>646</v>
      </c>
      <c r="I457" s="14" t="n">
        <v>42800</v>
      </c>
      <c r="J457" s="13" t="s">
        <v>24</v>
      </c>
      <c r="K457" s="10" t="s">
        <v>25</v>
      </c>
      <c r="L457" s="10" t="s">
        <v>26</v>
      </c>
      <c r="M457" s="13" t="s">
        <v>117</v>
      </c>
      <c r="N457" s="15" t="s">
        <v>118</v>
      </c>
      <c r="O457" s="11"/>
    </row>
    <row r="458" customFormat="false" ht="48" hidden="false" customHeight="false" outlineLevel="0" collapsed="false">
      <c r="A458" s="12" t="s">
        <v>1983</v>
      </c>
      <c r="B458" s="5" t="n">
        <v>456</v>
      </c>
      <c r="C458" s="13" t="s">
        <v>1984</v>
      </c>
      <c r="D458" s="13" t="s">
        <v>1985</v>
      </c>
      <c r="E458" s="13" t="s">
        <v>1984</v>
      </c>
      <c r="F458" s="7" t="s">
        <v>20</v>
      </c>
      <c r="G458" s="13" t="s">
        <v>781</v>
      </c>
      <c r="H458" s="12" t="s">
        <v>1986</v>
      </c>
      <c r="I458" s="14" t="n">
        <v>42851</v>
      </c>
      <c r="J458" s="13" t="s">
        <v>24</v>
      </c>
      <c r="K458" s="10" t="s">
        <v>25</v>
      </c>
      <c r="L458" s="10" t="s">
        <v>26</v>
      </c>
      <c r="M458" s="13" t="s">
        <v>117</v>
      </c>
      <c r="N458" s="15" t="s">
        <v>118</v>
      </c>
      <c r="O458" s="11"/>
    </row>
    <row r="459" customFormat="false" ht="48" hidden="false" customHeight="false" outlineLevel="0" collapsed="false">
      <c r="A459" s="12" t="s">
        <v>1987</v>
      </c>
      <c r="B459" s="5" t="n">
        <v>457</v>
      </c>
      <c r="C459" s="13" t="s">
        <v>1988</v>
      </c>
      <c r="D459" s="13" t="s">
        <v>1989</v>
      </c>
      <c r="E459" s="13" t="s">
        <v>1988</v>
      </c>
      <c r="F459" s="7" t="s">
        <v>20</v>
      </c>
      <c r="G459" s="13" t="s">
        <v>1990</v>
      </c>
      <c r="H459" s="12" t="s">
        <v>1986</v>
      </c>
      <c r="I459" s="14" t="n">
        <v>42815</v>
      </c>
      <c r="J459" s="13" t="s">
        <v>24</v>
      </c>
      <c r="K459" s="10" t="s">
        <v>25</v>
      </c>
      <c r="L459" s="10" t="s">
        <v>26</v>
      </c>
      <c r="M459" s="13" t="s">
        <v>117</v>
      </c>
      <c r="N459" s="15" t="s">
        <v>118</v>
      </c>
      <c r="O459" s="11"/>
    </row>
    <row r="460" customFormat="false" ht="48" hidden="false" customHeight="false" outlineLevel="0" collapsed="false">
      <c r="A460" s="12" t="s">
        <v>1991</v>
      </c>
      <c r="B460" s="5" t="n">
        <v>458</v>
      </c>
      <c r="C460" s="13" t="s">
        <v>1992</v>
      </c>
      <c r="D460" s="13" t="s">
        <v>1993</v>
      </c>
      <c r="E460" s="13" t="s">
        <v>1992</v>
      </c>
      <c r="F460" s="7" t="s">
        <v>20</v>
      </c>
      <c r="G460" s="13" t="s">
        <v>1994</v>
      </c>
      <c r="H460" s="12" t="s">
        <v>646</v>
      </c>
      <c r="I460" s="14" t="n">
        <v>42841</v>
      </c>
      <c r="J460" s="13" t="s">
        <v>24</v>
      </c>
      <c r="K460" s="10" t="s">
        <v>25</v>
      </c>
      <c r="L460" s="10" t="s">
        <v>26</v>
      </c>
      <c r="M460" s="13" t="s">
        <v>117</v>
      </c>
      <c r="N460" s="15" t="s">
        <v>118</v>
      </c>
      <c r="O460" s="11"/>
    </row>
    <row r="461" customFormat="false" ht="48" hidden="false" customHeight="false" outlineLevel="0" collapsed="false">
      <c r="A461" s="12" t="s">
        <v>1995</v>
      </c>
      <c r="B461" s="5" t="n">
        <v>459</v>
      </c>
      <c r="C461" s="13" t="s">
        <v>1996</v>
      </c>
      <c r="D461" s="13" t="s">
        <v>708</v>
      </c>
      <c r="E461" s="13" t="s">
        <v>1997</v>
      </c>
      <c r="F461" s="7" t="s">
        <v>20</v>
      </c>
      <c r="G461" s="13" t="s">
        <v>655</v>
      </c>
      <c r="H461" s="12" t="s">
        <v>686</v>
      </c>
      <c r="I461" s="14" t="n">
        <v>42770</v>
      </c>
      <c r="J461" s="13" t="s">
        <v>24</v>
      </c>
      <c r="K461" s="10" t="s">
        <v>25</v>
      </c>
      <c r="L461" s="10" t="s">
        <v>26</v>
      </c>
      <c r="M461" s="13" t="s">
        <v>117</v>
      </c>
      <c r="N461" s="15" t="s">
        <v>118</v>
      </c>
      <c r="O461" s="11"/>
    </row>
    <row r="462" customFormat="false" ht="48" hidden="false" customHeight="false" outlineLevel="0" collapsed="false">
      <c r="A462" s="12" t="s">
        <v>1998</v>
      </c>
      <c r="B462" s="5" t="n">
        <v>460</v>
      </c>
      <c r="C462" s="13" t="s">
        <v>732</v>
      </c>
      <c r="D462" s="13" t="s">
        <v>733</v>
      </c>
      <c r="E462" s="13" t="s">
        <v>1997</v>
      </c>
      <c r="F462" s="7" t="s">
        <v>20</v>
      </c>
      <c r="G462" s="13" t="s">
        <v>996</v>
      </c>
      <c r="H462" s="12" t="s">
        <v>661</v>
      </c>
      <c r="I462" s="14" t="n">
        <v>42842</v>
      </c>
      <c r="J462" s="13" t="s">
        <v>24</v>
      </c>
      <c r="K462" s="10" t="s">
        <v>25</v>
      </c>
      <c r="L462" s="10" t="s">
        <v>26</v>
      </c>
      <c r="M462" s="13" t="s">
        <v>117</v>
      </c>
      <c r="N462" s="15" t="s">
        <v>118</v>
      </c>
      <c r="O462" s="11"/>
    </row>
    <row r="463" customFormat="false" ht="48" hidden="false" customHeight="false" outlineLevel="0" collapsed="false">
      <c r="A463" s="12" t="s">
        <v>1999</v>
      </c>
      <c r="B463" s="5" t="n">
        <v>461</v>
      </c>
      <c r="C463" s="13" t="s">
        <v>1236</v>
      </c>
      <c r="D463" s="13" t="s">
        <v>1237</v>
      </c>
      <c r="E463" s="13" t="s">
        <v>1997</v>
      </c>
      <c r="F463" s="7" t="s">
        <v>20</v>
      </c>
      <c r="G463" s="13" t="s">
        <v>655</v>
      </c>
      <c r="H463" s="12" t="s">
        <v>661</v>
      </c>
      <c r="I463" s="14" t="n">
        <v>42847</v>
      </c>
      <c r="J463" s="13" t="s">
        <v>24</v>
      </c>
      <c r="K463" s="10" t="s">
        <v>25</v>
      </c>
      <c r="L463" s="10" t="s">
        <v>26</v>
      </c>
      <c r="M463" s="13" t="s">
        <v>117</v>
      </c>
      <c r="N463" s="15" t="s">
        <v>118</v>
      </c>
      <c r="O463" s="11"/>
    </row>
    <row r="464" customFormat="false" ht="48" hidden="false" customHeight="false" outlineLevel="0" collapsed="false">
      <c r="A464" s="12" t="s">
        <v>2000</v>
      </c>
      <c r="B464" s="5" t="n">
        <v>462</v>
      </c>
      <c r="C464" s="13" t="s">
        <v>1362</v>
      </c>
      <c r="D464" s="13" t="s">
        <v>1363</v>
      </c>
      <c r="E464" s="13" t="s">
        <v>1997</v>
      </c>
      <c r="F464" s="7" t="s">
        <v>20</v>
      </c>
      <c r="G464" s="13" t="s">
        <v>655</v>
      </c>
      <c r="H464" s="12" t="s">
        <v>646</v>
      </c>
      <c r="I464" s="14" t="n">
        <v>42849</v>
      </c>
      <c r="J464" s="13" t="s">
        <v>24</v>
      </c>
      <c r="K464" s="10" t="s">
        <v>25</v>
      </c>
      <c r="L464" s="10" t="s">
        <v>26</v>
      </c>
      <c r="M464" s="13" t="s">
        <v>117</v>
      </c>
      <c r="N464" s="15" t="s">
        <v>118</v>
      </c>
      <c r="O464" s="11"/>
    </row>
    <row r="465" customFormat="false" ht="48" hidden="false" customHeight="false" outlineLevel="0" collapsed="false">
      <c r="A465" s="12" t="s">
        <v>2001</v>
      </c>
      <c r="B465" s="5" t="n">
        <v>463</v>
      </c>
      <c r="C465" s="13" t="s">
        <v>994</v>
      </c>
      <c r="D465" s="13" t="s">
        <v>995</v>
      </c>
      <c r="E465" s="13" t="s">
        <v>1997</v>
      </c>
      <c r="F465" s="7" t="s">
        <v>20</v>
      </c>
      <c r="G465" s="13" t="s">
        <v>996</v>
      </c>
      <c r="H465" s="12" t="s">
        <v>646</v>
      </c>
      <c r="I465" s="14" t="n">
        <v>42844</v>
      </c>
      <c r="J465" s="13" t="s">
        <v>24</v>
      </c>
      <c r="K465" s="10" t="s">
        <v>25</v>
      </c>
      <c r="L465" s="10" t="s">
        <v>26</v>
      </c>
      <c r="M465" s="13" t="s">
        <v>117</v>
      </c>
      <c r="N465" s="15" t="s">
        <v>118</v>
      </c>
      <c r="O465" s="11"/>
    </row>
    <row r="466" customFormat="false" ht="48" hidden="false" customHeight="false" outlineLevel="0" collapsed="false">
      <c r="A466" s="12" t="s">
        <v>2002</v>
      </c>
      <c r="B466" s="5" t="n">
        <v>464</v>
      </c>
      <c r="C466" s="13" t="s">
        <v>2003</v>
      </c>
      <c r="D466" s="13" t="s">
        <v>2004</v>
      </c>
      <c r="E466" s="13" t="s">
        <v>1997</v>
      </c>
      <c r="F466" s="7" t="s">
        <v>20</v>
      </c>
      <c r="G466" s="13" t="s">
        <v>2005</v>
      </c>
      <c r="H466" s="12" t="s">
        <v>676</v>
      </c>
      <c r="I466" s="14" t="n">
        <v>42815</v>
      </c>
      <c r="J466" s="13" t="s">
        <v>24</v>
      </c>
      <c r="K466" s="10" t="s">
        <v>25</v>
      </c>
      <c r="L466" s="10" t="s">
        <v>26</v>
      </c>
      <c r="M466" s="13" t="s">
        <v>117</v>
      </c>
      <c r="N466" s="15" t="s">
        <v>118</v>
      </c>
      <c r="O466" s="11"/>
    </row>
    <row r="467" customFormat="false" ht="48" hidden="false" customHeight="false" outlineLevel="0" collapsed="false">
      <c r="A467" s="12" t="s">
        <v>2006</v>
      </c>
      <c r="B467" s="5" t="n">
        <v>465</v>
      </c>
      <c r="C467" s="13" t="s">
        <v>2007</v>
      </c>
      <c r="D467" s="13" t="s">
        <v>2008</v>
      </c>
      <c r="E467" s="13" t="s">
        <v>2009</v>
      </c>
      <c r="F467" s="7" t="s">
        <v>20</v>
      </c>
      <c r="G467" s="13" t="s">
        <v>739</v>
      </c>
      <c r="H467" s="12" t="s">
        <v>646</v>
      </c>
      <c r="I467" s="14" t="n">
        <v>42847</v>
      </c>
      <c r="J467" s="13" t="s">
        <v>24</v>
      </c>
      <c r="K467" s="10" t="s">
        <v>25</v>
      </c>
      <c r="L467" s="10" t="s">
        <v>26</v>
      </c>
      <c r="M467" s="13" t="s">
        <v>117</v>
      </c>
      <c r="N467" s="15" t="s">
        <v>118</v>
      </c>
      <c r="O467" s="11"/>
    </row>
    <row r="468" customFormat="false" ht="48" hidden="false" customHeight="false" outlineLevel="0" collapsed="false">
      <c r="A468" s="12" t="s">
        <v>2010</v>
      </c>
      <c r="B468" s="5" t="n">
        <v>466</v>
      </c>
      <c r="C468" s="13" t="s">
        <v>2007</v>
      </c>
      <c r="D468" s="13" t="s">
        <v>2008</v>
      </c>
      <c r="E468" s="13" t="s">
        <v>2009</v>
      </c>
      <c r="F468" s="7" t="s">
        <v>20</v>
      </c>
      <c r="G468" s="13" t="s">
        <v>655</v>
      </c>
      <c r="H468" s="12" t="s">
        <v>646</v>
      </c>
      <c r="I468" s="14" t="n">
        <v>42837</v>
      </c>
      <c r="J468" s="13" t="s">
        <v>24</v>
      </c>
      <c r="K468" s="10" t="s">
        <v>25</v>
      </c>
      <c r="L468" s="10" t="s">
        <v>26</v>
      </c>
      <c r="M468" s="13" t="s">
        <v>117</v>
      </c>
      <c r="N468" s="15" t="s">
        <v>118</v>
      </c>
      <c r="O468" s="11"/>
    </row>
    <row r="469" customFormat="false" ht="48" hidden="false" customHeight="false" outlineLevel="0" collapsed="false">
      <c r="A469" s="12" t="s">
        <v>2011</v>
      </c>
      <c r="B469" s="5" t="n">
        <v>467</v>
      </c>
      <c r="C469" s="13" t="s">
        <v>713</v>
      </c>
      <c r="D469" s="13" t="s">
        <v>714</v>
      </c>
      <c r="E469" s="13" t="s">
        <v>2009</v>
      </c>
      <c r="F469" s="7" t="s">
        <v>20</v>
      </c>
      <c r="G469" s="13" t="s">
        <v>655</v>
      </c>
      <c r="H469" s="12" t="s">
        <v>646</v>
      </c>
      <c r="I469" s="14" t="n">
        <v>42814</v>
      </c>
      <c r="J469" s="13" t="s">
        <v>24</v>
      </c>
      <c r="K469" s="10" t="s">
        <v>25</v>
      </c>
      <c r="L469" s="10" t="s">
        <v>26</v>
      </c>
      <c r="M469" s="13" t="s">
        <v>117</v>
      </c>
      <c r="N469" s="15" t="s">
        <v>118</v>
      </c>
      <c r="O469" s="11"/>
    </row>
    <row r="470" customFormat="false" ht="48" hidden="false" customHeight="false" outlineLevel="0" collapsed="false">
      <c r="A470" s="12" t="s">
        <v>2012</v>
      </c>
      <c r="B470" s="5" t="n">
        <v>468</v>
      </c>
      <c r="C470" s="13" t="s">
        <v>713</v>
      </c>
      <c r="D470" s="13" t="s">
        <v>714</v>
      </c>
      <c r="E470" s="13" t="s">
        <v>2009</v>
      </c>
      <c r="F470" s="7" t="s">
        <v>20</v>
      </c>
      <c r="G470" s="13" t="s">
        <v>655</v>
      </c>
      <c r="H470" s="12" t="s">
        <v>661</v>
      </c>
      <c r="I470" s="14" t="n">
        <v>42803</v>
      </c>
      <c r="J470" s="13" t="s">
        <v>24</v>
      </c>
      <c r="K470" s="10" t="s">
        <v>25</v>
      </c>
      <c r="L470" s="10" t="s">
        <v>26</v>
      </c>
      <c r="M470" s="13" t="s">
        <v>117</v>
      </c>
      <c r="N470" s="15" t="s">
        <v>118</v>
      </c>
      <c r="O470" s="11"/>
    </row>
    <row r="471" customFormat="false" ht="48" hidden="false" customHeight="false" outlineLevel="0" collapsed="false">
      <c r="A471" s="12" t="s">
        <v>2013</v>
      </c>
      <c r="B471" s="5" t="n">
        <v>469</v>
      </c>
      <c r="C471" s="13" t="s">
        <v>1006</v>
      </c>
      <c r="D471" s="13" t="s">
        <v>1007</v>
      </c>
      <c r="E471" s="13" t="s">
        <v>2009</v>
      </c>
      <c r="F471" s="7" t="s">
        <v>20</v>
      </c>
      <c r="G471" s="13" t="s">
        <v>2014</v>
      </c>
      <c r="H471" s="12" t="s">
        <v>676</v>
      </c>
      <c r="I471" s="14" t="n">
        <v>42750</v>
      </c>
      <c r="J471" s="13" t="s">
        <v>24</v>
      </c>
      <c r="K471" s="10" t="s">
        <v>25</v>
      </c>
      <c r="L471" s="10" t="s">
        <v>26</v>
      </c>
      <c r="M471" s="13" t="s">
        <v>117</v>
      </c>
      <c r="N471" s="15" t="s">
        <v>118</v>
      </c>
      <c r="O471" s="11"/>
    </row>
    <row r="472" customFormat="false" ht="48" hidden="false" customHeight="false" outlineLevel="0" collapsed="false">
      <c r="A472" s="12" t="s">
        <v>2015</v>
      </c>
      <c r="B472" s="5" t="n">
        <v>470</v>
      </c>
      <c r="C472" s="13" t="s">
        <v>1432</v>
      </c>
      <c r="D472" s="13" t="s">
        <v>1433</v>
      </c>
      <c r="E472" s="13" t="s">
        <v>2009</v>
      </c>
      <c r="F472" s="7" t="s">
        <v>20</v>
      </c>
      <c r="G472" s="13" t="s">
        <v>2016</v>
      </c>
      <c r="H472" s="12" t="s">
        <v>1986</v>
      </c>
      <c r="I472" s="14" t="n">
        <v>42795</v>
      </c>
      <c r="J472" s="13" t="s">
        <v>24</v>
      </c>
      <c r="K472" s="10" t="s">
        <v>25</v>
      </c>
      <c r="L472" s="10" t="s">
        <v>26</v>
      </c>
      <c r="M472" s="13" t="s">
        <v>117</v>
      </c>
      <c r="N472" s="15" t="s">
        <v>118</v>
      </c>
      <c r="O472" s="11"/>
    </row>
    <row r="473" customFormat="false" ht="48" hidden="false" customHeight="false" outlineLevel="0" collapsed="false">
      <c r="A473" s="12" t="s">
        <v>2017</v>
      </c>
      <c r="B473" s="5" t="n">
        <v>471</v>
      </c>
      <c r="C473" s="13" t="s">
        <v>994</v>
      </c>
      <c r="D473" s="13" t="s">
        <v>995</v>
      </c>
      <c r="E473" s="13" t="s">
        <v>2009</v>
      </c>
      <c r="F473" s="7" t="s">
        <v>20</v>
      </c>
      <c r="G473" s="13" t="s">
        <v>655</v>
      </c>
      <c r="H473" s="12" t="s">
        <v>676</v>
      </c>
      <c r="I473" s="14" t="n">
        <v>42809</v>
      </c>
      <c r="J473" s="13" t="s">
        <v>24</v>
      </c>
      <c r="K473" s="10" t="s">
        <v>25</v>
      </c>
      <c r="L473" s="10" t="s">
        <v>26</v>
      </c>
      <c r="M473" s="13" t="s">
        <v>117</v>
      </c>
      <c r="N473" s="15" t="s">
        <v>118</v>
      </c>
      <c r="O473" s="11"/>
    </row>
    <row r="474" customFormat="false" ht="48" hidden="false" customHeight="false" outlineLevel="0" collapsed="false">
      <c r="A474" s="12" t="s">
        <v>2018</v>
      </c>
      <c r="B474" s="5" t="n">
        <v>472</v>
      </c>
      <c r="C474" s="13" t="s">
        <v>964</v>
      </c>
      <c r="D474" s="13" t="s">
        <v>965</v>
      </c>
      <c r="E474" s="13" t="s">
        <v>2009</v>
      </c>
      <c r="F474" s="7" t="s">
        <v>20</v>
      </c>
      <c r="G474" s="13" t="s">
        <v>2019</v>
      </c>
      <c r="H474" s="12" t="s">
        <v>646</v>
      </c>
      <c r="I474" s="14" t="n">
        <v>42729</v>
      </c>
      <c r="J474" s="13" t="s">
        <v>24</v>
      </c>
      <c r="K474" s="10" t="s">
        <v>25</v>
      </c>
      <c r="L474" s="10" t="s">
        <v>26</v>
      </c>
      <c r="M474" s="13" t="s">
        <v>117</v>
      </c>
      <c r="N474" s="15" t="s">
        <v>118</v>
      </c>
      <c r="O474" s="11"/>
    </row>
    <row r="475" customFormat="false" ht="48" hidden="false" customHeight="false" outlineLevel="0" collapsed="false">
      <c r="A475" s="12" t="s">
        <v>2020</v>
      </c>
      <c r="B475" s="5" t="n">
        <v>473</v>
      </c>
      <c r="C475" s="13" t="s">
        <v>1419</v>
      </c>
      <c r="D475" s="13" t="s">
        <v>2021</v>
      </c>
      <c r="E475" s="13" t="s">
        <v>2022</v>
      </c>
      <c r="F475" s="7" t="s">
        <v>20</v>
      </c>
      <c r="G475" s="13" t="s">
        <v>2023</v>
      </c>
      <c r="H475" s="12" t="s">
        <v>1986</v>
      </c>
      <c r="I475" s="14" t="n">
        <v>42812</v>
      </c>
      <c r="J475" s="13" t="s">
        <v>24</v>
      </c>
      <c r="K475" s="10" t="s">
        <v>25</v>
      </c>
      <c r="L475" s="10" t="s">
        <v>26</v>
      </c>
      <c r="M475" s="13" t="s">
        <v>117</v>
      </c>
      <c r="N475" s="15" t="s">
        <v>118</v>
      </c>
      <c r="O475" s="11"/>
    </row>
    <row r="476" customFormat="false" ht="48" hidden="false" customHeight="false" outlineLevel="0" collapsed="false">
      <c r="A476" s="12" t="s">
        <v>2024</v>
      </c>
      <c r="B476" s="5" t="n">
        <v>474</v>
      </c>
      <c r="C476" s="13" t="s">
        <v>1410</v>
      </c>
      <c r="D476" s="13" t="s">
        <v>1411</v>
      </c>
      <c r="E476" s="13" t="s">
        <v>2022</v>
      </c>
      <c r="F476" s="7" t="s">
        <v>20</v>
      </c>
      <c r="G476" s="13" t="s">
        <v>2025</v>
      </c>
      <c r="H476" s="12" t="s">
        <v>646</v>
      </c>
      <c r="I476" s="14" t="n">
        <v>42791</v>
      </c>
      <c r="J476" s="13" t="s">
        <v>24</v>
      </c>
      <c r="K476" s="10" t="s">
        <v>25</v>
      </c>
      <c r="L476" s="10" t="s">
        <v>26</v>
      </c>
      <c r="M476" s="13" t="s">
        <v>117</v>
      </c>
      <c r="N476" s="15" t="s">
        <v>118</v>
      </c>
      <c r="O476" s="11"/>
    </row>
    <row r="477" customFormat="false" ht="48" hidden="false" customHeight="false" outlineLevel="0" collapsed="false">
      <c r="A477" s="12" t="s">
        <v>2026</v>
      </c>
      <c r="B477" s="5" t="n">
        <v>475</v>
      </c>
      <c r="C477" s="13" t="s">
        <v>1410</v>
      </c>
      <c r="D477" s="13" t="s">
        <v>1411</v>
      </c>
      <c r="E477" s="13" t="s">
        <v>2022</v>
      </c>
      <c r="F477" s="7" t="s">
        <v>20</v>
      </c>
      <c r="G477" s="13" t="s">
        <v>2027</v>
      </c>
      <c r="H477" s="12" t="s">
        <v>646</v>
      </c>
      <c r="I477" s="14" t="n">
        <v>42791</v>
      </c>
      <c r="J477" s="13" t="s">
        <v>24</v>
      </c>
      <c r="K477" s="10" t="s">
        <v>25</v>
      </c>
      <c r="L477" s="10" t="s">
        <v>26</v>
      </c>
      <c r="M477" s="13" t="s">
        <v>117</v>
      </c>
      <c r="N477" s="15" t="s">
        <v>118</v>
      </c>
      <c r="O477" s="11"/>
    </row>
    <row r="478" customFormat="false" ht="48" hidden="false" customHeight="false" outlineLevel="0" collapsed="false">
      <c r="A478" s="12" t="s">
        <v>2028</v>
      </c>
      <c r="B478" s="5" t="n">
        <v>476</v>
      </c>
      <c r="C478" s="13" t="s">
        <v>770</v>
      </c>
      <c r="D478" s="13" t="s">
        <v>771</v>
      </c>
      <c r="E478" s="13" t="s">
        <v>2029</v>
      </c>
      <c r="F478" s="7" t="s">
        <v>20</v>
      </c>
      <c r="G478" s="12" t="s">
        <v>2030</v>
      </c>
      <c r="H478" s="12" t="s">
        <v>646</v>
      </c>
      <c r="I478" s="14" t="n">
        <v>42840</v>
      </c>
      <c r="J478" s="13" t="s">
        <v>24</v>
      </c>
      <c r="K478" s="10" t="s">
        <v>25</v>
      </c>
      <c r="L478" s="10" t="s">
        <v>26</v>
      </c>
      <c r="M478" s="13" t="s">
        <v>117</v>
      </c>
      <c r="N478" s="15" t="s">
        <v>118</v>
      </c>
      <c r="O478" s="11"/>
    </row>
    <row r="479" customFormat="false" ht="48" hidden="false" customHeight="false" outlineLevel="0" collapsed="false">
      <c r="A479" s="12" t="s">
        <v>2031</v>
      </c>
      <c r="B479" s="5" t="n">
        <v>477</v>
      </c>
      <c r="C479" s="13" t="s">
        <v>732</v>
      </c>
      <c r="D479" s="13" t="s">
        <v>2032</v>
      </c>
      <c r="E479" s="13" t="s">
        <v>2029</v>
      </c>
      <c r="F479" s="7" t="s">
        <v>20</v>
      </c>
      <c r="G479" s="13" t="s">
        <v>2033</v>
      </c>
      <c r="H479" s="12" t="s">
        <v>646</v>
      </c>
      <c r="I479" s="14" t="n">
        <v>42848</v>
      </c>
      <c r="J479" s="13" t="s">
        <v>24</v>
      </c>
      <c r="K479" s="10" t="s">
        <v>25</v>
      </c>
      <c r="L479" s="10" t="s">
        <v>26</v>
      </c>
      <c r="M479" s="13" t="s">
        <v>117</v>
      </c>
      <c r="N479" s="15" t="s">
        <v>118</v>
      </c>
      <c r="O479" s="11"/>
    </row>
    <row r="480" customFormat="false" ht="48" hidden="false" customHeight="false" outlineLevel="0" collapsed="false">
      <c r="A480" s="12" t="s">
        <v>2034</v>
      </c>
      <c r="B480" s="5" t="n">
        <v>478</v>
      </c>
      <c r="C480" s="13" t="s">
        <v>770</v>
      </c>
      <c r="D480" s="13" t="s">
        <v>2035</v>
      </c>
      <c r="E480" s="13" t="s">
        <v>2029</v>
      </c>
      <c r="F480" s="7" t="s">
        <v>20</v>
      </c>
      <c r="G480" s="13" t="s">
        <v>2036</v>
      </c>
      <c r="H480" s="12" t="s">
        <v>676</v>
      </c>
      <c r="I480" s="14" t="n">
        <v>42841</v>
      </c>
      <c r="J480" s="13" t="s">
        <v>24</v>
      </c>
      <c r="K480" s="10" t="s">
        <v>25</v>
      </c>
      <c r="L480" s="10" t="s">
        <v>26</v>
      </c>
      <c r="M480" s="13" t="s">
        <v>117</v>
      </c>
      <c r="N480" s="15" t="s">
        <v>118</v>
      </c>
      <c r="O480" s="11"/>
    </row>
    <row r="481" customFormat="false" ht="48" hidden="false" customHeight="false" outlineLevel="0" collapsed="false">
      <c r="A481" s="12" t="s">
        <v>2037</v>
      </c>
      <c r="B481" s="5" t="n">
        <v>479</v>
      </c>
      <c r="C481" s="13" t="s">
        <v>259</v>
      </c>
      <c r="D481" s="13" t="s">
        <v>260</v>
      </c>
      <c r="E481" s="13" t="s">
        <v>2038</v>
      </c>
      <c r="F481" s="7" t="s">
        <v>20</v>
      </c>
      <c r="G481" s="13" t="s">
        <v>261</v>
      </c>
      <c r="H481" s="12" t="s">
        <v>262</v>
      </c>
      <c r="I481" s="14" t="n">
        <v>42813</v>
      </c>
      <c r="J481" s="13" t="s">
        <v>24</v>
      </c>
      <c r="K481" s="10" t="s">
        <v>25</v>
      </c>
      <c r="L481" s="10" t="s">
        <v>26</v>
      </c>
      <c r="M481" s="13" t="s">
        <v>117</v>
      </c>
      <c r="N481" s="15" t="s">
        <v>118</v>
      </c>
      <c r="O481" s="11"/>
    </row>
    <row r="482" customFormat="false" ht="48" hidden="false" customHeight="false" outlineLevel="0" collapsed="false">
      <c r="A482" s="12" t="s">
        <v>2039</v>
      </c>
      <c r="B482" s="5" t="n">
        <v>480</v>
      </c>
      <c r="C482" s="13" t="s">
        <v>291</v>
      </c>
      <c r="D482" s="13" t="s">
        <v>292</v>
      </c>
      <c r="E482" s="13" t="s">
        <v>2038</v>
      </c>
      <c r="F482" s="7" t="s">
        <v>20</v>
      </c>
      <c r="G482" s="13" t="s">
        <v>2040</v>
      </c>
      <c r="H482" s="12" t="s">
        <v>1986</v>
      </c>
      <c r="I482" s="14" t="n">
        <v>42751</v>
      </c>
      <c r="J482" s="13" t="s">
        <v>24</v>
      </c>
      <c r="K482" s="10" t="s">
        <v>25</v>
      </c>
      <c r="L482" s="10" t="s">
        <v>26</v>
      </c>
      <c r="M482" s="13" t="s">
        <v>117</v>
      </c>
      <c r="N482" s="15" t="s">
        <v>118</v>
      </c>
      <c r="O482" s="11"/>
    </row>
    <row r="483" customFormat="false" ht="60" hidden="false" customHeight="false" outlineLevel="0" collapsed="false">
      <c r="A483" s="12" t="s">
        <v>2041</v>
      </c>
      <c r="B483" s="5" t="n">
        <v>481</v>
      </c>
      <c r="C483" s="13" t="s">
        <v>1093</v>
      </c>
      <c r="D483" s="13" t="s">
        <v>1094</v>
      </c>
      <c r="E483" s="13" t="s">
        <v>140</v>
      </c>
      <c r="F483" s="7" t="s">
        <v>20</v>
      </c>
      <c r="G483" s="13" t="s">
        <v>2042</v>
      </c>
      <c r="H483" s="12" t="s">
        <v>646</v>
      </c>
      <c r="I483" s="14" t="n">
        <v>42823</v>
      </c>
      <c r="J483" s="13" t="s">
        <v>24</v>
      </c>
      <c r="K483" s="10" t="s">
        <v>25</v>
      </c>
      <c r="L483" s="10" t="s">
        <v>26</v>
      </c>
      <c r="M483" s="13" t="s">
        <v>117</v>
      </c>
      <c r="N483" s="15" t="s">
        <v>118</v>
      </c>
      <c r="O483" s="11"/>
    </row>
    <row r="484" customFormat="false" ht="48" hidden="false" customHeight="false" outlineLevel="0" collapsed="false">
      <c r="A484" s="12" t="s">
        <v>2043</v>
      </c>
      <c r="B484" s="5" t="n">
        <v>482</v>
      </c>
      <c r="C484" s="13" t="s">
        <v>952</v>
      </c>
      <c r="D484" s="13" t="s">
        <v>2044</v>
      </c>
      <c r="E484" s="13" t="s">
        <v>140</v>
      </c>
      <c r="F484" s="7" t="s">
        <v>20</v>
      </c>
      <c r="G484" s="13" t="s">
        <v>2045</v>
      </c>
      <c r="H484" s="12" t="s">
        <v>661</v>
      </c>
      <c r="I484" s="14" t="n">
        <v>42805</v>
      </c>
      <c r="J484" s="13" t="s">
        <v>24</v>
      </c>
      <c r="K484" s="10" t="s">
        <v>25</v>
      </c>
      <c r="L484" s="10" t="s">
        <v>26</v>
      </c>
      <c r="M484" s="13" t="s">
        <v>117</v>
      </c>
      <c r="N484" s="15" t="s">
        <v>118</v>
      </c>
      <c r="O484" s="11"/>
    </row>
    <row r="485" customFormat="false" ht="48" hidden="false" customHeight="false" outlineLevel="0" collapsed="false">
      <c r="A485" s="12" t="s">
        <v>2046</v>
      </c>
      <c r="B485" s="5" t="n">
        <v>483</v>
      </c>
      <c r="C485" s="13" t="s">
        <v>952</v>
      </c>
      <c r="D485" s="13" t="s">
        <v>2044</v>
      </c>
      <c r="E485" s="13" t="s">
        <v>140</v>
      </c>
      <c r="F485" s="7" t="s">
        <v>20</v>
      </c>
      <c r="G485" s="13" t="s">
        <v>2047</v>
      </c>
      <c r="H485" s="12" t="s">
        <v>661</v>
      </c>
      <c r="I485" s="14" t="n">
        <v>42841</v>
      </c>
      <c r="J485" s="13" t="s">
        <v>24</v>
      </c>
      <c r="K485" s="10" t="s">
        <v>25</v>
      </c>
      <c r="L485" s="10" t="s">
        <v>26</v>
      </c>
      <c r="M485" s="13" t="s">
        <v>117</v>
      </c>
      <c r="N485" s="15" t="s">
        <v>118</v>
      </c>
      <c r="O485" s="11"/>
    </row>
    <row r="486" customFormat="false" ht="48" hidden="false" customHeight="false" outlineLevel="0" collapsed="false">
      <c r="A486" s="12" t="s">
        <v>2048</v>
      </c>
      <c r="B486" s="5" t="n">
        <v>484</v>
      </c>
      <c r="C486" s="13" t="s">
        <v>2049</v>
      </c>
      <c r="D486" s="13" t="s">
        <v>2050</v>
      </c>
      <c r="E486" s="13" t="s">
        <v>2051</v>
      </c>
      <c r="F486" s="7" t="s">
        <v>20</v>
      </c>
      <c r="G486" s="13" t="s">
        <v>2052</v>
      </c>
      <c r="H486" s="12" t="s">
        <v>646</v>
      </c>
      <c r="I486" s="14" t="n">
        <v>42776</v>
      </c>
      <c r="J486" s="13" t="s">
        <v>24</v>
      </c>
      <c r="K486" s="10" t="s">
        <v>25</v>
      </c>
      <c r="L486" s="10" t="s">
        <v>26</v>
      </c>
      <c r="M486" s="13" t="s">
        <v>117</v>
      </c>
      <c r="N486" s="15" t="s">
        <v>118</v>
      </c>
      <c r="O486" s="11"/>
    </row>
    <row r="487" customFormat="false" ht="48" hidden="false" customHeight="false" outlineLevel="0" collapsed="false">
      <c r="A487" s="12" t="s">
        <v>2053</v>
      </c>
      <c r="B487" s="5" t="n">
        <v>485</v>
      </c>
      <c r="C487" s="13" t="s">
        <v>1339</v>
      </c>
      <c r="D487" s="13" t="s">
        <v>1340</v>
      </c>
      <c r="E487" s="13" t="s">
        <v>2051</v>
      </c>
      <c r="F487" s="7" t="s">
        <v>20</v>
      </c>
      <c r="G487" s="13" t="s">
        <v>1332</v>
      </c>
      <c r="H487" s="12" t="s">
        <v>661</v>
      </c>
      <c r="I487" s="14" t="n">
        <v>42821</v>
      </c>
      <c r="J487" s="13" t="s">
        <v>24</v>
      </c>
      <c r="K487" s="10" t="s">
        <v>25</v>
      </c>
      <c r="L487" s="10" t="s">
        <v>26</v>
      </c>
      <c r="M487" s="13" t="s">
        <v>117</v>
      </c>
      <c r="N487" s="15" t="s">
        <v>118</v>
      </c>
      <c r="O487" s="11"/>
    </row>
    <row r="488" customFormat="false" ht="72" hidden="false" customHeight="false" outlineLevel="0" collapsed="false">
      <c r="A488" s="16" t="s">
        <v>2054</v>
      </c>
      <c r="B488" s="5" t="n">
        <v>486</v>
      </c>
      <c r="C488" s="17" t="s">
        <v>1435</v>
      </c>
      <c r="D488" s="17" t="s">
        <v>2055</v>
      </c>
      <c r="E488" s="17" t="s">
        <v>2056</v>
      </c>
      <c r="F488" s="7" t="s">
        <v>20</v>
      </c>
      <c r="G488" s="17" t="s">
        <v>2057</v>
      </c>
      <c r="H488" s="16" t="s">
        <v>2058</v>
      </c>
      <c r="I488" s="18" t="s">
        <v>1920</v>
      </c>
      <c r="J488" s="9" t="s">
        <v>24</v>
      </c>
      <c r="K488" s="10" t="s">
        <v>25</v>
      </c>
      <c r="L488" s="10" t="s">
        <v>26</v>
      </c>
      <c r="M488" s="9" t="s">
        <v>27</v>
      </c>
      <c r="N488" s="9" t="s">
        <v>28</v>
      </c>
      <c r="O488" s="11"/>
    </row>
    <row r="489" customFormat="false" ht="72" hidden="false" customHeight="false" outlineLevel="0" collapsed="false">
      <c r="A489" s="16" t="s">
        <v>2059</v>
      </c>
      <c r="B489" s="5" t="n">
        <v>487</v>
      </c>
      <c r="C489" s="17" t="s">
        <v>1435</v>
      </c>
      <c r="D489" s="17" t="s">
        <v>2060</v>
      </c>
      <c r="E489" s="17" t="s">
        <v>2061</v>
      </c>
      <c r="F489" s="7" t="s">
        <v>20</v>
      </c>
      <c r="G489" s="17" t="s">
        <v>2062</v>
      </c>
      <c r="H489" s="16" t="s">
        <v>110</v>
      </c>
      <c r="I489" s="18" t="s">
        <v>1867</v>
      </c>
      <c r="J489" s="9" t="s">
        <v>24</v>
      </c>
      <c r="K489" s="10" t="s">
        <v>25</v>
      </c>
      <c r="L489" s="10" t="s">
        <v>26</v>
      </c>
      <c r="M489" s="9" t="s">
        <v>27</v>
      </c>
      <c r="N489" s="9" t="s">
        <v>28</v>
      </c>
      <c r="O489" s="11"/>
    </row>
    <row r="490" customFormat="false" ht="60" hidden="false" customHeight="false" outlineLevel="0" collapsed="false">
      <c r="A490" s="16" t="s">
        <v>2063</v>
      </c>
      <c r="B490" s="5" t="n">
        <v>488</v>
      </c>
      <c r="C490" s="17" t="s">
        <v>179</v>
      </c>
      <c r="D490" s="17" t="s">
        <v>180</v>
      </c>
      <c r="E490" s="17" t="s">
        <v>2064</v>
      </c>
      <c r="F490" s="7" t="s">
        <v>20</v>
      </c>
      <c r="G490" s="17" t="s">
        <v>2065</v>
      </c>
      <c r="H490" s="16" t="s">
        <v>34</v>
      </c>
      <c r="I490" s="18" t="s">
        <v>2066</v>
      </c>
      <c r="J490" s="9" t="s">
        <v>24</v>
      </c>
      <c r="K490" s="10" t="s">
        <v>25</v>
      </c>
      <c r="L490" s="10" t="s">
        <v>26</v>
      </c>
      <c r="M490" s="9" t="s">
        <v>27</v>
      </c>
      <c r="N490" s="9" t="s">
        <v>28</v>
      </c>
      <c r="O490" s="11"/>
    </row>
    <row r="491" customFormat="false" ht="72" hidden="false" customHeight="false" outlineLevel="0" collapsed="false">
      <c r="A491" s="16" t="s">
        <v>2067</v>
      </c>
      <c r="B491" s="5" t="n">
        <v>489</v>
      </c>
      <c r="C491" s="17" t="s">
        <v>648</v>
      </c>
      <c r="D491" s="17" t="s">
        <v>2068</v>
      </c>
      <c r="E491" s="17" t="s">
        <v>2069</v>
      </c>
      <c r="F491" s="7" t="s">
        <v>20</v>
      </c>
      <c r="G491" s="17" t="s">
        <v>2070</v>
      </c>
      <c r="H491" s="16" t="s">
        <v>105</v>
      </c>
      <c r="I491" s="18" t="s">
        <v>2071</v>
      </c>
      <c r="J491" s="9" t="s">
        <v>24</v>
      </c>
      <c r="K491" s="10" t="s">
        <v>25</v>
      </c>
      <c r="L491" s="10" t="s">
        <v>26</v>
      </c>
      <c r="M491" s="9" t="s">
        <v>27</v>
      </c>
      <c r="N491" s="9" t="s">
        <v>28</v>
      </c>
      <c r="O491" s="11"/>
    </row>
    <row r="492" customFormat="false" ht="60" hidden="false" customHeight="false" outlineLevel="0" collapsed="false">
      <c r="A492" s="16" t="s">
        <v>2072</v>
      </c>
      <c r="B492" s="5" t="n">
        <v>490</v>
      </c>
      <c r="C492" s="17" t="s">
        <v>1041</v>
      </c>
      <c r="D492" s="17" t="s">
        <v>2073</v>
      </c>
      <c r="E492" s="17" t="s">
        <v>2074</v>
      </c>
      <c r="F492" s="7" t="s">
        <v>20</v>
      </c>
      <c r="G492" s="17" t="s">
        <v>1044</v>
      </c>
      <c r="H492" s="16" t="s">
        <v>2075</v>
      </c>
      <c r="I492" s="18" t="s">
        <v>2076</v>
      </c>
      <c r="J492" s="9" t="s">
        <v>24</v>
      </c>
      <c r="K492" s="10" t="s">
        <v>25</v>
      </c>
      <c r="L492" s="10" t="s">
        <v>26</v>
      </c>
      <c r="M492" s="9" t="s">
        <v>27</v>
      </c>
      <c r="N492" s="9" t="s">
        <v>28</v>
      </c>
      <c r="O492" s="11"/>
    </row>
    <row r="493" customFormat="false" ht="48" hidden="false" customHeight="false" outlineLevel="0" collapsed="false">
      <c r="A493" s="16" t="s">
        <v>2077</v>
      </c>
      <c r="B493" s="5" t="n">
        <v>491</v>
      </c>
      <c r="C493" s="17" t="s">
        <v>2078</v>
      </c>
      <c r="D493" s="17" t="s">
        <v>2079</v>
      </c>
      <c r="E493" s="17" t="s">
        <v>2080</v>
      </c>
      <c r="F493" s="7" t="s">
        <v>20</v>
      </c>
      <c r="G493" s="17" t="s">
        <v>2081</v>
      </c>
      <c r="H493" s="16" t="s">
        <v>110</v>
      </c>
      <c r="I493" s="18" t="s">
        <v>2082</v>
      </c>
      <c r="J493" s="9" t="s">
        <v>24</v>
      </c>
      <c r="K493" s="10" t="s">
        <v>25</v>
      </c>
      <c r="L493" s="10" t="s">
        <v>26</v>
      </c>
      <c r="M493" s="9" t="s">
        <v>27</v>
      </c>
      <c r="N493" s="9" t="s">
        <v>28</v>
      </c>
      <c r="O493" s="11"/>
    </row>
    <row r="494" customFormat="false" ht="48" hidden="false" customHeight="false" outlineLevel="0" collapsed="false">
      <c r="A494" s="16" t="s">
        <v>2083</v>
      </c>
      <c r="B494" s="5" t="n">
        <v>492</v>
      </c>
      <c r="C494" s="17" t="s">
        <v>2084</v>
      </c>
      <c r="D494" s="17" t="s">
        <v>2085</v>
      </c>
      <c r="E494" s="17" t="s">
        <v>2086</v>
      </c>
      <c r="F494" s="7" t="s">
        <v>20</v>
      </c>
      <c r="G494" s="17" t="s">
        <v>2087</v>
      </c>
      <c r="H494" s="16" t="s">
        <v>41</v>
      </c>
      <c r="I494" s="18" t="s">
        <v>1953</v>
      </c>
      <c r="J494" s="9" t="s">
        <v>24</v>
      </c>
      <c r="K494" s="10" t="s">
        <v>25</v>
      </c>
      <c r="L494" s="10" t="s">
        <v>26</v>
      </c>
      <c r="M494" s="9" t="s">
        <v>27</v>
      </c>
      <c r="N494" s="9" t="s">
        <v>28</v>
      </c>
      <c r="O494" s="11"/>
    </row>
    <row r="495" customFormat="false" ht="48" hidden="false" customHeight="false" outlineLevel="0" collapsed="false">
      <c r="A495" s="16" t="s">
        <v>2088</v>
      </c>
      <c r="B495" s="5" t="n">
        <v>493</v>
      </c>
      <c r="C495" s="17" t="s">
        <v>668</v>
      </c>
      <c r="D495" s="17" t="s">
        <v>669</v>
      </c>
      <c r="E495" s="17" t="s">
        <v>2089</v>
      </c>
      <c r="F495" s="7" t="s">
        <v>20</v>
      </c>
      <c r="G495" s="17" t="s">
        <v>2090</v>
      </c>
      <c r="H495" s="16" t="s">
        <v>105</v>
      </c>
      <c r="I495" s="18" t="s">
        <v>2091</v>
      </c>
      <c r="J495" s="9" t="s">
        <v>24</v>
      </c>
      <c r="K495" s="10" t="s">
        <v>25</v>
      </c>
      <c r="L495" s="10" t="s">
        <v>26</v>
      </c>
      <c r="M495" s="9" t="s">
        <v>27</v>
      </c>
      <c r="N495" s="9" t="s">
        <v>28</v>
      </c>
      <c r="O495" s="11"/>
    </row>
    <row r="496" customFormat="false" ht="48" hidden="false" customHeight="false" outlineLevel="0" collapsed="false">
      <c r="A496" s="16" t="s">
        <v>2092</v>
      </c>
      <c r="B496" s="5" t="n">
        <v>494</v>
      </c>
      <c r="C496" s="17" t="s">
        <v>37</v>
      </c>
      <c r="D496" s="17" t="s">
        <v>38</v>
      </c>
      <c r="E496" s="17" t="s">
        <v>1791</v>
      </c>
      <c r="F496" s="7" t="s">
        <v>20</v>
      </c>
      <c r="G496" s="17" t="s">
        <v>2093</v>
      </c>
      <c r="H496" s="16" t="s">
        <v>41</v>
      </c>
      <c r="I496" s="18" t="s">
        <v>1801</v>
      </c>
      <c r="J496" s="9" t="s">
        <v>24</v>
      </c>
      <c r="K496" s="10" t="s">
        <v>25</v>
      </c>
      <c r="L496" s="10" t="s">
        <v>26</v>
      </c>
      <c r="M496" s="9" t="s">
        <v>27</v>
      </c>
      <c r="N496" s="9" t="s">
        <v>28</v>
      </c>
      <c r="O496" s="11"/>
    </row>
    <row r="497" customFormat="false" ht="48" hidden="false" customHeight="false" outlineLevel="0" collapsed="false">
      <c r="A497" s="16" t="s">
        <v>2094</v>
      </c>
      <c r="B497" s="5" t="n">
        <v>495</v>
      </c>
      <c r="C497" s="17" t="s">
        <v>96</v>
      </c>
      <c r="D497" s="17" t="s">
        <v>1869</v>
      </c>
      <c r="E497" s="17" t="s">
        <v>134</v>
      </c>
      <c r="F497" s="7" t="s">
        <v>20</v>
      </c>
      <c r="G497" s="17" t="s">
        <v>2095</v>
      </c>
      <c r="H497" s="16" t="s">
        <v>2096</v>
      </c>
      <c r="I497" s="18" t="n">
        <v>42817</v>
      </c>
      <c r="J497" s="9" t="s">
        <v>24</v>
      </c>
      <c r="K497" s="10" t="s">
        <v>25</v>
      </c>
      <c r="L497" s="10" t="s">
        <v>26</v>
      </c>
      <c r="M497" s="9" t="s">
        <v>27</v>
      </c>
      <c r="N497" s="9" t="s">
        <v>28</v>
      </c>
      <c r="O497" s="11"/>
    </row>
    <row r="498" customFormat="false" ht="48" hidden="false" customHeight="false" outlineLevel="0" collapsed="false">
      <c r="A498" s="16" t="s">
        <v>2097</v>
      </c>
      <c r="B498" s="5" t="n">
        <v>496</v>
      </c>
      <c r="C498" s="17" t="s">
        <v>161</v>
      </c>
      <c r="D498" s="17" t="s">
        <v>2098</v>
      </c>
      <c r="E498" s="17" t="s">
        <v>2099</v>
      </c>
      <c r="F498" s="7" t="s">
        <v>20</v>
      </c>
      <c r="G498" s="17" t="s">
        <v>2100</v>
      </c>
      <c r="H498" s="16" t="s">
        <v>2101</v>
      </c>
      <c r="I498" s="18" t="s">
        <v>1953</v>
      </c>
      <c r="J498" s="9" t="s">
        <v>24</v>
      </c>
      <c r="K498" s="10" t="s">
        <v>25</v>
      </c>
      <c r="L498" s="10" t="s">
        <v>26</v>
      </c>
      <c r="M498" s="9" t="s">
        <v>27</v>
      </c>
      <c r="N498" s="9" t="s">
        <v>28</v>
      </c>
      <c r="O498" s="11"/>
    </row>
    <row r="499" customFormat="false" ht="48" hidden="false" customHeight="false" outlineLevel="0" collapsed="false">
      <c r="A499" s="16" t="s">
        <v>2102</v>
      </c>
      <c r="B499" s="5" t="n">
        <v>497</v>
      </c>
      <c r="C499" s="17" t="s">
        <v>2103</v>
      </c>
      <c r="D499" s="17" t="s">
        <v>2104</v>
      </c>
      <c r="E499" s="17" t="s">
        <v>822</v>
      </c>
      <c r="F499" s="7" t="s">
        <v>20</v>
      </c>
      <c r="G499" s="17" t="s">
        <v>823</v>
      </c>
      <c r="H499" s="16" t="s">
        <v>2105</v>
      </c>
      <c r="I499" s="18" t="s">
        <v>2106</v>
      </c>
      <c r="J499" s="9" t="s">
        <v>24</v>
      </c>
      <c r="K499" s="10" t="s">
        <v>25</v>
      </c>
      <c r="L499" s="10" t="s">
        <v>26</v>
      </c>
      <c r="M499" s="9" t="s">
        <v>27</v>
      </c>
      <c r="N499" s="9" t="s">
        <v>28</v>
      </c>
      <c r="O499" s="11"/>
    </row>
    <row r="500" customFormat="false" ht="48" hidden="false" customHeight="false" outlineLevel="0" collapsed="false">
      <c r="A500" s="16" t="s">
        <v>2107</v>
      </c>
      <c r="B500" s="5" t="n">
        <v>498</v>
      </c>
      <c r="C500" s="17" t="s">
        <v>668</v>
      </c>
      <c r="D500" s="17" t="s">
        <v>669</v>
      </c>
      <c r="E500" s="17" t="s">
        <v>2108</v>
      </c>
      <c r="F500" s="7" t="s">
        <v>20</v>
      </c>
      <c r="G500" s="17" t="s">
        <v>2090</v>
      </c>
      <c r="H500" s="16" t="s">
        <v>110</v>
      </c>
      <c r="I500" s="18" t="n">
        <v>42809</v>
      </c>
      <c r="J500" s="9" t="s">
        <v>24</v>
      </c>
      <c r="K500" s="10" t="s">
        <v>25</v>
      </c>
      <c r="L500" s="10" t="s">
        <v>26</v>
      </c>
      <c r="M500" s="9" t="s">
        <v>27</v>
      </c>
      <c r="N500" s="9" t="s">
        <v>28</v>
      </c>
      <c r="O500" s="11"/>
    </row>
    <row r="501" customFormat="false" ht="48" hidden="false" customHeight="false" outlineLevel="0" collapsed="false">
      <c r="A501" s="16" t="s">
        <v>2109</v>
      </c>
      <c r="B501" s="5" t="n">
        <v>499</v>
      </c>
      <c r="C501" s="17" t="s">
        <v>285</v>
      </c>
      <c r="D501" s="17" t="s">
        <v>2110</v>
      </c>
      <c r="E501" s="17" t="s">
        <v>2099</v>
      </c>
      <c r="F501" s="7" t="s">
        <v>20</v>
      </c>
      <c r="G501" s="17" t="s">
        <v>2111</v>
      </c>
      <c r="H501" s="16" t="s">
        <v>2112</v>
      </c>
      <c r="I501" s="18" t="s">
        <v>2113</v>
      </c>
      <c r="J501" s="9" t="s">
        <v>24</v>
      </c>
      <c r="K501" s="10" t="s">
        <v>25</v>
      </c>
      <c r="L501" s="10" t="s">
        <v>26</v>
      </c>
      <c r="M501" s="9" t="s">
        <v>27</v>
      </c>
      <c r="N501" s="9" t="s">
        <v>28</v>
      </c>
      <c r="O501" s="11"/>
    </row>
    <row r="502" customFormat="false" ht="60" hidden="false" customHeight="false" outlineLevel="0" collapsed="false">
      <c r="A502" s="16" t="s">
        <v>2114</v>
      </c>
      <c r="B502" s="5" t="n">
        <v>500</v>
      </c>
      <c r="C502" s="17" t="s">
        <v>1041</v>
      </c>
      <c r="D502" s="17" t="s">
        <v>2073</v>
      </c>
      <c r="E502" s="17" t="s">
        <v>2074</v>
      </c>
      <c r="F502" s="7" t="s">
        <v>20</v>
      </c>
      <c r="G502" s="17" t="s">
        <v>1044</v>
      </c>
      <c r="H502" s="16" t="s">
        <v>2075</v>
      </c>
      <c r="I502" s="18" t="s">
        <v>2115</v>
      </c>
      <c r="J502" s="9" t="s">
        <v>24</v>
      </c>
      <c r="K502" s="10" t="s">
        <v>25</v>
      </c>
      <c r="L502" s="10" t="s">
        <v>26</v>
      </c>
      <c r="M502" s="9" t="s">
        <v>27</v>
      </c>
      <c r="N502" s="9" t="s">
        <v>28</v>
      </c>
      <c r="O502" s="11"/>
    </row>
    <row r="503" customFormat="false" ht="48" hidden="false" customHeight="false" outlineLevel="0" collapsed="false">
      <c r="A503" s="16" t="s">
        <v>2116</v>
      </c>
      <c r="B503" s="5" t="n">
        <v>501</v>
      </c>
      <c r="C503" s="17" t="s">
        <v>2117</v>
      </c>
      <c r="D503" s="17" t="s">
        <v>2118</v>
      </c>
      <c r="E503" s="17" t="s">
        <v>2119</v>
      </c>
      <c r="F503" s="7" t="s">
        <v>20</v>
      </c>
      <c r="G503" s="17" t="s">
        <v>2120</v>
      </c>
      <c r="H503" s="16" t="s">
        <v>110</v>
      </c>
      <c r="I503" s="18" t="s">
        <v>862</v>
      </c>
      <c r="J503" s="9" t="s">
        <v>24</v>
      </c>
      <c r="K503" s="10" t="s">
        <v>25</v>
      </c>
      <c r="L503" s="10" t="s">
        <v>26</v>
      </c>
      <c r="M503" s="9" t="s">
        <v>27</v>
      </c>
      <c r="N503" s="9" t="s">
        <v>28</v>
      </c>
      <c r="O503" s="11"/>
    </row>
    <row r="504" customFormat="false" ht="48" hidden="false" customHeight="false" outlineLevel="0" collapsed="false">
      <c r="A504" s="16" t="s">
        <v>2121</v>
      </c>
      <c r="B504" s="5" t="n">
        <v>502</v>
      </c>
      <c r="C504" s="17" t="s">
        <v>952</v>
      </c>
      <c r="D504" s="17" t="s">
        <v>2122</v>
      </c>
      <c r="E504" s="17" t="s">
        <v>134</v>
      </c>
      <c r="F504" s="7" t="s">
        <v>20</v>
      </c>
      <c r="G504" s="17" t="s">
        <v>2123</v>
      </c>
      <c r="H504" s="16" t="s">
        <v>2124</v>
      </c>
      <c r="I504" s="18" t="n">
        <v>42830</v>
      </c>
      <c r="J504" s="9" t="s">
        <v>24</v>
      </c>
      <c r="K504" s="10" t="s">
        <v>25</v>
      </c>
      <c r="L504" s="10" t="s">
        <v>26</v>
      </c>
      <c r="M504" s="9" t="s">
        <v>27</v>
      </c>
      <c r="N504" s="9" t="s">
        <v>28</v>
      </c>
      <c r="O504" s="11"/>
    </row>
    <row r="505" customFormat="false" ht="48" hidden="false" customHeight="false" outlineLevel="0" collapsed="false">
      <c r="A505" s="16" t="s">
        <v>2125</v>
      </c>
      <c r="B505" s="5" t="n">
        <v>503</v>
      </c>
      <c r="C505" s="17" t="s">
        <v>161</v>
      </c>
      <c r="D505" s="17" t="s">
        <v>2098</v>
      </c>
      <c r="E505" s="17" t="s">
        <v>2099</v>
      </c>
      <c r="F505" s="7" t="s">
        <v>20</v>
      </c>
      <c r="G505" s="17" t="s">
        <v>2126</v>
      </c>
      <c r="H505" s="16" t="s">
        <v>2101</v>
      </c>
      <c r="I505" s="18" t="s">
        <v>2127</v>
      </c>
      <c r="J505" s="9" t="s">
        <v>24</v>
      </c>
      <c r="K505" s="10" t="s">
        <v>25</v>
      </c>
      <c r="L505" s="10" t="s">
        <v>26</v>
      </c>
      <c r="M505" s="9" t="s">
        <v>27</v>
      </c>
      <c r="N505" s="9" t="s">
        <v>28</v>
      </c>
      <c r="O505" s="11"/>
    </row>
    <row r="506" customFormat="false" ht="48" hidden="false" customHeight="false" outlineLevel="0" collapsed="false">
      <c r="A506" s="16" t="s">
        <v>2128</v>
      </c>
      <c r="B506" s="5" t="n">
        <v>504</v>
      </c>
      <c r="C506" s="17" t="s">
        <v>2129</v>
      </c>
      <c r="D506" s="17" t="s">
        <v>2130</v>
      </c>
      <c r="E506" s="17" t="s">
        <v>2131</v>
      </c>
      <c r="F506" s="7" t="s">
        <v>20</v>
      </c>
      <c r="G506" s="17" t="s">
        <v>2132</v>
      </c>
      <c r="H506" s="16" t="s">
        <v>110</v>
      </c>
      <c r="I506" s="18" t="s">
        <v>2091</v>
      </c>
      <c r="J506" s="9" t="s">
        <v>24</v>
      </c>
      <c r="K506" s="10" t="s">
        <v>25</v>
      </c>
      <c r="L506" s="10" t="s">
        <v>26</v>
      </c>
      <c r="M506" s="9" t="s">
        <v>27</v>
      </c>
      <c r="N506" s="9" t="s">
        <v>28</v>
      </c>
      <c r="O506" s="11"/>
    </row>
    <row r="507" customFormat="false" ht="48" hidden="false" customHeight="false" outlineLevel="0" collapsed="false">
      <c r="A507" s="16" t="s">
        <v>2133</v>
      </c>
      <c r="B507" s="5" t="n">
        <v>505</v>
      </c>
      <c r="C507" s="17" t="s">
        <v>347</v>
      </c>
      <c r="D507" s="17" t="s">
        <v>1911</v>
      </c>
      <c r="E507" s="17" t="s">
        <v>2134</v>
      </c>
      <c r="F507" s="7" t="s">
        <v>20</v>
      </c>
      <c r="G507" s="17" t="s">
        <v>350</v>
      </c>
      <c r="H507" s="16" t="s">
        <v>1914</v>
      </c>
      <c r="I507" s="18" t="s">
        <v>2135</v>
      </c>
      <c r="J507" s="9" t="s">
        <v>24</v>
      </c>
      <c r="K507" s="10" t="s">
        <v>25</v>
      </c>
      <c r="L507" s="10" t="s">
        <v>26</v>
      </c>
      <c r="M507" s="9" t="s">
        <v>27</v>
      </c>
      <c r="N507" s="9" t="s">
        <v>28</v>
      </c>
      <c r="O507" s="11"/>
    </row>
    <row r="508" customFormat="false" ht="48" hidden="false" customHeight="false" outlineLevel="0" collapsed="false">
      <c r="A508" s="16" t="s">
        <v>2136</v>
      </c>
      <c r="B508" s="5" t="n">
        <v>506</v>
      </c>
      <c r="C508" s="17" t="s">
        <v>2137</v>
      </c>
      <c r="D508" s="17" t="s">
        <v>2138</v>
      </c>
      <c r="E508" s="17" t="s">
        <v>2139</v>
      </c>
      <c r="F508" s="7" t="s">
        <v>20</v>
      </c>
      <c r="G508" s="17" t="s">
        <v>2140</v>
      </c>
      <c r="H508" s="16" t="s">
        <v>2141</v>
      </c>
      <c r="I508" s="18" t="s">
        <v>67</v>
      </c>
      <c r="J508" s="9" t="s">
        <v>24</v>
      </c>
      <c r="K508" s="10" t="s">
        <v>25</v>
      </c>
      <c r="L508" s="10" t="s">
        <v>26</v>
      </c>
      <c r="M508" s="9" t="s">
        <v>27</v>
      </c>
      <c r="N508" s="9" t="s">
        <v>28</v>
      </c>
      <c r="O508" s="11"/>
    </row>
    <row r="509" customFormat="false" ht="48" hidden="false" customHeight="false" outlineLevel="0" collapsed="false">
      <c r="A509" s="16" t="s">
        <v>2142</v>
      </c>
      <c r="B509" s="5" t="n">
        <v>507</v>
      </c>
      <c r="C509" s="17" t="s">
        <v>91</v>
      </c>
      <c r="D509" s="17" t="s">
        <v>644</v>
      </c>
      <c r="E509" s="17" t="s">
        <v>2143</v>
      </c>
      <c r="F509" s="7" t="s">
        <v>20</v>
      </c>
      <c r="G509" s="17" t="s">
        <v>2144</v>
      </c>
      <c r="H509" s="16" t="s">
        <v>110</v>
      </c>
      <c r="I509" s="18" t="s">
        <v>2145</v>
      </c>
      <c r="J509" s="9" t="s">
        <v>24</v>
      </c>
      <c r="K509" s="10" t="s">
        <v>25</v>
      </c>
      <c r="L509" s="10" t="s">
        <v>26</v>
      </c>
      <c r="M509" s="9" t="s">
        <v>27</v>
      </c>
      <c r="N509" s="9" t="s">
        <v>28</v>
      </c>
      <c r="O509" s="11"/>
    </row>
    <row r="510" customFormat="false" ht="48" hidden="false" customHeight="false" outlineLevel="0" collapsed="false">
      <c r="A510" s="16" t="s">
        <v>2146</v>
      </c>
      <c r="B510" s="5" t="n">
        <v>508</v>
      </c>
      <c r="C510" s="17" t="s">
        <v>2147</v>
      </c>
      <c r="D510" s="17" t="s">
        <v>2148</v>
      </c>
      <c r="E510" s="17" t="s">
        <v>2139</v>
      </c>
      <c r="F510" s="7" t="s">
        <v>20</v>
      </c>
      <c r="G510" s="17" t="s">
        <v>2149</v>
      </c>
      <c r="H510" s="16" t="s">
        <v>82</v>
      </c>
      <c r="I510" s="18" t="s">
        <v>2150</v>
      </c>
      <c r="J510" s="9" t="s">
        <v>24</v>
      </c>
      <c r="K510" s="10" t="s">
        <v>25</v>
      </c>
      <c r="L510" s="10" t="s">
        <v>26</v>
      </c>
      <c r="M510" s="9" t="s">
        <v>27</v>
      </c>
      <c r="N510" s="9" t="s">
        <v>28</v>
      </c>
      <c r="O510" s="11"/>
    </row>
    <row r="511" customFormat="false" ht="48" hidden="false" customHeight="false" outlineLevel="0" collapsed="false">
      <c r="A511" s="16" t="s">
        <v>2151</v>
      </c>
      <c r="B511" s="5" t="n">
        <v>509</v>
      </c>
      <c r="C511" s="17" t="s">
        <v>2152</v>
      </c>
      <c r="D511" s="17" t="s">
        <v>2153</v>
      </c>
      <c r="E511" s="17" t="s">
        <v>2080</v>
      </c>
      <c r="F511" s="7" t="s">
        <v>20</v>
      </c>
      <c r="G511" s="17" t="s">
        <v>2154</v>
      </c>
      <c r="H511" s="16" t="s">
        <v>2155</v>
      </c>
      <c r="I511" s="18" t="s">
        <v>1859</v>
      </c>
      <c r="J511" s="9" t="s">
        <v>24</v>
      </c>
      <c r="K511" s="10" t="s">
        <v>25</v>
      </c>
      <c r="L511" s="10" t="s">
        <v>26</v>
      </c>
      <c r="M511" s="9" t="s">
        <v>27</v>
      </c>
      <c r="N511" s="9" t="s">
        <v>28</v>
      </c>
      <c r="O511" s="11"/>
    </row>
    <row r="512" customFormat="false" ht="48" hidden="false" customHeight="false" outlineLevel="0" collapsed="false">
      <c r="A512" s="16" t="s">
        <v>2156</v>
      </c>
      <c r="B512" s="5" t="n">
        <v>510</v>
      </c>
      <c r="C512" s="17" t="s">
        <v>2084</v>
      </c>
      <c r="D512" s="17" t="s">
        <v>2157</v>
      </c>
      <c r="E512" s="17" t="s">
        <v>2086</v>
      </c>
      <c r="F512" s="7" t="s">
        <v>20</v>
      </c>
      <c r="G512" s="17" t="s">
        <v>2158</v>
      </c>
      <c r="H512" s="16" t="s">
        <v>82</v>
      </c>
      <c r="I512" s="18" t="s">
        <v>2159</v>
      </c>
      <c r="J512" s="9" t="s">
        <v>24</v>
      </c>
      <c r="K512" s="10" t="s">
        <v>25</v>
      </c>
      <c r="L512" s="10" t="s">
        <v>26</v>
      </c>
      <c r="M512" s="9" t="s">
        <v>27</v>
      </c>
      <c r="N512" s="9" t="s">
        <v>28</v>
      </c>
      <c r="O512" s="11"/>
    </row>
    <row r="513" customFormat="false" ht="48" hidden="false" customHeight="false" outlineLevel="0" collapsed="false">
      <c r="A513" s="16" t="s">
        <v>2160</v>
      </c>
      <c r="B513" s="5" t="n">
        <v>511</v>
      </c>
      <c r="C513" s="17" t="s">
        <v>190</v>
      </c>
      <c r="D513" s="17" t="s">
        <v>2161</v>
      </c>
      <c r="E513" s="17" t="s">
        <v>2162</v>
      </c>
      <c r="F513" s="7" t="s">
        <v>20</v>
      </c>
      <c r="G513" s="17" t="s">
        <v>192</v>
      </c>
      <c r="H513" s="16" t="s">
        <v>1841</v>
      </c>
      <c r="I513" s="18" t="s">
        <v>1826</v>
      </c>
      <c r="J513" s="9" t="s">
        <v>24</v>
      </c>
      <c r="K513" s="10" t="s">
        <v>25</v>
      </c>
      <c r="L513" s="10" t="s">
        <v>26</v>
      </c>
      <c r="M513" s="9" t="s">
        <v>27</v>
      </c>
      <c r="N513" s="9" t="s">
        <v>28</v>
      </c>
      <c r="O513" s="11"/>
    </row>
    <row r="514" customFormat="false" ht="48" hidden="false" customHeight="false" outlineLevel="0" collapsed="false">
      <c r="A514" s="16" t="s">
        <v>2163</v>
      </c>
      <c r="B514" s="5" t="n">
        <v>512</v>
      </c>
      <c r="C514" s="17" t="s">
        <v>765</v>
      </c>
      <c r="D514" s="17" t="s">
        <v>2164</v>
      </c>
      <c r="E514" s="17" t="s">
        <v>2165</v>
      </c>
      <c r="F514" s="7" t="s">
        <v>20</v>
      </c>
      <c r="G514" s="17" t="s">
        <v>768</v>
      </c>
      <c r="H514" s="16" t="s">
        <v>110</v>
      </c>
      <c r="I514" s="18" t="s">
        <v>2115</v>
      </c>
      <c r="J514" s="9" t="s">
        <v>24</v>
      </c>
      <c r="K514" s="10" t="s">
        <v>25</v>
      </c>
      <c r="L514" s="10" t="s">
        <v>26</v>
      </c>
      <c r="M514" s="9" t="s">
        <v>27</v>
      </c>
      <c r="N514" s="9" t="s">
        <v>28</v>
      </c>
      <c r="O514" s="11"/>
    </row>
    <row r="515" customFormat="false" ht="48" hidden="false" customHeight="false" outlineLevel="0" collapsed="false">
      <c r="A515" s="16" t="s">
        <v>2166</v>
      </c>
      <c r="B515" s="5" t="n">
        <v>513</v>
      </c>
      <c r="C515" s="17" t="s">
        <v>138</v>
      </c>
      <c r="D515" s="17" t="s">
        <v>139</v>
      </c>
      <c r="E515" s="17" t="s">
        <v>2167</v>
      </c>
      <c r="F515" s="7" t="s">
        <v>20</v>
      </c>
      <c r="G515" s="17" t="s">
        <v>267</v>
      </c>
      <c r="H515" s="16" t="s">
        <v>1887</v>
      </c>
      <c r="I515" s="18" t="s">
        <v>2168</v>
      </c>
      <c r="J515" s="9" t="s">
        <v>24</v>
      </c>
      <c r="K515" s="10" t="s">
        <v>25</v>
      </c>
      <c r="L515" s="10" t="s">
        <v>26</v>
      </c>
      <c r="M515" s="9" t="s">
        <v>27</v>
      </c>
      <c r="N515" s="9" t="s">
        <v>28</v>
      </c>
      <c r="O515" s="11"/>
    </row>
    <row r="516" customFormat="false" ht="48" hidden="false" customHeight="false" outlineLevel="0" collapsed="false">
      <c r="A516" s="16" t="s">
        <v>2169</v>
      </c>
      <c r="B516" s="5" t="n">
        <v>514</v>
      </c>
      <c r="C516" s="17" t="s">
        <v>347</v>
      </c>
      <c r="D516" s="17" t="s">
        <v>1911</v>
      </c>
      <c r="E516" s="17" t="s">
        <v>2170</v>
      </c>
      <c r="F516" s="7" t="s">
        <v>20</v>
      </c>
      <c r="G516" s="17" t="s">
        <v>350</v>
      </c>
      <c r="H516" s="16" t="s">
        <v>1914</v>
      </c>
      <c r="I516" s="18" t="s">
        <v>1924</v>
      </c>
      <c r="J516" s="9" t="s">
        <v>24</v>
      </c>
      <c r="K516" s="10" t="s">
        <v>25</v>
      </c>
      <c r="L516" s="10" t="s">
        <v>26</v>
      </c>
      <c r="M516" s="9" t="s">
        <v>27</v>
      </c>
      <c r="N516" s="9" t="s">
        <v>28</v>
      </c>
      <c r="O516" s="11"/>
    </row>
    <row r="517" customFormat="false" ht="48" hidden="false" customHeight="false" outlineLevel="0" collapsed="false">
      <c r="A517" s="16" t="s">
        <v>2171</v>
      </c>
      <c r="B517" s="5" t="n">
        <v>515</v>
      </c>
      <c r="C517" s="17" t="s">
        <v>960</v>
      </c>
      <c r="D517" s="17" t="s">
        <v>2172</v>
      </c>
      <c r="E517" s="17" t="s">
        <v>2173</v>
      </c>
      <c r="F517" s="7" t="s">
        <v>20</v>
      </c>
      <c r="G517" s="17" t="s">
        <v>2174</v>
      </c>
      <c r="H517" s="16" t="s">
        <v>66</v>
      </c>
      <c r="I517" s="18" t="s">
        <v>1762</v>
      </c>
      <c r="J517" s="9" t="s">
        <v>24</v>
      </c>
      <c r="K517" s="10" t="s">
        <v>25</v>
      </c>
      <c r="L517" s="10" t="s">
        <v>26</v>
      </c>
      <c r="M517" s="9" t="s">
        <v>27</v>
      </c>
      <c r="N517" s="9" t="s">
        <v>28</v>
      </c>
      <c r="O517" s="11"/>
    </row>
    <row r="518" customFormat="false" ht="60" hidden="false" customHeight="false" outlineLevel="0" collapsed="false">
      <c r="A518" s="16" t="s">
        <v>2175</v>
      </c>
      <c r="B518" s="5" t="n">
        <v>516</v>
      </c>
      <c r="C518" s="17" t="s">
        <v>2176</v>
      </c>
      <c r="D518" s="17" t="s">
        <v>2177</v>
      </c>
      <c r="E518" s="17" t="s">
        <v>2178</v>
      </c>
      <c r="F518" s="7" t="s">
        <v>20</v>
      </c>
      <c r="G518" s="17" t="s">
        <v>2179</v>
      </c>
      <c r="H518" s="16" t="s">
        <v>110</v>
      </c>
      <c r="I518" s="18" t="s">
        <v>2159</v>
      </c>
      <c r="J518" s="9" t="s">
        <v>24</v>
      </c>
      <c r="K518" s="10" t="s">
        <v>25</v>
      </c>
      <c r="L518" s="10" t="s">
        <v>26</v>
      </c>
      <c r="M518" s="9" t="s">
        <v>27</v>
      </c>
      <c r="N518" s="9" t="s">
        <v>28</v>
      </c>
      <c r="O518" s="11"/>
    </row>
    <row r="519" customFormat="false" ht="48" hidden="false" customHeight="false" outlineLevel="0" collapsed="false">
      <c r="A519" s="16" t="s">
        <v>2180</v>
      </c>
      <c r="B519" s="5" t="n">
        <v>517</v>
      </c>
      <c r="C519" s="17" t="s">
        <v>2181</v>
      </c>
      <c r="D519" s="17" t="s">
        <v>2182</v>
      </c>
      <c r="E519" s="17" t="s">
        <v>2183</v>
      </c>
      <c r="F519" s="7" t="s">
        <v>20</v>
      </c>
      <c r="G519" s="17" t="s">
        <v>2184</v>
      </c>
      <c r="H519" s="16" t="s">
        <v>110</v>
      </c>
      <c r="I519" s="18" t="s">
        <v>2185</v>
      </c>
      <c r="J519" s="9" t="s">
        <v>24</v>
      </c>
      <c r="K519" s="10" t="s">
        <v>25</v>
      </c>
      <c r="L519" s="10" t="s">
        <v>26</v>
      </c>
      <c r="M519" s="9" t="s">
        <v>27</v>
      </c>
      <c r="N519" s="9" t="s">
        <v>28</v>
      </c>
      <c r="O519" s="11"/>
    </row>
    <row r="520" customFormat="false" ht="48" hidden="false" customHeight="false" outlineLevel="0" collapsed="false">
      <c r="A520" s="16" t="s">
        <v>2186</v>
      </c>
      <c r="B520" s="5" t="n">
        <v>518</v>
      </c>
      <c r="C520" s="17" t="s">
        <v>605</v>
      </c>
      <c r="D520" s="17" t="s">
        <v>2187</v>
      </c>
      <c r="E520" s="17" t="s">
        <v>2119</v>
      </c>
      <c r="F520" s="7" t="s">
        <v>20</v>
      </c>
      <c r="G520" s="17" t="s">
        <v>2188</v>
      </c>
      <c r="H520" s="16" t="s">
        <v>1773</v>
      </c>
      <c r="I520" s="18" t="s">
        <v>2189</v>
      </c>
      <c r="J520" s="9" t="s">
        <v>24</v>
      </c>
      <c r="K520" s="10" t="s">
        <v>25</v>
      </c>
      <c r="L520" s="10" t="s">
        <v>26</v>
      </c>
      <c r="M520" s="9" t="s">
        <v>27</v>
      </c>
      <c r="N520" s="9" t="s">
        <v>28</v>
      </c>
      <c r="O520" s="11"/>
    </row>
    <row r="521" customFormat="false" ht="60" hidden="false" customHeight="false" outlineLevel="0" collapsed="false">
      <c r="A521" s="16" t="s">
        <v>2190</v>
      </c>
      <c r="B521" s="5" t="n">
        <v>519</v>
      </c>
      <c r="C521" s="17" t="s">
        <v>1093</v>
      </c>
      <c r="D521" s="17" t="s">
        <v>2191</v>
      </c>
      <c r="E521" s="17" t="s">
        <v>1927</v>
      </c>
      <c r="F521" s="7" t="s">
        <v>20</v>
      </c>
      <c r="G521" s="17" t="s">
        <v>2192</v>
      </c>
      <c r="H521" s="16" t="s">
        <v>2193</v>
      </c>
      <c r="I521" s="18" t="s">
        <v>2194</v>
      </c>
      <c r="J521" s="9" t="s">
        <v>24</v>
      </c>
      <c r="K521" s="10" t="s">
        <v>25</v>
      </c>
      <c r="L521" s="10" t="s">
        <v>26</v>
      </c>
      <c r="M521" s="9" t="s">
        <v>27</v>
      </c>
      <c r="N521" s="9" t="s">
        <v>28</v>
      </c>
      <c r="O521" s="11"/>
    </row>
    <row r="522" customFormat="false" ht="60" hidden="false" customHeight="false" outlineLevel="0" collapsed="false">
      <c r="A522" s="16" t="s">
        <v>2195</v>
      </c>
      <c r="B522" s="5" t="n">
        <v>520</v>
      </c>
      <c r="C522" s="17" t="s">
        <v>1093</v>
      </c>
      <c r="D522" s="17" t="s">
        <v>2196</v>
      </c>
      <c r="E522" s="17" t="s">
        <v>2074</v>
      </c>
      <c r="F522" s="7" t="s">
        <v>20</v>
      </c>
      <c r="G522" s="17" t="s">
        <v>2197</v>
      </c>
      <c r="H522" s="16" t="s">
        <v>110</v>
      </c>
      <c r="I522" s="18" t="s">
        <v>2091</v>
      </c>
      <c r="J522" s="9" t="s">
        <v>24</v>
      </c>
      <c r="K522" s="10" t="s">
        <v>25</v>
      </c>
      <c r="L522" s="10" t="s">
        <v>26</v>
      </c>
      <c r="M522" s="9" t="s">
        <v>27</v>
      </c>
      <c r="N522" s="9" t="s">
        <v>28</v>
      </c>
      <c r="O522" s="11"/>
    </row>
    <row r="523" customFormat="false" ht="48" hidden="false" customHeight="false" outlineLevel="0" collapsed="false">
      <c r="A523" s="16" t="s">
        <v>2198</v>
      </c>
      <c r="B523" s="5" t="n">
        <v>521</v>
      </c>
      <c r="C523" s="17" t="s">
        <v>985</v>
      </c>
      <c r="D523" s="17" t="s">
        <v>1926</v>
      </c>
      <c r="E523" s="17" t="s">
        <v>2074</v>
      </c>
      <c r="F523" s="7" t="s">
        <v>20</v>
      </c>
      <c r="G523" s="17" t="s">
        <v>2199</v>
      </c>
      <c r="H523" s="16" t="s">
        <v>2193</v>
      </c>
      <c r="I523" s="18" t="s">
        <v>2200</v>
      </c>
      <c r="J523" s="9" t="s">
        <v>24</v>
      </c>
      <c r="K523" s="10" t="s">
        <v>25</v>
      </c>
      <c r="L523" s="10" t="s">
        <v>26</v>
      </c>
      <c r="M523" s="9" t="s">
        <v>27</v>
      </c>
      <c r="N523" s="9" t="s">
        <v>28</v>
      </c>
      <c r="O523" s="11"/>
    </row>
    <row r="524" customFormat="false" ht="48" hidden="false" customHeight="false" outlineLevel="0" collapsed="false">
      <c r="A524" s="16" t="s">
        <v>2201</v>
      </c>
      <c r="B524" s="5" t="n">
        <v>522</v>
      </c>
      <c r="C524" s="17" t="s">
        <v>2117</v>
      </c>
      <c r="D524" s="17" t="s">
        <v>2118</v>
      </c>
      <c r="E524" s="17" t="s">
        <v>2119</v>
      </c>
      <c r="F524" s="7" t="s">
        <v>20</v>
      </c>
      <c r="G524" s="17" t="s">
        <v>2202</v>
      </c>
      <c r="H524" s="16" t="s">
        <v>110</v>
      </c>
      <c r="I524" s="18" t="s">
        <v>2203</v>
      </c>
      <c r="J524" s="9" t="s">
        <v>24</v>
      </c>
      <c r="K524" s="10" t="s">
        <v>25</v>
      </c>
      <c r="L524" s="10" t="s">
        <v>26</v>
      </c>
      <c r="M524" s="9" t="s">
        <v>27</v>
      </c>
      <c r="N524" s="9" t="s">
        <v>28</v>
      </c>
      <c r="O524" s="11"/>
    </row>
    <row r="525" customFormat="false" ht="48" hidden="false" customHeight="false" outlineLevel="0" collapsed="false">
      <c r="A525" s="16" t="s">
        <v>2204</v>
      </c>
      <c r="B525" s="5" t="n">
        <v>523</v>
      </c>
      <c r="C525" s="17" t="s">
        <v>2078</v>
      </c>
      <c r="D525" s="17" t="s">
        <v>2079</v>
      </c>
      <c r="E525" s="17" t="s">
        <v>2205</v>
      </c>
      <c r="F525" s="7" t="s">
        <v>20</v>
      </c>
      <c r="G525" s="17" t="s">
        <v>2206</v>
      </c>
      <c r="H525" s="16" t="s">
        <v>110</v>
      </c>
      <c r="I525" s="18" t="s">
        <v>2207</v>
      </c>
      <c r="J525" s="9" t="s">
        <v>24</v>
      </c>
      <c r="K525" s="10" t="s">
        <v>25</v>
      </c>
      <c r="L525" s="10" t="s">
        <v>26</v>
      </c>
      <c r="M525" s="9" t="s">
        <v>27</v>
      </c>
      <c r="N525" s="9" t="s">
        <v>28</v>
      </c>
      <c r="O525" s="11"/>
    </row>
    <row r="526" customFormat="false" ht="48" hidden="false" customHeight="false" outlineLevel="0" collapsed="false">
      <c r="A526" s="16" t="s">
        <v>2208</v>
      </c>
      <c r="B526" s="5" t="n">
        <v>524</v>
      </c>
      <c r="C526" s="17" t="s">
        <v>85</v>
      </c>
      <c r="D526" s="17" t="s">
        <v>86</v>
      </c>
      <c r="E526" s="17" t="s">
        <v>1791</v>
      </c>
      <c r="F526" s="7" t="s">
        <v>20</v>
      </c>
      <c r="G526" s="17" t="s">
        <v>2209</v>
      </c>
      <c r="H526" s="16" t="s">
        <v>41</v>
      </c>
      <c r="I526" s="18" t="s">
        <v>1915</v>
      </c>
      <c r="J526" s="9" t="s">
        <v>24</v>
      </c>
      <c r="K526" s="10" t="s">
        <v>25</v>
      </c>
      <c r="L526" s="10" t="s">
        <v>26</v>
      </c>
      <c r="M526" s="9" t="s">
        <v>27</v>
      </c>
      <c r="N526" s="9" t="s">
        <v>28</v>
      </c>
      <c r="O526" s="11"/>
    </row>
    <row r="527" customFormat="false" ht="48" hidden="false" customHeight="false" outlineLevel="0" collapsed="false">
      <c r="A527" s="16" t="s">
        <v>2210</v>
      </c>
      <c r="B527" s="5" t="n">
        <v>525</v>
      </c>
      <c r="C527" s="17" t="s">
        <v>994</v>
      </c>
      <c r="D527" s="17" t="s">
        <v>995</v>
      </c>
      <c r="E527" s="17" t="s">
        <v>2173</v>
      </c>
      <c r="F527" s="7" t="s">
        <v>20</v>
      </c>
      <c r="G527" s="17" t="s">
        <v>655</v>
      </c>
      <c r="H527" s="16" t="s">
        <v>110</v>
      </c>
      <c r="I527" s="18" t="s">
        <v>1920</v>
      </c>
      <c r="J527" s="9" t="s">
        <v>24</v>
      </c>
      <c r="K527" s="10" t="s">
        <v>25</v>
      </c>
      <c r="L527" s="10" t="s">
        <v>26</v>
      </c>
      <c r="M527" s="9" t="s">
        <v>27</v>
      </c>
      <c r="N527" s="9" t="s">
        <v>28</v>
      </c>
      <c r="O527" s="11"/>
    </row>
    <row r="528" customFormat="false" ht="48" hidden="false" customHeight="false" outlineLevel="0" collapsed="false">
      <c r="A528" s="16" t="s">
        <v>2211</v>
      </c>
      <c r="B528" s="5" t="n">
        <v>526</v>
      </c>
      <c r="C528" s="17" t="s">
        <v>2078</v>
      </c>
      <c r="D528" s="17" t="s">
        <v>2079</v>
      </c>
      <c r="E528" s="17" t="s">
        <v>2119</v>
      </c>
      <c r="F528" s="7" t="s">
        <v>20</v>
      </c>
      <c r="G528" s="17" t="s">
        <v>2212</v>
      </c>
      <c r="H528" s="16" t="s">
        <v>105</v>
      </c>
      <c r="I528" s="18" t="s">
        <v>2071</v>
      </c>
      <c r="J528" s="9" t="s">
        <v>24</v>
      </c>
      <c r="K528" s="10" t="s">
        <v>25</v>
      </c>
      <c r="L528" s="10" t="s">
        <v>26</v>
      </c>
      <c r="M528" s="9" t="s">
        <v>27</v>
      </c>
      <c r="N528" s="9" t="s">
        <v>28</v>
      </c>
      <c r="O528" s="11"/>
    </row>
    <row r="529" customFormat="false" ht="60" hidden="false" customHeight="false" outlineLevel="0" collapsed="false">
      <c r="A529" s="16" t="s">
        <v>2213</v>
      </c>
      <c r="B529" s="5" t="n">
        <v>527</v>
      </c>
      <c r="C529" s="17" t="s">
        <v>1046</v>
      </c>
      <c r="D529" s="17" t="s">
        <v>1047</v>
      </c>
      <c r="E529" s="17" t="s">
        <v>2214</v>
      </c>
      <c r="F529" s="7" t="s">
        <v>20</v>
      </c>
      <c r="G529" s="17" t="s">
        <v>2215</v>
      </c>
      <c r="H529" s="16" t="s">
        <v>105</v>
      </c>
      <c r="I529" s="18" t="s">
        <v>2091</v>
      </c>
      <c r="J529" s="9" t="s">
        <v>24</v>
      </c>
      <c r="K529" s="10" t="s">
        <v>25</v>
      </c>
      <c r="L529" s="10" t="s">
        <v>26</v>
      </c>
      <c r="M529" s="9" t="s">
        <v>27</v>
      </c>
      <c r="N529" s="9" t="s">
        <v>28</v>
      </c>
      <c r="O529" s="11"/>
    </row>
    <row r="530" customFormat="false" ht="48" hidden="false" customHeight="false" outlineLevel="0" collapsed="false">
      <c r="A530" s="16" t="s">
        <v>2216</v>
      </c>
      <c r="B530" s="5" t="n">
        <v>528</v>
      </c>
      <c r="C530" s="17" t="s">
        <v>2217</v>
      </c>
      <c r="D530" s="17" t="s">
        <v>2218</v>
      </c>
      <c r="E530" s="17" t="s">
        <v>546</v>
      </c>
      <c r="F530" s="7" t="s">
        <v>20</v>
      </c>
      <c r="G530" s="17" t="s">
        <v>1091</v>
      </c>
      <c r="H530" s="16" t="s">
        <v>110</v>
      </c>
      <c r="I530" s="18" t="s">
        <v>2135</v>
      </c>
      <c r="J530" s="9" t="s">
        <v>24</v>
      </c>
      <c r="K530" s="10" t="s">
        <v>25</v>
      </c>
      <c r="L530" s="10" t="s">
        <v>26</v>
      </c>
      <c r="M530" s="9" t="s">
        <v>27</v>
      </c>
      <c r="N530" s="9" t="s">
        <v>28</v>
      </c>
      <c r="O530" s="11"/>
    </row>
    <row r="531" customFormat="false" ht="48" hidden="false" customHeight="false" outlineLevel="0" collapsed="false">
      <c r="A531" s="16" t="s">
        <v>2219</v>
      </c>
      <c r="B531" s="5" t="n">
        <v>529</v>
      </c>
      <c r="C531" s="17" t="s">
        <v>2220</v>
      </c>
      <c r="D531" s="17" t="s">
        <v>2221</v>
      </c>
      <c r="E531" s="17" t="s">
        <v>546</v>
      </c>
      <c r="F531" s="7" t="s">
        <v>20</v>
      </c>
      <c r="G531" s="17" t="s">
        <v>1091</v>
      </c>
      <c r="H531" s="16" t="s">
        <v>110</v>
      </c>
      <c r="I531" s="18" t="s">
        <v>2145</v>
      </c>
      <c r="J531" s="9" t="s">
        <v>24</v>
      </c>
      <c r="K531" s="10" t="s">
        <v>25</v>
      </c>
      <c r="L531" s="10" t="s">
        <v>26</v>
      </c>
      <c r="M531" s="9" t="s">
        <v>27</v>
      </c>
      <c r="N531" s="9" t="s">
        <v>28</v>
      </c>
      <c r="O531" s="11"/>
    </row>
    <row r="532" customFormat="false" ht="84" hidden="false" customHeight="false" outlineLevel="0" collapsed="false">
      <c r="A532" s="16" t="s">
        <v>2222</v>
      </c>
      <c r="B532" s="5" t="n">
        <v>530</v>
      </c>
      <c r="C532" s="17" t="s">
        <v>107</v>
      </c>
      <c r="D532" s="17" t="s">
        <v>2223</v>
      </c>
      <c r="E532" s="17" t="s">
        <v>2074</v>
      </c>
      <c r="F532" s="7" t="s">
        <v>20</v>
      </c>
      <c r="G532" s="17" t="s">
        <v>2224</v>
      </c>
      <c r="H532" s="16" t="s">
        <v>88</v>
      </c>
      <c r="I532" s="18" t="s">
        <v>1807</v>
      </c>
      <c r="J532" s="9" t="s">
        <v>24</v>
      </c>
      <c r="K532" s="10" t="s">
        <v>25</v>
      </c>
      <c r="L532" s="10" t="s">
        <v>26</v>
      </c>
      <c r="M532" s="9" t="s">
        <v>27</v>
      </c>
      <c r="N532" s="9" t="s">
        <v>28</v>
      </c>
      <c r="O532" s="11"/>
    </row>
    <row r="533" customFormat="false" ht="48" hidden="false" customHeight="false" outlineLevel="0" collapsed="false">
      <c r="A533" s="16" t="s">
        <v>2225</v>
      </c>
      <c r="B533" s="5" t="n">
        <v>531</v>
      </c>
      <c r="C533" s="17" t="s">
        <v>2226</v>
      </c>
      <c r="D533" s="17" t="s">
        <v>2227</v>
      </c>
      <c r="E533" s="17" t="s">
        <v>2228</v>
      </c>
      <c r="F533" s="7" t="s">
        <v>20</v>
      </c>
      <c r="G533" s="17" t="s">
        <v>2229</v>
      </c>
      <c r="H533" s="16" t="s">
        <v>105</v>
      </c>
      <c r="I533" s="18" t="s">
        <v>2230</v>
      </c>
      <c r="J533" s="9" t="s">
        <v>24</v>
      </c>
      <c r="K533" s="10" t="s">
        <v>25</v>
      </c>
      <c r="L533" s="10" t="s">
        <v>26</v>
      </c>
      <c r="M533" s="9" t="s">
        <v>27</v>
      </c>
      <c r="N533" s="9" t="s">
        <v>28</v>
      </c>
      <c r="O533" s="11"/>
    </row>
    <row r="534" customFormat="false" ht="48" hidden="false" customHeight="false" outlineLevel="0" collapsed="false">
      <c r="A534" s="16" t="s">
        <v>2231</v>
      </c>
      <c r="B534" s="5" t="n">
        <v>532</v>
      </c>
      <c r="C534" s="17" t="s">
        <v>2147</v>
      </c>
      <c r="D534" s="17" t="s">
        <v>2148</v>
      </c>
      <c r="E534" s="17" t="s">
        <v>2139</v>
      </c>
      <c r="F534" s="7" t="s">
        <v>20</v>
      </c>
      <c r="G534" s="17" t="s">
        <v>2232</v>
      </c>
      <c r="H534" s="16" t="s">
        <v>2141</v>
      </c>
      <c r="I534" s="18" t="s">
        <v>2150</v>
      </c>
      <c r="J534" s="9" t="s">
        <v>24</v>
      </c>
      <c r="K534" s="10" t="s">
        <v>25</v>
      </c>
      <c r="L534" s="10" t="s">
        <v>26</v>
      </c>
      <c r="M534" s="9" t="s">
        <v>27</v>
      </c>
      <c r="N534" s="9" t="s">
        <v>28</v>
      </c>
      <c r="O534" s="11"/>
    </row>
  </sheetData>
  <mergeCells count="1">
    <mergeCell ref="A1:O1"/>
  </mergeCells>
  <conditionalFormatting sqref="A18:A76">
    <cfRule type="expression" priority="2" aboveAverage="0" equalAverage="0" bottom="0" percent="0" rank="0" text="" dxfId="0">
      <formula>AND(COUNTIF($A$18:$A$76,A18)&gt;1,NOT(ISBLANK(A18)))</formula>
    </cfRule>
  </conditionalFormatting>
  <conditionalFormatting sqref="A180:A238">
    <cfRule type="expression" priority="3" aboveAverage="0" equalAverage="0" bottom="0" percent="0" rank="0" text="" dxfId="1">
      <formula>AND(COUNTIF($A$180:$A$238,A180)&gt;1,NOT(ISBLANK(A18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2" min="2" style="0" width="8.36"/>
    <col collapsed="false" customWidth="true" hidden="false" outlineLevel="0" max="3" min="3" style="0" width="12.25"/>
    <col collapsed="false" customWidth="true" hidden="false" outlineLevel="0" max="4" min="4" style="0" width="11.24"/>
    <col collapsed="false" customWidth="true" hidden="false" outlineLevel="0" max="5" min="5" style="0" width="10.99"/>
    <col collapsed="false" customWidth="true" hidden="false" outlineLevel="0" max="6" min="6" style="0" width="9.87"/>
    <col collapsed="false" customWidth="true" hidden="false" outlineLevel="0" max="7" min="7" style="0" width="9.62"/>
    <col collapsed="false" customWidth="true" hidden="false" outlineLevel="0" max="9" min="9" style="0" width="10.12"/>
    <col collapsed="false" customWidth="true" hidden="false" outlineLevel="0" max="11" min="11" style="0" width="10.25"/>
    <col collapsed="false" customWidth="true" hidden="false" outlineLevel="0" max="12" min="12" style="0" width="9.62"/>
  </cols>
  <sheetData>
    <row r="1" customFormat="false" ht="73" hidden="false" customHeight="true" outlineLevel="0" collapsed="false">
      <c r="A1" s="1" t="s">
        <v>5620</v>
      </c>
      <c r="B1" s="1"/>
      <c r="C1" s="1"/>
      <c r="D1" s="1"/>
      <c r="E1" s="1"/>
      <c r="F1" s="1"/>
      <c r="G1" s="1"/>
      <c r="H1" s="1"/>
      <c r="I1" s="1"/>
      <c r="J1" s="1"/>
      <c r="K1" s="1"/>
      <c r="L1" s="1"/>
      <c r="M1" s="1"/>
      <c r="N1" s="1"/>
      <c r="O1" s="1"/>
    </row>
    <row r="2" customFormat="false" ht="56"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72" hidden="false" customHeight="false" outlineLevel="0" collapsed="false">
      <c r="A3" s="14" t="s">
        <v>5621</v>
      </c>
      <c r="B3" s="20" t="n">
        <v>1</v>
      </c>
      <c r="C3" s="13" t="s">
        <v>5622</v>
      </c>
      <c r="D3" s="13" t="s">
        <v>5623</v>
      </c>
      <c r="E3" s="13" t="s">
        <v>5365</v>
      </c>
      <c r="F3" s="13" t="s">
        <v>20</v>
      </c>
      <c r="G3" s="13" t="s">
        <v>5624</v>
      </c>
      <c r="H3" s="12" t="s">
        <v>836</v>
      </c>
      <c r="I3" s="14" t="n">
        <v>42748</v>
      </c>
      <c r="J3" s="13" t="s">
        <v>5625</v>
      </c>
      <c r="K3" s="10" t="s">
        <v>25</v>
      </c>
      <c r="L3" s="10" t="s">
        <v>26</v>
      </c>
      <c r="M3" s="13" t="s">
        <v>27</v>
      </c>
      <c r="N3" s="20" t="s">
        <v>5346</v>
      </c>
      <c r="O3" s="20"/>
    </row>
    <row r="4" customFormat="false" ht="72" hidden="false" customHeight="false" outlineLevel="0" collapsed="false">
      <c r="A4" s="14" t="s">
        <v>5626</v>
      </c>
      <c r="B4" s="20" t="n">
        <v>2</v>
      </c>
      <c r="C4" s="13" t="s">
        <v>5627</v>
      </c>
      <c r="D4" s="13" t="s">
        <v>5628</v>
      </c>
      <c r="E4" s="13" t="s">
        <v>630</v>
      </c>
      <c r="F4" s="13" t="s">
        <v>20</v>
      </c>
      <c r="G4" s="13" t="s">
        <v>5629</v>
      </c>
      <c r="H4" s="12" t="s">
        <v>355</v>
      </c>
      <c r="I4" s="14" t="n">
        <v>42782</v>
      </c>
      <c r="J4" s="13" t="s">
        <v>5625</v>
      </c>
      <c r="K4" s="10" t="s">
        <v>25</v>
      </c>
      <c r="L4" s="10" t="s">
        <v>26</v>
      </c>
      <c r="M4" s="13" t="s">
        <v>27</v>
      </c>
      <c r="N4" s="20" t="s">
        <v>5346</v>
      </c>
      <c r="O4" s="13"/>
    </row>
    <row r="5" customFormat="false" ht="72" hidden="false" customHeight="false" outlineLevel="0" collapsed="false">
      <c r="A5" s="14" t="s">
        <v>5630</v>
      </c>
      <c r="B5" s="20" t="n">
        <v>3</v>
      </c>
      <c r="C5" s="13" t="s">
        <v>5631</v>
      </c>
      <c r="D5" s="13" t="s">
        <v>5632</v>
      </c>
      <c r="E5" s="13" t="s">
        <v>630</v>
      </c>
      <c r="F5" s="13" t="s">
        <v>20</v>
      </c>
      <c r="G5" s="13" t="s">
        <v>5633</v>
      </c>
      <c r="H5" s="12" t="s">
        <v>3820</v>
      </c>
      <c r="I5" s="14" t="n">
        <v>42625</v>
      </c>
      <c r="J5" s="13" t="s">
        <v>5625</v>
      </c>
      <c r="K5" s="10" t="s">
        <v>25</v>
      </c>
      <c r="L5" s="10" t="s">
        <v>26</v>
      </c>
      <c r="M5" s="13" t="s">
        <v>27</v>
      </c>
      <c r="N5" s="20" t="s">
        <v>5346</v>
      </c>
      <c r="O5" s="13"/>
    </row>
    <row r="6" customFormat="false" ht="72" hidden="false" customHeight="false" outlineLevel="0" collapsed="false">
      <c r="A6" s="14" t="s">
        <v>5634</v>
      </c>
      <c r="B6" s="20" t="n">
        <v>4</v>
      </c>
      <c r="C6" s="13" t="s">
        <v>5635</v>
      </c>
      <c r="D6" s="13" t="s">
        <v>5636</v>
      </c>
      <c r="E6" s="13" t="s">
        <v>630</v>
      </c>
      <c r="F6" s="13" t="s">
        <v>20</v>
      </c>
      <c r="G6" s="13" t="s">
        <v>5637</v>
      </c>
      <c r="H6" s="12" t="s">
        <v>355</v>
      </c>
      <c r="I6" s="14" t="n">
        <v>42777</v>
      </c>
      <c r="J6" s="13" t="s">
        <v>5625</v>
      </c>
      <c r="K6" s="10" t="s">
        <v>25</v>
      </c>
      <c r="L6" s="10" t="s">
        <v>26</v>
      </c>
      <c r="M6" s="13" t="s">
        <v>27</v>
      </c>
      <c r="N6" s="20" t="s">
        <v>5346</v>
      </c>
      <c r="O6" s="13"/>
    </row>
    <row r="7" customFormat="false" ht="72" hidden="false" customHeight="false" outlineLevel="0" collapsed="false">
      <c r="A7" s="14" t="s">
        <v>5638</v>
      </c>
      <c r="B7" s="20" t="n">
        <v>5</v>
      </c>
      <c r="C7" s="13" t="s">
        <v>5639</v>
      </c>
      <c r="D7" s="13" t="s">
        <v>5640</v>
      </c>
      <c r="E7" s="13" t="s">
        <v>2800</v>
      </c>
      <c r="F7" s="13" t="s">
        <v>20</v>
      </c>
      <c r="G7" s="13" t="s">
        <v>5641</v>
      </c>
      <c r="H7" s="12" t="s">
        <v>5642</v>
      </c>
      <c r="I7" s="14" t="n">
        <v>42772</v>
      </c>
      <c r="J7" s="13" t="s">
        <v>5625</v>
      </c>
      <c r="K7" s="10" t="s">
        <v>25</v>
      </c>
      <c r="L7" s="10" t="s">
        <v>26</v>
      </c>
      <c r="M7" s="13" t="s">
        <v>27</v>
      </c>
      <c r="N7" s="20" t="s">
        <v>5346</v>
      </c>
      <c r="O7" s="13"/>
    </row>
    <row r="8" customFormat="false" ht="72" hidden="false" customHeight="false" outlineLevel="0" collapsed="false">
      <c r="A8" s="14" t="s">
        <v>5643</v>
      </c>
      <c r="B8" s="20" t="n">
        <v>6</v>
      </c>
      <c r="C8" s="13" t="s">
        <v>5644</v>
      </c>
      <c r="D8" s="13" t="s">
        <v>5645</v>
      </c>
      <c r="E8" s="13" t="s">
        <v>659</v>
      </c>
      <c r="F8" s="13" t="s">
        <v>20</v>
      </c>
      <c r="G8" s="13" t="s">
        <v>5646</v>
      </c>
      <c r="H8" s="12" t="s">
        <v>329</v>
      </c>
      <c r="I8" s="14" t="n">
        <v>42639</v>
      </c>
      <c r="J8" s="13" t="s">
        <v>5625</v>
      </c>
      <c r="K8" s="10" t="s">
        <v>25</v>
      </c>
      <c r="L8" s="10" t="s">
        <v>26</v>
      </c>
      <c r="M8" s="13" t="s">
        <v>27</v>
      </c>
      <c r="N8" s="20" t="s">
        <v>5346</v>
      </c>
      <c r="O8" s="13"/>
    </row>
    <row r="9" customFormat="false" ht="72" hidden="false" customHeight="false" outlineLevel="0" collapsed="false">
      <c r="A9" s="14" t="s">
        <v>5647</v>
      </c>
      <c r="B9" s="20" t="n">
        <v>7</v>
      </c>
      <c r="C9" s="13" t="s">
        <v>5648</v>
      </c>
      <c r="D9" s="13" t="s">
        <v>5649</v>
      </c>
      <c r="E9" s="13" t="s">
        <v>5650</v>
      </c>
      <c r="F9" s="13" t="s">
        <v>20</v>
      </c>
      <c r="G9" s="13" t="s">
        <v>5651</v>
      </c>
      <c r="H9" s="12" t="s">
        <v>1635</v>
      </c>
      <c r="I9" s="14" t="n">
        <v>42804</v>
      </c>
      <c r="J9" s="13" t="s">
        <v>5625</v>
      </c>
      <c r="K9" s="10" t="s">
        <v>25</v>
      </c>
      <c r="L9" s="10" t="s">
        <v>26</v>
      </c>
      <c r="M9" s="13" t="s">
        <v>27</v>
      </c>
      <c r="N9" s="20" t="s">
        <v>5346</v>
      </c>
      <c r="O9" s="13"/>
    </row>
    <row r="10" customFormat="false" ht="72" hidden="false" customHeight="false" outlineLevel="0" collapsed="false">
      <c r="A10" s="14" t="s">
        <v>5652</v>
      </c>
      <c r="B10" s="20" t="n">
        <v>8</v>
      </c>
      <c r="C10" s="13" t="s">
        <v>5653</v>
      </c>
      <c r="D10" s="13" t="s">
        <v>5654</v>
      </c>
      <c r="E10" s="13" t="s">
        <v>5655</v>
      </c>
      <c r="F10" s="13" t="s">
        <v>20</v>
      </c>
      <c r="G10" s="13" t="s">
        <v>5656</v>
      </c>
      <c r="H10" s="12" t="s">
        <v>840</v>
      </c>
      <c r="I10" s="14" t="n">
        <v>42692</v>
      </c>
      <c r="J10" s="13" t="s">
        <v>5625</v>
      </c>
      <c r="K10" s="10" t="s">
        <v>25</v>
      </c>
      <c r="L10" s="10" t="s">
        <v>26</v>
      </c>
      <c r="M10" s="13" t="s">
        <v>27</v>
      </c>
      <c r="N10" s="20" t="s">
        <v>5346</v>
      </c>
      <c r="O10" s="13"/>
    </row>
    <row r="11" customFormat="false" ht="72" hidden="false" customHeight="false" outlineLevel="0" collapsed="false">
      <c r="A11" s="14" t="s">
        <v>5657</v>
      </c>
      <c r="B11" s="20" t="n">
        <v>9</v>
      </c>
      <c r="C11" s="13" t="s">
        <v>5658</v>
      </c>
      <c r="D11" s="13" t="s">
        <v>5659</v>
      </c>
      <c r="E11" s="13" t="s">
        <v>5660</v>
      </c>
      <c r="F11" s="13" t="s">
        <v>20</v>
      </c>
      <c r="G11" s="13" t="s">
        <v>5661</v>
      </c>
      <c r="H11" s="12" t="s">
        <v>5662</v>
      </c>
      <c r="I11" s="14" t="n">
        <v>42801</v>
      </c>
      <c r="J11" s="13" t="s">
        <v>5625</v>
      </c>
      <c r="K11" s="10" t="s">
        <v>25</v>
      </c>
      <c r="L11" s="10" t="s">
        <v>26</v>
      </c>
      <c r="M11" s="13" t="s">
        <v>27</v>
      </c>
      <c r="N11" s="20" t="s">
        <v>5346</v>
      </c>
      <c r="O11" s="13"/>
    </row>
    <row r="12" customFormat="false" ht="72" hidden="false" customHeight="false" outlineLevel="0" collapsed="false">
      <c r="A12" s="14" t="s">
        <v>5663</v>
      </c>
      <c r="B12" s="20" t="n">
        <v>10</v>
      </c>
      <c r="C12" s="13" t="s">
        <v>5664</v>
      </c>
      <c r="D12" s="13" t="s">
        <v>5665</v>
      </c>
      <c r="E12" s="13" t="s">
        <v>5650</v>
      </c>
      <c r="F12" s="13" t="s">
        <v>20</v>
      </c>
      <c r="G12" s="13" t="s">
        <v>5666</v>
      </c>
      <c r="H12" s="12" t="s">
        <v>840</v>
      </c>
      <c r="I12" s="14" t="n">
        <v>42804</v>
      </c>
      <c r="J12" s="13" t="s">
        <v>5625</v>
      </c>
      <c r="K12" s="10" t="s">
        <v>25</v>
      </c>
      <c r="L12" s="10" t="s">
        <v>26</v>
      </c>
      <c r="M12" s="13" t="s">
        <v>27</v>
      </c>
      <c r="N12" s="20" t="s">
        <v>5346</v>
      </c>
      <c r="O12" s="13"/>
    </row>
    <row r="13" customFormat="false" ht="72" hidden="false" customHeight="false" outlineLevel="0" collapsed="false">
      <c r="A13" s="14" t="s">
        <v>5667</v>
      </c>
      <c r="B13" s="20" t="n">
        <v>11</v>
      </c>
      <c r="C13" s="13" t="s">
        <v>5668</v>
      </c>
      <c r="D13" s="13" t="s">
        <v>5669</v>
      </c>
      <c r="E13" s="13" t="s">
        <v>5650</v>
      </c>
      <c r="F13" s="13" t="s">
        <v>20</v>
      </c>
      <c r="G13" s="13" t="s">
        <v>5670</v>
      </c>
      <c r="H13" s="12" t="s">
        <v>5671</v>
      </c>
      <c r="I13" s="14" t="n">
        <v>42697</v>
      </c>
      <c r="J13" s="13" t="s">
        <v>5625</v>
      </c>
      <c r="K13" s="10" t="s">
        <v>25</v>
      </c>
      <c r="L13" s="10" t="s">
        <v>26</v>
      </c>
      <c r="M13" s="13" t="s">
        <v>27</v>
      </c>
      <c r="N13" s="20" t="s">
        <v>5346</v>
      </c>
      <c r="O13" s="13"/>
    </row>
    <row r="14" customFormat="false" ht="72" hidden="false" customHeight="false" outlineLevel="0" collapsed="false">
      <c r="A14" s="14" t="s">
        <v>5672</v>
      </c>
      <c r="B14" s="20" t="n">
        <v>12</v>
      </c>
      <c r="C14" s="13" t="s">
        <v>5673</v>
      </c>
      <c r="D14" s="13" t="s">
        <v>5674</v>
      </c>
      <c r="E14" s="13" t="s">
        <v>5675</v>
      </c>
      <c r="F14" s="13" t="s">
        <v>20</v>
      </c>
      <c r="G14" s="13" t="s">
        <v>5676</v>
      </c>
      <c r="H14" s="12" t="s">
        <v>116</v>
      </c>
      <c r="I14" s="14" t="n">
        <v>42738</v>
      </c>
      <c r="J14" s="13" t="s">
        <v>5625</v>
      </c>
      <c r="K14" s="10" t="s">
        <v>25</v>
      </c>
      <c r="L14" s="10" t="s">
        <v>26</v>
      </c>
      <c r="M14" s="13" t="s">
        <v>27</v>
      </c>
      <c r="N14" s="20" t="s">
        <v>5346</v>
      </c>
      <c r="O14" s="13"/>
    </row>
    <row r="15" customFormat="false" ht="72" hidden="false" customHeight="false" outlineLevel="0" collapsed="false">
      <c r="A15" s="14" t="s">
        <v>5677</v>
      </c>
      <c r="B15" s="20" t="n">
        <v>13</v>
      </c>
      <c r="C15" s="13" t="s">
        <v>5678</v>
      </c>
      <c r="D15" s="13" t="s">
        <v>5679</v>
      </c>
      <c r="E15" s="13" t="s">
        <v>5655</v>
      </c>
      <c r="F15" s="13" t="s">
        <v>20</v>
      </c>
      <c r="G15" s="13" t="s">
        <v>5680</v>
      </c>
      <c r="H15" s="12" t="s">
        <v>217</v>
      </c>
      <c r="I15" s="14" t="n">
        <v>42785</v>
      </c>
      <c r="J15" s="13" t="s">
        <v>5625</v>
      </c>
      <c r="K15" s="10" t="s">
        <v>25</v>
      </c>
      <c r="L15" s="10" t="s">
        <v>26</v>
      </c>
      <c r="M15" s="13" t="s">
        <v>27</v>
      </c>
      <c r="N15" s="20" t="s">
        <v>5346</v>
      </c>
      <c r="O15" s="13"/>
    </row>
    <row r="16" customFormat="false" ht="72" hidden="false" customHeight="false" outlineLevel="0" collapsed="false">
      <c r="A16" s="14" t="s">
        <v>5681</v>
      </c>
      <c r="B16" s="20" t="n">
        <v>14</v>
      </c>
      <c r="C16" s="13" t="s">
        <v>5682</v>
      </c>
      <c r="D16" s="13" t="s">
        <v>5683</v>
      </c>
      <c r="E16" s="13" t="s">
        <v>5684</v>
      </c>
      <c r="F16" s="13" t="s">
        <v>20</v>
      </c>
      <c r="G16" s="13" t="s">
        <v>5685</v>
      </c>
      <c r="H16" s="12" t="s">
        <v>116</v>
      </c>
      <c r="I16" s="14" t="n">
        <v>42796</v>
      </c>
      <c r="J16" s="13" t="s">
        <v>5625</v>
      </c>
      <c r="K16" s="10" t="s">
        <v>25</v>
      </c>
      <c r="L16" s="10" t="s">
        <v>26</v>
      </c>
      <c r="M16" s="13" t="s">
        <v>27</v>
      </c>
      <c r="N16" s="20" t="s">
        <v>5346</v>
      </c>
      <c r="O16" s="13"/>
    </row>
    <row r="17" customFormat="false" ht="72" hidden="false" customHeight="false" outlineLevel="0" collapsed="false">
      <c r="A17" s="14" t="s">
        <v>5686</v>
      </c>
      <c r="B17" s="20" t="n">
        <v>15</v>
      </c>
      <c r="C17" s="13" t="s">
        <v>5687</v>
      </c>
      <c r="D17" s="13" t="s">
        <v>5688</v>
      </c>
      <c r="E17" s="13" t="s">
        <v>659</v>
      </c>
      <c r="F17" s="13" t="s">
        <v>20</v>
      </c>
      <c r="G17" s="13" t="s">
        <v>5689</v>
      </c>
      <c r="H17" s="12" t="s">
        <v>5690</v>
      </c>
      <c r="I17" s="14" t="n">
        <v>42724</v>
      </c>
      <c r="J17" s="13" t="s">
        <v>5625</v>
      </c>
      <c r="K17" s="10" t="s">
        <v>25</v>
      </c>
      <c r="L17" s="10" t="s">
        <v>26</v>
      </c>
      <c r="M17" s="13" t="s">
        <v>27</v>
      </c>
      <c r="N17" s="20" t="s">
        <v>5346</v>
      </c>
      <c r="O17" s="13"/>
    </row>
    <row r="18" customFormat="false" ht="72" hidden="false" customHeight="false" outlineLevel="0" collapsed="false">
      <c r="A18" s="14" t="s">
        <v>5691</v>
      </c>
      <c r="B18" s="20" t="n">
        <v>16</v>
      </c>
      <c r="C18" s="13" t="s">
        <v>5692</v>
      </c>
      <c r="D18" s="13" t="s">
        <v>5693</v>
      </c>
      <c r="E18" s="13" t="s">
        <v>5684</v>
      </c>
      <c r="F18" s="13" t="s">
        <v>20</v>
      </c>
      <c r="G18" s="13" t="s">
        <v>5666</v>
      </c>
      <c r="H18" s="12" t="s">
        <v>5694</v>
      </c>
      <c r="I18" s="14" t="n">
        <v>42740</v>
      </c>
      <c r="J18" s="13" t="s">
        <v>5625</v>
      </c>
      <c r="K18" s="10" t="s">
        <v>25</v>
      </c>
      <c r="L18" s="10" t="s">
        <v>26</v>
      </c>
      <c r="M18" s="13" t="s">
        <v>27</v>
      </c>
      <c r="N18" s="20" t="s">
        <v>5346</v>
      </c>
      <c r="O18" s="13"/>
    </row>
    <row r="19" customFormat="false" ht="72" hidden="false" customHeight="false" outlineLevel="0" collapsed="false">
      <c r="A19" s="14" t="s">
        <v>5695</v>
      </c>
      <c r="B19" s="20" t="n">
        <v>17</v>
      </c>
      <c r="C19" s="13" t="s">
        <v>5696</v>
      </c>
      <c r="D19" s="13" t="s">
        <v>5697</v>
      </c>
      <c r="E19" s="13" t="s">
        <v>5684</v>
      </c>
      <c r="F19" s="13" t="s">
        <v>20</v>
      </c>
      <c r="G19" s="13" t="s">
        <v>5698</v>
      </c>
      <c r="H19" s="12" t="s">
        <v>116</v>
      </c>
      <c r="I19" s="14" t="n">
        <v>42745</v>
      </c>
      <c r="J19" s="13" t="s">
        <v>5625</v>
      </c>
      <c r="K19" s="10" t="s">
        <v>25</v>
      </c>
      <c r="L19" s="10" t="s">
        <v>26</v>
      </c>
      <c r="M19" s="13" t="s">
        <v>27</v>
      </c>
      <c r="N19" s="20" t="s">
        <v>5346</v>
      </c>
      <c r="O19" s="13"/>
    </row>
    <row r="20" customFormat="false" ht="72" hidden="false" customHeight="false" outlineLevel="0" collapsed="false">
      <c r="A20" s="14" t="s">
        <v>5699</v>
      </c>
      <c r="B20" s="20" t="n">
        <v>18</v>
      </c>
      <c r="C20" s="13" t="s">
        <v>5700</v>
      </c>
      <c r="D20" s="13" t="s">
        <v>5701</v>
      </c>
      <c r="E20" s="13" t="s">
        <v>5684</v>
      </c>
      <c r="F20" s="13" t="s">
        <v>20</v>
      </c>
      <c r="G20" s="13" t="s">
        <v>5702</v>
      </c>
      <c r="H20" s="12" t="s">
        <v>1019</v>
      </c>
      <c r="I20" s="14" t="n">
        <v>42812</v>
      </c>
      <c r="J20" s="13" t="s">
        <v>5625</v>
      </c>
      <c r="K20" s="10" t="s">
        <v>25</v>
      </c>
      <c r="L20" s="10" t="s">
        <v>26</v>
      </c>
      <c r="M20" s="13" t="s">
        <v>27</v>
      </c>
      <c r="N20" s="20" t="s">
        <v>5346</v>
      </c>
      <c r="O20" s="13"/>
    </row>
    <row r="21" customFormat="false" ht="72" hidden="false" customHeight="false" outlineLevel="0" collapsed="false">
      <c r="A21" s="14" t="s">
        <v>5703</v>
      </c>
      <c r="B21" s="20" t="n">
        <v>19</v>
      </c>
      <c r="C21" s="13" t="s">
        <v>5704</v>
      </c>
      <c r="D21" s="13" t="s">
        <v>5705</v>
      </c>
      <c r="E21" s="13" t="s">
        <v>5706</v>
      </c>
      <c r="F21" s="13" t="s">
        <v>20</v>
      </c>
      <c r="G21" s="13" t="s">
        <v>5707</v>
      </c>
      <c r="H21" s="12" t="s">
        <v>371</v>
      </c>
      <c r="I21" s="14" t="n">
        <v>42754</v>
      </c>
      <c r="J21" s="13" t="s">
        <v>5625</v>
      </c>
      <c r="K21" s="10" t="s">
        <v>25</v>
      </c>
      <c r="L21" s="10" t="s">
        <v>26</v>
      </c>
      <c r="M21" s="13" t="s">
        <v>27</v>
      </c>
      <c r="N21" s="20" t="s">
        <v>5346</v>
      </c>
      <c r="O21" s="13"/>
    </row>
    <row r="22" customFormat="false" ht="48" hidden="false" customHeight="false" outlineLevel="0" collapsed="false">
      <c r="A22" s="12" t="s">
        <v>5708</v>
      </c>
      <c r="B22" s="20" t="n">
        <v>20</v>
      </c>
      <c r="C22" s="13" t="s">
        <v>5709</v>
      </c>
      <c r="D22" s="13" t="s">
        <v>5710</v>
      </c>
      <c r="E22" s="13" t="s">
        <v>211</v>
      </c>
      <c r="F22" s="13" t="s">
        <v>20</v>
      </c>
      <c r="G22" s="13" t="s">
        <v>5711</v>
      </c>
      <c r="H22" s="12" t="s">
        <v>213</v>
      </c>
      <c r="I22" s="14" t="n">
        <v>42730</v>
      </c>
      <c r="J22" s="13" t="s">
        <v>5625</v>
      </c>
      <c r="K22" s="10" t="s">
        <v>25</v>
      </c>
      <c r="L22" s="10" t="s">
        <v>26</v>
      </c>
      <c r="M22" s="13" t="s">
        <v>117</v>
      </c>
      <c r="N22" s="15" t="s">
        <v>118</v>
      </c>
      <c r="O22" s="20"/>
    </row>
    <row r="23" customFormat="false" ht="48" hidden="false" customHeight="false" outlineLevel="0" collapsed="false">
      <c r="A23" s="12" t="s">
        <v>5712</v>
      </c>
      <c r="B23" s="20" t="n">
        <v>21</v>
      </c>
      <c r="C23" s="13" t="s">
        <v>5713</v>
      </c>
      <c r="D23" s="13" t="s">
        <v>5714</v>
      </c>
      <c r="E23" s="13" t="s">
        <v>211</v>
      </c>
      <c r="F23" s="13" t="s">
        <v>20</v>
      </c>
      <c r="G23" s="13" t="s">
        <v>5715</v>
      </c>
      <c r="H23" s="12" t="s">
        <v>1959</v>
      </c>
      <c r="I23" s="14" t="n">
        <v>42672</v>
      </c>
      <c r="J23" s="13" t="s">
        <v>5625</v>
      </c>
      <c r="K23" s="10" t="s">
        <v>25</v>
      </c>
      <c r="L23" s="10" t="s">
        <v>26</v>
      </c>
      <c r="M23" s="13" t="s">
        <v>117</v>
      </c>
      <c r="N23" s="15" t="s">
        <v>118</v>
      </c>
      <c r="O23" s="20"/>
    </row>
    <row r="24" customFormat="false" ht="48" hidden="false" customHeight="false" outlineLevel="0" collapsed="false">
      <c r="A24" s="12" t="s">
        <v>5716</v>
      </c>
      <c r="B24" s="20" t="n">
        <v>22</v>
      </c>
      <c r="C24" s="13" t="s">
        <v>5717</v>
      </c>
      <c r="D24" s="13" t="s">
        <v>5718</v>
      </c>
      <c r="E24" s="13" t="s">
        <v>5719</v>
      </c>
      <c r="F24" s="13" t="s">
        <v>20</v>
      </c>
      <c r="G24" s="13" t="s">
        <v>5720</v>
      </c>
      <c r="H24" s="12" t="s">
        <v>5721</v>
      </c>
      <c r="I24" s="14" t="n">
        <v>42735</v>
      </c>
      <c r="J24" s="13" t="s">
        <v>5625</v>
      </c>
      <c r="K24" s="10" t="s">
        <v>25</v>
      </c>
      <c r="L24" s="10" t="s">
        <v>26</v>
      </c>
      <c r="M24" s="13" t="s">
        <v>117</v>
      </c>
      <c r="N24" s="15" t="s">
        <v>118</v>
      </c>
      <c r="O24" s="20"/>
    </row>
    <row r="25" customFormat="false" ht="48" hidden="false" customHeight="false" outlineLevel="0" collapsed="false">
      <c r="A25" s="12" t="s">
        <v>5722</v>
      </c>
      <c r="B25" s="20" t="n">
        <v>23</v>
      </c>
      <c r="C25" s="13" t="s">
        <v>5723</v>
      </c>
      <c r="D25" s="13" t="s">
        <v>5724</v>
      </c>
      <c r="E25" s="13" t="s">
        <v>5719</v>
      </c>
      <c r="F25" s="13" t="s">
        <v>20</v>
      </c>
      <c r="G25" s="13" t="s">
        <v>5725</v>
      </c>
      <c r="H25" s="12" t="s">
        <v>5726</v>
      </c>
      <c r="I25" s="14" t="n">
        <v>42756</v>
      </c>
      <c r="J25" s="13" t="s">
        <v>5625</v>
      </c>
      <c r="K25" s="10" t="s">
        <v>25</v>
      </c>
      <c r="L25" s="10" t="s">
        <v>26</v>
      </c>
      <c r="M25" s="13" t="s">
        <v>117</v>
      </c>
      <c r="N25" s="15" t="s">
        <v>118</v>
      </c>
      <c r="O25" s="20"/>
    </row>
    <row r="26" customFormat="false" ht="48" hidden="false" customHeight="false" outlineLevel="0" collapsed="false">
      <c r="A26" s="12" t="s">
        <v>5727</v>
      </c>
      <c r="B26" s="20" t="n">
        <v>24</v>
      </c>
      <c r="C26" s="13" t="s">
        <v>5728</v>
      </c>
      <c r="D26" s="13" t="s">
        <v>5729</v>
      </c>
      <c r="E26" s="13" t="s">
        <v>5730</v>
      </c>
      <c r="F26" s="13" t="s">
        <v>20</v>
      </c>
      <c r="G26" s="13" t="s">
        <v>5731</v>
      </c>
      <c r="H26" s="12" t="s">
        <v>3900</v>
      </c>
      <c r="I26" s="14" t="n">
        <v>42674</v>
      </c>
      <c r="J26" s="13" t="s">
        <v>5625</v>
      </c>
      <c r="K26" s="10" t="s">
        <v>25</v>
      </c>
      <c r="L26" s="10" t="s">
        <v>26</v>
      </c>
      <c r="M26" s="13" t="s">
        <v>117</v>
      </c>
      <c r="N26" s="15" t="s">
        <v>118</v>
      </c>
      <c r="O26" s="20"/>
    </row>
    <row r="27" customFormat="false" ht="48" hidden="false" customHeight="false" outlineLevel="0" collapsed="false">
      <c r="A27" s="12" t="s">
        <v>5732</v>
      </c>
      <c r="B27" s="20" t="n">
        <v>25</v>
      </c>
      <c r="C27" s="13" t="s">
        <v>5733</v>
      </c>
      <c r="D27" s="13" t="s">
        <v>5734</v>
      </c>
      <c r="E27" s="13" t="s">
        <v>5735</v>
      </c>
      <c r="F27" s="13" t="s">
        <v>20</v>
      </c>
      <c r="G27" s="13" t="s">
        <v>5736</v>
      </c>
      <c r="H27" s="12" t="s">
        <v>329</v>
      </c>
      <c r="I27" s="14" t="n">
        <v>42737</v>
      </c>
      <c r="J27" s="13" t="s">
        <v>5625</v>
      </c>
      <c r="K27" s="10" t="s">
        <v>25</v>
      </c>
      <c r="L27" s="10" t="s">
        <v>26</v>
      </c>
      <c r="M27" s="13" t="s">
        <v>117</v>
      </c>
      <c r="N27" s="15" t="s">
        <v>118</v>
      </c>
      <c r="O27" s="20"/>
    </row>
    <row r="28" customFormat="false" ht="48" hidden="false" customHeight="false" outlineLevel="0" collapsed="false">
      <c r="A28" s="12" t="s">
        <v>5737</v>
      </c>
      <c r="B28" s="20" t="n">
        <v>26</v>
      </c>
      <c r="C28" s="13" t="s">
        <v>5738</v>
      </c>
      <c r="D28" s="13" t="s">
        <v>5739</v>
      </c>
      <c r="E28" s="13" t="s">
        <v>5740</v>
      </c>
      <c r="F28" s="13" t="s">
        <v>20</v>
      </c>
      <c r="G28" s="13" t="s">
        <v>5741</v>
      </c>
      <c r="H28" s="12" t="s">
        <v>5742</v>
      </c>
      <c r="I28" s="14" t="n">
        <v>42750</v>
      </c>
      <c r="J28" s="13" t="s">
        <v>5625</v>
      </c>
      <c r="K28" s="10" t="s">
        <v>25</v>
      </c>
      <c r="L28" s="10" t="s">
        <v>26</v>
      </c>
      <c r="M28" s="13" t="s">
        <v>117</v>
      </c>
      <c r="N28" s="15" t="s">
        <v>118</v>
      </c>
      <c r="O28" s="20"/>
    </row>
    <row r="29" customFormat="false" ht="48" hidden="false" customHeight="false" outlineLevel="0" collapsed="false">
      <c r="A29" s="12" t="s">
        <v>5743</v>
      </c>
      <c r="B29" s="20" t="n">
        <v>27</v>
      </c>
      <c r="C29" s="13" t="s">
        <v>5744</v>
      </c>
      <c r="D29" s="13" t="s">
        <v>5745</v>
      </c>
      <c r="E29" s="13" t="s">
        <v>5602</v>
      </c>
      <c r="F29" s="13" t="s">
        <v>20</v>
      </c>
      <c r="G29" s="13" t="s">
        <v>5746</v>
      </c>
      <c r="H29" s="12" t="s">
        <v>5747</v>
      </c>
      <c r="I29" s="14" t="n">
        <v>42776</v>
      </c>
      <c r="J29" s="13" t="s">
        <v>5625</v>
      </c>
      <c r="K29" s="10" t="s">
        <v>25</v>
      </c>
      <c r="L29" s="10" t="s">
        <v>26</v>
      </c>
      <c r="M29" s="13" t="s">
        <v>117</v>
      </c>
      <c r="N29" s="15" t="s">
        <v>118</v>
      </c>
      <c r="O29" s="20"/>
    </row>
    <row r="30" customFormat="false" ht="48" hidden="false" customHeight="false" outlineLevel="0" collapsed="false">
      <c r="A30" s="12" t="s">
        <v>5748</v>
      </c>
      <c r="B30" s="20" t="n">
        <v>28</v>
      </c>
      <c r="C30" s="13" t="s">
        <v>5749</v>
      </c>
      <c r="D30" s="13" t="s">
        <v>5750</v>
      </c>
      <c r="E30" s="13" t="s">
        <v>5706</v>
      </c>
      <c r="F30" s="13" t="s">
        <v>20</v>
      </c>
      <c r="G30" s="13" t="s">
        <v>5751</v>
      </c>
      <c r="H30" s="12" t="s">
        <v>5752</v>
      </c>
      <c r="I30" s="14" t="n">
        <v>42775</v>
      </c>
      <c r="J30" s="13" t="s">
        <v>5625</v>
      </c>
      <c r="K30" s="10" t="s">
        <v>25</v>
      </c>
      <c r="L30" s="10" t="s">
        <v>26</v>
      </c>
      <c r="M30" s="13" t="s">
        <v>117</v>
      </c>
      <c r="N30" s="15" t="s">
        <v>118</v>
      </c>
      <c r="O30" s="20"/>
    </row>
    <row r="31" customFormat="false" ht="48" hidden="false" customHeight="false" outlineLevel="0" collapsed="false">
      <c r="A31" s="12" t="s">
        <v>5753</v>
      </c>
      <c r="B31" s="20" t="n">
        <v>29</v>
      </c>
      <c r="C31" s="13" t="s">
        <v>5754</v>
      </c>
      <c r="D31" s="13" t="s">
        <v>5755</v>
      </c>
      <c r="E31" s="13" t="s">
        <v>5706</v>
      </c>
      <c r="F31" s="13" t="s">
        <v>20</v>
      </c>
      <c r="G31" s="13" t="s">
        <v>5756</v>
      </c>
      <c r="H31" s="12" t="s">
        <v>5757</v>
      </c>
      <c r="I31" s="14" t="n">
        <v>42736</v>
      </c>
      <c r="J31" s="13" t="s">
        <v>5625</v>
      </c>
      <c r="K31" s="10" t="s">
        <v>25</v>
      </c>
      <c r="L31" s="10" t="s">
        <v>26</v>
      </c>
      <c r="M31" s="13" t="s">
        <v>117</v>
      </c>
      <c r="N31" s="15" t="s">
        <v>118</v>
      </c>
      <c r="O31" s="20"/>
    </row>
    <row r="32" customFormat="false" ht="60" hidden="false" customHeight="false" outlineLevel="0" collapsed="false">
      <c r="A32" s="12" t="s">
        <v>5758</v>
      </c>
      <c r="B32" s="20" t="n">
        <v>30</v>
      </c>
      <c r="C32" s="13" t="s">
        <v>5759</v>
      </c>
      <c r="D32" s="13" t="s">
        <v>5760</v>
      </c>
      <c r="E32" s="13" t="s">
        <v>327</v>
      </c>
      <c r="F32" s="13" t="s">
        <v>20</v>
      </c>
      <c r="G32" s="13" t="s">
        <v>5761</v>
      </c>
      <c r="H32" s="12" t="s">
        <v>614</v>
      </c>
      <c r="I32" s="14" t="n">
        <v>42729</v>
      </c>
      <c r="J32" s="13" t="s">
        <v>5625</v>
      </c>
      <c r="K32" s="10" t="s">
        <v>25</v>
      </c>
      <c r="L32" s="10" t="s">
        <v>26</v>
      </c>
      <c r="M32" s="13" t="s">
        <v>117</v>
      </c>
      <c r="N32" s="15" t="s">
        <v>118</v>
      </c>
      <c r="O32" s="20"/>
    </row>
    <row r="33" customFormat="false" ht="48" hidden="false" customHeight="false" outlineLevel="0" collapsed="false">
      <c r="A33" s="12" t="s">
        <v>5762</v>
      </c>
      <c r="B33" s="20" t="n">
        <v>31</v>
      </c>
      <c r="C33" s="13" t="s">
        <v>5763</v>
      </c>
      <c r="D33" s="13" t="s">
        <v>5764</v>
      </c>
      <c r="E33" s="13" t="s">
        <v>327</v>
      </c>
      <c r="F33" s="13" t="s">
        <v>20</v>
      </c>
      <c r="G33" s="13" t="s">
        <v>5765</v>
      </c>
      <c r="H33" s="12" t="s">
        <v>5766</v>
      </c>
      <c r="I33" s="14" t="n">
        <v>42724</v>
      </c>
      <c r="J33" s="13" t="s">
        <v>5625</v>
      </c>
      <c r="K33" s="10" t="s">
        <v>25</v>
      </c>
      <c r="L33" s="10" t="s">
        <v>26</v>
      </c>
      <c r="M33" s="13" t="s">
        <v>117</v>
      </c>
      <c r="N33" s="15" t="s">
        <v>118</v>
      </c>
      <c r="O33" s="20"/>
    </row>
    <row r="34" customFormat="false" ht="48" hidden="false" customHeight="false" outlineLevel="0" collapsed="false">
      <c r="A34" s="12" t="s">
        <v>5767</v>
      </c>
      <c r="B34" s="20" t="n">
        <v>32</v>
      </c>
      <c r="C34" s="13" t="s">
        <v>5768</v>
      </c>
      <c r="D34" s="13" t="s">
        <v>5769</v>
      </c>
      <c r="E34" s="13" t="s">
        <v>327</v>
      </c>
      <c r="F34" s="13" t="s">
        <v>20</v>
      </c>
      <c r="G34" s="13" t="s">
        <v>5770</v>
      </c>
      <c r="H34" s="12" t="s">
        <v>5771</v>
      </c>
      <c r="I34" s="14" t="n">
        <v>42745</v>
      </c>
      <c r="J34" s="13" t="s">
        <v>5625</v>
      </c>
      <c r="K34" s="10" t="s">
        <v>25</v>
      </c>
      <c r="L34" s="10" t="s">
        <v>26</v>
      </c>
      <c r="M34" s="13" t="s">
        <v>117</v>
      </c>
      <c r="N34" s="15" t="s">
        <v>118</v>
      </c>
      <c r="O34" s="20"/>
    </row>
    <row r="35" customFormat="false" ht="48" hidden="false" customHeight="false" outlineLevel="0" collapsed="false">
      <c r="A35" s="12" t="s">
        <v>5772</v>
      </c>
      <c r="B35" s="20" t="n">
        <v>33</v>
      </c>
      <c r="C35" s="13" t="s">
        <v>5773</v>
      </c>
      <c r="D35" s="13" t="s">
        <v>5774</v>
      </c>
      <c r="E35" s="13" t="s">
        <v>327</v>
      </c>
      <c r="F35" s="13" t="s">
        <v>20</v>
      </c>
      <c r="G35" s="13" t="s">
        <v>5775</v>
      </c>
      <c r="H35" s="12" t="s">
        <v>5776</v>
      </c>
      <c r="I35" s="14" t="n">
        <v>42778</v>
      </c>
      <c r="J35" s="13" t="s">
        <v>5625</v>
      </c>
      <c r="K35" s="10" t="s">
        <v>25</v>
      </c>
      <c r="L35" s="10" t="s">
        <v>26</v>
      </c>
      <c r="M35" s="13" t="s">
        <v>117</v>
      </c>
      <c r="N35" s="15" t="s">
        <v>118</v>
      </c>
      <c r="O35" s="20"/>
    </row>
    <row r="36" customFormat="false" ht="48" hidden="false" customHeight="false" outlineLevel="0" collapsed="false">
      <c r="A36" s="12" t="s">
        <v>5777</v>
      </c>
      <c r="B36" s="20" t="n">
        <v>34</v>
      </c>
      <c r="C36" s="13" t="s">
        <v>5778</v>
      </c>
      <c r="D36" s="13" t="s">
        <v>5779</v>
      </c>
      <c r="E36" s="13" t="s">
        <v>659</v>
      </c>
      <c r="F36" s="13" t="s">
        <v>20</v>
      </c>
      <c r="G36" s="13" t="s">
        <v>5780</v>
      </c>
      <c r="H36" s="12" t="s">
        <v>116</v>
      </c>
      <c r="I36" s="14" t="n">
        <v>42693</v>
      </c>
      <c r="J36" s="13" t="s">
        <v>5625</v>
      </c>
      <c r="K36" s="10" t="s">
        <v>25</v>
      </c>
      <c r="L36" s="10" t="s">
        <v>26</v>
      </c>
      <c r="M36" s="13" t="s">
        <v>117</v>
      </c>
      <c r="N36" s="15" t="s">
        <v>118</v>
      </c>
      <c r="O36" s="20"/>
    </row>
    <row r="37" customFormat="false" ht="48" hidden="false" customHeight="false" outlineLevel="0" collapsed="false">
      <c r="A37" s="12" t="s">
        <v>5781</v>
      </c>
      <c r="B37" s="20" t="n">
        <v>35</v>
      </c>
      <c r="C37" s="13" t="s">
        <v>5782</v>
      </c>
      <c r="D37" s="13" t="s">
        <v>5783</v>
      </c>
      <c r="E37" s="13" t="s">
        <v>5365</v>
      </c>
      <c r="F37" s="13" t="s">
        <v>20</v>
      </c>
      <c r="G37" s="13" t="s">
        <v>5784</v>
      </c>
      <c r="H37" s="12" t="s">
        <v>5481</v>
      </c>
      <c r="I37" s="14" t="n">
        <v>42777</v>
      </c>
      <c r="J37" s="13" t="s">
        <v>5625</v>
      </c>
      <c r="K37" s="10" t="s">
        <v>25</v>
      </c>
      <c r="L37" s="10" t="s">
        <v>26</v>
      </c>
      <c r="M37" s="13" t="s">
        <v>117</v>
      </c>
      <c r="N37" s="15" t="s">
        <v>118</v>
      </c>
      <c r="O37" s="20"/>
    </row>
    <row r="38" customFormat="false" ht="48" hidden="false" customHeight="false" outlineLevel="0" collapsed="false">
      <c r="A38" s="12" t="s">
        <v>5785</v>
      </c>
      <c r="B38" s="20" t="n">
        <v>36</v>
      </c>
      <c r="C38" s="13" t="s">
        <v>5786</v>
      </c>
      <c r="D38" s="13" t="s">
        <v>5787</v>
      </c>
      <c r="E38" s="13" t="s">
        <v>5365</v>
      </c>
      <c r="F38" s="13" t="s">
        <v>20</v>
      </c>
      <c r="G38" s="13" t="s">
        <v>5788</v>
      </c>
      <c r="H38" s="12" t="s">
        <v>5789</v>
      </c>
      <c r="I38" s="14" t="n">
        <v>42708</v>
      </c>
      <c r="J38" s="13" t="s">
        <v>5625</v>
      </c>
      <c r="K38" s="10" t="s">
        <v>25</v>
      </c>
      <c r="L38" s="10" t="s">
        <v>26</v>
      </c>
      <c r="M38" s="13" t="s">
        <v>117</v>
      </c>
      <c r="N38" s="15" t="s">
        <v>118</v>
      </c>
      <c r="O38" s="20"/>
    </row>
    <row r="39" customFormat="false" ht="48" hidden="false" customHeight="false" outlineLevel="0" collapsed="false">
      <c r="A39" s="12" t="s">
        <v>5790</v>
      </c>
      <c r="B39" s="20" t="n">
        <v>37</v>
      </c>
      <c r="C39" s="13" t="s">
        <v>5791</v>
      </c>
      <c r="D39" s="13" t="s">
        <v>5792</v>
      </c>
      <c r="E39" s="13" t="s">
        <v>5675</v>
      </c>
      <c r="F39" s="13" t="s">
        <v>20</v>
      </c>
      <c r="G39" s="13" t="s">
        <v>5793</v>
      </c>
      <c r="H39" s="12" t="s">
        <v>1959</v>
      </c>
      <c r="I39" s="14" t="n">
        <v>42787</v>
      </c>
      <c r="J39" s="13" t="s">
        <v>5625</v>
      </c>
      <c r="K39" s="10" t="s">
        <v>25</v>
      </c>
      <c r="L39" s="10" t="s">
        <v>26</v>
      </c>
      <c r="M39" s="13" t="s">
        <v>117</v>
      </c>
      <c r="N39" s="15" t="s">
        <v>118</v>
      </c>
      <c r="O39" s="20"/>
    </row>
    <row r="40" customFormat="false" ht="48" hidden="false" customHeight="false" outlineLevel="0" collapsed="false">
      <c r="A40" s="12" t="s">
        <v>5794</v>
      </c>
      <c r="B40" s="20" t="n">
        <v>38</v>
      </c>
      <c r="C40" s="13" t="s">
        <v>5795</v>
      </c>
      <c r="D40" s="13" t="s">
        <v>5796</v>
      </c>
      <c r="E40" s="13" t="s">
        <v>5675</v>
      </c>
      <c r="F40" s="13" t="s">
        <v>20</v>
      </c>
      <c r="G40" s="13" t="s">
        <v>5797</v>
      </c>
      <c r="H40" s="12" t="s">
        <v>229</v>
      </c>
      <c r="I40" s="14" t="n">
        <v>42776</v>
      </c>
      <c r="J40" s="13" t="s">
        <v>5625</v>
      </c>
      <c r="K40" s="10" t="s">
        <v>25</v>
      </c>
      <c r="L40" s="10" t="s">
        <v>26</v>
      </c>
      <c r="M40" s="13" t="s">
        <v>117</v>
      </c>
      <c r="N40" s="15" t="s">
        <v>118</v>
      </c>
      <c r="O40" s="20"/>
    </row>
    <row r="41" customFormat="false" ht="48" hidden="false" customHeight="false" outlineLevel="0" collapsed="false">
      <c r="A41" s="12" t="s">
        <v>5798</v>
      </c>
      <c r="B41" s="20" t="n">
        <v>39</v>
      </c>
      <c r="C41" s="13" t="s">
        <v>5799</v>
      </c>
      <c r="D41" s="13" t="s">
        <v>5800</v>
      </c>
      <c r="E41" s="13" t="s">
        <v>5675</v>
      </c>
      <c r="F41" s="13" t="s">
        <v>20</v>
      </c>
      <c r="G41" s="13" t="s">
        <v>5801</v>
      </c>
      <c r="H41" s="12" t="s">
        <v>116</v>
      </c>
      <c r="I41" s="14" t="n">
        <v>42755</v>
      </c>
      <c r="J41" s="13" t="s">
        <v>5625</v>
      </c>
      <c r="K41" s="10" t="s">
        <v>25</v>
      </c>
      <c r="L41" s="10" t="s">
        <v>26</v>
      </c>
      <c r="M41" s="13" t="s">
        <v>117</v>
      </c>
      <c r="N41" s="15" t="s">
        <v>118</v>
      </c>
      <c r="O41" s="20"/>
    </row>
    <row r="42" customFormat="false" ht="48" hidden="false" customHeight="false" outlineLevel="0" collapsed="false">
      <c r="A42" s="12" t="s">
        <v>5802</v>
      </c>
      <c r="B42" s="20" t="n">
        <v>40</v>
      </c>
      <c r="C42" s="13" t="s">
        <v>5803</v>
      </c>
      <c r="D42" s="13" t="s">
        <v>5804</v>
      </c>
      <c r="E42" s="13" t="s">
        <v>5805</v>
      </c>
      <c r="F42" s="13" t="s">
        <v>20</v>
      </c>
      <c r="G42" s="13" t="s">
        <v>5806</v>
      </c>
      <c r="H42" s="12" t="s">
        <v>124</v>
      </c>
      <c r="I42" s="14" t="n">
        <v>42643</v>
      </c>
      <c r="J42" s="13" t="s">
        <v>5625</v>
      </c>
      <c r="K42" s="10" t="s">
        <v>25</v>
      </c>
      <c r="L42" s="10" t="s">
        <v>26</v>
      </c>
      <c r="M42" s="13" t="s">
        <v>117</v>
      </c>
      <c r="N42" s="15" t="s">
        <v>118</v>
      </c>
      <c r="O42" s="20"/>
    </row>
    <row r="43" customFormat="false" ht="48" hidden="false" customHeight="false" outlineLevel="0" collapsed="false">
      <c r="A43" s="12" t="s">
        <v>5807</v>
      </c>
      <c r="B43" s="20" t="n">
        <v>41</v>
      </c>
      <c r="C43" s="13" t="s">
        <v>5808</v>
      </c>
      <c r="D43" s="13" t="s">
        <v>5809</v>
      </c>
      <c r="E43" s="13" t="s">
        <v>5805</v>
      </c>
      <c r="F43" s="13" t="s">
        <v>20</v>
      </c>
      <c r="G43" s="13" t="s">
        <v>5810</v>
      </c>
      <c r="H43" s="12" t="s">
        <v>5059</v>
      </c>
      <c r="I43" s="14" t="n">
        <v>42666</v>
      </c>
      <c r="J43" s="13" t="s">
        <v>5625</v>
      </c>
      <c r="K43" s="10" t="s">
        <v>25</v>
      </c>
      <c r="L43" s="10" t="s">
        <v>26</v>
      </c>
      <c r="M43" s="13" t="s">
        <v>117</v>
      </c>
      <c r="N43" s="15" t="s">
        <v>118</v>
      </c>
      <c r="O43" s="20"/>
    </row>
    <row r="44" customFormat="false" ht="48" hidden="false" customHeight="false" outlineLevel="0" collapsed="false">
      <c r="A44" s="12" t="s">
        <v>5811</v>
      </c>
      <c r="B44" s="20" t="n">
        <v>42</v>
      </c>
      <c r="C44" s="13" t="s">
        <v>5812</v>
      </c>
      <c r="D44" s="13" t="s">
        <v>4514</v>
      </c>
      <c r="E44" s="13" t="s">
        <v>2800</v>
      </c>
      <c r="F44" s="13" t="s">
        <v>20</v>
      </c>
      <c r="G44" s="13" t="s">
        <v>5813</v>
      </c>
      <c r="H44" s="12" t="s">
        <v>5814</v>
      </c>
      <c r="I44" s="14" t="n">
        <v>42738</v>
      </c>
      <c r="J44" s="13" t="s">
        <v>5625</v>
      </c>
      <c r="K44" s="10" t="s">
        <v>25</v>
      </c>
      <c r="L44" s="10" t="s">
        <v>26</v>
      </c>
      <c r="M44" s="13" t="s">
        <v>117</v>
      </c>
      <c r="N44" s="15" t="s">
        <v>118</v>
      </c>
      <c r="O44" s="20"/>
    </row>
    <row r="45" customFormat="false" ht="48" hidden="false" customHeight="false" outlineLevel="0" collapsed="false">
      <c r="A45" s="12" t="s">
        <v>5815</v>
      </c>
      <c r="B45" s="20" t="n">
        <v>43</v>
      </c>
      <c r="C45" s="13" t="s">
        <v>5812</v>
      </c>
      <c r="D45" s="13" t="s">
        <v>4514</v>
      </c>
      <c r="E45" s="13" t="s">
        <v>2800</v>
      </c>
      <c r="F45" s="13" t="s">
        <v>20</v>
      </c>
      <c r="G45" s="13" t="s">
        <v>5736</v>
      </c>
      <c r="H45" s="12" t="s">
        <v>439</v>
      </c>
      <c r="I45" s="14" t="n">
        <v>42771</v>
      </c>
      <c r="J45" s="13" t="s">
        <v>5625</v>
      </c>
      <c r="K45" s="10" t="s">
        <v>25</v>
      </c>
      <c r="L45" s="10" t="s">
        <v>26</v>
      </c>
      <c r="M45" s="13" t="s">
        <v>117</v>
      </c>
      <c r="N45" s="15" t="s">
        <v>118</v>
      </c>
      <c r="O45" s="20"/>
    </row>
    <row r="46" customFormat="false" ht="84" hidden="false" customHeight="false" outlineLevel="0" collapsed="false">
      <c r="A46" s="12" t="s">
        <v>5816</v>
      </c>
      <c r="B46" s="20" t="n">
        <v>44</v>
      </c>
      <c r="C46" s="13" t="s">
        <v>5817</v>
      </c>
      <c r="D46" s="13" t="s">
        <v>5818</v>
      </c>
      <c r="E46" s="13" t="s">
        <v>5817</v>
      </c>
      <c r="F46" s="13" t="s">
        <v>20</v>
      </c>
      <c r="G46" s="13" t="s">
        <v>5819</v>
      </c>
      <c r="H46" s="12" t="s">
        <v>5820</v>
      </c>
      <c r="I46" s="14" t="n">
        <v>42823</v>
      </c>
      <c r="J46" s="13" t="s">
        <v>5625</v>
      </c>
      <c r="K46" s="10" t="s">
        <v>25</v>
      </c>
      <c r="L46" s="10" t="s">
        <v>26</v>
      </c>
      <c r="M46" s="13" t="s">
        <v>27</v>
      </c>
      <c r="N46" s="13" t="s">
        <v>5346</v>
      </c>
      <c r="O46" s="13"/>
    </row>
    <row r="47" customFormat="false" ht="72" hidden="false" customHeight="false" outlineLevel="0" collapsed="false">
      <c r="A47" s="12" t="s">
        <v>5821</v>
      </c>
      <c r="B47" s="20" t="n">
        <v>45</v>
      </c>
      <c r="C47" s="13" t="s">
        <v>5822</v>
      </c>
      <c r="D47" s="13" t="s">
        <v>5823</v>
      </c>
      <c r="E47" s="13" t="s">
        <v>5822</v>
      </c>
      <c r="F47" s="13" t="s">
        <v>20</v>
      </c>
      <c r="G47" s="13" t="s">
        <v>5824</v>
      </c>
      <c r="H47" s="12" t="s">
        <v>5825</v>
      </c>
      <c r="I47" s="14" t="n">
        <v>42751</v>
      </c>
      <c r="J47" s="13" t="s">
        <v>5625</v>
      </c>
      <c r="K47" s="10" t="s">
        <v>25</v>
      </c>
      <c r="L47" s="10" t="s">
        <v>26</v>
      </c>
      <c r="M47" s="13" t="s">
        <v>27</v>
      </c>
      <c r="N47" s="13" t="s">
        <v>5346</v>
      </c>
      <c r="O47" s="13"/>
    </row>
    <row r="48" customFormat="false" ht="72" hidden="false" customHeight="false" outlineLevel="0" collapsed="false">
      <c r="A48" s="12" t="s">
        <v>5826</v>
      </c>
      <c r="B48" s="20" t="n">
        <v>46</v>
      </c>
      <c r="C48" s="13" t="s">
        <v>5827</v>
      </c>
      <c r="D48" s="13" t="s">
        <v>5235</v>
      </c>
      <c r="E48" s="13" t="s">
        <v>5827</v>
      </c>
      <c r="F48" s="13" t="s">
        <v>20</v>
      </c>
      <c r="G48" s="13" t="s">
        <v>5828</v>
      </c>
      <c r="H48" s="12" t="s">
        <v>345</v>
      </c>
      <c r="I48" s="14" t="n">
        <v>42824</v>
      </c>
      <c r="J48" s="13" t="s">
        <v>5625</v>
      </c>
      <c r="K48" s="10" t="s">
        <v>25</v>
      </c>
      <c r="L48" s="10" t="s">
        <v>26</v>
      </c>
      <c r="M48" s="13" t="s">
        <v>27</v>
      </c>
      <c r="N48" s="13" t="s">
        <v>5346</v>
      </c>
      <c r="O48" s="13"/>
    </row>
    <row r="49" customFormat="false" ht="84" hidden="false" customHeight="false" outlineLevel="0" collapsed="false">
      <c r="A49" s="12" t="s">
        <v>5829</v>
      </c>
      <c r="B49" s="20" t="n">
        <v>47</v>
      </c>
      <c r="C49" s="13" t="s">
        <v>5830</v>
      </c>
      <c r="D49" s="13" t="s">
        <v>5831</v>
      </c>
      <c r="E49" s="13" t="s">
        <v>5830</v>
      </c>
      <c r="F49" s="13" t="s">
        <v>20</v>
      </c>
      <c r="G49" s="13" t="s">
        <v>5832</v>
      </c>
      <c r="H49" s="12" t="s">
        <v>3678</v>
      </c>
      <c r="I49" s="14" t="n">
        <v>42824</v>
      </c>
      <c r="J49" s="13" t="s">
        <v>5625</v>
      </c>
      <c r="K49" s="10" t="s">
        <v>25</v>
      </c>
      <c r="L49" s="10" t="s">
        <v>26</v>
      </c>
      <c r="M49" s="13" t="s">
        <v>27</v>
      </c>
      <c r="N49" s="13" t="s">
        <v>5346</v>
      </c>
      <c r="O49" s="13"/>
    </row>
    <row r="50" customFormat="false" ht="72" hidden="false" customHeight="false" outlineLevel="0" collapsed="false">
      <c r="A50" s="12" t="s">
        <v>5833</v>
      </c>
      <c r="B50" s="20" t="n">
        <v>48</v>
      </c>
      <c r="C50" s="13" t="s">
        <v>5834</v>
      </c>
      <c r="D50" s="13" t="s">
        <v>5835</v>
      </c>
      <c r="E50" s="13" t="s">
        <v>5834</v>
      </c>
      <c r="F50" s="13" t="s">
        <v>20</v>
      </c>
      <c r="G50" s="13" t="s">
        <v>5836</v>
      </c>
      <c r="H50" s="12" t="s">
        <v>217</v>
      </c>
      <c r="I50" s="14" t="n">
        <v>42797</v>
      </c>
      <c r="J50" s="13" t="s">
        <v>5625</v>
      </c>
      <c r="K50" s="10" t="s">
        <v>25</v>
      </c>
      <c r="L50" s="10" t="s">
        <v>26</v>
      </c>
      <c r="M50" s="13" t="s">
        <v>27</v>
      </c>
      <c r="N50" s="13" t="s">
        <v>5346</v>
      </c>
      <c r="O50" s="13"/>
    </row>
    <row r="51" customFormat="false" ht="72" hidden="false" customHeight="false" outlineLevel="0" collapsed="false">
      <c r="A51" s="12" t="s">
        <v>5837</v>
      </c>
      <c r="B51" s="20" t="n">
        <v>49</v>
      </c>
      <c r="C51" s="13" t="s">
        <v>5838</v>
      </c>
      <c r="D51" s="13" t="s">
        <v>5839</v>
      </c>
      <c r="E51" s="13" t="s">
        <v>5838</v>
      </c>
      <c r="F51" s="13" t="s">
        <v>20</v>
      </c>
      <c r="G51" s="13" t="s">
        <v>5840</v>
      </c>
      <c r="H51" s="12" t="s">
        <v>257</v>
      </c>
      <c r="I51" s="14" t="n">
        <v>42821</v>
      </c>
      <c r="J51" s="13" t="s">
        <v>5625</v>
      </c>
      <c r="K51" s="10" t="s">
        <v>25</v>
      </c>
      <c r="L51" s="10" t="s">
        <v>26</v>
      </c>
      <c r="M51" s="13" t="s">
        <v>27</v>
      </c>
      <c r="N51" s="13" t="s">
        <v>5346</v>
      </c>
      <c r="O51" s="13"/>
    </row>
    <row r="52" customFormat="false" ht="72" hidden="false" customHeight="false" outlineLevel="0" collapsed="false">
      <c r="A52" s="12" t="s">
        <v>5841</v>
      </c>
      <c r="B52" s="20" t="n">
        <v>50</v>
      </c>
      <c r="C52" s="13" t="s">
        <v>5842</v>
      </c>
      <c r="D52" s="13" t="s">
        <v>5843</v>
      </c>
      <c r="E52" s="13" t="s">
        <v>5842</v>
      </c>
      <c r="F52" s="13" t="s">
        <v>20</v>
      </c>
      <c r="G52" s="13" t="s">
        <v>5844</v>
      </c>
      <c r="H52" s="12" t="s">
        <v>661</v>
      </c>
      <c r="I52" s="14" t="n">
        <v>42822</v>
      </c>
      <c r="J52" s="13" t="s">
        <v>5625</v>
      </c>
      <c r="K52" s="10" t="s">
        <v>25</v>
      </c>
      <c r="L52" s="10" t="s">
        <v>26</v>
      </c>
      <c r="M52" s="13" t="s">
        <v>27</v>
      </c>
      <c r="N52" s="13" t="s">
        <v>5346</v>
      </c>
      <c r="O52" s="13"/>
    </row>
    <row r="53" customFormat="false" ht="72" hidden="false" customHeight="false" outlineLevel="0" collapsed="false">
      <c r="A53" s="12" t="s">
        <v>5845</v>
      </c>
      <c r="B53" s="20" t="n">
        <v>51</v>
      </c>
      <c r="C53" s="13" t="s">
        <v>5653</v>
      </c>
      <c r="D53" s="13" t="s">
        <v>5654</v>
      </c>
      <c r="E53" s="13" t="s">
        <v>5655</v>
      </c>
      <c r="F53" s="13" t="s">
        <v>20</v>
      </c>
      <c r="G53" s="13" t="s">
        <v>5846</v>
      </c>
      <c r="H53" s="12" t="s">
        <v>3830</v>
      </c>
      <c r="I53" s="14" t="n">
        <v>42692</v>
      </c>
      <c r="J53" s="13" t="s">
        <v>5625</v>
      </c>
      <c r="K53" s="10" t="s">
        <v>25</v>
      </c>
      <c r="L53" s="10" t="s">
        <v>26</v>
      </c>
      <c r="M53" s="13" t="s">
        <v>27</v>
      </c>
      <c r="N53" s="13" t="s">
        <v>5346</v>
      </c>
      <c r="O53" s="13"/>
    </row>
    <row r="54" customFormat="false" ht="72" hidden="false" customHeight="false" outlineLevel="0" collapsed="false">
      <c r="A54" s="12" t="s">
        <v>5847</v>
      </c>
      <c r="B54" s="20" t="n">
        <v>52</v>
      </c>
      <c r="C54" s="13" t="s">
        <v>5658</v>
      </c>
      <c r="D54" s="13" t="s">
        <v>5659</v>
      </c>
      <c r="E54" s="13" t="s">
        <v>5660</v>
      </c>
      <c r="F54" s="13" t="s">
        <v>20</v>
      </c>
      <c r="G54" s="13" t="s">
        <v>5848</v>
      </c>
      <c r="H54" s="12" t="s">
        <v>5849</v>
      </c>
      <c r="I54" s="14" t="n">
        <v>42801</v>
      </c>
      <c r="J54" s="13" t="s">
        <v>5625</v>
      </c>
      <c r="K54" s="10" t="s">
        <v>25</v>
      </c>
      <c r="L54" s="10" t="s">
        <v>26</v>
      </c>
      <c r="M54" s="13" t="s">
        <v>27</v>
      </c>
      <c r="N54" s="13" t="s">
        <v>5346</v>
      </c>
      <c r="O54" s="13"/>
    </row>
    <row r="55" customFormat="false" ht="72" hidden="false" customHeight="false" outlineLevel="0" collapsed="false">
      <c r="A55" s="12" t="s">
        <v>5850</v>
      </c>
      <c r="B55" s="20" t="n">
        <v>53</v>
      </c>
      <c r="C55" s="13" t="s">
        <v>5664</v>
      </c>
      <c r="D55" s="13" t="s">
        <v>5665</v>
      </c>
      <c r="E55" s="13" t="s">
        <v>5650</v>
      </c>
      <c r="F55" s="13" t="s">
        <v>20</v>
      </c>
      <c r="G55" s="13" t="s">
        <v>5851</v>
      </c>
      <c r="H55" s="12" t="s">
        <v>217</v>
      </c>
      <c r="I55" s="14" t="n">
        <v>42804</v>
      </c>
      <c r="J55" s="13" t="s">
        <v>5625</v>
      </c>
      <c r="K55" s="10" t="s">
        <v>25</v>
      </c>
      <c r="L55" s="10" t="s">
        <v>26</v>
      </c>
      <c r="M55" s="13" t="s">
        <v>27</v>
      </c>
      <c r="N55" s="13" t="s">
        <v>5346</v>
      </c>
      <c r="O55" s="13"/>
    </row>
    <row r="56" customFormat="false" ht="72" hidden="false" customHeight="false" outlineLevel="0" collapsed="false">
      <c r="A56" s="12" t="s">
        <v>5852</v>
      </c>
      <c r="B56" s="20" t="n">
        <v>54</v>
      </c>
      <c r="C56" s="13" t="s">
        <v>5668</v>
      </c>
      <c r="D56" s="13" t="s">
        <v>5669</v>
      </c>
      <c r="E56" s="13" t="s">
        <v>5650</v>
      </c>
      <c r="F56" s="13" t="s">
        <v>20</v>
      </c>
      <c r="G56" s="13" t="s">
        <v>5853</v>
      </c>
      <c r="H56" s="13" t="s">
        <v>814</v>
      </c>
      <c r="I56" s="14" t="n">
        <v>42697</v>
      </c>
      <c r="J56" s="13" t="s">
        <v>5625</v>
      </c>
      <c r="K56" s="10" t="s">
        <v>25</v>
      </c>
      <c r="L56" s="10" t="s">
        <v>26</v>
      </c>
      <c r="M56" s="13" t="s">
        <v>27</v>
      </c>
      <c r="N56" s="13" t="s">
        <v>5346</v>
      </c>
      <c r="O56" s="13"/>
    </row>
    <row r="57" customFormat="false" ht="72" hidden="false" customHeight="false" outlineLevel="0" collapsed="false">
      <c r="A57" s="12" t="s">
        <v>5854</v>
      </c>
      <c r="B57" s="20" t="n">
        <v>55</v>
      </c>
      <c r="C57" s="13" t="s">
        <v>5673</v>
      </c>
      <c r="D57" s="13" t="s">
        <v>5674</v>
      </c>
      <c r="E57" s="13" t="s">
        <v>5675</v>
      </c>
      <c r="F57" s="13" t="s">
        <v>20</v>
      </c>
      <c r="G57" s="13" t="s">
        <v>5855</v>
      </c>
      <c r="H57" s="12" t="s">
        <v>661</v>
      </c>
      <c r="I57" s="14" t="n">
        <v>42738</v>
      </c>
      <c r="J57" s="13" t="s">
        <v>5625</v>
      </c>
      <c r="K57" s="10" t="s">
        <v>25</v>
      </c>
      <c r="L57" s="10" t="s">
        <v>26</v>
      </c>
      <c r="M57" s="13" t="s">
        <v>27</v>
      </c>
      <c r="N57" s="13" t="s">
        <v>5346</v>
      </c>
      <c r="O57" s="13"/>
    </row>
    <row r="58" customFormat="false" ht="72" hidden="false" customHeight="false" outlineLevel="0" collapsed="false">
      <c r="A58" s="12" t="s">
        <v>5856</v>
      </c>
      <c r="B58" s="20" t="n">
        <v>56</v>
      </c>
      <c r="C58" s="13" t="s">
        <v>5678</v>
      </c>
      <c r="D58" s="13" t="s">
        <v>5679</v>
      </c>
      <c r="E58" s="13" t="s">
        <v>5655</v>
      </c>
      <c r="F58" s="13" t="s">
        <v>20</v>
      </c>
      <c r="G58" s="13" t="s">
        <v>5857</v>
      </c>
      <c r="H58" s="12" t="s">
        <v>116</v>
      </c>
      <c r="I58" s="14" t="n">
        <v>42785</v>
      </c>
      <c r="J58" s="13" t="s">
        <v>5625</v>
      </c>
      <c r="K58" s="10" t="s">
        <v>25</v>
      </c>
      <c r="L58" s="10" t="s">
        <v>26</v>
      </c>
      <c r="M58" s="13" t="s">
        <v>27</v>
      </c>
      <c r="N58" s="13" t="s">
        <v>5346</v>
      </c>
      <c r="O58" s="13"/>
    </row>
    <row r="59" customFormat="false" ht="48" hidden="false" customHeight="false" outlineLevel="0" collapsed="false">
      <c r="A59" s="12" t="s">
        <v>5858</v>
      </c>
      <c r="B59" s="20" t="n">
        <v>57</v>
      </c>
      <c r="C59" s="13" t="s">
        <v>5717</v>
      </c>
      <c r="D59" s="13" t="s">
        <v>5718</v>
      </c>
      <c r="E59" s="13" t="s">
        <v>1172</v>
      </c>
      <c r="F59" s="13" t="s">
        <v>20</v>
      </c>
      <c r="G59" s="13" t="s">
        <v>5720</v>
      </c>
      <c r="H59" s="12" t="s">
        <v>5721</v>
      </c>
      <c r="I59" s="14" t="n">
        <v>42797</v>
      </c>
      <c r="J59" s="13" t="s">
        <v>5625</v>
      </c>
      <c r="K59" s="10" t="s">
        <v>25</v>
      </c>
      <c r="L59" s="10" t="s">
        <v>26</v>
      </c>
      <c r="M59" s="13" t="s">
        <v>117</v>
      </c>
      <c r="N59" s="15" t="s">
        <v>118</v>
      </c>
      <c r="O59" s="20"/>
      <c r="P59" s="23"/>
    </row>
    <row r="60" customFormat="false" ht="48" hidden="false" customHeight="false" outlineLevel="0" collapsed="false">
      <c r="A60" s="12" t="s">
        <v>5859</v>
      </c>
      <c r="B60" s="20" t="n">
        <v>58</v>
      </c>
      <c r="C60" s="13" t="s">
        <v>5860</v>
      </c>
      <c r="D60" s="13" t="s">
        <v>5861</v>
      </c>
      <c r="E60" s="13" t="s">
        <v>1172</v>
      </c>
      <c r="F60" s="13" t="s">
        <v>20</v>
      </c>
      <c r="G60" s="13" t="s">
        <v>5862</v>
      </c>
      <c r="H60" s="12" t="s">
        <v>116</v>
      </c>
      <c r="I60" s="14" t="n">
        <v>42683</v>
      </c>
      <c r="J60" s="13" t="s">
        <v>5625</v>
      </c>
      <c r="K60" s="10" t="s">
        <v>25</v>
      </c>
      <c r="L60" s="10" t="s">
        <v>26</v>
      </c>
      <c r="M60" s="13" t="s">
        <v>117</v>
      </c>
      <c r="N60" s="15" t="s">
        <v>118</v>
      </c>
      <c r="O60" s="20"/>
      <c r="P60" s="23"/>
    </row>
    <row r="61" customFormat="false" ht="48" hidden="false" customHeight="false" outlineLevel="0" collapsed="false">
      <c r="A61" s="12" t="s">
        <v>5863</v>
      </c>
      <c r="B61" s="20" t="n">
        <v>59</v>
      </c>
      <c r="C61" s="13" t="s">
        <v>5864</v>
      </c>
      <c r="D61" s="13" t="s">
        <v>5865</v>
      </c>
      <c r="E61" s="13" t="s">
        <v>5864</v>
      </c>
      <c r="F61" s="13" t="s">
        <v>20</v>
      </c>
      <c r="G61" s="13" t="s">
        <v>5866</v>
      </c>
      <c r="H61" s="12" t="s">
        <v>1496</v>
      </c>
      <c r="I61" s="14" t="n">
        <v>42817</v>
      </c>
      <c r="J61" s="13" t="s">
        <v>5625</v>
      </c>
      <c r="K61" s="10" t="s">
        <v>25</v>
      </c>
      <c r="L61" s="10" t="s">
        <v>26</v>
      </c>
      <c r="M61" s="13" t="s">
        <v>117</v>
      </c>
      <c r="N61" s="15" t="s">
        <v>118</v>
      </c>
      <c r="O61" s="20"/>
      <c r="P61" s="23"/>
    </row>
    <row r="62" customFormat="false" ht="72" hidden="false" customHeight="false" outlineLevel="0" collapsed="false">
      <c r="A62" s="12" t="s">
        <v>5867</v>
      </c>
      <c r="B62" s="20" t="n">
        <v>60</v>
      </c>
      <c r="C62" s="13" t="s">
        <v>5868</v>
      </c>
      <c r="D62" s="13" t="s">
        <v>5869</v>
      </c>
      <c r="E62" s="13" t="s">
        <v>5868</v>
      </c>
      <c r="F62" s="13" t="s">
        <v>20</v>
      </c>
      <c r="G62" s="13" t="s">
        <v>5870</v>
      </c>
      <c r="H62" s="12" t="s">
        <v>5871</v>
      </c>
      <c r="I62" s="14" t="n">
        <v>42834</v>
      </c>
      <c r="J62" s="13" t="s">
        <v>5625</v>
      </c>
      <c r="K62" s="10" t="s">
        <v>25</v>
      </c>
      <c r="L62" s="10" t="s">
        <v>26</v>
      </c>
      <c r="M62" s="13" t="s">
        <v>27</v>
      </c>
      <c r="N62" s="13" t="s">
        <v>5346</v>
      </c>
      <c r="O62" s="20"/>
    </row>
    <row r="63" customFormat="false" ht="72" hidden="false" customHeight="false" outlineLevel="0" collapsed="false">
      <c r="A63" s="12" t="s">
        <v>5872</v>
      </c>
      <c r="B63" s="20" t="n">
        <v>61</v>
      </c>
      <c r="C63" s="13" t="s">
        <v>5749</v>
      </c>
      <c r="D63" s="13" t="s">
        <v>5750</v>
      </c>
      <c r="E63" s="13" t="s">
        <v>5749</v>
      </c>
      <c r="F63" s="13" t="s">
        <v>20</v>
      </c>
      <c r="G63" s="13" t="s">
        <v>5873</v>
      </c>
      <c r="H63" s="12" t="s">
        <v>5874</v>
      </c>
      <c r="I63" s="14" t="n">
        <v>42836</v>
      </c>
      <c r="J63" s="13" t="s">
        <v>5625</v>
      </c>
      <c r="K63" s="10" t="s">
        <v>25</v>
      </c>
      <c r="L63" s="10" t="s">
        <v>26</v>
      </c>
      <c r="M63" s="13" t="s">
        <v>27</v>
      </c>
      <c r="N63" s="13" t="s">
        <v>5346</v>
      </c>
      <c r="O63" s="13"/>
    </row>
    <row r="64" customFormat="false" ht="72" hidden="false" customHeight="false" outlineLevel="0" collapsed="false">
      <c r="A64" s="12" t="s">
        <v>5875</v>
      </c>
      <c r="B64" s="20" t="n">
        <v>62</v>
      </c>
      <c r="C64" s="13" t="s">
        <v>5876</v>
      </c>
      <c r="D64" s="13" t="s">
        <v>5877</v>
      </c>
      <c r="E64" s="13" t="s">
        <v>5876</v>
      </c>
      <c r="F64" s="13" t="s">
        <v>20</v>
      </c>
      <c r="G64" s="13" t="s">
        <v>5878</v>
      </c>
      <c r="H64" s="12" t="s">
        <v>5879</v>
      </c>
      <c r="I64" s="14" t="n">
        <v>42800</v>
      </c>
      <c r="J64" s="13" t="s">
        <v>5625</v>
      </c>
      <c r="K64" s="10" t="s">
        <v>25</v>
      </c>
      <c r="L64" s="10" t="s">
        <v>26</v>
      </c>
      <c r="M64" s="13" t="s">
        <v>27</v>
      </c>
      <c r="N64" s="13" t="s">
        <v>5346</v>
      </c>
      <c r="O64" s="13"/>
    </row>
    <row r="65" customFormat="false" ht="72" hidden="false" customHeight="false" outlineLevel="0" collapsed="false">
      <c r="A65" s="12" t="s">
        <v>5880</v>
      </c>
      <c r="B65" s="20" t="n">
        <v>63</v>
      </c>
      <c r="C65" s="13" t="s">
        <v>5881</v>
      </c>
      <c r="D65" s="13" t="s">
        <v>5882</v>
      </c>
      <c r="E65" s="13" t="s">
        <v>5881</v>
      </c>
      <c r="F65" s="13" t="s">
        <v>20</v>
      </c>
      <c r="G65" s="13" t="s">
        <v>5883</v>
      </c>
      <c r="H65" s="13" t="s">
        <v>814</v>
      </c>
      <c r="I65" s="14" t="n">
        <v>42834</v>
      </c>
      <c r="J65" s="13" t="s">
        <v>5625</v>
      </c>
      <c r="K65" s="10" t="s">
        <v>25</v>
      </c>
      <c r="L65" s="10" t="s">
        <v>26</v>
      </c>
      <c r="M65" s="13" t="s">
        <v>27</v>
      </c>
      <c r="N65" s="13" t="s">
        <v>5346</v>
      </c>
      <c r="O65" s="13"/>
    </row>
    <row r="66" customFormat="false" ht="72" hidden="false" customHeight="false" outlineLevel="0" collapsed="false">
      <c r="A66" s="12" t="s">
        <v>5884</v>
      </c>
      <c r="B66" s="20" t="n">
        <v>64</v>
      </c>
      <c r="C66" s="13" t="s">
        <v>5885</v>
      </c>
      <c r="D66" s="13" t="s">
        <v>5886</v>
      </c>
      <c r="E66" s="13" t="s">
        <v>5885</v>
      </c>
      <c r="F66" s="13" t="s">
        <v>20</v>
      </c>
      <c r="G66" s="13" t="s">
        <v>5887</v>
      </c>
      <c r="H66" s="12" t="s">
        <v>3830</v>
      </c>
      <c r="I66" s="14" t="n">
        <v>42770</v>
      </c>
      <c r="J66" s="13" t="s">
        <v>5625</v>
      </c>
      <c r="K66" s="10" t="s">
        <v>25</v>
      </c>
      <c r="L66" s="10" t="s">
        <v>26</v>
      </c>
      <c r="M66" s="13" t="s">
        <v>27</v>
      </c>
      <c r="N66" s="13" t="s">
        <v>5346</v>
      </c>
      <c r="O66" s="13"/>
    </row>
  </sheetData>
  <mergeCells count="1">
    <mergeCell ref="A1:O1"/>
  </mergeCells>
  <conditionalFormatting sqref="A22:A36">
    <cfRule type="expression" priority="2" aboveAverage="0" equalAverage="0" bottom="0" percent="0" rank="0" text="" dxfId="9">
      <formula>AND(COUNTIF($A$22:$A$36,A22)&gt;1,NOT(ISBLANK(A22)))</formula>
    </cfRule>
  </conditionalFormatting>
  <conditionalFormatting sqref="A59:A61">
    <cfRule type="expression" priority="3" aboveAverage="0" equalAverage="0" bottom="0" percent="0" rank="0" text="" dxfId="10">
      <formula>AND(COUNTIF($A$59:$A$61,A59)&gt;1,NOT(ISBLANK(A5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2" min="2" style="0" width="8.25"/>
    <col collapsed="false" customWidth="true" hidden="false" outlineLevel="0" max="3" min="3" style="0" width="11.12"/>
    <col collapsed="false" customWidth="true" hidden="false" outlineLevel="0" max="4" min="4" style="0" width="11.37"/>
    <col collapsed="false" customWidth="true" hidden="false" outlineLevel="0" max="5" min="5" style="0" width="10.99"/>
    <col collapsed="false" customWidth="true" hidden="false" outlineLevel="0" max="6" min="6" style="0" width="9.75"/>
    <col collapsed="false" customWidth="true" hidden="false" outlineLevel="0" max="7" min="7" style="0" width="10.37"/>
    <col collapsed="false" customWidth="true" hidden="false" outlineLevel="0" max="8" min="8" style="0" width="9.62"/>
    <col collapsed="false" customWidth="true" hidden="false" outlineLevel="0" max="9" min="9" style="0" width="10.74"/>
    <col collapsed="false" customWidth="true" hidden="false" outlineLevel="0" max="12" min="11" style="0" width="10.49"/>
  </cols>
  <sheetData>
    <row r="1" customFormat="false" ht="72" hidden="false" customHeight="true" outlineLevel="0" collapsed="false">
      <c r="A1" s="1" t="s">
        <v>5888</v>
      </c>
      <c r="B1" s="1"/>
      <c r="C1" s="1"/>
      <c r="D1" s="1"/>
      <c r="E1" s="1"/>
      <c r="F1" s="1"/>
      <c r="G1" s="1"/>
      <c r="H1" s="1"/>
      <c r="I1" s="1"/>
      <c r="J1" s="1"/>
      <c r="K1" s="1"/>
      <c r="L1" s="1"/>
      <c r="M1" s="1"/>
      <c r="N1" s="1"/>
      <c r="O1" s="1"/>
    </row>
    <row r="2" customFormat="false" ht="50"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12" t="s">
        <v>5889</v>
      </c>
      <c r="B3" s="20" t="n">
        <v>1</v>
      </c>
      <c r="C3" s="13" t="s">
        <v>5890</v>
      </c>
      <c r="D3" s="13" t="s">
        <v>5891</v>
      </c>
      <c r="E3" s="13" t="s">
        <v>3814</v>
      </c>
      <c r="F3" s="13" t="s">
        <v>20</v>
      </c>
      <c r="G3" s="13" t="s">
        <v>5892</v>
      </c>
      <c r="H3" s="12" t="s">
        <v>3511</v>
      </c>
      <c r="I3" s="14" t="n">
        <v>42760</v>
      </c>
      <c r="J3" s="13" t="s">
        <v>5893</v>
      </c>
      <c r="K3" s="10" t="s">
        <v>25</v>
      </c>
      <c r="L3" s="10" t="s">
        <v>26</v>
      </c>
      <c r="M3" s="13" t="s">
        <v>27</v>
      </c>
      <c r="N3" s="15" t="s">
        <v>118</v>
      </c>
      <c r="O3" s="20"/>
    </row>
    <row r="4" customFormat="false" ht="48" hidden="false" customHeight="false" outlineLevel="0" collapsed="false">
      <c r="A4" s="12" t="s">
        <v>5894</v>
      </c>
      <c r="B4" s="20" t="n">
        <v>2</v>
      </c>
      <c r="C4" s="13" t="s">
        <v>5895</v>
      </c>
      <c r="D4" s="13" t="s">
        <v>5896</v>
      </c>
      <c r="E4" s="13" t="s">
        <v>5897</v>
      </c>
      <c r="F4" s="13" t="s">
        <v>20</v>
      </c>
      <c r="G4" s="12" t="s">
        <v>5898</v>
      </c>
      <c r="H4" s="12" t="s">
        <v>5899</v>
      </c>
      <c r="I4" s="14" t="n">
        <v>42562</v>
      </c>
      <c r="J4" s="13" t="s">
        <v>5893</v>
      </c>
      <c r="K4" s="10" t="s">
        <v>25</v>
      </c>
      <c r="L4" s="10" t="s">
        <v>26</v>
      </c>
      <c r="M4" s="13" t="s">
        <v>27</v>
      </c>
      <c r="N4" s="15" t="s">
        <v>118</v>
      </c>
      <c r="O4" s="20"/>
    </row>
    <row r="5" customFormat="false" ht="48" hidden="false" customHeight="false" outlineLevel="0" collapsed="false">
      <c r="A5" s="12" t="s">
        <v>5900</v>
      </c>
      <c r="B5" s="20" t="n">
        <v>3</v>
      </c>
      <c r="C5" s="13" t="s">
        <v>5901</v>
      </c>
      <c r="D5" s="13" t="s">
        <v>5902</v>
      </c>
      <c r="E5" s="13" t="s">
        <v>64</v>
      </c>
      <c r="F5" s="13" t="s">
        <v>20</v>
      </c>
      <c r="G5" s="13" t="s">
        <v>5903</v>
      </c>
      <c r="H5" s="12" t="s">
        <v>5904</v>
      </c>
      <c r="I5" s="14" t="n">
        <v>42749</v>
      </c>
      <c r="J5" s="13" t="s">
        <v>5893</v>
      </c>
      <c r="K5" s="10" t="s">
        <v>25</v>
      </c>
      <c r="L5" s="10" t="s">
        <v>26</v>
      </c>
      <c r="M5" s="13" t="s">
        <v>27</v>
      </c>
      <c r="N5" s="15" t="s">
        <v>118</v>
      </c>
      <c r="O5" s="20"/>
    </row>
    <row r="6" customFormat="false" ht="48" hidden="false" customHeight="false" outlineLevel="0" collapsed="false">
      <c r="A6" s="12" t="s">
        <v>5905</v>
      </c>
      <c r="B6" s="20" t="n">
        <v>4</v>
      </c>
      <c r="C6" s="13" t="s">
        <v>5906</v>
      </c>
      <c r="D6" s="13" t="s">
        <v>5907</v>
      </c>
      <c r="E6" s="13" t="s">
        <v>5906</v>
      </c>
      <c r="F6" s="13" t="s">
        <v>20</v>
      </c>
      <c r="G6" s="13" t="s">
        <v>5908</v>
      </c>
      <c r="H6" s="13" t="s">
        <v>814</v>
      </c>
      <c r="I6" s="14" t="n">
        <v>42795</v>
      </c>
      <c r="J6" s="13" t="s">
        <v>5893</v>
      </c>
      <c r="K6" s="10" t="s">
        <v>25</v>
      </c>
      <c r="L6" s="10" t="s">
        <v>26</v>
      </c>
      <c r="M6" s="13" t="s">
        <v>27</v>
      </c>
      <c r="N6" s="15" t="s">
        <v>118</v>
      </c>
      <c r="O6" s="20"/>
    </row>
    <row r="7" customFormat="false" ht="48" hidden="false" customHeight="false" outlineLevel="0" collapsed="false">
      <c r="A7" s="12" t="s">
        <v>5909</v>
      </c>
      <c r="B7" s="20" t="n">
        <v>5</v>
      </c>
      <c r="C7" s="13" t="s">
        <v>5910</v>
      </c>
      <c r="D7" s="13" t="s">
        <v>5911</v>
      </c>
      <c r="E7" s="13" t="s">
        <v>5912</v>
      </c>
      <c r="F7" s="13" t="s">
        <v>20</v>
      </c>
      <c r="G7" s="13" t="s">
        <v>5913</v>
      </c>
      <c r="H7" s="12" t="s">
        <v>5914</v>
      </c>
      <c r="I7" s="14" t="n">
        <v>42780</v>
      </c>
      <c r="J7" s="13" t="s">
        <v>5893</v>
      </c>
      <c r="K7" s="10" t="s">
        <v>25</v>
      </c>
      <c r="L7" s="10" t="s">
        <v>26</v>
      </c>
      <c r="M7" s="13" t="s">
        <v>27</v>
      </c>
      <c r="N7" s="15" t="s">
        <v>118</v>
      </c>
      <c r="O7" s="20"/>
    </row>
    <row r="8" customFormat="false" ht="48" hidden="false" customHeight="false" outlineLevel="0" collapsed="false">
      <c r="A8" s="12" t="s">
        <v>5915</v>
      </c>
      <c r="B8" s="20" t="n">
        <v>6</v>
      </c>
      <c r="C8" s="13" t="s">
        <v>5916</v>
      </c>
      <c r="D8" s="13" t="s">
        <v>5917</v>
      </c>
      <c r="E8" s="13" t="s">
        <v>5912</v>
      </c>
      <c r="F8" s="13" t="s">
        <v>20</v>
      </c>
      <c r="G8" s="13" t="s">
        <v>5918</v>
      </c>
      <c r="H8" s="12" t="s">
        <v>5919</v>
      </c>
      <c r="I8" s="14" t="n">
        <v>42782</v>
      </c>
      <c r="J8" s="13" t="s">
        <v>5893</v>
      </c>
      <c r="K8" s="10" t="s">
        <v>25</v>
      </c>
      <c r="L8" s="10" t="s">
        <v>26</v>
      </c>
      <c r="M8" s="13" t="s">
        <v>27</v>
      </c>
      <c r="N8" s="15" t="s">
        <v>118</v>
      </c>
      <c r="O8" s="20"/>
    </row>
    <row r="9" customFormat="false" ht="48" hidden="false" customHeight="false" outlineLevel="0" collapsed="false">
      <c r="A9" s="12" t="s">
        <v>5920</v>
      </c>
      <c r="B9" s="20" t="n">
        <v>7</v>
      </c>
      <c r="C9" s="13" t="s">
        <v>5921</v>
      </c>
      <c r="D9" s="13" t="s">
        <v>5922</v>
      </c>
      <c r="E9" s="13" t="s">
        <v>5912</v>
      </c>
      <c r="F9" s="13" t="s">
        <v>20</v>
      </c>
      <c r="G9" s="13" t="s">
        <v>5923</v>
      </c>
      <c r="H9" s="12" t="s">
        <v>5924</v>
      </c>
      <c r="I9" s="14" t="n">
        <v>42795</v>
      </c>
      <c r="J9" s="13" t="s">
        <v>5893</v>
      </c>
      <c r="K9" s="10" t="s">
        <v>25</v>
      </c>
      <c r="L9" s="10" t="s">
        <v>26</v>
      </c>
      <c r="M9" s="13" t="s">
        <v>27</v>
      </c>
      <c r="N9" s="15" t="s">
        <v>118</v>
      </c>
      <c r="O9" s="20"/>
    </row>
    <row r="10" customFormat="false" ht="48" hidden="false" customHeight="false" outlineLevel="0" collapsed="false">
      <c r="A10" s="12" t="s">
        <v>5925</v>
      </c>
      <c r="B10" s="20" t="n">
        <v>8</v>
      </c>
      <c r="C10" s="13" t="s">
        <v>5926</v>
      </c>
      <c r="D10" s="13" t="s">
        <v>5927</v>
      </c>
      <c r="E10" s="13" t="s">
        <v>5912</v>
      </c>
      <c r="F10" s="13" t="s">
        <v>20</v>
      </c>
      <c r="G10" s="13" t="s">
        <v>5928</v>
      </c>
      <c r="H10" s="12" t="s">
        <v>5929</v>
      </c>
      <c r="I10" s="14" t="n">
        <v>42745</v>
      </c>
      <c r="J10" s="13" t="s">
        <v>5893</v>
      </c>
      <c r="K10" s="10" t="s">
        <v>25</v>
      </c>
      <c r="L10" s="10" t="s">
        <v>26</v>
      </c>
      <c r="M10" s="13" t="s">
        <v>27</v>
      </c>
      <c r="N10" s="15" t="s">
        <v>118</v>
      </c>
      <c r="O10" s="20"/>
    </row>
    <row r="11" customFormat="false" ht="48" hidden="false" customHeight="false" outlineLevel="0" collapsed="false">
      <c r="A11" s="12" t="s">
        <v>5930</v>
      </c>
      <c r="B11" s="20" t="n">
        <v>9</v>
      </c>
      <c r="C11" s="13" t="s">
        <v>5931</v>
      </c>
      <c r="D11" s="13" t="s">
        <v>5932</v>
      </c>
      <c r="E11" s="13" t="s">
        <v>5912</v>
      </c>
      <c r="F11" s="13" t="s">
        <v>20</v>
      </c>
      <c r="G11" s="13" t="s">
        <v>5933</v>
      </c>
      <c r="H11" s="12" t="s">
        <v>5914</v>
      </c>
      <c r="I11" s="14" t="n">
        <v>42800</v>
      </c>
      <c r="J11" s="13" t="s">
        <v>5893</v>
      </c>
      <c r="K11" s="10" t="s">
        <v>25</v>
      </c>
      <c r="L11" s="10" t="s">
        <v>26</v>
      </c>
      <c r="M11" s="13" t="s">
        <v>27</v>
      </c>
      <c r="N11" s="15" t="s">
        <v>118</v>
      </c>
      <c r="O11" s="20"/>
    </row>
    <row r="12" customFormat="false" ht="48" hidden="false" customHeight="false" outlineLevel="0" collapsed="false">
      <c r="A12" s="12" t="s">
        <v>5934</v>
      </c>
      <c r="B12" s="20" t="n">
        <v>10</v>
      </c>
      <c r="C12" s="13" t="s">
        <v>5935</v>
      </c>
      <c r="D12" s="13" t="s">
        <v>5936</v>
      </c>
      <c r="E12" s="13" t="s">
        <v>830</v>
      </c>
      <c r="F12" s="13" t="s">
        <v>20</v>
      </c>
      <c r="G12" s="13" t="s">
        <v>5937</v>
      </c>
      <c r="H12" s="12" t="s">
        <v>5938</v>
      </c>
      <c r="I12" s="14" t="n">
        <v>42737</v>
      </c>
      <c r="J12" s="13" t="s">
        <v>5893</v>
      </c>
      <c r="K12" s="10" t="s">
        <v>25</v>
      </c>
      <c r="L12" s="10" t="s">
        <v>26</v>
      </c>
      <c r="M12" s="13" t="s">
        <v>27</v>
      </c>
      <c r="N12" s="15" t="s">
        <v>118</v>
      </c>
      <c r="O12" s="20"/>
    </row>
    <row r="13" customFormat="false" ht="48" hidden="false" customHeight="false" outlineLevel="0" collapsed="false">
      <c r="A13" s="12" t="s">
        <v>5939</v>
      </c>
      <c r="B13" s="20" t="n">
        <v>11</v>
      </c>
      <c r="C13" s="13" t="s">
        <v>5940</v>
      </c>
      <c r="D13" s="13" t="s">
        <v>5941</v>
      </c>
      <c r="E13" s="13" t="s">
        <v>830</v>
      </c>
      <c r="F13" s="13" t="s">
        <v>20</v>
      </c>
      <c r="G13" s="13" t="s">
        <v>5942</v>
      </c>
      <c r="H13" s="12" t="s">
        <v>5943</v>
      </c>
      <c r="I13" s="14" t="n">
        <v>42737</v>
      </c>
      <c r="J13" s="13" t="s">
        <v>5893</v>
      </c>
      <c r="K13" s="10" t="s">
        <v>25</v>
      </c>
      <c r="L13" s="10" t="s">
        <v>26</v>
      </c>
      <c r="M13" s="13" t="s">
        <v>27</v>
      </c>
      <c r="N13" s="15" t="s">
        <v>118</v>
      </c>
      <c r="O13" s="20"/>
    </row>
    <row r="14" customFormat="false" ht="48" hidden="false" customHeight="false" outlineLevel="0" collapsed="false">
      <c r="A14" s="12" t="s">
        <v>5944</v>
      </c>
      <c r="B14" s="20" t="n">
        <v>12</v>
      </c>
      <c r="C14" s="13" t="s">
        <v>5945</v>
      </c>
      <c r="D14" s="13" t="s">
        <v>5946</v>
      </c>
      <c r="E14" s="13" t="s">
        <v>830</v>
      </c>
      <c r="F14" s="13" t="s">
        <v>20</v>
      </c>
      <c r="G14" s="13" t="s">
        <v>5947</v>
      </c>
      <c r="H14" s="12" t="s">
        <v>5948</v>
      </c>
      <c r="I14" s="14" t="n">
        <v>42788</v>
      </c>
      <c r="J14" s="13" t="s">
        <v>5893</v>
      </c>
      <c r="K14" s="10" t="s">
        <v>25</v>
      </c>
      <c r="L14" s="10" t="s">
        <v>26</v>
      </c>
      <c r="M14" s="13" t="s">
        <v>27</v>
      </c>
      <c r="N14" s="15" t="s">
        <v>118</v>
      </c>
      <c r="O14" s="20"/>
    </row>
    <row r="15" customFormat="false" ht="48" hidden="false" customHeight="false" outlineLevel="0" collapsed="false">
      <c r="A15" s="12" t="s">
        <v>5949</v>
      </c>
      <c r="B15" s="20" t="n">
        <v>13</v>
      </c>
      <c r="C15" s="13" t="s">
        <v>5950</v>
      </c>
      <c r="D15" s="13" t="s">
        <v>5951</v>
      </c>
      <c r="E15" s="13" t="s">
        <v>5950</v>
      </c>
      <c r="F15" s="13" t="s">
        <v>20</v>
      </c>
      <c r="G15" s="13" t="s">
        <v>5952</v>
      </c>
      <c r="H15" s="12" t="s">
        <v>5953</v>
      </c>
      <c r="I15" s="14" t="n">
        <v>42435</v>
      </c>
      <c r="J15" s="13" t="s">
        <v>5893</v>
      </c>
      <c r="K15" s="10" t="s">
        <v>25</v>
      </c>
      <c r="L15" s="10" t="s">
        <v>26</v>
      </c>
      <c r="M15" s="13" t="s">
        <v>27</v>
      </c>
      <c r="N15" s="15" t="s">
        <v>118</v>
      </c>
      <c r="O15" s="20"/>
    </row>
    <row r="16" customFormat="false" ht="48" hidden="false" customHeight="false" outlineLevel="0" collapsed="false">
      <c r="A16" s="12" t="s">
        <v>5954</v>
      </c>
      <c r="B16" s="20" t="n">
        <v>14</v>
      </c>
      <c r="C16" s="13" t="s">
        <v>5955</v>
      </c>
      <c r="D16" s="13" t="s">
        <v>5956</v>
      </c>
      <c r="E16" s="13" t="s">
        <v>5955</v>
      </c>
      <c r="F16" s="13" t="s">
        <v>20</v>
      </c>
      <c r="G16" s="13" t="s">
        <v>5957</v>
      </c>
      <c r="H16" s="12" t="s">
        <v>5958</v>
      </c>
      <c r="I16" s="14" t="n">
        <v>42810</v>
      </c>
      <c r="J16" s="13" t="s">
        <v>5893</v>
      </c>
      <c r="K16" s="10" t="s">
        <v>25</v>
      </c>
      <c r="L16" s="10" t="s">
        <v>26</v>
      </c>
      <c r="M16" s="13" t="s">
        <v>27</v>
      </c>
      <c r="N16" s="15" t="s">
        <v>118</v>
      </c>
      <c r="O16" s="20"/>
    </row>
    <row r="17" customFormat="false" ht="60" hidden="false" customHeight="false" outlineLevel="0" collapsed="false">
      <c r="A17" s="12" t="s">
        <v>5959</v>
      </c>
      <c r="B17" s="20" t="n">
        <v>15</v>
      </c>
      <c r="C17" s="13" t="s">
        <v>5960</v>
      </c>
      <c r="D17" s="13" t="s">
        <v>5961</v>
      </c>
      <c r="E17" s="13" t="s">
        <v>5960</v>
      </c>
      <c r="F17" s="13" t="s">
        <v>20</v>
      </c>
      <c r="G17" s="13" t="s">
        <v>5962</v>
      </c>
      <c r="H17" s="12" t="s">
        <v>840</v>
      </c>
      <c r="I17" s="14" t="n">
        <v>42804</v>
      </c>
      <c r="J17" s="13" t="s">
        <v>5893</v>
      </c>
      <c r="K17" s="10" t="s">
        <v>25</v>
      </c>
      <c r="L17" s="10" t="s">
        <v>26</v>
      </c>
      <c r="M17" s="13" t="s">
        <v>27</v>
      </c>
      <c r="N17" s="15" t="s">
        <v>118</v>
      </c>
      <c r="O17" s="20"/>
    </row>
    <row r="18" customFormat="false" ht="48" hidden="false" customHeight="false" outlineLevel="0" collapsed="false">
      <c r="A18" s="12" t="s">
        <v>5963</v>
      </c>
      <c r="B18" s="20" t="n">
        <v>16</v>
      </c>
      <c r="C18" s="13" t="s">
        <v>5342</v>
      </c>
      <c r="D18" s="13" t="s">
        <v>5964</v>
      </c>
      <c r="E18" s="13" t="s">
        <v>5965</v>
      </c>
      <c r="F18" s="13" t="s">
        <v>20</v>
      </c>
      <c r="G18" s="13" t="s">
        <v>5966</v>
      </c>
      <c r="H18" s="13" t="s">
        <v>814</v>
      </c>
      <c r="I18" s="14" t="n">
        <v>42795</v>
      </c>
      <c r="J18" s="13" t="s">
        <v>5893</v>
      </c>
      <c r="K18" s="10" t="s">
        <v>25</v>
      </c>
      <c r="L18" s="10" t="s">
        <v>26</v>
      </c>
      <c r="M18" s="13" t="s">
        <v>27</v>
      </c>
      <c r="N18" s="15" t="s">
        <v>118</v>
      </c>
      <c r="O18" s="20"/>
    </row>
    <row r="19" customFormat="false" ht="48" hidden="false" customHeight="false" outlineLevel="0" collapsed="false">
      <c r="A19" s="12" t="s">
        <v>5967</v>
      </c>
      <c r="B19" s="20" t="n">
        <v>17</v>
      </c>
      <c r="C19" s="13" t="s">
        <v>5968</v>
      </c>
      <c r="D19" s="13" t="s">
        <v>5969</v>
      </c>
      <c r="E19" s="13" t="s">
        <v>5965</v>
      </c>
      <c r="F19" s="13" t="s">
        <v>20</v>
      </c>
      <c r="G19" s="13" t="s">
        <v>5970</v>
      </c>
      <c r="H19" s="12" t="s">
        <v>5971</v>
      </c>
      <c r="I19" s="14" t="n">
        <v>42798</v>
      </c>
      <c r="J19" s="13" t="s">
        <v>5893</v>
      </c>
      <c r="K19" s="10" t="s">
        <v>25</v>
      </c>
      <c r="L19" s="10" t="s">
        <v>26</v>
      </c>
      <c r="M19" s="13" t="s">
        <v>27</v>
      </c>
      <c r="N19" s="15" t="s">
        <v>118</v>
      </c>
      <c r="O19" s="20"/>
    </row>
    <row r="20" customFormat="false" ht="48" hidden="false" customHeight="false" outlineLevel="0" collapsed="false">
      <c r="A20" s="12" t="s">
        <v>5972</v>
      </c>
      <c r="B20" s="20" t="n">
        <v>18</v>
      </c>
      <c r="C20" s="13" t="s">
        <v>5973</v>
      </c>
      <c r="D20" s="13" t="s">
        <v>5974</v>
      </c>
      <c r="E20" s="13" t="s">
        <v>854</v>
      </c>
      <c r="F20" s="13" t="s">
        <v>20</v>
      </c>
      <c r="G20" s="13" t="s">
        <v>5975</v>
      </c>
      <c r="H20" s="12" t="s">
        <v>217</v>
      </c>
      <c r="I20" s="14" t="n">
        <v>42694</v>
      </c>
      <c r="J20" s="13" t="s">
        <v>5893</v>
      </c>
      <c r="K20" s="10" t="s">
        <v>25</v>
      </c>
      <c r="L20" s="10" t="s">
        <v>26</v>
      </c>
      <c r="M20" s="13" t="s">
        <v>27</v>
      </c>
      <c r="N20" s="15" t="s">
        <v>118</v>
      </c>
      <c r="O20" s="20"/>
    </row>
    <row r="21" customFormat="false" ht="48" hidden="false" customHeight="false" outlineLevel="0" collapsed="false">
      <c r="A21" s="12" t="s">
        <v>5976</v>
      </c>
      <c r="B21" s="20" t="n">
        <v>19</v>
      </c>
      <c r="C21" s="13" t="s">
        <v>5977</v>
      </c>
      <c r="D21" s="13" t="s">
        <v>5978</v>
      </c>
      <c r="E21" s="13" t="s">
        <v>2847</v>
      </c>
      <c r="F21" s="13" t="s">
        <v>20</v>
      </c>
      <c r="G21" s="13" t="s">
        <v>5979</v>
      </c>
      <c r="H21" s="12" t="s">
        <v>5980</v>
      </c>
      <c r="I21" s="14" t="n">
        <v>42776</v>
      </c>
      <c r="J21" s="13" t="s">
        <v>5893</v>
      </c>
      <c r="K21" s="10" t="s">
        <v>25</v>
      </c>
      <c r="L21" s="10" t="s">
        <v>26</v>
      </c>
      <c r="M21" s="13" t="s">
        <v>27</v>
      </c>
      <c r="N21" s="15" t="s">
        <v>118</v>
      </c>
      <c r="O21" s="20"/>
    </row>
    <row r="22" customFormat="false" ht="48" hidden="false" customHeight="false" outlineLevel="0" collapsed="false">
      <c r="A22" s="12" t="s">
        <v>5981</v>
      </c>
      <c r="B22" s="20" t="n">
        <v>20</v>
      </c>
      <c r="C22" s="13" t="s">
        <v>5982</v>
      </c>
      <c r="D22" s="13" t="s">
        <v>5983</v>
      </c>
      <c r="E22" s="13" t="s">
        <v>4533</v>
      </c>
      <c r="F22" s="13" t="s">
        <v>20</v>
      </c>
      <c r="G22" s="13" t="s">
        <v>5984</v>
      </c>
      <c r="H22" s="12" t="s">
        <v>5985</v>
      </c>
      <c r="I22" s="14" t="n">
        <v>42736</v>
      </c>
      <c r="J22" s="13" t="s">
        <v>5893</v>
      </c>
      <c r="K22" s="10" t="s">
        <v>25</v>
      </c>
      <c r="L22" s="10" t="s">
        <v>26</v>
      </c>
      <c r="M22" s="13" t="s">
        <v>27</v>
      </c>
      <c r="N22" s="15" t="s">
        <v>118</v>
      </c>
      <c r="O22" s="20"/>
    </row>
    <row r="23" customFormat="false" ht="72" hidden="false" customHeight="false" outlineLevel="0" collapsed="false">
      <c r="A23" s="12" t="s">
        <v>5986</v>
      </c>
      <c r="B23" s="20" t="n">
        <v>21</v>
      </c>
      <c r="C23" s="13" t="s">
        <v>5987</v>
      </c>
      <c r="D23" s="13" t="s">
        <v>5988</v>
      </c>
      <c r="E23" s="13" t="s">
        <v>4528</v>
      </c>
      <c r="F23" s="13" t="s">
        <v>20</v>
      </c>
      <c r="G23" s="13" t="s">
        <v>5989</v>
      </c>
      <c r="H23" s="13" t="s">
        <v>814</v>
      </c>
      <c r="I23" s="14" t="n">
        <v>42747</v>
      </c>
      <c r="J23" s="13" t="s">
        <v>5893</v>
      </c>
      <c r="K23" s="10" t="s">
        <v>25</v>
      </c>
      <c r="L23" s="10" t="s">
        <v>26</v>
      </c>
      <c r="M23" s="13" t="s">
        <v>27</v>
      </c>
      <c r="N23" s="15" t="s">
        <v>118</v>
      </c>
      <c r="O23" s="20"/>
    </row>
    <row r="24" customFormat="false" ht="48" hidden="false" customHeight="false" outlineLevel="0" collapsed="false">
      <c r="A24" s="12" t="s">
        <v>5990</v>
      </c>
      <c r="B24" s="20" t="n">
        <v>22</v>
      </c>
      <c r="C24" s="13" t="s">
        <v>5991</v>
      </c>
      <c r="D24" s="13" t="s">
        <v>5992</v>
      </c>
      <c r="E24" s="13" t="s">
        <v>2861</v>
      </c>
      <c r="F24" s="13" t="s">
        <v>20</v>
      </c>
      <c r="G24" s="13" t="s">
        <v>5993</v>
      </c>
      <c r="H24" s="13" t="s">
        <v>814</v>
      </c>
      <c r="I24" s="14" t="n">
        <v>42742</v>
      </c>
      <c r="J24" s="13" t="s">
        <v>5893</v>
      </c>
      <c r="K24" s="10" t="s">
        <v>25</v>
      </c>
      <c r="L24" s="10" t="s">
        <v>26</v>
      </c>
      <c r="M24" s="13" t="s">
        <v>27</v>
      </c>
      <c r="N24" s="15" t="s">
        <v>118</v>
      </c>
      <c r="O24" s="20"/>
    </row>
    <row r="25" customFormat="false" ht="48" hidden="false" customHeight="false" outlineLevel="0" collapsed="false">
      <c r="A25" s="12" t="s">
        <v>5994</v>
      </c>
      <c r="B25" s="20" t="n">
        <v>23</v>
      </c>
      <c r="C25" s="13" t="s">
        <v>5995</v>
      </c>
      <c r="D25" s="13" t="s">
        <v>5996</v>
      </c>
      <c r="E25" s="13" t="s">
        <v>5997</v>
      </c>
      <c r="F25" s="13" t="s">
        <v>20</v>
      </c>
      <c r="G25" s="13" t="s">
        <v>5998</v>
      </c>
      <c r="H25" s="12" t="s">
        <v>5999</v>
      </c>
      <c r="I25" s="14" t="n">
        <v>42584</v>
      </c>
      <c r="J25" s="13" t="s">
        <v>5893</v>
      </c>
      <c r="K25" s="10" t="s">
        <v>25</v>
      </c>
      <c r="L25" s="10" t="s">
        <v>26</v>
      </c>
      <c r="M25" s="13" t="s">
        <v>27</v>
      </c>
      <c r="N25" s="15" t="s">
        <v>118</v>
      </c>
      <c r="O25" s="20"/>
    </row>
    <row r="26" customFormat="false" ht="48" hidden="false" customHeight="false" outlineLevel="0" collapsed="false">
      <c r="A26" s="12" t="s">
        <v>6000</v>
      </c>
      <c r="B26" s="20" t="n">
        <v>24</v>
      </c>
      <c r="C26" s="13" t="s">
        <v>6001</v>
      </c>
      <c r="D26" s="13" t="s">
        <v>6002</v>
      </c>
      <c r="E26" s="13" t="s">
        <v>2861</v>
      </c>
      <c r="F26" s="13" t="s">
        <v>20</v>
      </c>
      <c r="G26" s="13" t="s">
        <v>6003</v>
      </c>
      <c r="H26" s="13" t="s">
        <v>814</v>
      </c>
      <c r="I26" s="14" t="n">
        <v>42782</v>
      </c>
      <c r="J26" s="13" t="s">
        <v>5893</v>
      </c>
      <c r="K26" s="10" t="s">
        <v>25</v>
      </c>
      <c r="L26" s="10" t="s">
        <v>26</v>
      </c>
      <c r="M26" s="13" t="s">
        <v>27</v>
      </c>
      <c r="N26" s="15" t="s">
        <v>118</v>
      </c>
      <c r="O26" s="20"/>
    </row>
    <row r="27" customFormat="false" ht="48" hidden="false" customHeight="false" outlineLevel="0" collapsed="false">
      <c r="A27" s="12" t="s">
        <v>6004</v>
      </c>
      <c r="B27" s="20" t="n">
        <v>25</v>
      </c>
      <c r="C27" s="13" t="s">
        <v>6005</v>
      </c>
      <c r="D27" s="13" t="s">
        <v>6006</v>
      </c>
      <c r="E27" s="13" t="s">
        <v>6007</v>
      </c>
      <c r="F27" s="13" t="s">
        <v>20</v>
      </c>
      <c r="G27" s="13" t="s">
        <v>6008</v>
      </c>
      <c r="H27" s="12" t="s">
        <v>6009</v>
      </c>
      <c r="I27" s="14" t="n">
        <v>42710</v>
      </c>
      <c r="J27" s="13" t="s">
        <v>5893</v>
      </c>
      <c r="K27" s="10" t="s">
        <v>25</v>
      </c>
      <c r="L27" s="10" t="s">
        <v>26</v>
      </c>
      <c r="M27" s="13" t="s">
        <v>27</v>
      </c>
      <c r="N27" s="15" t="s">
        <v>118</v>
      </c>
      <c r="O27" s="20"/>
    </row>
    <row r="28" customFormat="false" ht="48" hidden="false" customHeight="false" outlineLevel="0" collapsed="false">
      <c r="A28" s="12" t="s">
        <v>6010</v>
      </c>
      <c r="B28" s="20" t="n">
        <v>26</v>
      </c>
      <c r="C28" s="13" t="s">
        <v>6011</v>
      </c>
      <c r="D28" s="13" t="s">
        <v>6012</v>
      </c>
      <c r="E28" s="13" t="s">
        <v>6007</v>
      </c>
      <c r="F28" s="13" t="s">
        <v>20</v>
      </c>
      <c r="G28" s="13" t="s">
        <v>6013</v>
      </c>
      <c r="H28" s="12" t="s">
        <v>6014</v>
      </c>
      <c r="I28" s="14" t="n">
        <v>42802</v>
      </c>
      <c r="J28" s="13" t="s">
        <v>5893</v>
      </c>
      <c r="K28" s="10" t="s">
        <v>25</v>
      </c>
      <c r="L28" s="10" t="s">
        <v>26</v>
      </c>
      <c r="M28" s="13" t="s">
        <v>27</v>
      </c>
      <c r="N28" s="15" t="s">
        <v>118</v>
      </c>
      <c r="O28" s="20"/>
    </row>
    <row r="29" customFormat="false" ht="48" hidden="false" customHeight="false" outlineLevel="0" collapsed="false">
      <c r="A29" s="12" t="s">
        <v>6015</v>
      </c>
      <c r="B29" s="20" t="n">
        <v>27</v>
      </c>
      <c r="C29" s="13" t="s">
        <v>6016</v>
      </c>
      <c r="D29" s="13" t="s">
        <v>6017</v>
      </c>
      <c r="E29" s="13" t="s">
        <v>5997</v>
      </c>
      <c r="F29" s="13" t="s">
        <v>20</v>
      </c>
      <c r="G29" s="13" t="s">
        <v>6018</v>
      </c>
      <c r="H29" s="12" t="s">
        <v>3900</v>
      </c>
      <c r="I29" s="14" t="n">
        <v>42750</v>
      </c>
      <c r="J29" s="13" t="s">
        <v>5893</v>
      </c>
      <c r="K29" s="10" t="s">
        <v>25</v>
      </c>
      <c r="L29" s="10" t="s">
        <v>26</v>
      </c>
      <c r="M29" s="13" t="s">
        <v>27</v>
      </c>
      <c r="N29" s="15" t="s">
        <v>118</v>
      </c>
      <c r="O29" s="20"/>
    </row>
    <row r="30" customFormat="false" ht="48" hidden="false" customHeight="false" outlineLevel="0" collapsed="false">
      <c r="A30" s="12" t="s">
        <v>6019</v>
      </c>
      <c r="B30" s="20" t="n">
        <v>28</v>
      </c>
      <c r="C30" s="13" t="s">
        <v>6020</v>
      </c>
      <c r="D30" s="13" t="s">
        <v>6021</v>
      </c>
      <c r="E30" s="13" t="s">
        <v>5997</v>
      </c>
      <c r="F30" s="13" t="s">
        <v>20</v>
      </c>
      <c r="G30" s="13" t="s">
        <v>6022</v>
      </c>
      <c r="H30" s="12" t="s">
        <v>6023</v>
      </c>
      <c r="I30" s="14" t="n">
        <v>42747</v>
      </c>
      <c r="J30" s="13" t="s">
        <v>5893</v>
      </c>
      <c r="K30" s="10" t="s">
        <v>25</v>
      </c>
      <c r="L30" s="10" t="s">
        <v>26</v>
      </c>
      <c r="M30" s="13" t="s">
        <v>27</v>
      </c>
      <c r="N30" s="15" t="s">
        <v>118</v>
      </c>
      <c r="O30" s="20"/>
    </row>
    <row r="31" customFormat="false" ht="48" hidden="false" customHeight="false" outlineLevel="0" collapsed="false">
      <c r="A31" s="12" t="s">
        <v>6024</v>
      </c>
      <c r="B31" s="20" t="n">
        <v>29</v>
      </c>
      <c r="C31" s="13" t="s">
        <v>6025</v>
      </c>
      <c r="D31" s="13" t="s">
        <v>6026</v>
      </c>
      <c r="E31" s="13" t="s">
        <v>5997</v>
      </c>
      <c r="F31" s="13" t="s">
        <v>20</v>
      </c>
      <c r="G31" s="13" t="s">
        <v>6027</v>
      </c>
      <c r="H31" s="12" t="s">
        <v>6028</v>
      </c>
      <c r="I31" s="14" t="n">
        <v>42788</v>
      </c>
      <c r="J31" s="13" t="s">
        <v>5893</v>
      </c>
      <c r="K31" s="10" t="s">
        <v>25</v>
      </c>
      <c r="L31" s="10" t="s">
        <v>26</v>
      </c>
      <c r="M31" s="13" t="s">
        <v>27</v>
      </c>
      <c r="N31" s="15" t="s">
        <v>118</v>
      </c>
      <c r="O31" s="20"/>
    </row>
    <row r="32" customFormat="false" ht="48" hidden="false" customHeight="false" outlineLevel="0" collapsed="false">
      <c r="A32" s="12" t="s">
        <v>6029</v>
      </c>
      <c r="B32" s="20" t="n">
        <v>30</v>
      </c>
      <c r="C32" s="13" t="s">
        <v>6030</v>
      </c>
      <c r="D32" s="13" t="s">
        <v>6031</v>
      </c>
      <c r="E32" s="13" t="s">
        <v>6032</v>
      </c>
      <c r="F32" s="13" t="s">
        <v>20</v>
      </c>
      <c r="G32" s="13" t="s">
        <v>6033</v>
      </c>
      <c r="H32" s="12" t="s">
        <v>6034</v>
      </c>
      <c r="I32" s="14" t="n">
        <v>42665</v>
      </c>
      <c r="J32" s="13" t="s">
        <v>5893</v>
      </c>
      <c r="K32" s="10" t="s">
        <v>25</v>
      </c>
      <c r="L32" s="10" t="s">
        <v>26</v>
      </c>
      <c r="M32" s="13" t="s">
        <v>27</v>
      </c>
      <c r="N32" s="15" t="s">
        <v>118</v>
      </c>
      <c r="O32" s="20"/>
    </row>
    <row r="33" customFormat="false" ht="48" hidden="false" customHeight="false" outlineLevel="0" collapsed="false">
      <c r="A33" s="12" t="s">
        <v>6035</v>
      </c>
      <c r="B33" s="20" t="n">
        <v>31</v>
      </c>
      <c r="C33" s="13" t="s">
        <v>6036</v>
      </c>
      <c r="D33" s="13" t="s">
        <v>6037</v>
      </c>
      <c r="E33" s="13" t="s">
        <v>50</v>
      </c>
      <c r="F33" s="13" t="s">
        <v>20</v>
      </c>
      <c r="G33" s="13" t="s">
        <v>6038</v>
      </c>
      <c r="H33" s="12" t="s">
        <v>6039</v>
      </c>
      <c r="I33" s="14" t="n">
        <v>42677</v>
      </c>
      <c r="J33" s="13" t="s">
        <v>5893</v>
      </c>
      <c r="K33" s="10" t="s">
        <v>25</v>
      </c>
      <c r="L33" s="10" t="s">
        <v>26</v>
      </c>
      <c r="M33" s="13" t="s">
        <v>27</v>
      </c>
      <c r="N33" s="15" t="s">
        <v>118</v>
      </c>
      <c r="O33" s="20"/>
    </row>
    <row r="34" customFormat="false" ht="48" hidden="false" customHeight="false" outlineLevel="0" collapsed="false">
      <c r="A34" s="12" t="s">
        <v>6040</v>
      </c>
      <c r="B34" s="20" t="n">
        <v>32</v>
      </c>
      <c r="C34" s="13" t="s">
        <v>6041</v>
      </c>
      <c r="D34" s="13" t="s">
        <v>6042</v>
      </c>
      <c r="E34" s="13" t="s">
        <v>50</v>
      </c>
      <c r="F34" s="13" t="s">
        <v>20</v>
      </c>
      <c r="G34" s="13" t="s">
        <v>6043</v>
      </c>
      <c r="H34" s="12" t="s">
        <v>6044</v>
      </c>
      <c r="I34" s="14" t="n">
        <v>42784</v>
      </c>
      <c r="J34" s="13" t="s">
        <v>5893</v>
      </c>
      <c r="K34" s="10" t="s">
        <v>25</v>
      </c>
      <c r="L34" s="10" t="s">
        <v>26</v>
      </c>
      <c r="M34" s="13" t="s">
        <v>27</v>
      </c>
      <c r="N34" s="15" t="s">
        <v>118</v>
      </c>
      <c r="O34" s="20"/>
    </row>
    <row r="35" customFormat="false" ht="48" hidden="false" customHeight="false" outlineLevel="0" collapsed="false">
      <c r="A35" s="12" t="s">
        <v>6045</v>
      </c>
      <c r="B35" s="20" t="n">
        <v>33</v>
      </c>
      <c r="C35" s="13" t="s">
        <v>6046</v>
      </c>
      <c r="D35" s="13" t="s">
        <v>6047</v>
      </c>
      <c r="E35" s="13" t="s">
        <v>50</v>
      </c>
      <c r="F35" s="13" t="s">
        <v>20</v>
      </c>
      <c r="G35" s="13" t="s">
        <v>6048</v>
      </c>
      <c r="H35" s="12" t="s">
        <v>4806</v>
      </c>
      <c r="I35" s="14" t="n">
        <v>42737</v>
      </c>
      <c r="J35" s="13" t="s">
        <v>5893</v>
      </c>
      <c r="K35" s="10" t="s">
        <v>25</v>
      </c>
      <c r="L35" s="10" t="s">
        <v>26</v>
      </c>
      <c r="M35" s="13" t="s">
        <v>27</v>
      </c>
      <c r="N35" s="15" t="s">
        <v>118</v>
      </c>
      <c r="O35" s="20"/>
    </row>
    <row r="36" customFormat="false" ht="48" hidden="false" customHeight="false" outlineLevel="0" collapsed="false">
      <c r="A36" s="12" t="s">
        <v>6049</v>
      </c>
      <c r="B36" s="20" t="n">
        <v>34</v>
      </c>
      <c r="C36" s="13" t="s">
        <v>6050</v>
      </c>
      <c r="D36" s="13" t="s">
        <v>6051</v>
      </c>
      <c r="E36" s="13" t="s">
        <v>848</v>
      </c>
      <c r="F36" s="13" t="s">
        <v>20</v>
      </c>
      <c r="G36" s="13" t="s">
        <v>6052</v>
      </c>
      <c r="H36" s="12" t="s">
        <v>141</v>
      </c>
      <c r="I36" s="14" t="n">
        <v>42738</v>
      </c>
      <c r="J36" s="13" t="s">
        <v>5893</v>
      </c>
      <c r="K36" s="10" t="s">
        <v>25</v>
      </c>
      <c r="L36" s="10" t="s">
        <v>26</v>
      </c>
      <c r="M36" s="13" t="s">
        <v>27</v>
      </c>
      <c r="N36" s="15" t="s">
        <v>118</v>
      </c>
      <c r="O36" s="20"/>
    </row>
    <row r="37" customFormat="false" ht="48" hidden="false" customHeight="false" outlineLevel="0" collapsed="false">
      <c r="A37" s="12" t="s">
        <v>6053</v>
      </c>
      <c r="B37" s="20" t="n">
        <v>35</v>
      </c>
      <c r="C37" s="13" t="s">
        <v>6054</v>
      </c>
      <c r="D37" s="13" t="s">
        <v>6055</v>
      </c>
      <c r="E37" s="13" t="s">
        <v>848</v>
      </c>
      <c r="F37" s="13" t="s">
        <v>20</v>
      </c>
      <c r="G37" s="13" t="s">
        <v>6056</v>
      </c>
      <c r="H37" s="13" t="s">
        <v>1554</v>
      </c>
      <c r="I37" s="14" t="n">
        <v>42781</v>
      </c>
      <c r="J37" s="13" t="s">
        <v>5893</v>
      </c>
      <c r="K37" s="10" t="s">
        <v>25</v>
      </c>
      <c r="L37" s="10" t="s">
        <v>26</v>
      </c>
      <c r="M37" s="13" t="s">
        <v>27</v>
      </c>
      <c r="N37" s="15" t="s">
        <v>118</v>
      </c>
      <c r="O37" s="20"/>
    </row>
    <row r="38" customFormat="false" ht="48" hidden="false" customHeight="false" outlineLevel="0" collapsed="false">
      <c r="A38" s="12" t="s">
        <v>6057</v>
      </c>
      <c r="B38" s="20" t="n">
        <v>36</v>
      </c>
      <c r="C38" s="13" t="s">
        <v>6058</v>
      </c>
      <c r="D38" s="13" t="s">
        <v>6059</v>
      </c>
      <c r="E38" s="13" t="s">
        <v>6060</v>
      </c>
      <c r="F38" s="13" t="s">
        <v>20</v>
      </c>
      <c r="G38" s="13" t="s">
        <v>6061</v>
      </c>
      <c r="H38" s="12" t="s">
        <v>6062</v>
      </c>
      <c r="I38" s="14" t="n">
        <v>42688</v>
      </c>
      <c r="J38" s="13" t="s">
        <v>5893</v>
      </c>
      <c r="K38" s="10" t="s">
        <v>25</v>
      </c>
      <c r="L38" s="10" t="s">
        <v>26</v>
      </c>
      <c r="M38" s="13" t="s">
        <v>27</v>
      </c>
      <c r="N38" s="15" t="s">
        <v>118</v>
      </c>
      <c r="O38" s="20"/>
    </row>
    <row r="39" customFormat="false" ht="48" hidden="false" customHeight="false" outlineLevel="0" collapsed="false">
      <c r="A39" s="12" t="s">
        <v>6063</v>
      </c>
      <c r="B39" s="20" t="n">
        <v>37</v>
      </c>
      <c r="C39" s="13" t="s">
        <v>6064</v>
      </c>
      <c r="D39" s="13" t="s">
        <v>6065</v>
      </c>
      <c r="E39" s="13" t="s">
        <v>6060</v>
      </c>
      <c r="F39" s="13" t="s">
        <v>20</v>
      </c>
      <c r="G39" s="13" t="s">
        <v>6066</v>
      </c>
      <c r="H39" s="12" t="s">
        <v>6067</v>
      </c>
      <c r="I39" s="14" t="n">
        <v>42580</v>
      </c>
      <c r="J39" s="13" t="s">
        <v>5893</v>
      </c>
      <c r="K39" s="10" t="s">
        <v>25</v>
      </c>
      <c r="L39" s="10" t="s">
        <v>26</v>
      </c>
      <c r="M39" s="13" t="s">
        <v>27</v>
      </c>
      <c r="N39" s="15" t="s">
        <v>118</v>
      </c>
      <c r="O39" s="20"/>
    </row>
    <row r="40" customFormat="false" ht="48" hidden="false" customHeight="false" outlineLevel="0" collapsed="false">
      <c r="A40" s="12" t="s">
        <v>6068</v>
      </c>
      <c r="B40" s="20" t="n">
        <v>38</v>
      </c>
      <c r="C40" s="13" t="s">
        <v>6069</v>
      </c>
      <c r="D40" s="13" t="s">
        <v>6070</v>
      </c>
      <c r="E40" s="13" t="s">
        <v>4548</v>
      </c>
      <c r="F40" s="13" t="s">
        <v>20</v>
      </c>
      <c r="G40" s="13" t="s">
        <v>6071</v>
      </c>
      <c r="H40" s="12" t="s">
        <v>6072</v>
      </c>
      <c r="I40" s="14" t="n">
        <v>42481</v>
      </c>
      <c r="J40" s="13" t="s">
        <v>5893</v>
      </c>
      <c r="K40" s="10" t="s">
        <v>25</v>
      </c>
      <c r="L40" s="10" t="s">
        <v>26</v>
      </c>
      <c r="M40" s="13" t="s">
        <v>27</v>
      </c>
      <c r="N40" s="15" t="s">
        <v>118</v>
      </c>
      <c r="O40" s="20"/>
    </row>
    <row r="41" customFormat="false" ht="48" hidden="false" customHeight="false" outlineLevel="0" collapsed="false">
      <c r="A41" s="12" t="s">
        <v>6073</v>
      </c>
      <c r="B41" s="20" t="n">
        <v>39</v>
      </c>
      <c r="C41" s="13" t="s">
        <v>6074</v>
      </c>
      <c r="D41" s="13" t="s">
        <v>6075</v>
      </c>
      <c r="E41" s="13" t="s">
        <v>6074</v>
      </c>
      <c r="F41" s="13" t="s">
        <v>20</v>
      </c>
      <c r="G41" s="13" t="s">
        <v>6076</v>
      </c>
      <c r="H41" s="12" t="s">
        <v>6077</v>
      </c>
      <c r="I41" s="14" t="n">
        <v>42815</v>
      </c>
      <c r="J41" s="13" t="s">
        <v>5893</v>
      </c>
      <c r="K41" s="10" t="s">
        <v>25</v>
      </c>
      <c r="L41" s="10" t="s">
        <v>26</v>
      </c>
      <c r="M41" s="13" t="s">
        <v>27</v>
      </c>
      <c r="N41" s="15" t="s">
        <v>118</v>
      </c>
      <c r="O41" s="20"/>
    </row>
    <row r="42" customFormat="false" ht="48" hidden="false" customHeight="false" outlineLevel="0" collapsed="false">
      <c r="A42" s="12" t="s">
        <v>6078</v>
      </c>
      <c r="B42" s="20" t="n">
        <v>40</v>
      </c>
      <c r="C42" s="13" t="s">
        <v>6079</v>
      </c>
      <c r="D42" s="13" t="s">
        <v>6080</v>
      </c>
      <c r="E42" s="13" t="s">
        <v>6081</v>
      </c>
      <c r="F42" s="13" t="s">
        <v>20</v>
      </c>
      <c r="G42" s="13" t="s">
        <v>6082</v>
      </c>
      <c r="H42" s="13" t="s">
        <v>814</v>
      </c>
      <c r="I42" s="14" t="n">
        <v>42809</v>
      </c>
      <c r="J42" s="13" t="s">
        <v>5893</v>
      </c>
      <c r="K42" s="10" t="s">
        <v>25</v>
      </c>
      <c r="L42" s="10" t="s">
        <v>26</v>
      </c>
      <c r="M42" s="13" t="s">
        <v>27</v>
      </c>
      <c r="N42" s="15" t="s">
        <v>118</v>
      </c>
      <c r="O42" s="20"/>
    </row>
    <row r="43" customFormat="false" ht="48" hidden="false" customHeight="false" outlineLevel="0" collapsed="false">
      <c r="A43" s="12" t="s">
        <v>6083</v>
      </c>
      <c r="B43" s="20" t="n">
        <v>41</v>
      </c>
      <c r="C43" s="13" t="s">
        <v>6084</v>
      </c>
      <c r="D43" s="13" t="s">
        <v>6085</v>
      </c>
      <c r="E43" s="13" t="s">
        <v>6086</v>
      </c>
      <c r="F43" s="13" t="s">
        <v>20</v>
      </c>
      <c r="G43" s="13" t="s">
        <v>6087</v>
      </c>
      <c r="H43" s="12" t="s">
        <v>6088</v>
      </c>
      <c r="I43" s="14" t="n">
        <v>42780</v>
      </c>
      <c r="J43" s="13" t="s">
        <v>5893</v>
      </c>
      <c r="K43" s="10" t="s">
        <v>25</v>
      </c>
      <c r="L43" s="10" t="s">
        <v>26</v>
      </c>
      <c r="M43" s="13" t="s">
        <v>27</v>
      </c>
      <c r="N43" s="15" t="s">
        <v>118</v>
      </c>
      <c r="O43" s="20"/>
    </row>
    <row r="44" customFormat="false" ht="60" hidden="false" customHeight="false" outlineLevel="0" collapsed="false">
      <c r="A44" s="12" t="s">
        <v>6089</v>
      </c>
      <c r="B44" s="20" t="n">
        <v>42</v>
      </c>
      <c r="C44" s="13" t="s">
        <v>6090</v>
      </c>
      <c r="D44" s="13" t="s">
        <v>6091</v>
      </c>
      <c r="E44" s="13" t="s">
        <v>6086</v>
      </c>
      <c r="F44" s="13" t="s">
        <v>20</v>
      </c>
      <c r="G44" s="13" t="s">
        <v>6092</v>
      </c>
      <c r="H44" s="12" t="s">
        <v>6093</v>
      </c>
      <c r="I44" s="14" t="n">
        <v>42756</v>
      </c>
      <c r="J44" s="13" t="s">
        <v>5893</v>
      </c>
      <c r="K44" s="10" t="s">
        <v>25</v>
      </c>
      <c r="L44" s="10" t="s">
        <v>26</v>
      </c>
      <c r="M44" s="13" t="s">
        <v>27</v>
      </c>
      <c r="N44" s="15" t="s">
        <v>118</v>
      </c>
      <c r="O44" s="20"/>
    </row>
    <row r="45" customFormat="false" ht="48" hidden="false" customHeight="false" outlineLevel="0" collapsed="false">
      <c r="A45" s="12" t="s">
        <v>6094</v>
      </c>
      <c r="B45" s="20" t="n">
        <v>43</v>
      </c>
      <c r="C45" s="13" t="s">
        <v>6095</v>
      </c>
      <c r="D45" s="13" t="s">
        <v>6096</v>
      </c>
      <c r="E45" s="13" t="s">
        <v>57</v>
      </c>
      <c r="F45" s="13" t="s">
        <v>20</v>
      </c>
      <c r="G45" s="13" t="s">
        <v>6097</v>
      </c>
      <c r="H45" s="12" t="s">
        <v>3436</v>
      </c>
      <c r="I45" s="14" t="n">
        <v>42791</v>
      </c>
      <c r="J45" s="13" t="s">
        <v>5893</v>
      </c>
      <c r="K45" s="10" t="s">
        <v>25</v>
      </c>
      <c r="L45" s="10" t="s">
        <v>26</v>
      </c>
      <c r="M45" s="13" t="s">
        <v>27</v>
      </c>
      <c r="N45" s="15" t="s">
        <v>118</v>
      </c>
      <c r="O45" s="20"/>
    </row>
    <row r="46" customFormat="false" ht="48" hidden="false" customHeight="false" outlineLevel="0" collapsed="false">
      <c r="A46" s="12" t="s">
        <v>6098</v>
      </c>
      <c r="B46" s="20" t="n">
        <v>44</v>
      </c>
      <c r="C46" s="13" t="s">
        <v>6099</v>
      </c>
      <c r="D46" s="13" t="s">
        <v>6100</v>
      </c>
      <c r="E46" s="13" t="s">
        <v>6099</v>
      </c>
      <c r="F46" s="13" t="s">
        <v>20</v>
      </c>
      <c r="G46" s="13" t="s">
        <v>6101</v>
      </c>
      <c r="H46" s="12" t="s">
        <v>6102</v>
      </c>
      <c r="I46" s="14" t="n">
        <v>42549</v>
      </c>
      <c r="J46" s="13" t="s">
        <v>5893</v>
      </c>
      <c r="K46" s="10" t="s">
        <v>25</v>
      </c>
      <c r="L46" s="10" t="s">
        <v>26</v>
      </c>
      <c r="M46" s="13" t="s">
        <v>27</v>
      </c>
      <c r="N46" s="15" t="s">
        <v>118</v>
      </c>
      <c r="O46" s="20"/>
    </row>
    <row r="47" customFormat="false" ht="48" hidden="false" customHeight="false" outlineLevel="0" collapsed="false">
      <c r="A47" s="12" t="s">
        <v>6103</v>
      </c>
      <c r="B47" s="20" t="n">
        <v>45</v>
      </c>
      <c r="C47" s="13" t="s">
        <v>6104</v>
      </c>
      <c r="D47" s="13" t="s">
        <v>6105</v>
      </c>
      <c r="E47" s="13" t="s">
        <v>6104</v>
      </c>
      <c r="F47" s="13" t="s">
        <v>20</v>
      </c>
      <c r="G47" s="13" t="s">
        <v>6106</v>
      </c>
      <c r="H47" s="12" t="s">
        <v>6107</v>
      </c>
      <c r="I47" s="14" t="n">
        <v>42787</v>
      </c>
      <c r="J47" s="13" t="s">
        <v>5893</v>
      </c>
      <c r="K47" s="10" t="s">
        <v>25</v>
      </c>
      <c r="L47" s="10" t="s">
        <v>26</v>
      </c>
      <c r="M47" s="13" t="s">
        <v>27</v>
      </c>
      <c r="N47" s="15" t="s">
        <v>118</v>
      </c>
      <c r="O47" s="20"/>
    </row>
    <row r="48" customFormat="false" ht="48" hidden="false" customHeight="false" outlineLevel="0" collapsed="false">
      <c r="A48" s="12" t="s">
        <v>6108</v>
      </c>
      <c r="B48" s="20" t="n">
        <v>46</v>
      </c>
      <c r="C48" s="13" t="s">
        <v>6109</v>
      </c>
      <c r="D48" s="13" t="s">
        <v>6110</v>
      </c>
      <c r="E48" s="13" t="s">
        <v>6111</v>
      </c>
      <c r="F48" s="13" t="s">
        <v>20</v>
      </c>
      <c r="G48" s="13" t="s">
        <v>6112</v>
      </c>
      <c r="H48" s="12" t="s">
        <v>5447</v>
      </c>
      <c r="I48" s="14" t="n">
        <v>42707</v>
      </c>
      <c r="J48" s="13" t="s">
        <v>5893</v>
      </c>
      <c r="K48" s="10" t="s">
        <v>25</v>
      </c>
      <c r="L48" s="10" t="s">
        <v>26</v>
      </c>
      <c r="M48" s="13" t="s">
        <v>27</v>
      </c>
      <c r="N48" s="15" t="s">
        <v>118</v>
      </c>
      <c r="O48" s="20"/>
    </row>
    <row r="49" customFormat="false" ht="48" hidden="false" customHeight="false" outlineLevel="0" collapsed="false">
      <c r="A49" s="12" t="s">
        <v>6113</v>
      </c>
      <c r="B49" s="20" t="n">
        <v>47</v>
      </c>
      <c r="C49" s="13" t="s">
        <v>6114</v>
      </c>
      <c r="D49" s="13" t="s">
        <v>6115</v>
      </c>
      <c r="E49" s="13" t="s">
        <v>6116</v>
      </c>
      <c r="F49" s="13" t="s">
        <v>20</v>
      </c>
      <c r="G49" s="13" t="s">
        <v>6117</v>
      </c>
      <c r="H49" s="12" t="s">
        <v>6118</v>
      </c>
      <c r="I49" s="14" t="n">
        <v>42781</v>
      </c>
      <c r="J49" s="13" t="s">
        <v>5893</v>
      </c>
      <c r="K49" s="10" t="s">
        <v>25</v>
      </c>
      <c r="L49" s="10" t="s">
        <v>26</v>
      </c>
      <c r="M49" s="13" t="s">
        <v>27</v>
      </c>
      <c r="N49" s="15" t="s">
        <v>118</v>
      </c>
      <c r="O49" s="20"/>
    </row>
    <row r="50" customFormat="false" ht="48" hidden="false" customHeight="false" outlineLevel="0" collapsed="false">
      <c r="A50" s="12" t="s">
        <v>6119</v>
      </c>
      <c r="B50" s="20" t="n">
        <v>48</v>
      </c>
      <c r="C50" s="13" t="s">
        <v>6120</v>
      </c>
      <c r="D50" s="13" t="s">
        <v>6121</v>
      </c>
      <c r="E50" s="13" t="s">
        <v>6120</v>
      </c>
      <c r="F50" s="13" t="s">
        <v>20</v>
      </c>
      <c r="G50" s="13" t="s">
        <v>6122</v>
      </c>
      <c r="H50" s="12" t="s">
        <v>6123</v>
      </c>
      <c r="I50" s="14" t="n">
        <v>42812</v>
      </c>
      <c r="J50" s="13" t="s">
        <v>5893</v>
      </c>
      <c r="K50" s="10" t="s">
        <v>25</v>
      </c>
      <c r="L50" s="10" t="s">
        <v>26</v>
      </c>
      <c r="M50" s="13" t="s">
        <v>27</v>
      </c>
      <c r="N50" s="15" t="s">
        <v>118</v>
      </c>
      <c r="O50" s="20"/>
    </row>
    <row r="51" customFormat="false" ht="48" hidden="false" customHeight="false" outlineLevel="0" collapsed="false">
      <c r="A51" s="12" t="s">
        <v>6124</v>
      </c>
      <c r="B51" s="20" t="n">
        <v>49</v>
      </c>
      <c r="C51" s="13" t="s">
        <v>6125</v>
      </c>
      <c r="D51" s="13" t="s">
        <v>6126</v>
      </c>
      <c r="E51" s="13" t="s">
        <v>6125</v>
      </c>
      <c r="F51" s="13" t="s">
        <v>20</v>
      </c>
      <c r="G51" s="13" t="s">
        <v>6127</v>
      </c>
      <c r="H51" s="12" t="s">
        <v>6128</v>
      </c>
      <c r="I51" s="14" t="n">
        <v>42796</v>
      </c>
      <c r="J51" s="13" t="s">
        <v>5893</v>
      </c>
      <c r="K51" s="10" t="s">
        <v>25</v>
      </c>
      <c r="L51" s="10" t="s">
        <v>26</v>
      </c>
      <c r="M51" s="13" t="s">
        <v>27</v>
      </c>
      <c r="N51" s="15" t="s">
        <v>118</v>
      </c>
      <c r="O51" s="20"/>
    </row>
    <row r="52" customFormat="false" ht="48" hidden="false" customHeight="false" outlineLevel="0" collapsed="false">
      <c r="A52" s="12" t="s">
        <v>6129</v>
      </c>
      <c r="B52" s="20" t="n">
        <v>50</v>
      </c>
      <c r="C52" s="13" t="s">
        <v>6130</v>
      </c>
      <c r="D52" s="13" t="s">
        <v>6131</v>
      </c>
      <c r="E52" s="13" t="s">
        <v>6130</v>
      </c>
      <c r="F52" s="13" t="s">
        <v>20</v>
      </c>
      <c r="G52" s="13" t="s">
        <v>6132</v>
      </c>
      <c r="H52" s="13" t="s">
        <v>814</v>
      </c>
      <c r="I52" s="14" t="n">
        <v>42821</v>
      </c>
      <c r="J52" s="13" t="s">
        <v>5893</v>
      </c>
      <c r="K52" s="10" t="s">
        <v>25</v>
      </c>
      <c r="L52" s="10" t="s">
        <v>26</v>
      </c>
      <c r="M52" s="13" t="s">
        <v>27</v>
      </c>
      <c r="N52" s="15" t="s">
        <v>118</v>
      </c>
      <c r="O52" s="20"/>
    </row>
    <row r="53" customFormat="false" ht="48" hidden="false" customHeight="false" outlineLevel="0" collapsed="false">
      <c r="A53" s="12" t="s">
        <v>6133</v>
      </c>
      <c r="B53" s="20" t="n">
        <v>51</v>
      </c>
      <c r="C53" s="13" t="s">
        <v>6134</v>
      </c>
      <c r="D53" s="13" t="s">
        <v>6135</v>
      </c>
      <c r="E53" s="13" t="s">
        <v>6134</v>
      </c>
      <c r="F53" s="13" t="s">
        <v>20</v>
      </c>
      <c r="G53" s="13" t="s">
        <v>6136</v>
      </c>
      <c r="H53" s="12" t="s">
        <v>3807</v>
      </c>
      <c r="I53" s="14" t="n">
        <v>42819</v>
      </c>
      <c r="J53" s="13" t="s">
        <v>5893</v>
      </c>
      <c r="K53" s="10" t="s">
        <v>25</v>
      </c>
      <c r="L53" s="10" t="s">
        <v>26</v>
      </c>
      <c r="M53" s="13" t="s">
        <v>27</v>
      </c>
      <c r="N53" s="15" t="s">
        <v>118</v>
      </c>
      <c r="O53" s="20"/>
    </row>
    <row r="54" customFormat="false" ht="48" hidden="false" customHeight="false" outlineLevel="0" collapsed="false">
      <c r="A54" s="12" t="s">
        <v>6137</v>
      </c>
      <c r="B54" s="20" t="n">
        <v>52</v>
      </c>
      <c r="C54" s="13" t="s">
        <v>6138</v>
      </c>
      <c r="D54" s="13" t="s">
        <v>6139</v>
      </c>
      <c r="E54" s="13" t="s">
        <v>6138</v>
      </c>
      <c r="F54" s="13" t="s">
        <v>20</v>
      </c>
      <c r="G54" s="13" t="s">
        <v>6140</v>
      </c>
      <c r="H54" s="12" t="s">
        <v>6141</v>
      </c>
      <c r="I54" s="14" t="n">
        <v>42802</v>
      </c>
      <c r="J54" s="13" t="s">
        <v>5893</v>
      </c>
      <c r="K54" s="10" t="s">
        <v>25</v>
      </c>
      <c r="L54" s="10" t="s">
        <v>26</v>
      </c>
      <c r="M54" s="13" t="s">
        <v>27</v>
      </c>
      <c r="N54" s="15" t="s">
        <v>118</v>
      </c>
      <c r="O54" s="20"/>
    </row>
    <row r="55" customFormat="false" ht="48" hidden="false" customHeight="false" outlineLevel="0" collapsed="false">
      <c r="A55" s="12" t="s">
        <v>6142</v>
      </c>
      <c r="B55" s="20" t="n">
        <v>53</v>
      </c>
      <c r="C55" s="13" t="s">
        <v>6143</v>
      </c>
      <c r="D55" s="13" t="s">
        <v>6144</v>
      </c>
      <c r="E55" s="13" t="s">
        <v>6143</v>
      </c>
      <c r="F55" s="13" t="s">
        <v>20</v>
      </c>
      <c r="G55" s="13" t="s">
        <v>6145</v>
      </c>
      <c r="H55" s="12" t="s">
        <v>5033</v>
      </c>
      <c r="I55" s="14" t="n">
        <v>42675</v>
      </c>
      <c r="J55" s="13" t="s">
        <v>5893</v>
      </c>
      <c r="K55" s="10" t="s">
        <v>25</v>
      </c>
      <c r="L55" s="10" t="s">
        <v>26</v>
      </c>
      <c r="M55" s="13" t="s">
        <v>27</v>
      </c>
      <c r="N55" s="15" t="s">
        <v>118</v>
      </c>
      <c r="O55" s="20"/>
    </row>
    <row r="56" customFormat="false" ht="48" hidden="false" customHeight="false" outlineLevel="0" collapsed="false">
      <c r="A56" s="12" t="s">
        <v>6146</v>
      </c>
      <c r="B56" s="20" t="n">
        <v>54</v>
      </c>
      <c r="C56" s="13" t="s">
        <v>6147</v>
      </c>
      <c r="D56" s="13" t="s">
        <v>6148</v>
      </c>
      <c r="E56" s="13" t="s">
        <v>6147</v>
      </c>
      <c r="F56" s="13" t="s">
        <v>20</v>
      </c>
      <c r="G56" s="13" t="s">
        <v>6149</v>
      </c>
      <c r="H56" s="12" t="s">
        <v>6150</v>
      </c>
      <c r="I56" s="14" t="n">
        <v>42786</v>
      </c>
      <c r="J56" s="13" t="s">
        <v>5893</v>
      </c>
      <c r="K56" s="10" t="s">
        <v>25</v>
      </c>
      <c r="L56" s="10" t="s">
        <v>26</v>
      </c>
      <c r="M56" s="13" t="s">
        <v>27</v>
      </c>
      <c r="N56" s="15" t="s">
        <v>118</v>
      </c>
      <c r="O56" s="20"/>
    </row>
    <row r="57" customFormat="false" ht="84" hidden="false" customHeight="false" outlineLevel="0" collapsed="false">
      <c r="A57" s="12" t="s">
        <v>6151</v>
      </c>
      <c r="B57" s="20" t="n">
        <v>55</v>
      </c>
      <c r="C57" s="13" t="s">
        <v>6152</v>
      </c>
      <c r="D57" s="13" t="s">
        <v>6153</v>
      </c>
      <c r="E57" s="13" t="s">
        <v>6152</v>
      </c>
      <c r="F57" s="13" t="s">
        <v>20</v>
      </c>
      <c r="G57" s="13" t="s">
        <v>6154</v>
      </c>
      <c r="H57" s="12" t="s">
        <v>6155</v>
      </c>
      <c r="I57" s="14" t="n">
        <v>42812</v>
      </c>
      <c r="J57" s="13" t="s">
        <v>5893</v>
      </c>
      <c r="K57" s="10" t="s">
        <v>25</v>
      </c>
      <c r="L57" s="10" t="s">
        <v>26</v>
      </c>
      <c r="M57" s="13" t="s">
        <v>27</v>
      </c>
      <c r="N57" s="15" t="s">
        <v>118</v>
      </c>
      <c r="O57" s="20"/>
    </row>
    <row r="58" customFormat="false" ht="48" hidden="false" customHeight="false" outlineLevel="0" collapsed="false">
      <c r="A58" s="12" t="s">
        <v>6156</v>
      </c>
      <c r="B58" s="20" t="n">
        <v>56</v>
      </c>
      <c r="C58" s="13" t="s">
        <v>6157</v>
      </c>
      <c r="D58" s="13" t="s">
        <v>6158</v>
      </c>
      <c r="E58" s="13" t="s">
        <v>6157</v>
      </c>
      <c r="F58" s="13" t="s">
        <v>20</v>
      </c>
      <c r="G58" s="13" t="s">
        <v>6159</v>
      </c>
      <c r="H58" s="12" t="s">
        <v>6160</v>
      </c>
      <c r="I58" s="14" t="n">
        <v>42796</v>
      </c>
      <c r="J58" s="13" t="s">
        <v>5893</v>
      </c>
      <c r="K58" s="10" t="s">
        <v>25</v>
      </c>
      <c r="L58" s="10" t="s">
        <v>26</v>
      </c>
      <c r="M58" s="13" t="s">
        <v>27</v>
      </c>
      <c r="N58" s="15" t="s">
        <v>118</v>
      </c>
      <c r="O58" s="20"/>
    </row>
    <row r="59" customFormat="false" ht="48" hidden="false" customHeight="false" outlineLevel="0" collapsed="false">
      <c r="A59" s="12" t="s">
        <v>6161</v>
      </c>
      <c r="B59" s="20" t="n">
        <v>57</v>
      </c>
      <c r="C59" s="13" t="s">
        <v>6162</v>
      </c>
      <c r="D59" s="13" t="s">
        <v>6163</v>
      </c>
      <c r="E59" s="13" t="s">
        <v>6162</v>
      </c>
      <c r="F59" s="13" t="s">
        <v>20</v>
      </c>
      <c r="G59" s="13" t="s">
        <v>6164</v>
      </c>
      <c r="H59" s="12" t="s">
        <v>6165</v>
      </c>
      <c r="I59" s="14" t="n">
        <v>42796</v>
      </c>
      <c r="J59" s="13" t="s">
        <v>5893</v>
      </c>
      <c r="K59" s="10" t="s">
        <v>25</v>
      </c>
      <c r="L59" s="10" t="s">
        <v>26</v>
      </c>
      <c r="M59" s="13" t="s">
        <v>27</v>
      </c>
      <c r="N59" s="15" t="s">
        <v>118</v>
      </c>
      <c r="O59" s="20"/>
    </row>
    <row r="60" customFormat="false" ht="48" hidden="false" customHeight="false" outlineLevel="0" collapsed="false">
      <c r="A60" s="12" t="s">
        <v>6166</v>
      </c>
      <c r="B60" s="20" t="n">
        <v>58</v>
      </c>
      <c r="C60" s="13" t="s">
        <v>6167</v>
      </c>
      <c r="D60" s="13" t="s">
        <v>6168</v>
      </c>
      <c r="E60" s="13" t="s">
        <v>6167</v>
      </c>
      <c r="F60" s="13" t="s">
        <v>20</v>
      </c>
      <c r="G60" s="13" t="s">
        <v>6169</v>
      </c>
      <c r="H60" s="12" t="s">
        <v>6170</v>
      </c>
      <c r="I60" s="14" t="n">
        <v>43078</v>
      </c>
      <c r="J60" s="13" t="s">
        <v>5893</v>
      </c>
      <c r="K60" s="10" t="s">
        <v>25</v>
      </c>
      <c r="L60" s="10" t="s">
        <v>26</v>
      </c>
      <c r="M60" s="13" t="s">
        <v>27</v>
      </c>
      <c r="N60" s="15" t="s">
        <v>118</v>
      </c>
      <c r="O60" s="20"/>
    </row>
    <row r="61" customFormat="false" ht="48" hidden="false" customHeight="false" outlineLevel="0" collapsed="false">
      <c r="A61" s="12" t="s">
        <v>6171</v>
      </c>
      <c r="B61" s="20" t="n">
        <v>59</v>
      </c>
      <c r="C61" s="13" t="s">
        <v>6172</v>
      </c>
      <c r="D61" s="13" t="s">
        <v>6173</v>
      </c>
      <c r="E61" s="13" t="s">
        <v>6172</v>
      </c>
      <c r="F61" s="13" t="s">
        <v>20</v>
      </c>
      <c r="G61" s="13" t="s">
        <v>6174</v>
      </c>
      <c r="H61" s="12" t="s">
        <v>6175</v>
      </c>
      <c r="I61" s="14" t="n">
        <v>42830</v>
      </c>
      <c r="J61" s="13" t="s">
        <v>5893</v>
      </c>
      <c r="K61" s="10" t="s">
        <v>25</v>
      </c>
      <c r="L61" s="10" t="s">
        <v>26</v>
      </c>
      <c r="M61" s="13" t="s">
        <v>27</v>
      </c>
      <c r="N61" s="15" t="s">
        <v>118</v>
      </c>
      <c r="O61" s="20"/>
    </row>
    <row r="62" customFormat="false" ht="48" hidden="false" customHeight="false" outlineLevel="0" collapsed="false">
      <c r="A62" s="12" t="s">
        <v>5889</v>
      </c>
      <c r="B62" s="20" t="n">
        <v>60</v>
      </c>
      <c r="C62" s="13" t="s">
        <v>5890</v>
      </c>
      <c r="D62" s="13" t="s">
        <v>5891</v>
      </c>
      <c r="E62" s="13" t="s">
        <v>3814</v>
      </c>
      <c r="F62" s="13" t="s">
        <v>20</v>
      </c>
      <c r="G62" s="13" t="s">
        <v>5892</v>
      </c>
      <c r="H62" s="12" t="s">
        <v>3511</v>
      </c>
      <c r="I62" s="14" t="n">
        <v>42760</v>
      </c>
      <c r="J62" s="13" t="s">
        <v>5893</v>
      </c>
      <c r="K62" s="10" t="s">
        <v>25</v>
      </c>
      <c r="L62" s="10" t="s">
        <v>26</v>
      </c>
      <c r="M62" s="13" t="s">
        <v>27</v>
      </c>
      <c r="N62" s="15" t="s">
        <v>118</v>
      </c>
      <c r="O62" s="15"/>
    </row>
    <row r="63" customFormat="false" ht="48" hidden="false" customHeight="false" outlineLevel="0" collapsed="false">
      <c r="A63" s="12" t="s">
        <v>5894</v>
      </c>
      <c r="B63" s="20" t="n">
        <v>61</v>
      </c>
      <c r="C63" s="13" t="s">
        <v>5895</v>
      </c>
      <c r="D63" s="13" t="s">
        <v>5896</v>
      </c>
      <c r="E63" s="13" t="s">
        <v>5897</v>
      </c>
      <c r="F63" s="13" t="s">
        <v>20</v>
      </c>
      <c r="G63" s="12" t="s">
        <v>5898</v>
      </c>
      <c r="H63" s="12" t="s">
        <v>5899</v>
      </c>
      <c r="I63" s="14" t="n">
        <v>42562</v>
      </c>
      <c r="J63" s="13" t="s">
        <v>5893</v>
      </c>
      <c r="K63" s="10" t="s">
        <v>25</v>
      </c>
      <c r="L63" s="10" t="s">
        <v>26</v>
      </c>
      <c r="M63" s="13" t="s">
        <v>27</v>
      </c>
      <c r="N63" s="15" t="s">
        <v>118</v>
      </c>
      <c r="O63" s="15"/>
    </row>
    <row r="64" customFormat="false" ht="48" hidden="false" customHeight="false" outlineLevel="0" collapsed="false">
      <c r="A64" s="12" t="s">
        <v>5900</v>
      </c>
      <c r="B64" s="20" t="n">
        <v>62</v>
      </c>
      <c r="C64" s="13" t="s">
        <v>5901</v>
      </c>
      <c r="D64" s="13" t="s">
        <v>5902</v>
      </c>
      <c r="E64" s="13" t="s">
        <v>64</v>
      </c>
      <c r="F64" s="13" t="s">
        <v>20</v>
      </c>
      <c r="G64" s="13" t="s">
        <v>5903</v>
      </c>
      <c r="H64" s="12" t="s">
        <v>5904</v>
      </c>
      <c r="I64" s="14" t="n">
        <v>42749</v>
      </c>
      <c r="J64" s="13" t="s">
        <v>5893</v>
      </c>
      <c r="K64" s="10" t="s">
        <v>25</v>
      </c>
      <c r="L64" s="10" t="s">
        <v>26</v>
      </c>
      <c r="M64" s="13" t="s">
        <v>27</v>
      </c>
      <c r="N64" s="15" t="s">
        <v>118</v>
      </c>
      <c r="O64" s="15"/>
    </row>
    <row r="65" customFormat="false" ht="48" hidden="false" customHeight="false" outlineLevel="0" collapsed="false">
      <c r="A65" s="12" t="s">
        <v>5905</v>
      </c>
      <c r="B65" s="20" t="n">
        <v>63</v>
      </c>
      <c r="C65" s="13" t="s">
        <v>5906</v>
      </c>
      <c r="D65" s="13" t="s">
        <v>5907</v>
      </c>
      <c r="E65" s="13" t="s">
        <v>5906</v>
      </c>
      <c r="F65" s="13" t="s">
        <v>20</v>
      </c>
      <c r="G65" s="13" t="s">
        <v>5908</v>
      </c>
      <c r="H65" s="13" t="s">
        <v>814</v>
      </c>
      <c r="I65" s="14" t="n">
        <v>42795</v>
      </c>
      <c r="J65" s="13" t="s">
        <v>5893</v>
      </c>
      <c r="K65" s="10" t="s">
        <v>25</v>
      </c>
      <c r="L65" s="10" t="s">
        <v>26</v>
      </c>
      <c r="M65" s="13" t="s">
        <v>27</v>
      </c>
      <c r="N65" s="15" t="s">
        <v>118</v>
      </c>
      <c r="O65" s="15"/>
    </row>
    <row r="66" customFormat="false" ht="48" hidden="false" customHeight="false" outlineLevel="0" collapsed="false">
      <c r="A66" s="12" t="s">
        <v>5909</v>
      </c>
      <c r="B66" s="20" t="n">
        <v>64</v>
      </c>
      <c r="C66" s="13" t="s">
        <v>5910</v>
      </c>
      <c r="D66" s="13" t="s">
        <v>5911</v>
      </c>
      <c r="E66" s="13" t="s">
        <v>5912</v>
      </c>
      <c r="F66" s="13" t="s">
        <v>20</v>
      </c>
      <c r="G66" s="13" t="s">
        <v>5913</v>
      </c>
      <c r="H66" s="12" t="s">
        <v>5914</v>
      </c>
      <c r="I66" s="14" t="n">
        <v>42780</v>
      </c>
      <c r="J66" s="13" t="s">
        <v>5893</v>
      </c>
      <c r="K66" s="10" t="s">
        <v>25</v>
      </c>
      <c r="L66" s="10" t="s">
        <v>26</v>
      </c>
      <c r="M66" s="13" t="s">
        <v>27</v>
      </c>
      <c r="N66" s="15" t="s">
        <v>118</v>
      </c>
      <c r="O66" s="15"/>
    </row>
    <row r="67" customFormat="false" ht="48" hidden="false" customHeight="false" outlineLevel="0" collapsed="false">
      <c r="A67" s="12" t="s">
        <v>5915</v>
      </c>
      <c r="B67" s="20" t="n">
        <v>65</v>
      </c>
      <c r="C67" s="13" t="s">
        <v>5916</v>
      </c>
      <c r="D67" s="13" t="s">
        <v>5917</v>
      </c>
      <c r="E67" s="13" t="s">
        <v>5912</v>
      </c>
      <c r="F67" s="13" t="s">
        <v>20</v>
      </c>
      <c r="G67" s="13" t="s">
        <v>5918</v>
      </c>
      <c r="H67" s="12" t="s">
        <v>5919</v>
      </c>
      <c r="I67" s="14" t="n">
        <v>42782</v>
      </c>
      <c r="J67" s="13" t="s">
        <v>5893</v>
      </c>
      <c r="K67" s="10" t="s">
        <v>25</v>
      </c>
      <c r="L67" s="10" t="s">
        <v>26</v>
      </c>
      <c r="M67" s="13" t="s">
        <v>27</v>
      </c>
      <c r="N67" s="15" t="s">
        <v>118</v>
      </c>
      <c r="O67" s="15"/>
    </row>
    <row r="68" customFormat="false" ht="48" hidden="false" customHeight="false" outlineLevel="0" collapsed="false">
      <c r="A68" s="12" t="s">
        <v>5920</v>
      </c>
      <c r="B68" s="20" t="n">
        <v>66</v>
      </c>
      <c r="C68" s="13" t="s">
        <v>5921</v>
      </c>
      <c r="D68" s="13" t="s">
        <v>5922</v>
      </c>
      <c r="E68" s="13" t="s">
        <v>5912</v>
      </c>
      <c r="F68" s="13" t="s">
        <v>20</v>
      </c>
      <c r="G68" s="13" t="s">
        <v>5923</v>
      </c>
      <c r="H68" s="12" t="s">
        <v>5924</v>
      </c>
      <c r="I68" s="14" t="n">
        <v>42795</v>
      </c>
      <c r="J68" s="13" t="s">
        <v>5893</v>
      </c>
      <c r="K68" s="10" t="s">
        <v>25</v>
      </c>
      <c r="L68" s="10" t="s">
        <v>26</v>
      </c>
      <c r="M68" s="13" t="s">
        <v>27</v>
      </c>
      <c r="N68" s="15" t="s">
        <v>118</v>
      </c>
      <c r="O68" s="15"/>
    </row>
    <row r="69" customFormat="false" ht="48" hidden="false" customHeight="false" outlineLevel="0" collapsed="false">
      <c r="A69" s="12" t="s">
        <v>5925</v>
      </c>
      <c r="B69" s="20" t="n">
        <v>67</v>
      </c>
      <c r="C69" s="13" t="s">
        <v>5926</v>
      </c>
      <c r="D69" s="13" t="s">
        <v>5927</v>
      </c>
      <c r="E69" s="13" t="s">
        <v>5912</v>
      </c>
      <c r="F69" s="13" t="s">
        <v>20</v>
      </c>
      <c r="G69" s="13" t="s">
        <v>5928</v>
      </c>
      <c r="H69" s="12" t="s">
        <v>5929</v>
      </c>
      <c r="I69" s="14" t="n">
        <v>42745</v>
      </c>
      <c r="J69" s="13" t="s">
        <v>5893</v>
      </c>
      <c r="K69" s="10" t="s">
        <v>25</v>
      </c>
      <c r="L69" s="10" t="s">
        <v>26</v>
      </c>
      <c r="M69" s="13" t="s">
        <v>27</v>
      </c>
      <c r="N69" s="15" t="s">
        <v>118</v>
      </c>
      <c r="O69" s="15"/>
    </row>
    <row r="70" customFormat="false" ht="48" hidden="false" customHeight="false" outlineLevel="0" collapsed="false">
      <c r="A70" s="12" t="s">
        <v>5930</v>
      </c>
      <c r="B70" s="20" t="n">
        <v>68</v>
      </c>
      <c r="C70" s="13" t="s">
        <v>5931</v>
      </c>
      <c r="D70" s="13" t="s">
        <v>5932</v>
      </c>
      <c r="E70" s="13" t="s">
        <v>5912</v>
      </c>
      <c r="F70" s="13" t="s">
        <v>20</v>
      </c>
      <c r="G70" s="13" t="s">
        <v>5933</v>
      </c>
      <c r="H70" s="12" t="s">
        <v>5914</v>
      </c>
      <c r="I70" s="14" t="n">
        <v>42800</v>
      </c>
      <c r="J70" s="13" t="s">
        <v>5893</v>
      </c>
      <c r="K70" s="10" t="s">
        <v>25</v>
      </c>
      <c r="L70" s="10" t="s">
        <v>26</v>
      </c>
      <c r="M70" s="13" t="s">
        <v>27</v>
      </c>
      <c r="N70" s="15" t="s">
        <v>118</v>
      </c>
      <c r="O70" s="15"/>
    </row>
    <row r="71" customFormat="false" ht="48" hidden="false" customHeight="false" outlineLevel="0" collapsed="false">
      <c r="A71" s="12" t="s">
        <v>5934</v>
      </c>
      <c r="B71" s="20" t="n">
        <v>69</v>
      </c>
      <c r="C71" s="13" t="s">
        <v>5935</v>
      </c>
      <c r="D71" s="13" t="s">
        <v>5936</v>
      </c>
      <c r="E71" s="13" t="s">
        <v>830</v>
      </c>
      <c r="F71" s="13" t="s">
        <v>20</v>
      </c>
      <c r="G71" s="13" t="s">
        <v>5937</v>
      </c>
      <c r="H71" s="12" t="s">
        <v>5938</v>
      </c>
      <c r="I71" s="14" t="n">
        <v>42737</v>
      </c>
      <c r="J71" s="13" t="s">
        <v>5893</v>
      </c>
      <c r="K71" s="10" t="s">
        <v>25</v>
      </c>
      <c r="L71" s="10" t="s">
        <v>26</v>
      </c>
      <c r="M71" s="13" t="s">
        <v>27</v>
      </c>
      <c r="N71" s="15" t="s">
        <v>118</v>
      </c>
      <c r="O71" s="15"/>
    </row>
    <row r="72" customFormat="false" ht="48" hidden="false" customHeight="false" outlineLevel="0" collapsed="false">
      <c r="A72" s="12" t="s">
        <v>5939</v>
      </c>
      <c r="B72" s="20" t="n">
        <v>70</v>
      </c>
      <c r="C72" s="13" t="s">
        <v>5940</v>
      </c>
      <c r="D72" s="13" t="s">
        <v>5941</v>
      </c>
      <c r="E72" s="13" t="s">
        <v>830</v>
      </c>
      <c r="F72" s="13" t="s">
        <v>20</v>
      </c>
      <c r="G72" s="13" t="s">
        <v>5942</v>
      </c>
      <c r="H72" s="13" t="s">
        <v>6176</v>
      </c>
      <c r="I72" s="14" t="n">
        <v>42737</v>
      </c>
      <c r="J72" s="13" t="s">
        <v>5893</v>
      </c>
      <c r="K72" s="10" t="s">
        <v>25</v>
      </c>
      <c r="L72" s="10" t="s">
        <v>26</v>
      </c>
      <c r="M72" s="13" t="s">
        <v>27</v>
      </c>
      <c r="N72" s="15" t="s">
        <v>118</v>
      </c>
      <c r="O72" s="15"/>
    </row>
    <row r="73" customFormat="false" ht="48" hidden="false" customHeight="false" outlineLevel="0" collapsed="false">
      <c r="A73" s="12" t="s">
        <v>6177</v>
      </c>
      <c r="B73" s="20" t="n">
        <v>71</v>
      </c>
      <c r="C73" s="13" t="s">
        <v>6178</v>
      </c>
      <c r="D73" s="13" t="s">
        <v>6179</v>
      </c>
      <c r="E73" s="13" t="s">
        <v>6178</v>
      </c>
      <c r="F73" s="13" t="s">
        <v>20</v>
      </c>
      <c r="G73" s="13" t="s">
        <v>6180</v>
      </c>
      <c r="H73" s="12" t="s">
        <v>6181</v>
      </c>
      <c r="I73" s="14" t="n">
        <v>42832</v>
      </c>
      <c r="J73" s="13" t="s">
        <v>5893</v>
      </c>
      <c r="K73" s="10" t="s">
        <v>25</v>
      </c>
      <c r="L73" s="10" t="s">
        <v>26</v>
      </c>
      <c r="M73" s="13" t="s">
        <v>27</v>
      </c>
      <c r="N73" s="15" t="s">
        <v>118</v>
      </c>
      <c r="O73" s="15"/>
    </row>
    <row r="74" customFormat="false" ht="48" hidden="false" customHeight="false" outlineLevel="0" collapsed="false">
      <c r="A74" s="12" t="s">
        <v>6182</v>
      </c>
      <c r="B74" s="20" t="n">
        <v>72</v>
      </c>
      <c r="C74" s="13" t="s">
        <v>6183</v>
      </c>
      <c r="D74" s="13" t="s">
        <v>6184</v>
      </c>
      <c r="E74" s="13" t="s">
        <v>6183</v>
      </c>
      <c r="F74" s="13" t="s">
        <v>20</v>
      </c>
      <c r="G74" s="13" t="s">
        <v>5908</v>
      </c>
      <c r="H74" s="12" t="s">
        <v>329</v>
      </c>
      <c r="I74" s="14" t="n">
        <v>42834</v>
      </c>
      <c r="J74" s="13" t="s">
        <v>5893</v>
      </c>
      <c r="K74" s="10" t="s">
        <v>25</v>
      </c>
      <c r="L74" s="10" t="s">
        <v>26</v>
      </c>
      <c r="M74" s="13" t="s">
        <v>27</v>
      </c>
      <c r="N74" s="15" t="s">
        <v>118</v>
      </c>
      <c r="O74" s="15"/>
    </row>
    <row r="75" customFormat="false" ht="48" hidden="false" customHeight="false" outlineLevel="0" collapsed="false">
      <c r="A75" s="12" t="s">
        <v>6185</v>
      </c>
      <c r="B75" s="20" t="n">
        <v>73</v>
      </c>
      <c r="C75" s="13" t="s">
        <v>6186</v>
      </c>
      <c r="D75" s="13" t="s">
        <v>6187</v>
      </c>
      <c r="E75" s="13" t="s">
        <v>6188</v>
      </c>
      <c r="F75" s="13" t="s">
        <v>20</v>
      </c>
      <c r="G75" s="13" t="s">
        <v>6189</v>
      </c>
      <c r="H75" s="12" t="s">
        <v>3820</v>
      </c>
      <c r="I75" s="14" t="n">
        <v>42751</v>
      </c>
      <c r="J75" s="13" t="s">
        <v>5893</v>
      </c>
      <c r="K75" s="10" t="s">
        <v>25</v>
      </c>
      <c r="L75" s="10" t="s">
        <v>26</v>
      </c>
      <c r="M75" s="13" t="s">
        <v>27</v>
      </c>
      <c r="N75" s="15" t="s">
        <v>118</v>
      </c>
      <c r="O75" s="15"/>
    </row>
    <row r="76" customFormat="false" ht="48" hidden="false" customHeight="false" outlineLevel="0" collapsed="false">
      <c r="A76" s="12" t="s">
        <v>6190</v>
      </c>
      <c r="B76" s="20" t="n">
        <v>74</v>
      </c>
      <c r="C76" s="13" t="s">
        <v>6191</v>
      </c>
      <c r="D76" s="13" t="s">
        <v>6192</v>
      </c>
      <c r="E76" s="13" t="s">
        <v>6193</v>
      </c>
      <c r="F76" s="13" t="s">
        <v>20</v>
      </c>
      <c r="G76" s="13" t="s">
        <v>6194</v>
      </c>
      <c r="H76" s="12" t="s">
        <v>4987</v>
      </c>
      <c r="I76" s="14" t="n">
        <v>42782</v>
      </c>
      <c r="J76" s="13" t="s">
        <v>5893</v>
      </c>
      <c r="K76" s="10" t="s">
        <v>25</v>
      </c>
      <c r="L76" s="10" t="s">
        <v>26</v>
      </c>
      <c r="M76" s="13" t="s">
        <v>27</v>
      </c>
      <c r="N76" s="15" t="s">
        <v>118</v>
      </c>
      <c r="O76" s="15"/>
    </row>
    <row r="77" customFormat="false" ht="48" hidden="false" customHeight="false" outlineLevel="0" collapsed="false">
      <c r="A77" s="12" t="s">
        <v>6195</v>
      </c>
      <c r="B77" s="20" t="n">
        <v>75</v>
      </c>
      <c r="C77" s="13" t="s">
        <v>6191</v>
      </c>
      <c r="D77" s="13" t="s">
        <v>6192</v>
      </c>
      <c r="E77" s="13" t="s">
        <v>6193</v>
      </c>
      <c r="F77" s="13" t="s">
        <v>20</v>
      </c>
      <c r="G77" s="13" t="s">
        <v>6196</v>
      </c>
      <c r="H77" s="12" t="s">
        <v>3250</v>
      </c>
      <c r="I77" s="14" t="n">
        <v>42782</v>
      </c>
      <c r="J77" s="13" t="s">
        <v>5893</v>
      </c>
      <c r="K77" s="10" t="s">
        <v>25</v>
      </c>
      <c r="L77" s="10" t="s">
        <v>26</v>
      </c>
      <c r="M77" s="13" t="s">
        <v>27</v>
      </c>
      <c r="N77" s="15" t="s">
        <v>118</v>
      </c>
      <c r="O77" s="15"/>
    </row>
    <row r="78" customFormat="false" ht="48" hidden="false" customHeight="false" outlineLevel="0" collapsed="false">
      <c r="A78" s="12" t="s">
        <v>6197</v>
      </c>
      <c r="B78" s="20" t="n">
        <v>76</v>
      </c>
      <c r="C78" s="13" t="s">
        <v>6198</v>
      </c>
      <c r="D78" s="13" t="s">
        <v>6199</v>
      </c>
      <c r="E78" s="13" t="s">
        <v>6200</v>
      </c>
      <c r="F78" s="13" t="s">
        <v>20</v>
      </c>
      <c r="G78" s="13" t="s">
        <v>6201</v>
      </c>
      <c r="H78" s="12" t="s">
        <v>141</v>
      </c>
      <c r="I78" s="14" t="n">
        <v>42817</v>
      </c>
      <c r="J78" s="13" t="s">
        <v>5893</v>
      </c>
      <c r="K78" s="10" t="s">
        <v>25</v>
      </c>
      <c r="L78" s="10" t="s">
        <v>26</v>
      </c>
      <c r="M78" s="13" t="s">
        <v>27</v>
      </c>
      <c r="N78" s="15" t="s">
        <v>118</v>
      </c>
      <c r="O78" s="15"/>
    </row>
    <row r="79" customFormat="false" ht="48" hidden="false" customHeight="false" outlineLevel="0" collapsed="false">
      <c r="A79" s="12" t="s">
        <v>6202</v>
      </c>
      <c r="B79" s="20" t="n">
        <v>77</v>
      </c>
      <c r="C79" s="13" t="s">
        <v>6198</v>
      </c>
      <c r="D79" s="13" t="s">
        <v>6199</v>
      </c>
      <c r="E79" s="13" t="s">
        <v>6200</v>
      </c>
      <c r="F79" s="13" t="s">
        <v>20</v>
      </c>
      <c r="G79" s="13" t="s">
        <v>6097</v>
      </c>
      <c r="H79" s="12" t="s">
        <v>3820</v>
      </c>
      <c r="I79" s="14" t="n">
        <v>42807</v>
      </c>
      <c r="J79" s="13" t="s">
        <v>5893</v>
      </c>
      <c r="K79" s="10" t="s">
        <v>25</v>
      </c>
      <c r="L79" s="10" t="s">
        <v>26</v>
      </c>
      <c r="M79" s="13" t="s">
        <v>27</v>
      </c>
      <c r="N79" s="15" t="s">
        <v>118</v>
      </c>
      <c r="O79" s="15"/>
    </row>
    <row r="80" customFormat="false" ht="48" hidden="false" customHeight="false" outlineLevel="0" collapsed="false">
      <c r="A80" s="12" t="s">
        <v>6203</v>
      </c>
      <c r="B80" s="20" t="n">
        <v>78</v>
      </c>
      <c r="C80" s="13" t="s">
        <v>6204</v>
      </c>
      <c r="D80" s="13" t="s">
        <v>6205</v>
      </c>
      <c r="E80" s="13" t="s">
        <v>6200</v>
      </c>
      <c r="F80" s="13" t="s">
        <v>20</v>
      </c>
      <c r="G80" s="13" t="s">
        <v>6206</v>
      </c>
      <c r="H80" s="12" t="s">
        <v>3268</v>
      </c>
      <c r="I80" s="14" t="n">
        <v>42799</v>
      </c>
      <c r="J80" s="13" t="s">
        <v>5893</v>
      </c>
      <c r="K80" s="10" t="s">
        <v>25</v>
      </c>
      <c r="L80" s="10" t="s">
        <v>26</v>
      </c>
      <c r="M80" s="13" t="s">
        <v>27</v>
      </c>
      <c r="N80" s="15" t="s">
        <v>118</v>
      </c>
      <c r="O80" s="15"/>
    </row>
    <row r="81" customFormat="false" ht="48" hidden="false" customHeight="false" outlineLevel="0" collapsed="false">
      <c r="A81" s="12" t="s">
        <v>6207</v>
      </c>
      <c r="B81" s="20" t="n">
        <v>79</v>
      </c>
      <c r="C81" s="13" t="s">
        <v>6208</v>
      </c>
      <c r="D81" s="13" t="s">
        <v>6209</v>
      </c>
      <c r="E81" s="13" t="s">
        <v>4583</v>
      </c>
      <c r="F81" s="13" t="s">
        <v>20</v>
      </c>
      <c r="G81" s="13" t="s">
        <v>6210</v>
      </c>
      <c r="H81" s="12" t="s">
        <v>6211</v>
      </c>
      <c r="I81" s="14" t="n">
        <v>42737</v>
      </c>
      <c r="J81" s="13" t="s">
        <v>5893</v>
      </c>
      <c r="K81" s="10" t="s">
        <v>25</v>
      </c>
      <c r="L81" s="10" t="s">
        <v>26</v>
      </c>
      <c r="M81" s="13" t="s">
        <v>27</v>
      </c>
      <c r="N81" s="15" t="s">
        <v>118</v>
      </c>
      <c r="O81" s="15"/>
    </row>
    <row r="82" customFormat="false" ht="48" hidden="false" customHeight="false" outlineLevel="0" collapsed="false">
      <c r="A82" s="12" t="s">
        <v>6212</v>
      </c>
      <c r="B82" s="20" t="n">
        <v>80</v>
      </c>
      <c r="C82" s="13" t="s">
        <v>6213</v>
      </c>
      <c r="D82" s="13" t="s">
        <v>6214</v>
      </c>
      <c r="E82" s="13" t="s">
        <v>6215</v>
      </c>
      <c r="F82" s="13" t="s">
        <v>20</v>
      </c>
      <c r="G82" s="13" t="s">
        <v>6216</v>
      </c>
      <c r="H82" s="12" t="s">
        <v>6217</v>
      </c>
      <c r="I82" s="14" t="n">
        <v>42816</v>
      </c>
      <c r="J82" s="13" t="s">
        <v>5893</v>
      </c>
      <c r="K82" s="10" t="s">
        <v>25</v>
      </c>
      <c r="L82" s="10" t="s">
        <v>26</v>
      </c>
      <c r="M82" s="13" t="s">
        <v>27</v>
      </c>
      <c r="N82" s="15" t="s">
        <v>118</v>
      </c>
      <c r="O82" s="15"/>
    </row>
    <row r="83" customFormat="false" ht="60" hidden="false" customHeight="false" outlineLevel="0" collapsed="false">
      <c r="A83" s="12" t="s">
        <v>6218</v>
      </c>
      <c r="B83" s="20" t="n">
        <v>81</v>
      </c>
      <c r="C83" s="13" t="s">
        <v>5051</v>
      </c>
      <c r="D83" s="13" t="s">
        <v>5052</v>
      </c>
      <c r="E83" s="13" t="s">
        <v>6219</v>
      </c>
      <c r="F83" s="13" t="s">
        <v>20</v>
      </c>
      <c r="G83" s="13" t="s">
        <v>6220</v>
      </c>
      <c r="H83" s="12" t="s">
        <v>6217</v>
      </c>
      <c r="I83" s="14" t="n">
        <v>42669</v>
      </c>
      <c r="J83" s="13" t="s">
        <v>5893</v>
      </c>
      <c r="K83" s="10" t="s">
        <v>25</v>
      </c>
      <c r="L83" s="10" t="s">
        <v>26</v>
      </c>
      <c r="M83" s="13" t="s">
        <v>27</v>
      </c>
      <c r="N83" s="15" t="s">
        <v>118</v>
      </c>
      <c r="O83" s="15"/>
    </row>
    <row r="84" customFormat="false" ht="60" hidden="false" customHeight="false" outlineLevel="0" collapsed="false">
      <c r="A84" s="12" t="s">
        <v>6221</v>
      </c>
      <c r="B84" s="20" t="n">
        <v>82</v>
      </c>
      <c r="C84" s="13" t="s">
        <v>6222</v>
      </c>
      <c r="D84" s="13" t="s">
        <v>6223</v>
      </c>
      <c r="E84" s="13" t="s">
        <v>6224</v>
      </c>
      <c r="F84" s="13" t="s">
        <v>20</v>
      </c>
      <c r="G84" s="13" t="s">
        <v>6206</v>
      </c>
      <c r="H84" s="12" t="s">
        <v>3127</v>
      </c>
      <c r="I84" s="14" t="n">
        <v>42790</v>
      </c>
      <c r="J84" s="13" t="s">
        <v>5893</v>
      </c>
      <c r="K84" s="10" t="s">
        <v>25</v>
      </c>
      <c r="L84" s="10" t="s">
        <v>26</v>
      </c>
      <c r="M84" s="13" t="s">
        <v>27</v>
      </c>
      <c r="N84" s="15" t="s">
        <v>118</v>
      </c>
      <c r="O84" s="15"/>
    </row>
    <row r="85" customFormat="false" ht="48" hidden="false" customHeight="false" outlineLevel="0" collapsed="false">
      <c r="A85" s="12" t="s">
        <v>6225</v>
      </c>
      <c r="B85" s="20" t="n">
        <v>83</v>
      </c>
      <c r="C85" s="13" t="s">
        <v>6226</v>
      </c>
      <c r="D85" s="13" t="s">
        <v>6227</v>
      </c>
      <c r="E85" s="13" t="s">
        <v>4810</v>
      </c>
      <c r="F85" s="13" t="s">
        <v>20</v>
      </c>
      <c r="G85" s="13" t="s">
        <v>6228</v>
      </c>
      <c r="H85" s="12" t="s">
        <v>3820</v>
      </c>
      <c r="I85" s="14" t="n">
        <v>42689</v>
      </c>
      <c r="J85" s="13" t="s">
        <v>5893</v>
      </c>
      <c r="K85" s="10" t="s">
        <v>25</v>
      </c>
      <c r="L85" s="10" t="s">
        <v>26</v>
      </c>
      <c r="M85" s="13" t="s">
        <v>27</v>
      </c>
      <c r="N85" s="15" t="s">
        <v>118</v>
      </c>
      <c r="O85" s="15"/>
    </row>
    <row r="86" customFormat="false" ht="48" hidden="false" customHeight="false" outlineLevel="0" collapsed="false">
      <c r="A86" s="12" t="s">
        <v>6229</v>
      </c>
      <c r="B86" s="20" t="n">
        <v>84</v>
      </c>
      <c r="C86" s="13" t="s">
        <v>6226</v>
      </c>
      <c r="D86" s="13" t="s">
        <v>6227</v>
      </c>
      <c r="E86" s="13" t="s">
        <v>4810</v>
      </c>
      <c r="F86" s="13" t="s">
        <v>20</v>
      </c>
      <c r="G86" s="13" t="s">
        <v>6230</v>
      </c>
      <c r="H86" s="12" t="s">
        <v>141</v>
      </c>
      <c r="I86" s="14" t="n">
        <v>42767</v>
      </c>
      <c r="J86" s="13" t="s">
        <v>5893</v>
      </c>
      <c r="K86" s="10" t="s">
        <v>25</v>
      </c>
      <c r="L86" s="10" t="s">
        <v>26</v>
      </c>
      <c r="M86" s="13" t="s">
        <v>27</v>
      </c>
      <c r="N86" s="15" t="s">
        <v>118</v>
      </c>
      <c r="O86" s="15"/>
    </row>
    <row r="87" customFormat="false" ht="48" hidden="false" customHeight="false" outlineLevel="0" collapsed="false">
      <c r="A87" s="12" t="s">
        <v>6231</v>
      </c>
      <c r="B87" s="20" t="n">
        <v>85</v>
      </c>
      <c r="C87" s="13" t="s">
        <v>6232</v>
      </c>
      <c r="D87" s="13" t="s">
        <v>6233</v>
      </c>
      <c r="E87" s="13" t="s">
        <v>1765</v>
      </c>
      <c r="F87" s="13" t="s">
        <v>20</v>
      </c>
      <c r="G87" s="13" t="s">
        <v>6234</v>
      </c>
      <c r="H87" s="12" t="s">
        <v>3268</v>
      </c>
      <c r="I87" s="14" t="n">
        <v>42686</v>
      </c>
      <c r="J87" s="13" t="s">
        <v>5893</v>
      </c>
      <c r="K87" s="10" t="s">
        <v>25</v>
      </c>
      <c r="L87" s="10" t="s">
        <v>26</v>
      </c>
      <c r="M87" s="13" t="s">
        <v>27</v>
      </c>
      <c r="N87" s="15" t="s">
        <v>118</v>
      </c>
      <c r="O87" s="15"/>
    </row>
    <row r="88" customFormat="false" ht="48" hidden="false" customHeight="false" outlineLevel="0" collapsed="false">
      <c r="A88" s="12" t="s">
        <v>6235</v>
      </c>
      <c r="B88" s="20" t="n">
        <v>86</v>
      </c>
      <c r="C88" s="13" t="s">
        <v>6236</v>
      </c>
      <c r="D88" s="13" t="s">
        <v>6237</v>
      </c>
      <c r="E88" s="13" t="s">
        <v>6238</v>
      </c>
      <c r="F88" s="13" t="s">
        <v>20</v>
      </c>
      <c r="G88" s="13" t="s">
        <v>6239</v>
      </c>
      <c r="H88" s="12" t="s">
        <v>3250</v>
      </c>
      <c r="I88" s="14" t="n">
        <v>42796</v>
      </c>
      <c r="J88" s="13" t="s">
        <v>5893</v>
      </c>
      <c r="K88" s="10" t="s">
        <v>25</v>
      </c>
      <c r="L88" s="10" t="s">
        <v>26</v>
      </c>
      <c r="M88" s="13" t="s">
        <v>27</v>
      </c>
      <c r="N88" s="15" t="s">
        <v>118</v>
      </c>
      <c r="O88" s="15"/>
    </row>
    <row r="89" customFormat="false" ht="60" hidden="false" customHeight="false" outlineLevel="0" collapsed="false">
      <c r="A89" s="12" t="s">
        <v>6240</v>
      </c>
      <c r="B89" s="20" t="n">
        <v>87</v>
      </c>
      <c r="C89" s="13" t="s">
        <v>5051</v>
      </c>
      <c r="D89" s="13" t="s">
        <v>5052</v>
      </c>
      <c r="E89" s="13" t="s">
        <v>6238</v>
      </c>
      <c r="F89" s="13" t="s">
        <v>20</v>
      </c>
      <c r="G89" s="13" t="s">
        <v>6241</v>
      </c>
      <c r="H89" s="12" t="s">
        <v>6077</v>
      </c>
      <c r="I89" s="14" t="n">
        <v>42612</v>
      </c>
      <c r="J89" s="13" t="s">
        <v>5893</v>
      </c>
      <c r="K89" s="10" t="s">
        <v>25</v>
      </c>
      <c r="L89" s="10" t="s">
        <v>26</v>
      </c>
      <c r="M89" s="13" t="s">
        <v>27</v>
      </c>
      <c r="N89" s="15" t="s">
        <v>118</v>
      </c>
      <c r="O89" s="15"/>
    </row>
    <row r="90" customFormat="false" ht="48" hidden="false" customHeight="false" outlineLevel="0" collapsed="false">
      <c r="A90" s="12" t="s">
        <v>6242</v>
      </c>
      <c r="B90" s="20" t="n">
        <v>88</v>
      </c>
      <c r="C90" s="13" t="s">
        <v>6208</v>
      </c>
      <c r="D90" s="13" t="s">
        <v>6243</v>
      </c>
      <c r="E90" s="13" t="s">
        <v>6238</v>
      </c>
      <c r="F90" s="13" t="s">
        <v>20</v>
      </c>
      <c r="G90" s="13" t="s">
        <v>6244</v>
      </c>
      <c r="H90" s="12" t="s">
        <v>6077</v>
      </c>
      <c r="I90" s="14" t="n">
        <v>42781</v>
      </c>
      <c r="J90" s="13" t="s">
        <v>5893</v>
      </c>
      <c r="K90" s="10" t="s">
        <v>25</v>
      </c>
      <c r="L90" s="10" t="s">
        <v>26</v>
      </c>
      <c r="M90" s="13" t="s">
        <v>27</v>
      </c>
      <c r="N90" s="15" t="s">
        <v>118</v>
      </c>
      <c r="O90" s="15"/>
    </row>
    <row r="91" customFormat="false" ht="48" hidden="false" customHeight="false" outlineLevel="0" collapsed="false">
      <c r="A91" s="12" t="s">
        <v>6245</v>
      </c>
      <c r="B91" s="20" t="n">
        <v>89</v>
      </c>
      <c r="C91" s="13" t="s">
        <v>6246</v>
      </c>
      <c r="D91" s="13" t="s">
        <v>6247</v>
      </c>
      <c r="E91" s="13" t="s">
        <v>6248</v>
      </c>
      <c r="F91" s="13" t="s">
        <v>20</v>
      </c>
      <c r="G91" s="13" t="s">
        <v>6249</v>
      </c>
      <c r="H91" s="13" t="s">
        <v>814</v>
      </c>
      <c r="I91" s="14" t="n">
        <v>42719</v>
      </c>
      <c r="J91" s="13" t="s">
        <v>5893</v>
      </c>
      <c r="K91" s="10" t="s">
        <v>25</v>
      </c>
      <c r="L91" s="10" t="s">
        <v>26</v>
      </c>
      <c r="M91" s="13" t="s">
        <v>27</v>
      </c>
      <c r="N91" s="15" t="s">
        <v>118</v>
      </c>
      <c r="O91" s="15"/>
    </row>
    <row r="92" customFormat="false" ht="48" hidden="false" customHeight="false" outlineLevel="0" collapsed="false">
      <c r="A92" s="12" t="s">
        <v>6250</v>
      </c>
      <c r="B92" s="20" t="n">
        <v>90</v>
      </c>
      <c r="C92" s="13" t="s">
        <v>6246</v>
      </c>
      <c r="D92" s="13" t="s">
        <v>6247</v>
      </c>
      <c r="E92" s="13" t="s">
        <v>6248</v>
      </c>
      <c r="F92" s="13" t="s">
        <v>20</v>
      </c>
      <c r="G92" s="13" t="s">
        <v>6251</v>
      </c>
      <c r="H92" s="13" t="s">
        <v>814</v>
      </c>
      <c r="I92" s="14" t="n">
        <v>42749</v>
      </c>
      <c r="J92" s="13" t="s">
        <v>5893</v>
      </c>
      <c r="K92" s="10" t="s">
        <v>25</v>
      </c>
      <c r="L92" s="10" t="s">
        <v>26</v>
      </c>
      <c r="M92" s="13" t="s">
        <v>27</v>
      </c>
      <c r="N92" s="15" t="s">
        <v>118</v>
      </c>
      <c r="O92" s="15"/>
    </row>
    <row r="93" customFormat="false" ht="60" hidden="false" customHeight="false" outlineLevel="0" collapsed="false">
      <c r="A93" s="12" t="s">
        <v>6252</v>
      </c>
      <c r="B93" s="20" t="n">
        <v>91</v>
      </c>
      <c r="C93" s="13" t="s">
        <v>6253</v>
      </c>
      <c r="D93" s="13" t="s">
        <v>6254</v>
      </c>
      <c r="E93" s="13" t="s">
        <v>6255</v>
      </c>
      <c r="F93" s="13" t="s">
        <v>20</v>
      </c>
      <c r="G93" s="13" t="s">
        <v>6018</v>
      </c>
      <c r="H93" s="12" t="s">
        <v>3436</v>
      </c>
      <c r="I93" s="14" t="n">
        <v>42737</v>
      </c>
      <c r="J93" s="13" t="s">
        <v>5893</v>
      </c>
      <c r="K93" s="10" t="s">
        <v>25</v>
      </c>
      <c r="L93" s="10" t="s">
        <v>26</v>
      </c>
      <c r="M93" s="13" t="s">
        <v>27</v>
      </c>
      <c r="N93" s="15" t="s">
        <v>118</v>
      </c>
      <c r="O93" s="15"/>
    </row>
    <row r="94" customFormat="false" ht="48" hidden="false" customHeight="false" outlineLevel="0" collapsed="false">
      <c r="A94" s="12" t="s">
        <v>6256</v>
      </c>
      <c r="B94" s="20" t="n">
        <v>92</v>
      </c>
      <c r="C94" s="13" t="s">
        <v>6257</v>
      </c>
      <c r="D94" s="13" t="s">
        <v>6258</v>
      </c>
      <c r="E94" s="13" t="s">
        <v>6259</v>
      </c>
      <c r="F94" s="13" t="s">
        <v>20</v>
      </c>
      <c r="G94" s="13" t="s">
        <v>6260</v>
      </c>
      <c r="H94" s="12" t="s">
        <v>3820</v>
      </c>
      <c r="I94" s="14" t="n">
        <v>42823</v>
      </c>
      <c r="J94" s="13" t="s">
        <v>5893</v>
      </c>
      <c r="K94" s="10" t="s">
        <v>25</v>
      </c>
      <c r="L94" s="10" t="s">
        <v>26</v>
      </c>
      <c r="M94" s="13" t="s">
        <v>27</v>
      </c>
      <c r="N94" s="15" t="s">
        <v>118</v>
      </c>
      <c r="O94" s="15"/>
    </row>
    <row r="95" customFormat="false" ht="48" hidden="false" customHeight="false" outlineLevel="0" collapsed="false">
      <c r="A95" s="12" t="s">
        <v>6261</v>
      </c>
      <c r="B95" s="20" t="n">
        <v>93</v>
      </c>
      <c r="C95" s="13" t="s">
        <v>6262</v>
      </c>
      <c r="D95" s="13" t="s">
        <v>6263</v>
      </c>
      <c r="E95" s="13" t="s">
        <v>6259</v>
      </c>
      <c r="F95" s="13" t="s">
        <v>20</v>
      </c>
      <c r="G95" s="13" t="s">
        <v>6264</v>
      </c>
      <c r="H95" s="12" t="s">
        <v>355</v>
      </c>
      <c r="I95" s="14" t="n">
        <v>42797</v>
      </c>
      <c r="J95" s="13" t="s">
        <v>5893</v>
      </c>
      <c r="K95" s="10" t="s">
        <v>25</v>
      </c>
      <c r="L95" s="10" t="s">
        <v>26</v>
      </c>
      <c r="M95" s="13" t="s">
        <v>27</v>
      </c>
      <c r="N95" s="15" t="s">
        <v>118</v>
      </c>
      <c r="O95" s="15"/>
    </row>
    <row r="96" customFormat="false" ht="48" hidden="false" customHeight="false" outlineLevel="0" collapsed="false">
      <c r="A96" s="12" t="s">
        <v>6265</v>
      </c>
      <c r="B96" s="20" t="n">
        <v>94</v>
      </c>
      <c r="C96" s="13" t="s">
        <v>6266</v>
      </c>
      <c r="D96" s="13" t="s">
        <v>6267</v>
      </c>
      <c r="E96" s="13" t="s">
        <v>6268</v>
      </c>
      <c r="F96" s="13" t="s">
        <v>20</v>
      </c>
      <c r="G96" s="13" t="s">
        <v>6269</v>
      </c>
      <c r="H96" s="12" t="s">
        <v>6270</v>
      </c>
      <c r="I96" s="14" t="n">
        <v>42820</v>
      </c>
      <c r="J96" s="13" t="s">
        <v>5893</v>
      </c>
      <c r="K96" s="10" t="s">
        <v>25</v>
      </c>
      <c r="L96" s="10" t="s">
        <v>26</v>
      </c>
      <c r="M96" s="13" t="s">
        <v>27</v>
      </c>
      <c r="N96" s="15" t="s">
        <v>118</v>
      </c>
      <c r="O96" s="15"/>
    </row>
    <row r="97" customFormat="false" ht="60" hidden="false" customHeight="false" outlineLevel="0" collapsed="false">
      <c r="A97" s="12" t="s">
        <v>6271</v>
      </c>
      <c r="B97" s="20" t="n">
        <v>95</v>
      </c>
      <c r="C97" s="13" t="s">
        <v>6272</v>
      </c>
      <c r="D97" s="13" t="s">
        <v>6273</v>
      </c>
      <c r="E97" s="13" t="s">
        <v>5280</v>
      </c>
      <c r="F97" s="13" t="s">
        <v>20</v>
      </c>
      <c r="G97" s="13" t="s">
        <v>6274</v>
      </c>
      <c r="H97" s="12" t="s">
        <v>1403</v>
      </c>
      <c r="I97" s="14" t="n">
        <v>42779</v>
      </c>
      <c r="J97" s="13" t="s">
        <v>5893</v>
      </c>
      <c r="K97" s="10" t="s">
        <v>25</v>
      </c>
      <c r="L97" s="10" t="s">
        <v>26</v>
      </c>
      <c r="M97" s="13" t="s">
        <v>27</v>
      </c>
      <c r="N97" s="15" t="s">
        <v>118</v>
      </c>
      <c r="O97" s="15"/>
    </row>
    <row r="98" customFormat="false" ht="48" hidden="false" customHeight="false" outlineLevel="0" collapsed="false">
      <c r="A98" s="12" t="s">
        <v>6275</v>
      </c>
      <c r="B98" s="20" t="n">
        <v>96</v>
      </c>
      <c r="C98" s="13" t="s">
        <v>6276</v>
      </c>
      <c r="D98" s="13" t="s">
        <v>6277</v>
      </c>
      <c r="E98" s="13" t="s">
        <v>151</v>
      </c>
      <c r="F98" s="13" t="s">
        <v>20</v>
      </c>
      <c r="G98" s="13" t="s">
        <v>6216</v>
      </c>
      <c r="H98" s="12" t="s">
        <v>6217</v>
      </c>
      <c r="I98" s="14" t="n">
        <v>42611</v>
      </c>
      <c r="J98" s="13" t="s">
        <v>5893</v>
      </c>
      <c r="K98" s="10" t="s">
        <v>25</v>
      </c>
      <c r="L98" s="10" t="s">
        <v>26</v>
      </c>
      <c r="M98" s="13" t="s">
        <v>27</v>
      </c>
      <c r="N98" s="15" t="s">
        <v>118</v>
      </c>
      <c r="O98" s="15"/>
    </row>
    <row r="99" customFormat="false" ht="48" hidden="false" customHeight="false" outlineLevel="0" collapsed="false">
      <c r="A99" s="12" t="s">
        <v>6278</v>
      </c>
      <c r="B99" s="20" t="n">
        <v>97</v>
      </c>
      <c r="C99" s="13" t="s">
        <v>6279</v>
      </c>
      <c r="D99" s="13" t="s">
        <v>6280</v>
      </c>
      <c r="E99" s="13" t="s">
        <v>151</v>
      </c>
      <c r="F99" s="13" t="s">
        <v>20</v>
      </c>
      <c r="G99" s="13" t="s">
        <v>6281</v>
      </c>
      <c r="H99" s="12" t="s">
        <v>6282</v>
      </c>
      <c r="I99" s="14" t="n">
        <v>42798</v>
      </c>
      <c r="J99" s="13" t="s">
        <v>5893</v>
      </c>
      <c r="K99" s="10" t="s">
        <v>25</v>
      </c>
      <c r="L99" s="10" t="s">
        <v>26</v>
      </c>
      <c r="M99" s="13" t="s">
        <v>27</v>
      </c>
      <c r="N99" s="15" t="s">
        <v>118</v>
      </c>
      <c r="O99" s="15"/>
    </row>
    <row r="100" customFormat="false" ht="48" hidden="false" customHeight="false" outlineLevel="0" collapsed="false">
      <c r="A100" s="12" t="s">
        <v>6283</v>
      </c>
      <c r="B100" s="20" t="n">
        <v>98</v>
      </c>
      <c r="C100" s="13" t="s">
        <v>6284</v>
      </c>
      <c r="D100" s="13" t="s">
        <v>6285</v>
      </c>
      <c r="E100" s="13" t="s">
        <v>4321</v>
      </c>
      <c r="F100" s="13" t="s">
        <v>20</v>
      </c>
      <c r="G100" s="13" t="s">
        <v>6286</v>
      </c>
      <c r="H100" s="12" t="s">
        <v>3820</v>
      </c>
      <c r="I100" s="14" t="n">
        <v>42787</v>
      </c>
      <c r="J100" s="13" t="s">
        <v>5893</v>
      </c>
      <c r="K100" s="10" t="s">
        <v>25</v>
      </c>
      <c r="L100" s="10" t="s">
        <v>26</v>
      </c>
      <c r="M100" s="13" t="s">
        <v>27</v>
      </c>
      <c r="N100" s="15" t="s">
        <v>118</v>
      </c>
      <c r="O100" s="15"/>
    </row>
    <row r="101" customFormat="false" ht="48" hidden="false" customHeight="false" outlineLevel="0" collapsed="false">
      <c r="A101" s="12" t="s">
        <v>6287</v>
      </c>
      <c r="B101" s="20" t="n">
        <v>99</v>
      </c>
      <c r="C101" s="13" t="s">
        <v>6288</v>
      </c>
      <c r="D101" s="13" t="s">
        <v>6289</v>
      </c>
      <c r="E101" s="13" t="s">
        <v>2830</v>
      </c>
      <c r="F101" s="13" t="s">
        <v>20</v>
      </c>
      <c r="G101" s="13" t="s">
        <v>6290</v>
      </c>
      <c r="H101" s="12" t="s">
        <v>5404</v>
      </c>
      <c r="I101" s="14" t="n">
        <v>42812</v>
      </c>
      <c r="J101" s="13" t="s">
        <v>5893</v>
      </c>
      <c r="K101" s="10" t="s">
        <v>25</v>
      </c>
      <c r="L101" s="10" t="s">
        <v>26</v>
      </c>
      <c r="M101" s="13" t="s">
        <v>27</v>
      </c>
      <c r="N101" s="15" t="s">
        <v>118</v>
      </c>
      <c r="O101" s="15"/>
    </row>
    <row r="102" customFormat="false" ht="48" hidden="false" customHeight="false" outlineLevel="0" collapsed="false">
      <c r="A102" s="12" t="s">
        <v>6291</v>
      </c>
      <c r="B102" s="20" t="n">
        <v>100</v>
      </c>
      <c r="C102" s="13" t="s">
        <v>5107</v>
      </c>
      <c r="D102" s="13" t="s">
        <v>5108</v>
      </c>
      <c r="E102" s="13" t="s">
        <v>2830</v>
      </c>
      <c r="F102" s="13" t="s">
        <v>20</v>
      </c>
      <c r="G102" s="13" t="s">
        <v>6292</v>
      </c>
      <c r="H102" s="12" t="s">
        <v>141</v>
      </c>
      <c r="I102" s="14" t="n">
        <v>42701</v>
      </c>
      <c r="J102" s="13" t="s">
        <v>5893</v>
      </c>
      <c r="K102" s="10" t="s">
        <v>25</v>
      </c>
      <c r="L102" s="10" t="s">
        <v>26</v>
      </c>
      <c r="M102" s="13" t="s">
        <v>27</v>
      </c>
      <c r="N102" s="15" t="s">
        <v>118</v>
      </c>
      <c r="O102" s="15"/>
    </row>
    <row r="103" customFormat="false" ht="48" hidden="false" customHeight="false" outlineLevel="0" collapsed="false">
      <c r="A103" s="12" t="s">
        <v>6293</v>
      </c>
      <c r="B103" s="20" t="n">
        <v>101</v>
      </c>
      <c r="C103" s="13" t="s">
        <v>6186</v>
      </c>
      <c r="D103" s="13" t="s">
        <v>6187</v>
      </c>
      <c r="E103" s="13" t="s">
        <v>2830</v>
      </c>
      <c r="F103" s="13" t="s">
        <v>20</v>
      </c>
      <c r="G103" s="13" t="s">
        <v>6082</v>
      </c>
      <c r="H103" s="12" t="s">
        <v>6294</v>
      </c>
      <c r="I103" s="14" t="n">
        <v>42714</v>
      </c>
      <c r="J103" s="13" t="s">
        <v>5893</v>
      </c>
      <c r="K103" s="10" t="s">
        <v>25</v>
      </c>
      <c r="L103" s="10" t="s">
        <v>26</v>
      </c>
      <c r="M103" s="13" t="s">
        <v>27</v>
      </c>
      <c r="N103" s="15" t="s">
        <v>118</v>
      </c>
      <c r="O103" s="15"/>
    </row>
    <row r="104" customFormat="false" ht="48" hidden="false" customHeight="false" outlineLevel="0" collapsed="false">
      <c r="A104" s="12" t="s">
        <v>6295</v>
      </c>
      <c r="B104" s="20" t="n">
        <v>102</v>
      </c>
      <c r="C104" s="13" t="s">
        <v>6296</v>
      </c>
      <c r="D104" s="13" t="s">
        <v>6297</v>
      </c>
      <c r="E104" s="13" t="s">
        <v>2830</v>
      </c>
      <c r="F104" s="13" t="s">
        <v>20</v>
      </c>
      <c r="G104" s="13" t="s">
        <v>6298</v>
      </c>
      <c r="H104" s="12" t="s">
        <v>355</v>
      </c>
      <c r="I104" s="14" t="n">
        <v>42814</v>
      </c>
      <c r="J104" s="13" t="s">
        <v>5893</v>
      </c>
      <c r="K104" s="10" t="s">
        <v>25</v>
      </c>
      <c r="L104" s="10" t="s">
        <v>26</v>
      </c>
      <c r="M104" s="13" t="s">
        <v>27</v>
      </c>
      <c r="N104" s="15" t="s">
        <v>118</v>
      </c>
      <c r="O104" s="15"/>
    </row>
    <row r="105" customFormat="false" ht="48" hidden="false" customHeight="false" outlineLevel="0" collapsed="false">
      <c r="A105" s="12" t="s">
        <v>6299</v>
      </c>
      <c r="B105" s="20" t="n">
        <v>103</v>
      </c>
      <c r="C105" s="13" t="s">
        <v>6186</v>
      </c>
      <c r="D105" s="13" t="s">
        <v>6187</v>
      </c>
      <c r="E105" s="13" t="s">
        <v>6300</v>
      </c>
      <c r="F105" s="13" t="s">
        <v>20</v>
      </c>
      <c r="G105" s="13" t="s">
        <v>6082</v>
      </c>
      <c r="H105" s="12" t="s">
        <v>6301</v>
      </c>
      <c r="I105" s="14" t="n">
        <v>42736</v>
      </c>
      <c r="J105" s="13" t="s">
        <v>5893</v>
      </c>
      <c r="K105" s="10" t="s">
        <v>25</v>
      </c>
      <c r="L105" s="10" t="s">
        <v>26</v>
      </c>
      <c r="M105" s="13" t="s">
        <v>27</v>
      </c>
      <c r="N105" s="15" t="s">
        <v>118</v>
      </c>
      <c r="O105" s="15"/>
    </row>
    <row r="106" customFormat="false" ht="48" hidden="false" customHeight="false" outlineLevel="0" collapsed="false">
      <c r="A106" s="12" t="s">
        <v>6302</v>
      </c>
      <c r="B106" s="20" t="n">
        <v>104</v>
      </c>
      <c r="C106" s="13" t="s">
        <v>6303</v>
      </c>
      <c r="D106" s="13" t="s">
        <v>6304</v>
      </c>
      <c r="E106" s="13" t="s">
        <v>6300</v>
      </c>
      <c r="F106" s="13" t="s">
        <v>20</v>
      </c>
      <c r="G106" s="13" t="s">
        <v>6305</v>
      </c>
      <c r="H106" s="12" t="s">
        <v>4375</v>
      </c>
      <c r="I106" s="14" t="n">
        <v>42722</v>
      </c>
      <c r="J106" s="13" t="s">
        <v>5893</v>
      </c>
      <c r="K106" s="10" t="s">
        <v>25</v>
      </c>
      <c r="L106" s="10" t="s">
        <v>26</v>
      </c>
      <c r="M106" s="13" t="s">
        <v>27</v>
      </c>
      <c r="N106" s="15" t="s">
        <v>118</v>
      </c>
      <c r="O106" s="15"/>
    </row>
    <row r="107" customFormat="false" ht="48" hidden="false" customHeight="false" outlineLevel="0" collapsed="false">
      <c r="A107" s="12" t="s">
        <v>6306</v>
      </c>
      <c r="B107" s="20" t="n">
        <v>105</v>
      </c>
      <c r="C107" s="13" t="s">
        <v>6303</v>
      </c>
      <c r="D107" s="13" t="s">
        <v>6304</v>
      </c>
      <c r="E107" s="13" t="s">
        <v>6300</v>
      </c>
      <c r="F107" s="13" t="s">
        <v>20</v>
      </c>
      <c r="G107" s="13" t="s">
        <v>6305</v>
      </c>
      <c r="H107" s="12" t="s">
        <v>4375</v>
      </c>
      <c r="I107" s="14" t="n">
        <v>42729</v>
      </c>
      <c r="J107" s="13" t="s">
        <v>5893</v>
      </c>
      <c r="K107" s="10" t="s">
        <v>25</v>
      </c>
      <c r="L107" s="10" t="s">
        <v>26</v>
      </c>
      <c r="M107" s="13" t="s">
        <v>27</v>
      </c>
      <c r="N107" s="15" t="s">
        <v>118</v>
      </c>
      <c r="O107" s="15"/>
    </row>
    <row r="108" customFormat="false" ht="48" hidden="false" customHeight="false" outlineLevel="0" collapsed="false">
      <c r="A108" s="12" t="s">
        <v>6307</v>
      </c>
      <c r="B108" s="20" t="n">
        <v>106</v>
      </c>
      <c r="C108" s="13" t="s">
        <v>6308</v>
      </c>
      <c r="D108" s="13" t="s">
        <v>6309</v>
      </c>
      <c r="E108" s="13" t="s">
        <v>6310</v>
      </c>
      <c r="F108" s="13" t="s">
        <v>20</v>
      </c>
      <c r="G108" s="13" t="s">
        <v>6311</v>
      </c>
      <c r="H108" s="12" t="s">
        <v>3127</v>
      </c>
      <c r="I108" s="14" t="n">
        <v>42737</v>
      </c>
      <c r="J108" s="13" t="s">
        <v>5893</v>
      </c>
      <c r="K108" s="10" t="s">
        <v>25</v>
      </c>
      <c r="L108" s="10" t="s">
        <v>26</v>
      </c>
      <c r="M108" s="13" t="s">
        <v>27</v>
      </c>
      <c r="N108" s="15" t="s">
        <v>118</v>
      </c>
      <c r="O108" s="15"/>
    </row>
    <row r="109" customFormat="false" ht="48" hidden="false" customHeight="false" outlineLevel="0" collapsed="false">
      <c r="A109" s="12" t="s">
        <v>6312</v>
      </c>
      <c r="B109" s="20" t="n">
        <v>107</v>
      </c>
      <c r="C109" s="13" t="s">
        <v>6313</v>
      </c>
      <c r="D109" s="13" t="s">
        <v>6314</v>
      </c>
      <c r="E109" s="13" t="s">
        <v>5561</v>
      </c>
      <c r="F109" s="13" t="s">
        <v>20</v>
      </c>
      <c r="G109" s="13" t="s">
        <v>6315</v>
      </c>
      <c r="H109" s="12" t="s">
        <v>6316</v>
      </c>
      <c r="I109" s="14" t="n">
        <v>42684</v>
      </c>
      <c r="J109" s="13" t="s">
        <v>5893</v>
      </c>
      <c r="K109" s="10" t="s">
        <v>25</v>
      </c>
      <c r="L109" s="10" t="s">
        <v>26</v>
      </c>
      <c r="M109" s="13" t="s">
        <v>27</v>
      </c>
      <c r="N109" s="15" t="s">
        <v>118</v>
      </c>
      <c r="O109" s="15"/>
    </row>
    <row r="110" customFormat="false" ht="48" hidden="false" customHeight="false" outlineLevel="0" collapsed="false">
      <c r="A110" s="12" t="s">
        <v>6317</v>
      </c>
      <c r="B110" s="20" t="n">
        <v>108</v>
      </c>
      <c r="C110" s="13" t="s">
        <v>6318</v>
      </c>
      <c r="D110" s="13" t="s">
        <v>6319</v>
      </c>
      <c r="E110" s="13" t="s">
        <v>5561</v>
      </c>
      <c r="F110" s="13" t="s">
        <v>20</v>
      </c>
      <c r="G110" s="12" t="s">
        <v>6320</v>
      </c>
      <c r="H110" s="12" t="s">
        <v>6321</v>
      </c>
      <c r="I110" s="14" t="n">
        <v>42773</v>
      </c>
      <c r="J110" s="13" t="s">
        <v>5893</v>
      </c>
      <c r="K110" s="10" t="s">
        <v>25</v>
      </c>
      <c r="L110" s="10" t="s">
        <v>26</v>
      </c>
      <c r="M110" s="13" t="s">
        <v>27</v>
      </c>
      <c r="N110" s="15" t="s">
        <v>118</v>
      </c>
      <c r="O110" s="15"/>
    </row>
    <row r="111" customFormat="false" ht="48" hidden="false" customHeight="false" outlineLevel="0" collapsed="false">
      <c r="A111" s="12" t="s">
        <v>6322</v>
      </c>
      <c r="B111" s="20" t="n">
        <v>109</v>
      </c>
      <c r="C111" s="13" t="s">
        <v>6323</v>
      </c>
      <c r="D111" s="13" t="s">
        <v>6324</v>
      </c>
      <c r="E111" s="13" t="s">
        <v>4606</v>
      </c>
      <c r="F111" s="13" t="s">
        <v>20</v>
      </c>
      <c r="G111" s="13" t="s">
        <v>6325</v>
      </c>
      <c r="H111" s="12" t="s">
        <v>6326</v>
      </c>
      <c r="I111" s="14" t="n">
        <v>42727</v>
      </c>
      <c r="J111" s="13" t="s">
        <v>5893</v>
      </c>
      <c r="K111" s="10" t="s">
        <v>25</v>
      </c>
      <c r="L111" s="10" t="s">
        <v>26</v>
      </c>
      <c r="M111" s="13" t="s">
        <v>27</v>
      </c>
      <c r="N111" s="15" t="s">
        <v>118</v>
      </c>
      <c r="O111" s="15"/>
    </row>
    <row r="112" customFormat="false" ht="48" hidden="false" customHeight="false" outlineLevel="0" collapsed="false">
      <c r="A112" s="12" t="s">
        <v>6327</v>
      </c>
      <c r="B112" s="20" t="n">
        <v>110</v>
      </c>
      <c r="C112" s="13" t="s">
        <v>6323</v>
      </c>
      <c r="D112" s="13" t="s">
        <v>6324</v>
      </c>
      <c r="E112" s="13" t="s">
        <v>4606</v>
      </c>
      <c r="F112" s="13" t="s">
        <v>20</v>
      </c>
      <c r="G112" s="13" t="s">
        <v>6328</v>
      </c>
      <c r="H112" s="12" t="s">
        <v>3436</v>
      </c>
      <c r="I112" s="14" t="n">
        <v>42727</v>
      </c>
      <c r="J112" s="13" t="s">
        <v>5893</v>
      </c>
      <c r="K112" s="10" t="s">
        <v>25</v>
      </c>
      <c r="L112" s="10" t="s">
        <v>26</v>
      </c>
      <c r="M112" s="13" t="s">
        <v>27</v>
      </c>
      <c r="N112" s="15" t="s">
        <v>118</v>
      </c>
      <c r="O112" s="15"/>
    </row>
    <row r="113" customFormat="false" ht="48" hidden="false" customHeight="false" outlineLevel="0" collapsed="false">
      <c r="A113" s="12" t="s">
        <v>6329</v>
      </c>
      <c r="B113" s="20" t="n">
        <v>111</v>
      </c>
      <c r="C113" s="24" t="s">
        <v>6330</v>
      </c>
      <c r="D113" s="24" t="s">
        <v>6331</v>
      </c>
      <c r="E113" s="25" t="s">
        <v>6332</v>
      </c>
      <c r="F113" s="13" t="s">
        <v>20</v>
      </c>
      <c r="G113" s="26" t="s">
        <v>6333</v>
      </c>
      <c r="H113" s="27" t="s">
        <v>3338</v>
      </c>
      <c r="I113" s="28" t="n">
        <v>42847</v>
      </c>
      <c r="J113" s="29" t="s">
        <v>5893</v>
      </c>
      <c r="K113" s="10" t="s">
        <v>25</v>
      </c>
      <c r="L113" s="10" t="s">
        <v>26</v>
      </c>
      <c r="M113" s="13" t="s">
        <v>27</v>
      </c>
      <c r="N113" s="15" t="s">
        <v>118</v>
      </c>
      <c r="O113" s="15"/>
    </row>
    <row r="114" customFormat="false" ht="48" hidden="false" customHeight="false" outlineLevel="0" collapsed="false">
      <c r="A114" s="12" t="s">
        <v>6334</v>
      </c>
      <c r="B114" s="20" t="n">
        <v>112</v>
      </c>
      <c r="C114" s="24" t="s">
        <v>6330</v>
      </c>
      <c r="D114" s="24" t="s">
        <v>6331</v>
      </c>
      <c r="E114" s="25" t="s">
        <v>6332</v>
      </c>
      <c r="F114" s="13" t="s">
        <v>20</v>
      </c>
      <c r="G114" s="26" t="s">
        <v>6335</v>
      </c>
      <c r="H114" s="27" t="s">
        <v>6336</v>
      </c>
      <c r="I114" s="28" t="n">
        <v>42826</v>
      </c>
      <c r="J114" s="29" t="s">
        <v>5893</v>
      </c>
      <c r="K114" s="10" t="s">
        <v>25</v>
      </c>
      <c r="L114" s="10" t="s">
        <v>26</v>
      </c>
      <c r="M114" s="13" t="s">
        <v>27</v>
      </c>
      <c r="N114" s="15" t="s">
        <v>118</v>
      </c>
      <c r="O114" s="15"/>
    </row>
    <row r="115" customFormat="false" ht="48" hidden="false" customHeight="false" outlineLevel="0" collapsed="false">
      <c r="A115" s="12" t="s">
        <v>6337</v>
      </c>
      <c r="B115" s="20" t="n">
        <v>113</v>
      </c>
      <c r="C115" s="13" t="s">
        <v>6338</v>
      </c>
      <c r="D115" s="13" t="s">
        <v>6339</v>
      </c>
      <c r="E115" s="13" t="s">
        <v>2974</v>
      </c>
      <c r="F115" s="13" t="s">
        <v>20</v>
      </c>
      <c r="G115" s="13" t="s">
        <v>6340</v>
      </c>
      <c r="H115" s="12" t="s">
        <v>6341</v>
      </c>
      <c r="I115" s="14" t="n">
        <v>42817</v>
      </c>
      <c r="J115" s="13" t="s">
        <v>5893</v>
      </c>
      <c r="K115" s="10" t="s">
        <v>25</v>
      </c>
      <c r="L115" s="10" t="s">
        <v>26</v>
      </c>
      <c r="M115" s="13" t="s">
        <v>27</v>
      </c>
      <c r="N115" s="15" t="s">
        <v>118</v>
      </c>
      <c r="O115" s="15"/>
    </row>
    <row r="116" customFormat="false" ht="48" hidden="false" customHeight="false" outlineLevel="0" collapsed="false">
      <c r="A116" s="12" t="s">
        <v>6342</v>
      </c>
      <c r="B116" s="20" t="n">
        <v>114</v>
      </c>
      <c r="C116" s="13" t="s">
        <v>6343</v>
      </c>
      <c r="D116" s="13" t="s">
        <v>6344</v>
      </c>
      <c r="E116" s="13" t="s">
        <v>2974</v>
      </c>
      <c r="F116" s="13" t="s">
        <v>20</v>
      </c>
      <c r="G116" s="13" t="s">
        <v>6345</v>
      </c>
      <c r="H116" s="12" t="s">
        <v>3678</v>
      </c>
      <c r="I116" s="14" t="n">
        <v>42839</v>
      </c>
      <c r="J116" s="13" t="s">
        <v>5893</v>
      </c>
      <c r="K116" s="10" t="s">
        <v>25</v>
      </c>
      <c r="L116" s="10" t="s">
        <v>26</v>
      </c>
      <c r="M116" s="13" t="s">
        <v>27</v>
      </c>
      <c r="N116" s="15" t="s">
        <v>118</v>
      </c>
      <c r="O116" s="15"/>
    </row>
    <row r="117" customFormat="false" ht="48" hidden="false" customHeight="false" outlineLevel="0" collapsed="false">
      <c r="A117" s="12" t="s">
        <v>6346</v>
      </c>
      <c r="B117" s="20" t="n">
        <v>115</v>
      </c>
      <c r="C117" s="13" t="s">
        <v>4983</v>
      </c>
      <c r="D117" s="13" t="s">
        <v>4984</v>
      </c>
      <c r="E117" s="13" t="s">
        <v>3073</v>
      </c>
      <c r="F117" s="13" t="s">
        <v>20</v>
      </c>
      <c r="G117" s="13" t="s">
        <v>6347</v>
      </c>
      <c r="H117" s="12" t="s">
        <v>2694</v>
      </c>
      <c r="I117" s="14" t="n">
        <v>42772</v>
      </c>
      <c r="J117" s="13" t="s">
        <v>5893</v>
      </c>
      <c r="K117" s="10" t="s">
        <v>25</v>
      </c>
      <c r="L117" s="10" t="s">
        <v>26</v>
      </c>
      <c r="M117" s="13" t="s">
        <v>27</v>
      </c>
      <c r="N117" s="15" t="s">
        <v>118</v>
      </c>
      <c r="O117" s="15"/>
    </row>
    <row r="118" customFormat="false" ht="48" hidden="false" customHeight="false" outlineLevel="0" collapsed="false">
      <c r="A118" s="12" t="s">
        <v>6348</v>
      </c>
      <c r="B118" s="20" t="n">
        <v>116</v>
      </c>
      <c r="C118" s="13" t="s">
        <v>6349</v>
      </c>
      <c r="D118" s="13" t="s">
        <v>6350</v>
      </c>
      <c r="E118" s="13" t="s">
        <v>3073</v>
      </c>
      <c r="F118" s="13" t="s">
        <v>20</v>
      </c>
      <c r="G118" s="13" t="s">
        <v>6351</v>
      </c>
      <c r="H118" s="12" t="s">
        <v>6352</v>
      </c>
      <c r="I118" s="14" t="n">
        <v>42810</v>
      </c>
      <c r="J118" s="13" t="s">
        <v>5893</v>
      </c>
      <c r="K118" s="10" t="s">
        <v>25</v>
      </c>
      <c r="L118" s="10" t="s">
        <v>26</v>
      </c>
      <c r="M118" s="13" t="s">
        <v>27</v>
      </c>
      <c r="N118" s="15" t="s">
        <v>118</v>
      </c>
      <c r="O118" s="15"/>
    </row>
    <row r="119" customFormat="false" ht="48" hidden="false" customHeight="false" outlineLevel="0" collapsed="false">
      <c r="A119" s="12" t="s">
        <v>6353</v>
      </c>
      <c r="B119" s="20" t="n">
        <v>117</v>
      </c>
      <c r="C119" s="13" t="s">
        <v>6349</v>
      </c>
      <c r="D119" s="13" t="s">
        <v>6350</v>
      </c>
      <c r="E119" s="13" t="s">
        <v>3073</v>
      </c>
      <c r="F119" s="13" t="s">
        <v>20</v>
      </c>
      <c r="G119" s="13" t="s">
        <v>6354</v>
      </c>
      <c r="H119" s="12" t="s">
        <v>6352</v>
      </c>
      <c r="I119" s="14" t="n">
        <v>42755</v>
      </c>
      <c r="J119" s="13" t="s">
        <v>5893</v>
      </c>
      <c r="K119" s="10" t="s">
        <v>25</v>
      </c>
      <c r="L119" s="10" t="s">
        <v>26</v>
      </c>
      <c r="M119" s="13" t="s">
        <v>27</v>
      </c>
      <c r="N119" s="15" t="s">
        <v>118</v>
      </c>
      <c r="O119" s="15"/>
    </row>
    <row r="120" customFormat="false" ht="48" hidden="false" customHeight="false" outlineLevel="0" collapsed="false">
      <c r="A120" s="12" t="s">
        <v>6355</v>
      </c>
      <c r="B120" s="20" t="n">
        <v>118</v>
      </c>
      <c r="C120" s="13" t="s">
        <v>6266</v>
      </c>
      <c r="D120" s="13" t="s">
        <v>6356</v>
      </c>
      <c r="E120" s="13" t="s">
        <v>6357</v>
      </c>
      <c r="F120" s="13" t="s">
        <v>20</v>
      </c>
      <c r="G120" s="13" t="s">
        <v>6358</v>
      </c>
      <c r="H120" s="12" t="s">
        <v>6359</v>
      </c>
      <c r="I120" s="14" t="n">
        <v>42802</v>
      </c>
      <c r="J120" s="13" t="s">
        <v>5893</v>
      </c>
      <c r="K120" s="10" t="s">
        <v>25</v>
      </c>
      <c r="L120" s="10" t="s">
        <v>26</v>
      </c>
      <c r="M120" s="13" t="s">
        <v>27</v>
      </c>
      <c r="N120" s="15" t="s">
        <v>118</v>
      </c>
      <c r="O120" s="15"/>
    </row>
    <row r="121" customFormat="false" ht="48" hidden="false" customHeight="false" outlineLevel="0" collapsed="false">
      <c r="A121" s="12" t="s">
        <v>6360</v>
      </c>
      <c r="B121" s="20" t="n">
        <v>119</v>
      </c>
      <c r="C121" s="13" t="s">
        <v>6361</v>
      </c>
      <c r="D121" s="13" t="s">
        <v>6362</v>
      </c>
      <c r="E121" s="13" t="s">
        <v>6357</v>
      </c>
      <c r="F121" s="13" t="s">
        <v>20</v>
      </c>
      <c r="G121" s="13" t="s">
        <v>6363</v>
      </c>
      <c r="H121" s="12" t="s">
        <v>6364</v>
      </c>
      <c r="I121" s="14" t="n">
        <v>42604</v>
      </c>
      <c r="J121" s="13" t="s">
        <v>5893</v>
      </c>
      <c r="K121" s="10" t="s">
        <v>25</v>
      </c>
      <c r="L121" s="10" t="s">
        <v>26</v>
      </c>
      <c r="M121" s="13" t="s">
        <v>27</v>
      </c>
      <c r="N121" s="15" t="s">
        <v>118</v>
      </c>
      <c r="O121" s="1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3" min="3" style="0" width="11.12"/>
    <col collapsed="false" customWidth="true" hidden="false" outlineLevel="0" max="4" min="4" style="0" width="11.37"/>
    <col collapsed="false" customWidth="true" hidden="false" outlineLevel="0" max="5" min="5" style="0" width="10.87"/>
    <col collapsed="false" customWidth="true" hidden="false" outlineLevel="0" max="6" min="6" style="0" width="9.99"/>
    <col collapsed="false" customWidth="true" hidden="false" outlineLevel="0" max="7" min="7" style="0" width="10.12"/>
    <col collapsed="false" customWidth="true" hidden="false" outlineLevel="0" max="8" min="8" style="0" width="9.87"/>
    <col collapsed="false" customWidth="true" hidden="false" outlineLevel="0" max="9" min="9" style="0" width="10.74"/>
    <col collapsed="false" customWidth="true" hidden="false" outlineLevel="0" max="11" min="11" style="0" width="10.25"/>
    <col collapsed="false" customWidth="true" hidden="false" outlineLevel="0" max="12" min="12" style="0" width="9.87"/>
  </cols>
  <sheetData>
    <row r="1" customFormat="false" ht="72" hidden="false" customHeight="true" outlineLevel="0" collapsed="false">
      <c r="A1" s="1" t="s">
        <v>6365</v>
      </c>
      <c r="B1" s="1"/>
      <c r="C1" s="1"/>
      <c r="D1" s="1"/>
      <c r="E1" s="1"/>
      <c r="F1" s="1"/>
      <c r="G1" s="1"/>
      <c r="H1" s="1"/>
      <c r="I1" s="1"/>
      <c r="J1" s="1"/>
      <c r="K1" s="1"/>
      <c r="L1" s="1"/>
      <c r="M1" s="1"/>
      <c r="N1" s="1"/>
      <c r="O1" s="1"/>
    </row>
    <row r="2" customFormat="false" ht="60"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156" hidden="false" customHeight="false" outlineLevel="0" collapsed="false">
      <c r="A3" s="30" t="s">
        <v>6366</v>
      </c>
      <c r="B3" s="31" t="n">
        <v>1</v>
      </c>
      <c r="C3" s="32" t="s">
        <v>6367</v>
      </c>
      <c r="D3" s="32" t="s">
        <v>6368</v>
      </c>
      <c r="E3" s="32" t="s">
        <v>788</v>
      </c>
      <c r="F3" s="7" t="s">
        <v>20</v>
      </c>
      <c r="G3" s="32" t="s">
        <v>6369</v>
      </c>
      <c r="H3" s="30" t="s">
        <v>6370</v>
      </c>
      <c r="I3" s="33" t="s">
        <v>6371</v>
      </c>
      <c r="J3" s="32" t="s">
        <v>6372</v>
      </c>
      <c r="K3" s="10" t="s">
        <v>25</v>
      </c>
      <c r="L3" s="10" t="s">
        <v>26</v>
      </c>
      <c r="M3" s="32" t="s">
        <v>27</v>
      </c>
      <c r="N3" s="32" t="s">
        <v>6373</v>
      </c>
      <c r="O3" s="32"/>
    </row>
    <row r="4" customFormat="false" ht="108" hidden="false" customHeight="false" outlineLevel="0" collapsed="false">
      <c r="A4" s="30" t="s">
        <v>6374</v>
      </c>
      <c r="B4" s="31" t="n">
        <v>2</v>
      </c>
      <c r="C4" s="32" t="s">
        <v>6375</v>
      </c>
      <c r="D4" s="32" t="s">
        <v>6376</v>
      </c>
      <c r="E4" s="32" t="s">
        <v>3824</v>
      </c>
      <c r="F4" s="7" t="s">
        <v>20</v>
      </c>
      <c r="G4" s="32" t="s">
        <v>6377</v>
      </c>
      <c r="H4" s="30" t="s">
        <v>6378</v>
      </c>
      <c r="I4" s="33" t="s">
        <v>6379</v>
      </c>
      <c r="J4" s="32" t="s">
        <v>6372</v>
      </c>
      <c r="K4" s="10" t="s">
        <v>25</v>
      </c>
      <c r="L4" s="10" t="s">
        <v>26</v>
      </c>
      <c r="M4" s="32" t="s">
        <v>27</v>
      </c>
      <c r="N4" s="32" t="s">
        <v>6373</v>
      </c>
      <c r="O4" s="32"/>
    </row>
    <row r="5" customFormat="false" ht="60" hidden="false" customHeight="false" outlineLevel="0" collapsed="false">
      <c r="A5" s="30" t="s">
        <v>6380</v>
      </c>
      <c r="B5" s="31" t="n">
        <v>3</v>
      </c>
      <c r="C5" s="32" t="s">
        <v>6381</v>
      </c>
      <c r="D5" s="32" t="s">
        <v>6382</v>
      </c>
      <c r="E5" s="32" t="s">
        <v>3824</v>
      </c>
      <c r="F5" s="7" t="s">
        <v>20</v>
      </c>
      <c r="G5" s="32" t="s">
        <v>6383</v>
      </c>
      <c r="H5" s="30" t="s">
        <v>355</v>
      </c>
      <c r="I5" s="33" t="s">
        <v>6384</v>
      </c>
      <c r="J5" s="32" t="s">
        <v>6372</v>
      </c>
      <c r="K5" s="10" t="s">
        <v>25</v>
      </c>
      <c r="L5" s="10" t="s">
        <v>26</v>
      </c>
      <c r="M5" s="32" t="s">
        <v>27</v>
      </c>
      <c r="N5" s="32" t="s">
        <v>6373</v>
      </c>
      <c r="O5" s="32"/>
    </row>
    <row r="6" customFormat="false" ht="120" hidden="false" customHeight="false" outlineLevel="0" collapsed="false">
      <c r="A6" s="30" t="s">
        <v>6385</v>
      </c>
      <c r="B6" s="31" t="n">
        <v>4</v>
      </c>
      <c r="C6" s="32" t="s">
        <v>6386</v>
      </c>
      <c r="D6" s="32" t="s">
        <v>6387</v>
      </c>
      <c r="E6" s="32" t="s">
        <v>991</v>
      </c>
      <c r="F6" s="7" t="s">
        <v>20</v>
      </c>
      <c r="G6" s="32" t="s">
        <v>6388</v>
      </c>
      <c r="H6" s="30" t="s">
        <v>5033</v>
      </c>
      <c r="I6" s="33" t="s">
        <v>6389</v>
      </c>
      <c r="J6" s="32" t="s">
        <v>6372</v>
      </c>
      <c r="K6" s="10" t="s">
        <v>25</v>
      </c>
      <c r="L6" s="10" t="s">
        <v>26</v>
      </c>
      <c r="M6" s="32" t="s">
        <v>27</v>
      </c>
      <c r="N6" s="32" t="s">
        <v>6373</v>
      </c>
      <c r="O6" s="32"/>
    </row>
    <row r="7" customFormat="false" ht="60" hidden="false" customHeight="false" outlineLevel="0" collapsed="false">
      <c r="A7" s="30" t="s">
        <v>6390</v>
      </c>
      <c r="B7" s="31" t="n">
        <v>5</v>
      </c>
      <c r="C7" s="32" t="s">
        <v>6391</v>
      </c>
      <c r="D7" s="32" t="s">
        <v>6392</v>
      </c>
      <c r="E7" s="32" t="s">
        <v>6393</v>
      </c>
      <c r="F7" s="7" t="s">
        <v>20</v>
      </c>
      <c r="G7" s="32" t="s">
        <v>6394</v>
      </c>
      <c r="H7" s="30" t="s">
        <v>6395</v>
      </c>
      <c r="I7" s="33" t="s">
        <v>6396</v>
      </c>
      <c r="J7" s="7" t="s">
        <v>6372</v>
      </c>
      <c r="K7" s="10" t="s">
        <v>25</v>
      </c>
      <c r="L7" s="10" t="s">
        <v>26</v>
      </c>
      <c r="M7" s="32" t="s">
        <v>27</v>
      </c>
      <c r="N7" s="32" t="s">
        <v>6373</v>
      </c>
      <c r="O7" s="32"/>
    </row>
    <row r="8" customFormat="false" ht="60" hidden="false" customHeight="false" outlineLevel="0" collapsed="false">
      <c r="A8" s="30" t="s">
        <v>6397</v>
      </c>
      <c r="B8" s="31" t="n">
        <v>6</v>
      </c>
      <c r="C8" s="32" t="s">
        <v>6398</v>
      </c>
      <c r="D8" s="32" t="s">
        <v>6399</v>
      </c>
      <c r="E8" s="32" t="s">
        <v>39</v>
      </c>
      <c r="F8" s="7" t="s">
        <v>20</v>
      </c>
      <c r="G8" s="32" t="s">
        <v>6400</v>
      </c>
      <c r="H8" s="30" t="s">
        <v>355</v>
      </c>
      <c r="I8" s="33" t="s">
        <v>2106</v>
      </c>
      <c r="J8" s="7" t="s">
        <v>6372</v>
      </c>
      <c r="K8" s="10" t="s">
        <v>25</v>
      </c>
      <c r="L8" s="10" t="s">
        <v>26</v>
      </c>
      <c r="M8" s="32" t="s">
        <v>27</v>
      </c>
      <c r="N8" s="32" t="s">
        <v>6373</v>
      </c>
      <c r="O8" s="32"/>
    </row>
    <row r="9" customFormat="false" ht="60" hidden="false" customHeight="false" outlineLevel="0" collapsed="false">
      <c r="A9" s="30" t="s">
        <v>6401</v>
      </c>
      <c r="B9" s="31" t="n">
        <v>7</v>
      </c>
      <c r="C9" s="32" t="s">
        <v>6402</v>
      </c>
      <c r="D9" s="32" t="s">
        <v>6403</v>
      </c>
      <c r="E9" s="32" t="s">
        <v>2996</v>
      </c>
      <c r="F9" s="7" t="s">
        <v>20</v>
      </c>
      <c r="G9" s="32" t="s">
        <v>6404</v>
      </c>
      <c r="H9" s="30" t="s">
        <v>355</v>
      </c>
      <c r="I9" s="33" t="s">
        <v>1852</v>
      </c>
      <c r="J9" s="7" t="s">
        <v>6372</v>
      </c>
      <c r="K9" s="10" t="s">
        <v>25</v>
      </c>
      <c r="L9" s="10" t="s">
        <v>26</v>
      </c>
      <c r="M9" s="32" t="s">
        <v>27</v>
      </c>
      <c r="N9" s="32" t="s">
        <v>6373</v>
      </c>
      <c r="O9" s="32"/>
    </row>
    <row r="10" customFormat="false" ht="60" hidden="false" customHeight="false" outlineLevel="0" collapsed="false">
      <c r="A10" s="30" t="s">
        <v>6405</v>
      </c>
      <c r="B10" s="31" t="n">
        <v>8</v>
      </c>
      <c r="C10" s="32" t="s">
        <v>6406</v>
      </c>
      <c r="D10" s="32" t="s">
        <v>6407</v>
      </c>
      <c r="E10" s="32" t="s">
        <v>6408</v>
      </c>
      <c r="F10" s="7" t="s">
        <v>20</v>
      </c>
      <c r="G10" s="32" t="s">
        <v>6409</v>
      </c>
      <c r="H10" s="30" t="s">
        <v>6410</v>
      </c>
      <c r="I10" s="33" t="s">
        <v>6411</v>
      </c>
      <c r="J10" s="7" t="s">
        <v>6372</v>
      </c>
      <c r="K10" s="10" t="s">
        <v>25</v>
      </c>
      <c r="L10" s="10" t="s">
        <v>26</v>
      </c>
      <c r="M10" s="32" t="s">
        <v>27</v>
      </c>
      <c r="N10" s="32" t="s">
        <v>6373</v>
      </c>
      <c r="O10" s="32"/>
    </row>
    <row r="11" customFormat="false" ht="60" hidden="false" customHeight="false" outlineLevel="0" collapsed="false">
      <c r="A11" s="30" t="s">
        <v>6412</v>
      </c>
      <c r="B11" s="31" t="n">
        <v>9</v>
      </c>
      <c r="C11" s="32" t="s">
        <v>6413</v>
      </c>
      <c r="D11" s="32" t="s">
        <v>6414</v>
      </c>
      <c r="E11" s="32" t="s">
        <v>50</v>
      </c>
      <c r="F11" s="7" t="s">
        <v>20</v>
      </c>
      <c r="G11" s="32" t="s">
        <v>6415</v>
      </c>
      <c r="H11" s="30" t="s">
        <v>6416</v>
      </c>
      <c r="I11" s="33" t="s">
        <v>6417</v>
      </c>
      <c r="J11" s="7" t="s">
        <v>6372</v>
      </c>
      <c r="K11" s="10" t="s">
        <v>25</v>
      </c>
      <c r="L11" s="10" t="s">
        <v>26</v>
      </c>
      <c r="M11" s="32" t="s">
        <v>27</v>
      </c>
      <c r="N11" s="32" t="s">
        <v>6373</v>
      </c>
      <c r="O11" s="32"/>
    </row>
    <row r="12" customFormat="false" ht="96" hidden="false" customHeight="false" outlineLevel="0" collapsed="false">
      <c r="A12" s="30" t="s">
        <v>6418</v>
      </c>
      <c r="B12" s="31" t="n">
        <v>10</v>
      </c>
      <c r="C12" s="32" t="s">
        <v>6419</v>
      </c>
      <c r="D12" s="32" t="s">
        <v>6420</v>
      </c>
      <c r="E12" s="32" t="s">
        <v>50</v>
      </c>
      <c r="F12" s="7" t="s">
        <v>20</v>
      </c>
      <c r="G12" s="32" t="s">
        <v>6421</v>
      </c>
      <c r="H12" s="30" t="s">
        <v>6422</v>
      </c>
      <c r="I12" s="33" t="s">
        <v>6423</v>
      </c>
      <c r="J12" s="13" t="s">
        <v>6372</v>
      </c>
      <c r="K12" s="10" t="s">
        <v>25</v>
      </c>
      <c r="L12" s="10" t="s">
        <v>26</v>
      </c>
      <c r="M12" s="32" t="s">
        <v>27</v>
      </c>
      <c r="N12" s="32" t="s">
        <v>6373</v>
      </c>
      <c r="O12" s="32"/>
    </row>
    <row r="13" customFormat="false" ht="60" hidden="false" customHeight="false" outlineLevel="0" collapsed="false">
      <c r="A13" s="30" t="s">
        <v>6424</v>
      </c>
      <c r="B13" s="31" t="n">
        <v>11</v>
      </c>
      <c r="C13" s="32" t="s">
        <v>6425</v>
      </c>
      <c r="D13" s="32" t="s">
        <v>6426</v>
      </c>
      <c r="E13" s="32" t="s">
        <v>848</v>
      </c>
      <c r="F13" s="7" t="s">
        <v>20</v>
      </c>
      <c r="G13" s="32" t="s">
        <v>6427</v>
      </c>
      <c r="H13" s="30" t="s">
        <v>6428</v>
      </c>
      <c r="I13" s="33" t="s">
        <v>6429</v>
      </c>
      <c r="J13" s="7" t="s">
        <v>6372</v>
      </c>
      <c r="K13" s="10" t="s">
        <v>25</v>
      </c>
      <c r="L13" s="10" t="s">
        <v>26</v>
      </c>
      <c r="M13" s="32" t="s">
        <v>27</v>
      </c>
      <c r="N13" s="32" t="s">
        <v>6373</v>
      </c>
      <c r="O13" s="32"/>
    </row>
    <row r="14" customFormat="false" ht="60" hidden="false" customHeight="false" outlineLevel="0" collapsed="false">
      <c r="A14" s="30" t="s">
        <v>6430</v>
      </c>
      <c r="B14" s="31" t="n">
        <v>12</v>
      </c>
      <c r="C14" s="32" t="s">
        <v>6064</v>
      </c>
      <c r="D14" s="32" t="s">
        <v>6065</v>
      </c>
      <c r="E14" s="32" t="s">
        <v>848</v>
      </c>
      <c r="F14" s="7" t="s">
        <v>20</v>
      </c>
      <c r="G14" s="32" t="s">
        <v>6431</v>
      </c>
      <c r="H14" s="30" t="s">
        <v>6432</v>
      </c>
      <c r="I14" s="33" t="s">
        <v>6433</v>
      </c>
      <c r="J14" s="7" t="s">
        <v>6372</v>
      </c>
      <c r="K14" s="10" t="s">
        <v>25</v>
      </c>
      <c r="L14" s="10" t="s">
        <v>26</v>
      </c>
      <c r="M14" s="32" t="s">
        <v>27</v>
      </c>
      <c r="N14" s="32" t="s">
        <v>6373</v>
      </c>
      <c r="O14" s="32"/>
    </row>
    <row r="15" customFormat="false" ht="96" hidden="false" customHeight="false" outlineLevel="0" collapsed="false">
      <c r="A15" s="30" t="s">
        <v>6434</v>
      </c>
      <c r="B15" s="31" t="n">
        <v>13</v>
      </c>
      <c r="C15" s="32" t="s">
        <v>6435</v>
      </c>
      <c r="D15" s="32" t="s">
        <v>6436</v>
      </c>
      <c r="E15" s="32" t="s">
        <v>848</v>
      </c>
      <c r="F15" s="7" t="s">
        <v>20</v>
      </c>
      <c r="G15" s="32" t="s">
        <v>6437</v>
      </c>
      <c r="H15" s="30" t="s">
        <v>6438</v>
      </c>
      <c r="I15" s="33" t="s">
        <v>1817</v>
      </c>
      <c r="J15" s="7" t="s">
        <v>6372</v>
      </c>
      <c r="K15" s="10" t="s">
        <v>25</v>
      </c>
      <c r="L15" s="10" t="s">
        <v>26</v>
      </c>
      <c r="M15" s="32" t="s">
        <v>27</v>
      </c>
      <c r="N15" s="32" t="s">
        <v>6373</v>
      </c>
      <c r="O15" s="32"/>
    </row>
    <row r="16" customFormat="false" ht="120" hidden="false" customHeight="false" outlineLevel="0" collapsed="false">
      <c r="A16" s="30" t="s">
        <v>6439</v>
      </c>
      <c r="B16" s="31" t="n">
        <v>14</v>
      </c>
      <c r="C16" s="32" t="s">
        <v>6440</v>
      </c>
      <c r="D16" s="32" t="s">
        <v>6441</v>
      </c>
      <c r="E16" s="32" t="s">
        <v>848</v>
      </c>
      <c r="F16" s="7" t="s">
        <v>20</v>
      </c>
      <c r="G16" s="32" t="s">
        <v>6442</v>
      </c>
      <c r="H16" s="30" t="s">
        <v>6443</v>
      </c>
      <c r="I16" s="33" t="s">
        <v>6444</v>
      </c>
      <c r="J16" s="7" t="s">
        <v>6372</v>
      </c>
      <c r="K16" s="10" t="s">
        <v>25</v>
      </c>
      <c r="L16" s="10" t="s">
        <v>26</v>
      </c>
      <c r="M16" s="32" t="s">
        <v>27</v>
      </c>
      <c r="N16" s="32" t="s">
        <v>6373</v>
      </c>
      <c r="O16" s="32"/>
    </row>
    <row r="17" customFormat="false" ht="60" hidden="false" customHeight="false" outlineLevel="0" collapsed="false">
      <c r="A17" s="30" t="s">
        <v>6445</v>
      </c>
      <c r="B17" s="31" t="n">
        <v>15</v>
      </c>
      <c r="C17" s="32" t="s">
        <v>6446</v>
      </c>
      <c r="D17" s="32" t="s">
        <v>6447</v>
      </c>
      <c r="E17" s="32" t="s">
        <v>3895</v>
      </c>
      <c r="F17" s="7" t="s">
        <v>20</v>
      </c>
      <c r="G17" s="32" t="s">
        <v>6448</v>
      </c>
      <c r="H17" s="30" t="s">
        <v>355</v>
      </c>
      <c r="I17" s="33" t="s">
        <v>6449</v>
      </c>
      <c r="J17" s="7" t="s">
        <v>6372</v>
      </c>
      <c r="K17" s="10" t="s">
        <v>25</v>
      </c>
      <c r="L17" s="10" t="s">
        <v>26</v>
      </c>
      <c r="M17" s="32" t="s">
        <v>27</v>
      </c>
      <c r="N17" s="32" t="s">
        <v>6373</v>
      </c>
      <c r="O17" s="32"/>
    </row>
    <row r="18" customFormat="false" ht="60" hidden="false" customHeight="false" outlineLevel="0" collapsed="false">
      <c r="A18" s="30" t="s">
        <v>6450</v>
      </c>
      <c r="B18" s="31" t="n">
        <v>16</v>
      </c>
      <c r="C18" s="32" t="s">
        <v>6451</v>
      </c>
      <c r="D18" s="32" t="s">
        <v>6452</v>
      </c>
      <c r="E18" s="32" t="s">
        <v>6451</v>
      </c>
      <c r="F18" s="7" t="s">
        <v>20</v>
      </c>
      <c r="G18" s="32" t="s">
        <v>6453</v>
      </c>
      <c r="H18" s="30" t="s">
        <v>3991</v>
      </c>
      <c r="I18" s="33" t="s">
        <v>4684</v>
      </c>
      <c r="J18" s="7" t="s">
        <v>6372</v>
      </c>
      <c r="K18" s="10" t="s">
        <v>25</v>
      </c>
      <c r="L18" s="10" t="s">
        <v>26</v>
      </c>
      <c r="M18" s="32" t="s">
        <v>27</v>
      </c>
      <c r="N18" s="32" t="s">
        <v>6373</v>
      </c>
      <c r="O18" s="32"/>
    </row>
    <row r="19" customFormat="false" ht="60" hidden="false" customHeight="false" outlineLevel="0" collapsed="false">
      <c r="A19" s="30" t="s">
        <v>6454</v>
      </c>
      <c r="B19" s="31" t="n">
        <v>17</v>
      </c>
      <c r="C19" s="32" t="s">
        <v>6455</v>
      </c>
      <c r="D19" s="32" t="s">
        <v>6456</v>
      </c>
      <c r="E19" s="32" t="s">
        <v>6457</v>
      </c>
      <c r="F19" s="7" t="s">
        <v>20</v>
      </c>
      <c r="G19" s="32" t="s">
        <v>6458</v>
      </c>
      <c r="H19" s="30" t="s">
        <v>6459</v>
      </c>
      <c r="I19" s="33" t="s">
        <v>4763</v>
      </c>
      <c r="J19" s="7" t="s">
        <v>6372</v>
      </c>
      <c r="K19" s="10" t="s">
        <v>25</v>
      </c>
      <c r="L19" s="10" t="s">
        <v>26</v>
      </c>
      <c r="M19" s="32" t="s">
        <v>27</v>
      </c>
      <c r="N19" s="32" t="s">
        <v>6373</v>
      </c>
      <c r="O19" s="32"/>
    </row>
    <row r="20" customFormat="false" ht="60" hidden="false" customHeight="false" outlineLevel="0" collapsed="false">
      <c r="A20" s="30" t="s">
        <v>6460</v>
      </c>
      <c r="B20" s="31" t="n">
        <v>18</v>
      </c>
      <c r="C20" s="32" t="s">
        <v>6461</v>
      </c>
      <c r="D20" s="32" t="s">
        <v>6462</v>
      </c>
      <c r="E20" s="32" t="s">
        <v>1121</v>
      </c>
      <c r="F20" s="7" t="s">
        <v>20</v>
      </c>
      <c r="G20" s="32" t="s">
        <v>6463</v>
      </c>
      <c r="H20" s="30" t="s">
        <v>4354</v>
      </c>
      <c r="I20" s="33" t="s">
        <v>6464</v>
      </c>
      <c r="J20" s="7" t="s">
        <v>6372</v>
      </c>
      <c r="K20" s="10" t="s">
        <v>25</v>
      </c>
      <c r="L20" s="10" t="s">
        <v>26</v>
      </c>
      <c r="M20" s="32" t="s">
        <v>27</v>
      </c>
      <c r="N20" s="32" t="s">
        <v>6373</v>
      </c>
      <c r="O20" s="32"/>
    </row>
    <row r="21" customFormat="false" ht="60" hidden="false" customHeight="false" outlineLevel="0" collapsed="false">
      <c r="A21" s="30" t="s">
        <v>6465</v>
      </c>
      <c r="B21" s="31" t="n">
        <v>19</v>
      </c>
      <c r="C21" s="32" t="s">
        <v>6466</v>
      </c>
      <c r="D21" s="32" t="s">
        <v>6467</v>
      </c>
      <c r="E21" s="32" t="s">
        <v>1177</v>
      </c>
      <c r="F21" s="7" t="s">
        <v>20</v>
      </c>
      <c r="G21" s="32" t="s">
        <v>6468</v>
      </c>
      <c r="H21" s="30" t="s">
        <v>6469</v>
      </c>
      <c r="I21" s="33" t="s">
        <v>2113</v>
      </c>
      <c r="J21" s="7" t="s">
        <v>6372</v>
      </c>
      <c r="K21" s="10" t="s">
        <v>25</v>
      </c>
      <c r="L21" s="10" t="s">
        <v>26</v>
      </c>
      <c r="M21" s="32" t="s">
        <v>27</v>
      </c>
      <c r="N21" s="32" t="s">
        <v>6373</v>
      </c>
      <c r="O21" s="32"/>
    </row>
    <row r="22" customFormat="false" ht="60" hidden="false" customHeight="false" outlineLevel="0" collapsed="false">
      <c r="A22" s="30" t="s">
        <v>6470</v>
      </c>
      <c r="B22" s="31" t="n">
        <v>20</v>
      </c>
      <c r="C22" s="32" t="s">
        <v>6471</v>
      </c>
      <c r="D22" s="32" t="s">
        <v>6472</v>
      </c>
      <c r="E22" s="32" t="s">
        <v>1177</v>
      </c>
      <c r="F22" s="7" t="s">
        <v>20</v>
      </c>
      <c r="G22" s="32" t="s">
        <v>6473</v>
      </c>
      <c r="H22" s="30" t="s">
        <v>6474</v>
      </c>
      <c r="I22" s="33" t="s">
        <v>6475</v>
      </c>
      <c r="J22" s="7" t="s">
        <v>6372</v>
      </c>
      <c r="K22" s="10" t="s">
        <v>25</v>
      </c>
      <c r="L22" s="10" t="s">
        <v>26</v>
      </c>
      <c r="M22" s="32" t="s">
        <v>27</v>
      </c>
      <c r="N22" s="32" t="s">
        <v>6373</v>
      </c>
      <c r="O22" s="32"/>
    </row>
    <row r="23" customFormat="false" ht="72" hidden="false" customHeight="false" outlineLevel="0" collapsed="false">
      <c r="A23" s="30" t="s">
        <v>6476</v>
      </c>
      <c r="B23" s="31" t="n">
        <v>21</v>
      </c>
      <c r="C23" s="32" t="s">
        <v>6477</v>
      </c>
      <c r="D23" s="32" t="s">
        <v>6478</v>
      </c>
      <c r="E23" s="32" t="s">
        <v>6477</v>
      </c>
      <c r="F23" s="7" t="s">
        <v>20</v>
      </c>
      <c r="G23" s="32" t="s">
        <v>6479</v>
      </c>
      <c r="H23" s="30" t="s">
        <v>6480</v>
      </c>
      <c r="I23" s="33" t="s">
        <v>6481</v>
      </c>
      <c r="J23" s="7" t="s">
        <v>6372</v>
      </c>
      <c r="K23" s="10" t="s">
        <v>25</v>
      </c>
      <c r="L23" s="10" t="s">
        <v>26</v>
      </c>
      <c r="M23" s="32" t="s">
        <v>27</v>
      </c>
      <c r="N23" s="32" t="s">
        <v>6373</v>
      </c>
      <c r="O23" s="32"/>
    </row>
    <row r="24" customFormat="false" ht="60" hidden="false" customHeight="false" outlineLevel="0" collapsed="false">
      <c r="A24" s="30" t="s">
        <v>6482</v>
      </c>
      <c r="B24" s="31" t="n">
        <v>22</v>
      </c>
      <c r="C24" s="32" t="s">
        <v>6483</v>
      </c>
      <c r="D24" s="32" t="s">
        <v>6484</v>
      </c>
      <c r="E24" s="32" t="s">
        <v>6485</v>
      </c>
      <c r="F24" s="7" t="s">
        <v>20</v>
      </c>
      <c r="G24" s="32" t="s">
        <v>6486</v>
      </c>
      <c r="H24" s="30" t="s">
        <v>329</v>
      </c>
      <c r="I24" s="33" t="s">
        <v>6487</v>
      </c>
      <c r="J24" s="13" t="s">
        <v>6372</v>
      </c>
      <c r="K24" s="10" t="s">
        <v>25</v>
      </c>
      <c r="L24" s="10" t="s">
        <v>26</v>
      </c>
      <c r="M24" s="32" t="s">
        <v>27</v>
      </c>
      <c r="N24" s="32" t="s">
        <v>6373</v>
      </c>
      <c r="O24" s="32"/>
    </row>
    <row r="25" customFormat="false" ht="60" hidden="false" customHeight="false" outlineLevel="0" collapsed="false">
      <c r="A25" s="30" t="s">
        <v>6488</v>
      </c>
      <c r="B25" s="31" t="n">
        <v>23</v>
      </c>
      <c r="C25" s="32" t="s">
        <v>6489</v>
      </c>
      <c r="D25" s="32" t="s">
        <v>6490</v>
      </c>
      <c r="E25" s="32" t="s">
        <v>6491</v>
      </c>
      <c r="F25" s="7" t="s">
        <v>20</v>
      </c>
      <c r="G25" s="32" t="s">
        <v>6492</v>
      </c>
      <c r="H25" s="30" t="s">
        <v>3268</v>
      </c>
      <c r="I25" s="33" t="s">
        <v>1838</v>
      </c>
      <c r="J25" s="7" t="s">
        <v>6372</v>
      </c>
      <c r="K25" s="10" t="s">
        <v>25</v>
      </c>
      <c r="L25" s="10" t="s">
        <v>26</v>
      </c>
      <c r="M25" s="32" t="s">
        <v>27</v>
      </c>
      <c r="N25" s="32" t="s">
        <v>6373</v>
      </c>
      <c r="O25" s="32"/>
    </row>
    <row r="26" customFormat="false" ht="60" hidden="false" customHeight="false" outlineLevel="0" collapsed="false">
      <c r="A26" s="30" t="s">
        <v>6493</v>
      </c>
      <c r="B26" s="31" t="n">
        <v>24</v>
      </c>
      <c r="C26" s="32" t="s">
        <v>6494</v>
      </c>
      <c r="D26" s="32" t="s">
        <v>6495</v>
      </c>
      <c r="E26" s="32" t="s">
        <v>6496</v>
      </c>
      <c r="F26" s="7" t="s">
        <v>20</v>
      </c>
      <c r="G26" s="32" t="s">
        <v>6394</v>
      </c>
      <c r="H26" s="30" t="s">
        <v>3268</v>
      </c>
      <c r="I26" s="33" t="s">
        <v>6497</v>
      </c>
      <c r="J26" s="7" t="s">
        <v>6372</v>
      </c>
      <c r="K26" s="10" t="s">
        <v>25</v>
      </c>
      <c r="L26" s="10" t="s">
        <v>26</v>
      </c>
      <c r="M26" s="32" t="s">
        <v>27</v>
      </c>
      <c r="N26" s="32" t="s">
        <v>6373</v>
      </c>
      <c r="O26" s="32"/>
    </row>
    <row r="27" customFormat="false" ht="60" hidden="false" customHeight="false" outlineLevel="0" collapsed="false">
      <c r="A27" s="30" t="s">
        <v>6498</v>
      </c>
      <c r="B27" s="31" t="n">
        <v>25</v>
      </c>
      <c r="C27" s="32" t="s">
        <v>6499</v>
      </c>
      <c r="D27" s="32" t="s">
        <v>6500</v>
      </c>
      <c r="E27" s="32" t="s">
        <v>6501</v>
      </c>
      <c r="F27" s="7" t="s">
        <v>20</v>
      </c>
      <c r="G27" s="32" t="s">
        <v>6502</v>
      </c>
      <c r="H27" s="30" t="s">
        <v>494</v>
      </c>
      <c r="I27" s="33" t="s">
        <v>6384</v>
      </c>
      <c r="J27" s="7" t="s">
        <v>6372</v>
      </c>
      <c r="K27" s="10" t="s">
        <v>25</v>
      </c>
      <c r="L27" s="10" t="s">
        <v>26</v>
      </c>
      <c r="M27" s="32" t="s">
        <v>27</v>
      </c>
      <c r="N27" s="32" t="s">
        <v>6373</v>
      </c>
      <c r="O27" s="32"/>
    </row>
    <row r="28" customFormat="false" ht="60" hidden="false" customHeight="false" outlineLevel="0" collapsed="false">
      <c r="A28" s="30" t="s">
        <v>6503</v>
      </c>
      <c r="B28" s="31" t="n">
        <v>26</v>
      </c>
      <c r="C28" s="32" t="s">
        <v>6504</v>
      </c>
      <c r="D28" s="32" t="s">
        <v>6505</v>
      </c>
      <c r="E28" s="32" t="s">
        <v>4533</v>
      </c>
      <c r="F28" s="7" t="s">
        <v>20</v>
      </c>
      <c r="G28" s="32" t="s">
        <v>6506</v>
      </c>
      <c r="H28" s="30" t="s">
        <v>6507</v>
      </c>
      <c r="I28" s="33" t="s">
        <v>71</v>
      </c>
      <c r="J28" s="7" t="s">
        <v>6372</v>
      </c>
      <c r="K28" s="10" t="s">
        <v>25</v>
      </c>
      <c r="L28" s="10" t="s">
        <v>26</v>
      </c>
      <c r="M28" s="32" t="s">
        <v>27</v>
      </c>
      <c r="N28" s="32" t="s">
        <v>6373</v>
      </c>
      <c r="O28" s="32"/>
    </row>
    <row r="29" customFormat="false" ht="60" hidden="false" customHeight="false" outlineLevel="0" collapsed="false">
      <c r="A29" s="10" t="s">
        <v>6508</v>
      </c>
      <c r="B29" s="31" t="n">
        <v>27</v>
      </c>
      <c r="C29" s="34" t="s">
        <v>794</v>
      </c>
      <c r="D29" s="34" t="s">
        <v>6509</v>
      </c>
      <c r="E29" s="34" t="s">
        <v>6510</v>
      </c>
      <c r="F29" s="7" t="s">
        <v>20</v>
      </c>
      <c r="G29" s="34" t="s">
        <v>6511</v>
      </c>
      <c r="H29" s="10" t="s">
        <v>4913</v>
      </c>
      <c r="I29" s="14" t="s">
        <v>6512</v>
      </c>
      <c r="J29" s="7" t="s">
        <v>6372</v>
      </c>
      <c r="K29" s="10" t="s">
        <v>25</v>
      </c>
      <c r="L29" s="10" t="s">
        <v>26</v>
      </c>
      <c r="M29" s="32" t="s">
        <v>27</v>
      </c>
      <c r="N29" s="32" t="s">
        <v>6373</v>
      </c>
      <c r="O29" s="32"/>
    </row>
    <row r="30" customFormat="false" ht="108" hidden="false" customHeight="false" outlineLevel="0" collapsed="false">
      <c r="A30" s="10" t="s">
        <v>6513</v>
      </c>
      <c r="B30" s="31" t="n">
        <v>28</v>
      </c>
      <c r="C30" s="34" t="s">
        <v>6514</v>
      </c>
      <c r="D30" s="34" t="s">
        <v>6515</v>
      </c>
      <c r="E30" s="34" t="s">
        <v>44</v>
      </c>
      <c r="F30" s="7" t="s">
        <v>20</v>
      </c>
      <c r="G30" s="34" t="s">
        <v>6516</v>
      </c>
      <c r="H30" s="10" t="s">
        <v>6517</v>
      </c>
      <c r="I30" s="14" t="s">
        <v>6518</v>
      </c>
      <c r="J30" s="7" t="s">
        <v>6372</v>
      </c>
      <c r="K30" s="10" t="s">
        <v>25</v>
      </c>
      <c r="L30" s="10" t="s">
        <v>26</v>
      </c>
      <c r="M30" s="32" t="s">
        <v>27</v>
      </c>
      <c r="N30" s="32" t="s">
        <v>6373</v>
      </c>
      <c r="O30" s="32"/>
    </row>
    <row r="31" customFormat="false" ht="60" hidden="false" customHeight="false" outlineLevel="0" collapsed="false">
      <c r="A31" s="10" t="s">
        <v>6519</v>
      </c>
      <c r="B31" s="31" t="n">
        <v>29</v>
      </c>
      <c r="C31" s="34" t="s">
        <v>6520</v>
      </c>
      <c r="D31" s="34" t="s">
        <v>6521</v>
      </c>
      <c r="E31" s="34" t="s">
        <v>6520</v>
      </c>
      <c r="F31" s="7" t="s">
        <v>20</v>
      </c>
      <c r="G31" s="34" t="s">
        <v>6522</v>
      </c>
      <c r="H31" s="10" t="s">
        <v>6523</v>
      </c>
      <c r="I31" s="14" t="s">
        <v>1867</v>
      </c>
      <c r="J31" s="7" t="s">
        <v>6372</v>
      </c>
      <c r="K31" s="10" t="s">
        <v>25</v>
      </c>
      <c r="L31" s="10" t="s">
        <v>26</v>
      </c>
      <c r="M31" s="32" t="s">
        <v>27</v>
      </c>
      <c r="N31" s="32" t="s">
        <v>6373</v>
      </c>
      <c r="O31" s="32"/>
    </row>
    <row r="32" customFormat="false" ht="60" hidden="false" customHeight="false" outlineLevel="0" collapsed="false">
      <c r="A32" s="10" t="s">
        <v>6524</v>
      </c>
      <c r="B32" s="31" t="n">
        <v>30</v>
      </c>
      <c r="C32" s="34" t="s">
        <v>6525</v>
      </c>
      <c r="D32" s="34" t="s">
        <v>6526</v>
      </c>
      <c r="E32" s="34" t="s">
        <v>6525</v>
      </c>
      <c r="F32" s="7" t="s">
        <v>20</v>
      </c>
      <c r="G32" s="34" t="s">
        <v>6527</v>
      </c>
      <c r="H32" s="10" t="s">
        <v>329</v>
      </c>
      <c r="I32" s="14" t="s">
        <v>6528</v>
      </c>
      <c r="J32" s="7" t="s">
        <v>6372</v>
      </c>
      <c r="K32" s="10" t="s">
        <v>25</v>
      </c>
      <c r="L32" s="10" t="s">
        <v>26</v>
      </c>
      <c r="M32" s="32" t="s">
        <v>27</v>
      </c>
      <c r="N32" s="32" t="s">
        <v>6373</v>
      </c>
      <c r="O32" s="32"/>
    </row>
    <row r="33" customFormat="false" ht="60" hidden="false" customHeight="false" outlineLevel="0" collapsed="false">
      <c r="A33" s="10" t="s">
        <v>6529</v>
      </c>
      <c r="B33" s="31" t="n">
        <v>31</v>
      </c>
      <c r="C33" s="34" t="s">
        <v>6530</v>
      </c>
      <c r="D33" s="34" t="s">
        <v>6531</v>
      </c>
      <c r="E33" s="34" t="s">
        <v>6530</v>
      </c>
      <c r="F33" s="7" t="s">
        <v>20</v>
      </c>
      <c r="G33" s="34" t="s">
        <v>6532</v>
      </c>
      <c r="H33" s="10" t="s">
        <v>5579</v>
      </c>
      <c r="I33" s="14" t="s">
        <v>89</v>
      </c>
      <c r="J33" s="7" t="s">
        <v>6372</v>
      </c>
      <c r="K33" s="10" t="s">
        <v>25</v>
      </c>
      <c r="L33" s="10" t="s">
        <v>26</v>
      </c>
      <c r="M33" s="32" t="s">
        <v>27</v>
      </c>
      <c r="N33" s="32" t="s">
        <v>6373</v>
      </c>
      <c r="O33" s="32"/>
    </row>
    <row r="34" customFormat="false" ht="60" hidden="false" customHeight="false" outlineLevel="0" collapsed="false">
      <c r="A34" s="10" t="s">
        <v>6533</v>
      </c>
      <c r="B34" s="31" t="n">
        <v>32</v>
      </c>
      <c r="C34" s="34" t="s">
        <v>6534</v>
      </c>
      <c r="D34" s="34" t="s">
        <v>6535</v>
      </c>
      <c r="E34" s="34" t="s">
        <v>6534</v>
      </c>
      <c r="F34" s="7" t="s">
        <v>20</v>
      </c>
      <c r="G34" s="34" t="s">
        <v>6536</v>
      </c>
      <c r="H34" s="10" t="s">
        <v>5579</v>
      </c>
      <c r="I34" s="14" t="s">
        <v>1877</v>
      </c>
      <c r="J34" s="7" t="s">
        <v>6372</v>
      </c>
      <c r="K34" s="10" t="s">
        <v>25</v>
      </c>
      <c r="L34" s="10" t="s">
        <v>26</v>
      </c>
      <c r="M34" s="32" t="s">
        <v>27</v>
      </c>
      <c r="N34" s="32" t="s">
        <v>6373</v>
      </c>
      <c r="O34" s="32"/>
    </row>
    <row r="35" customFormat="false" ht="60" hidden="false" customHeight="false" outlineLevel="0" collapsed="false">
      <c r="A35" s="10" t="s">
        <v>6537</v>
      </c>
      <c r="B35" s="31" t="n">
        <v>33</v>
      </c>
      <c r="C35" s="34" t="s">
        <v>6538</v>
      </c>
      <c r="D35" s="34" t="s">
        <v>6539</v>
      </c>
      <c r="E35" s="34" t="s">
        <v>6538</v>
      </c>
      <c r="F35" s="7" t="s">
        <v>20</v>
      </c>
      <c r="G35" s="34" t="s">
        <v>6540</v>
      </c>
      <c r="H35" s="10" t="s">
        <v>6541</v>
      </c>
      <c r="I35" s="14" t="s">
        <v>6542</v>
      </c>
      <c r="J35" s="7" t="s">
        <v>6372</v>
      </c>
      <c r="K35" s="10" t="s">
        <v>25</v>
      </c>
      <c r="L35" s="10" t="s">
        <v>26</v>
      </c>
      <c r="M35" s="32" t="s">
        <v>27</v>
      </c>
      <c r="N35" s="32" t="s">
        <v>6373</v>
      </c>
      <c r="O35" s="32"/>
    </row>
    <row r="36" customFormat="false" ht="60" hidden="false" customHeight="false" outlineLevel="0" collapsed="false">
      <c r="A36" s="10" t="s">
        <v>6543</v>
      </c>
      <c r="B36" s="31" t="n">
        <v>34</v>
      </c>
      <c r="C36" s="34" t="s">
        <v>6544</v>
      </c>
      <c r="D36" s="34" t="s">
        <v>6545</v>
      </c>
      <c r="E36" s="34" t="s">
        <v>6544</v>
      </c>
      <c r="F36" s="7" t="s">
        <v>20</v>
      </c>
      <c r="G36" s="34" t="s">
        <v>6546</v>
      </c>
      <c r="H36" s="10" t="s">
        <v>6547</v>
      </c>
      <c r="I36" s="14" t="s">
        <v>6449</v>
      </c>
      <c r="J36" s="13" t="s">
        <v>6372</v>
      </c>
      <c r="K36" s="10" t="s">
        <v>25</v>
      </c>
      <c r="L36" s="10" t="s">
        <v>26</v>
      </c>
      <c r="M36" s="32" t="s">
        <v>27</v>
      </c>
      <c r="N36" s="32" t="s">
        <v>6373</v>
      </c>
      <c r="O36" s="32"/>
    </row>
    <row r="37" customFormat="false" ht="60" hidden="false" customHeight="false" outlineLevel="0" collapsed="false">
      <c r="A37" s="10" t="s">
        <v>6548</v>
      </c>
      <c r="B37" s="31" t="n">
        <v>35</v>
      </c>
      <c r="C37" s="34" t="s">
        <v>6549</v>
      </c>
      <c r="D37" s="34" t="s">
        <v>6550</v>
      </c>
      <c r="E37" s="34" t="s">
        <v>6549</v>
      </c>
      <c r="F37" s="7" t="s">
        <v>20</v>
      </c>
      <c r="G37" s="34" t="s">
        <v>6551</v>
      </c>
      <c r="H37" s="10" t="s">
        <v>4317</v>
      </c>
      <c r="I37" s="14" t="s">
        <v>6552</v>
      </c>
      <c r="J37" s="13" t="s">
        <v>6372</v>
      </c>
      <c r="K37" s="10" t="s">
        <v>25</v>
      </c>
      <c r="L37" s="10" t="s">
        <v>26</v>
      </c>
      <c r="M37" s="32" t="s">
        <v>27</v>
      </c>
      <c r="N37" s="32" t="s">
        <v>6373</v>
      </c>
      <c r="O37" s="32"/>
    </row>
    <row r="38" customFormat="false" ht="60" hidden="false" customHeight="false" outlineLevel="0" collapsed="false">
      <c r="A38" s="10" t="s">
        <v>6553</v>
      </c>
      <c r="B38" s="31" t="n">
        <v>36</v>
      </c>
      <c r="C38" s="34" t="s">
        <v>6554</v>
      </c>
      <c r="D38" s="34" t="s">
        <v>6555</v>
      </c>
      <c r="E38" s="34" t="s">
        <v>6556</v>
      </c>
      <c r="F38" s="7" t="s">
        <v>20</v>
      </c>
      <c r="G38" s="34" t="s">
        <v>6557</v>
      </c>
      <c r="H38" s="10" t="s">
        <v>6558</v>
      </c>
      <c r="I38" s="14" t="s">
        <v>2145</v>
      </c>
      <c r="J38" s="7" t="s">
        <v>6372</v>
      </c>
      <c r="K38" s="10" t="s">
        <v>25</v>
      </c>
      <c r="L38" s="10" t="s">
        <v>26</v>
      </c>
      <c r="M38" s="32" t="s">
        <v>27</v>
      </c>
      <c r="N38" s="32" t="s">
        <v>6373</v>
      </c>
      <c r="O38" s="32"/>
    </row>
    <row r="39" customFormat="false" ht="60" hidden="false" customHeight="false" outlineLevel="0" collapsed="false">
      <c r="A39" s="10" t="s">
        <v>6559</v>
      </c>
      <c r="B39" s="31" t="n">
        <v>37</v>
      </c>
      <c r="C39" s="34" t="s">
        <v>6560</v>
      </c>
      <c r="D39" s="34" t="s">
        <v>6561</v>
      </c>
      <c r="E39" s="34" t="s">
        <v>6560</v>
      </c>
      <c r="F39" s="7" t="s">
        <v>20</v>
      </c>
      <c r="G39" s="34" t="s">
        <v>6562</v>
      </c>
      <c r="H39" s="10" t="s">
        <v>6563</v>
      </c>
      <c r="I39" s="14" t="s">
        <v>2159</v>
      </c>
      <c r="J39" s="7" t="s">
        <v>6372</v>
      </c>
      <c r="K39" s="10" t="s">
        <v>25</v>
      </c>
      <c r="L39" s="10" t="s">
        <v>26</v>
      </c>
      <c r="M39" s="32" t="s">
        <v>27</v>
      </c>
      <c r="N39" s="32" t="s">
        <v>6373</v>
      </c>
      <c r="O39" s="32"/>
    </row>
    <row r="40" customFormat="false" ht="60" hidden="false" customHeight="false" outlineLevel="0" collapsed="false">
      <c r="A40" s="10" t="s">
        <v>6564</v>
      </c>
      <c r="B40" s="31" t="n">
        <v>38</v>
      </c>
      <c r="C40" s="34" t="s">
        <v>6565</v>
      </c>
      <c r="D40" s="34" t="s">
        <v>6566</v>
      </c>
      <c r="E40" s="34" t="s">
        <v>6565</v>
      </c>
      <c r="F40" s="7" t="s">
        <v>20</v>
      </c>
      <c r="G40" s="34" t="s">
        <v>6567</v>
      </c>
      <c r="H40" s="10" t="s">
        <v>329</v>
      </c>
      <c r="I40" s="14" t="s">
        <v>6568</v>
      </c>
      <c r="J40" s="7" t="s">
        <v>6372</v>
      </c>
      <c r="K40" s="10" t="s">
        <v>25</v>
      </c>
      <c r="L40" s="10" t="s">
        <v>26</v>
      </c>
      <c r="M40" s="32" t="s">
        <v>27</v>
      </c>
      <c r="N40" s="32" t="s">
        <v>6373</v>
      </c>
      <c r="O40" s="32"/>
    </row>
    <row r="41" customFormat="false" ht="60" hidden="false" customHeight="false" outlineLevel="0" collapsed="false">
      <c r="A41" s="10" t="s">
        <v>6569</v>
      </c>
      <c r="B41" s="31" t="n">
        <v>39</v>
      </c>
      <c r="C41" s="34" t="s">
        <v>6565</v>
      </c>
      <c r="D41" s="34" t="s">
        <v>6566</v>
      </c>
      <c r="E41" s="34" t="s">
        <v>6565</v>
      </c>
      <c r="F41" s="7" t="s">
        <v>20</v>
      </c>
      <c r="G41" s="34" t="s">
        <v>6570</v>
      </c>
      <c r="H41" s="10" t="s">
        <v>329</v>
      </c>
      <c r="I41" s="14" t="s">
        <v>1849</v>
      </c>
      <c r="J41" s="7" t="s">
        <v>6372</v>
      </c>
      <c r="K41" s="10" t="s">
        <v>25</v>
      </c>
      <c r="L41" s="10" t="s">
        <v>26</v>
      </c>
      <c r="M41" s="32" t="s">
        <v>27</v>
      </c>
      <c r="N41" s="32" t="s">
        <v>6373</v>
      </c>
      <c r="O41" s="32"/>
    </row>
    <row r="42" customFormat="false" ht="60" hidden="false" customHeight="false" outlineLevel="0" collapsed="false">
      <c r="A42" s="10" t="s">
        <v>6571</v>
      </c>
      <c r="B42" s="31" t="n">
        <v>40</v>
      </c>
      <c r="C42" s="34" t="s">
        <v>6572</v>
      </c>
      <c r="D42" s="34" t="s">
        <v>6573</v>
      </c>
      <c r="E42" s="34" t="s">
        <v>6572</v>
      </c>
      <c r="F42" s="7" t="s">
        <v>20</v>
      </c>
      <c r="G42" s="34" t="s">
        <v>6574</v>
      </c>
      <c r="H42" s="10" t="s">
        <v>6443</v>
      </c>
      <c r="I42" s="14" t="s">
        <v>4763</v>
      </c>
      <c r="J42" s="7" t="s">
        <v>6372</v>
      </c>
      <c r="K42" s="10" t="s">
        <v>25</v>
      </c>
      <c r="L42" s="10" t="s">
        <v>26</v>
      </c>
      <c r="M42" s="32" t="s">
        <v>27</v>
      </c>
      <c r="N42" s="32" t="s">
        <v>6373</v>
      </c>
      <c r="O42" s="32"/>
    </row>
    <row r="43" customFormat="false" ht="60" hidden="false" customHeight="false" outlineLevel="0" collapsed="false">
      <c r="A43" s="10" t="s">
        <v>6575</v>
      </c>
      <c r="B43" s="31" t="n">
        <v>41</v>
      </c>
      <c r="C43" s="34" t="s">
        <v>6576</v>
      </c>
      <c r="D43" s="34" t="s">
        <v>6577</v>
      </c>
      <c r="E43" s="34" t="s">
        <v>6578</v>
      </c>
      <c r="F43" s="7" t="s">
        <v>20</v>
      </c>
      <c r="G43" s="34" t="s">
        <v>6579</v>
      </c>
      <c r="H43" s="10" t="s">
        <v>5134</v>
      </c>
      <c r="I43" s="14" t="s">
        <v>1817</v>
      </c>
      <c r="J43" s="7" t="s">
        <v>6372</v>
      </c>
      <c r="K43" s="10" t="s">
        <v>25</v>
      </c>
      <c r="L43" s="10" t="s">
        <v>26</v>
      </c>
      <c r="M43" s="32" t="s">
        <v>27</v>
      </c>
      <c r="N43" s="32" t="s">
        <v>6373</v>
      </c>
      <c r="O43" s="32"/>
    </row>
    <row r="44" customFormat="false" ht="60" hidden="false" customHeight="false" outlineLevel="0" collapsed="false">
      <c r="A44" s="10" t="s">
        <v>6580</v>
      </c>
      <c r="B44" s="31" t="n">
        <v>42</v>
      </c>
      <c r="C44" s="34" t="s">
        <v>6578</v>
      </c>
      <c r="D44" s="34" t="s">
        <v>6577</v>
      </c>
      <c r="E44" s="34" t="s">
        <v>6578</v>
      </c>
      <c r="F44" s="7" t="s">
        <v>20</v>
      </c>
      <c r="G44" s="34" t="s">
        <v>6581</v>
      </c>
      <c r="H44" s="10" t="s">
        <v>6582</v>
      </c>
      <c r="I44" s="14" t="s">
        <v>6583</v>
      </c>
      <c r="J44" s="7" t="s">
        <v>6372</v>
      </c>
      <c r="K44" s="10" t="s">
        <v>25</v>
      </c>
      <c r="L44" s="10" t="s">
        <v>26</v>
      </c>
      <c r="M44" s="32" t="s">
        <v>27</v>
      </c>
      <c r="N44" s="32" t="s">
        <v>6373</v>
      </c>
      <c r="O44" s="32"/>
    </row>
    <row r="45" customFormat="false" ht="60" hidden="false" customHeight="false" outlineLevel="0" collapsed="false">
      <c r="A45" s="10" t="s">
        <v>6584</v>
      </c>
      <c r="B45" s="31" t="n">
        <v>43</v>
      </c>
      <c r="C45" s="34" t="s">
        <v>6585</v>
      </c>
      <c r="D45" s="34" t="s">
        <v>6586</v>
      </c>
      <c r="E45" s="34" t="s">
        <v>6585</v>
      </c>
      <c r="F45" s="7" t="s">
        <v>20</v>
      </c>
      <c r="G45" s="34" t="s">
        <v>6587</v>
      </c>
      <c r="H45" s="10" t="s">
        <v>3436</v>
      </c>
      <c r="I45" s="14" t="s">
        <v>6588</v>
      </c>
      <c r="J45" s="7" t="s">
        <v>6372</v>
      </c>
      <c r="K45" s="10" t="s">
        <v>25</v>
      </c>
      <c r="L45" s="10" t="s">
        <v>26</v>
      </c>
      <c r="M45" s="32" t="s">
        <v>27</v>
      </c>
      <c r="N45" s="32" t="s">
        <v>6373</v>
      </c>
      <c r="O45" s="32"/>
    </row>
    <row r="46" customFormat="false" ht="60" hidden="false" customHeight="false" outlineLevel="0" collapsed="false">
      <c r="A46" s="10" t="s">
        <v>6589</v>
      </c>
      <c r="B46" s="31" t="n">
        <v>44</v>
      </c>
      <c r="C46" s="34" t="s">
        <v>6590</v>
      </c>
      <c r="D46" s="34" t="s">
        <v>6591</v>
      </c>
      <c r="E46" s="34" t="s">
        <v>6590</v>
      </c>
      <c r="F46" s="7" t="s">
        <v>20</v>
      </c>
      <c r="G46" s="34" t="s">
        <v>6592</v>
      </c>
      <c r="H46" s="10" t="s">
        <v>5671</v>
      </c>
      <c r="I46" s="14" t="s">
        <v>6593</v>
      </c>
      <c r="J46" s="7" t="s">
        <v>6372</v>
      </c>
      <c r="K46" s="10" t="s">
        <v>25</v>
      </c>
      <c r="L46" s="10" t="s">
        <v>26</v>
      </c>
      <c r="M46" s="32" t="s">
        <v>27</v>
      </c>
      <c r="N46" s="32" t="s">
        <v>6373</v>
      </c>
      <c r="O46" s="32"/>
    </row>
    <row r="47" customFormat="false" ht="60" hidden="false" customHeight="false" outlineLevel="0" collapsed="false">
      <c r="A47" s="10" t="s">
        <v>6594</v>
      </c>
      <c r="B47" s="31" t="n">
        <v>45</v>
      </c>
      <c r="C47" s="34" t="s">
        <v>6595</v>
      </c>
      <c r="D47" s="34" t="s">
        <v>6596</v>
      </c>
      <c r="E47" s="34" t="s">
        <v>6595</v>
      </c>
      <c r="F47" s="7" t="s">
        <v>20</v>
      </c>
      <c r="G47" s="34" t="s">
        <v>6597</v>
      </c>
      <c r="H47" s="10" t="s">
        <v>3436</v>
      </c>
      <c r="I47" s="14" t="s">
        <v>6598</v>
      </c>
      <c r="J47" s="7" t="s">
        <v>6372</v>
      </c>
      <c r="K47" s="10" t="s">
        <v>25</v>
      </c>
      <c r="L47" s="10" t="s">
        <v>26</v>
      </c>
      <c r="M47" s="32" t="s">
        <v>27</v>
      </c>
      <c r="N47" s="32" t="s">
        <v>6373</v>
      </c>
      <c r="O47" s="32"/>
    </row>
    <row r="48" customFormat="false" ht="60" hidden="false" customHeight="false" outlineLevel="0" collapsed="false">
      <c r="A48" s="10" t="s">
        <v>6599</v>
      </c>
      <c r="B48" s="31" t="n">
        <v>46</v>
      </c>
      <c r="C48" s="34" t="s">
        <v>6600</v>
      </c>
      <c r="D48" s="34" t="s">
        <v>6601</v>
      </c>
      <c r="E48" s="34" t="s">
        <v>6600</v>
      </c>
      <c r="F48" s="7" t="s">
        <v>20</v>
      </c>
      <c r="G48" s="34" t="s">
        <v>6592</v>
      </c>
      <c r="H48" s="10" t="s">
        <v>355</v>
      </c>
      <c r="I48" s="14" t="s">
        <v>6602</v>
      </c>
      <c r="J48" s="7" t="s">
        <v>6372</v>
      </c>
      <c r="K48" s="10" t="s">
        <v>25</v>
      </c>
      <c r="L48" s="10" t="s">
        <v>26</v>
      </c>
      <c r="M48" s="32" t="s">
        <v>27</v>
      </c>
      <c r="N48" s="32" t="s">
        <v>6373</v>
      </c>
      <c r="O48" s="32"/>
    </row>
    <row r="49" customFormat="false" ht="60" hidden="false" customHeight="false" outlineLevel="0" collapsed="false">
      <c r="A49" s="10" t="s">
        <v>6603</v>
      </c>
      <c r="B49" s="31" t="n">
        <v>47</v>
      </c>
      <c r="C49" s="34" t="s">
        <v>6604</v>
      </c>
      <c r="D49" s="34" t="s">
        <v>6605</v>
      </c>
      <c r="E49" s="34" t="s">
        <v>6604</v>
      </c>
      <c r="F49" s="7" t="s">
        <v>20</v>
      </c>
      <c r="G49" s="34" t="s">
        <v>6592</v>
      </c>
      <c r="H49" s="10" t="s">
        <v>5579</v>
      </c>
      <c r="I49" s="14" t="s">
        <v>6568</v>
      </c>
      <c r="J49" s="7" t="s">
        <v>6372</v>
      </c>
      <c r="K49" s="10" t="s">
        <v>25</v>
      </c>
      <c r="L49" s="10" t="s">
        <v>26</v>
      </c>
      <c r="M49" s="32" t="s">
        <v>27</v>
      </c>
      <c r="N49" s="32" t="s">
        <v>6373</v>
      </c>
      <c r="O49" s="32"/>
    </row>
    <row r="50" customFormat="false" ht="60" hidden="false" customHeight="false" outlineLevel="0" collapsed="false">
      <c r="A50" s="10" t="s">
        <v>6606</v>
      </c>
      <c r="B50" s="31" t="n">
        <v>48</v>
      </c>
      <c r="C50" s="34" t="s">
        <v>6607</v>
      </c>
      <c r="D50" s="34" t="s">
        <v>6608</v>
      </c>
      <c r="E50" s="34" t="s">
        <v>6607</v>
      </c>
      <c r="F50" s="7" t="s">
        <v>20</v>
      </c>
      <c r="G50" s="34" t="s">
        <v>6609</v>
      </c>
      <c r="H50" s="10" t="s">
        <v>6610</v>
      </c>
      <c r="I50" s="14" t="s">
        <v>2145</v>
      </c>
      <c r="J50" s="13" t="s">
        <v>6372</v>
      </c>
      <c r="K50" s="10" t="s">
        <v>25</v>
      </c>
      <c r="L50" s="10" t="s">
        <v>26</v>
      </c>
      <c r="M50" s="32" t="s">
        <v>27</v>
      </c>
      <c r="N50" s="32" t="s">
        <v>6373</v>
      </c>
      <c r="O50" s="32"/>
    </row>
    <row r="51" customFormat="false" ht="60" hidden="false" customHeight="false" outlineLevel="0" collapsed="false">
      <c r="A51" s="10" t="s">
        <v>6611</v>
      </c>
      <c r="B51" s="31" t="n">
        <v>49</v>
      </c>
      <c r="C51" s="34" t="s">
        <v>6612</v>
      </c>
      <c r="D51" s="34" t="s">
        <v>6613</v>
      </c>
      <c r="E51" s="34" t="s">
        <v>6612</v>
      </c>
      <c r="F51" s="7" t="s">
        <v>20</v>
      </c>
      <c r="G51" s="34" t="s">
        <v>6614</v>
      </c>
      <c r="H51" s="10" t="s">
        <v>6615</v>
      </c>
      <c r="I51" s="14" t="s">
        <v>6588</v>
      </c>
      <c r="J51" s="7" t="s">
        <v>6372</v>
      </c>
      <c r="K51" s="10" t="s">
        <v>25</v>
      </c>
      <c r="L51" s="10" t="s">
        <v>26</v>
      </c>
      <c r="M51" s="32" t="s">
        <v>27</v>
      </c>
      <c r="N51" s="32" t="s">
        <v>6373</v>
      </c>
      <c r="O51" s="32"/>
    </row>
    <row r="52" customFormat="false" ht="60" hidden="false" customHeight="false" outlineLevel="0" collapsed="false">
      <c r="A52" s="10" t="s">
        <v>6616</v>
      </c>
      <c r="B52" s="31" t="n">
        <v>50</v>
      </c>
      <c r="C52" s="34" t="s">
        <v>6617</v>
      </c>
      <c r="D52" s="34" t="s">
        <v>6618</v>
      </c>
      <c r="E52" s="34" t="s">
        <v>6617</v>
      </c>
      <c r="F52" s="7" t="s">
        <v>20</v>
      </c>
      <c r="G52" s="34" t="s">
        <v>6619</v>
      </c>
      <c r="H52" s="10" t="s">
        <v>6620</v>
      </c>
      <c r="I52" s="14" t="s">
        <v>4784</v>
      </c>
      <c r="J52" s="7" t="s">
        <v>6372</v>
      </c>
      <c r="K52" s="10" t="s">
        <v>25</v>
      </c>
      <c r="L52" s="10" t="s">
        <v>26</v>
      </c>
      <c r="M52" s="32" t="s">
        <v>27</v>
      </c>
      <c r="N52" s="32" t="s">
        <v>6373</v>
      </c>
      <c r="O52" s="32"/>
    </row>
    <row r="53" customFormat="false" ht="60" hidden="false" customHeight="false" outlineLevel="0" collapsed="false">
      <c r="A53" s="10" t="s">
        <v>6621</v>
      </c>
      <c r="B53" s="31" t="n">
        <v>51</v>
      </c>
      <c r="C53" s="34" t="s">
        <v>6622</v>
      </c>
      <c r="D53" s="34" t="s">
        <v>6623</v>
      </c>
      <c r="E53" s="34" t="s">
        <v>6622</v>
      </c>
      <c r="F53" s="7" t="s">
        <v>20</v>
      </c>
      <c r="G53" s="34" t="s">
        <v>6546</v>
      </c>
      <c r="H53" s="10" t="s">
        <v>1403</v>
      </c>
      <c r="I53" s="14" t="s">
        <v>6624</v>
      </c>
      <c r="J53" s="13" t="s">
        <v>6372</v>
      </c>
      <c r="K53" s="10" t="s">
        <v>25</v>
      </c>
      <c r="L53" s="10" t="s">
        <v>26</v>
      </c>
      <c r="M53" s="32" t="s">
        <v>27</v>
      </c>
      <c r="N53" s="32" t="s">
        <v>6373</v>
      </c>
      <c r="O53" s="32"/>
    </row>
    <row r="54" customFormat="false" ht="60" hidden="false" customHeight="false" outlineLevel="0" collapsed="false">
      <c r="A54" s="10" t="s">
        <v>6625</v>
      </c>
      <c r="B54" s="31" t="n">
        <v>52</v>
      </c>
      <c r="C54" s="34" t="s">
        <v>6626</v>
      </c>
      <c r="D54" s="34" t="s">
        <v>6627</v>
      </c>
      <c r="E54" s="34" t="s">
        <v>6626</v>
      </c>
      <c r="F54" s="7" t="s">
        <v>20</v>
      </c>
      <c r="G54" s="34" t="s">
        <v>6628</v>
      </c>
      <c r="H54" s="10" t="s">
        <v>5671</v>
      </c>
      <c r="I54" s="14" t="s">
        <v>6475</v>
      </c>
      <c r="J54" s="13" t="s">
        <v>6372</v>
      </c>
      <c r="K54" s="10" t="s">
        <v>25</v>
      </c>
      <c r="L54" s="10" t="s">
        <v>26</v>
      </c>
      <c r="M54" s="32" t="s">
        <v>27</v>
      </c>
      <c r="N54" s="32" t="s">
        <v>6373</v>
      </c>
      <c r="O54" s="32"/>
    </row>
    <row r="55" customFormat="false" ht="60" hidden="false" customHeight="false" outlineLevel="0" collapsed="false">
      <c r="A55" s="10" t="s">
        <v>6629</v>
      </c>
      <c r="B55" s="31" t="n">
        <v>53</v>
      </c>
      <c r="C55" s="34" t="s">
        <v>6630</v>
      </c>
      <c r="D55" s="34" t="s">
        <v>6631</v>
      </c>
      <c r="E55" s="34" t="s">
        <v>6630</v>
      </c>
      <c r="F55" s="7" t="s">
        <v>20</v>
      </c>
      <c r="G55" s="34" t="s">
        <v>6632</v>
      </c>
      <c r="H55" s="10" t="s">
        <v>116</v>
      </c>
      <c r="I55" s="14" t="s">
        <v>6475</v>
      </c>
      <c r="J55" s="13" t="s">
        <v>6372</v>
      </c>
      <c r="K55" s="10" t="s">
        <v>25</v>
      </c>
      <c r="L55" s="10" t="s">
        <v>26</v>
      </c>
      <c r="M55" s="32" t="s">
        <v>27</v>
      </c>
      <c r="N55" s="32" t="s">
        <v>6373</v>
      </c>
      <c r="O55" s="32"/>
    </row>
    <row r="56" customFormat="false" ht="60" hidden="false" customHeight="false" outlineLevel="0" collapsed="false">
      <c r="A56" s="10" t="s">
        <v>6633</v>
      </c>
      <c r="B56" s="31" t="n">
        <v>54</v>
      </c>
      <c r="C56" s="34" t="s">
        <v>6634</v>
      </c>
      <c r="D56" s="34" t="s">
        <v>6635</v>
      </c>
      <c r="E56" s="34" t="s">
        <v>6634</v>
      </c>
      <c r="F56" s="7" t="s">
        <v>20</v>
      </c>
      <c r="G56" s="34" t="s">
        <v>6636</v>
      </c>
      <c r="H56" s="10" t="s">
        <v>494</v>
      </c>
      <c r="I56" s="14" t="s">
        <v>1817</v>
      </c>
      <c r="J56" s="7" t="s">
        <v>6372</v>
      </c>
      <c r="K56" s="10" t="s">
        <v>25</v>
      </c>
      <c r="L56" s="10" t="s">
        <v>26</v>
      </c>
      <c r="M56" s="32" t="s">
        <v>27</v>
      </c>
      <c r="N56" s="32" t="s">
        <v>6373</v>
      </c>
      <c r="O56" s="32"/>
    </row>
    <row r="57" customFormat="false" ht="72" hidden="false" customHeight="false" outlineLevel="0" collapsed="false">
      <c r="A57" s="10" t="s">
        <v>6637</v>
      </c>
      <c r="B57" s="31" t="n">
        <v>55</v>
      </c>
      <c r="C57" s="34" t="s">
        <v>6638</v>
      </c>
      <c r="D57" s="34" t="s">
        <v>6639</v>
      </c>
      <c r="E57" s="34" t="s">
        <v>6638</v>
      </c>
      <c r="F57" s="7" t="s">
        <v>20</v>
      </c>
      <c r="G57" s="34" t="s">
        <v>6640</v>
      </c>
      <c r="H57" s="10" t="s">
        <v>6641</v>
      </c>
      <c r="I57" s="14" t="s">
        <v>1762</v>
      </c>
      <c r="J57" s="13" t="s">
        <v>6372</v>
      </c>
      <c r="K57" s="10" t="s">
        <v>25</v>
      </c>
      <c r="L57" s="10" t="s">
        <v>26</v>
      </c>
      <c r="M57" s="32" t="s">
        <v>27</v>
      </c>
      <c r="N57" s="32" t="s">
        <v>6373</v>
      </c>
      <c r="O57" s="32"/>
    </row>
    <row r="58" customFormat="false" ht="60" hidden="false" customHeight="false" outlineLevel="0" collapsed="false">
      <c r="A58" s="10" t="s">
        <v>6642</v>
      </c>
      <c r="B58" s="31" t="n">
        <v>56</v>
      </c>
      <c r="C58" s="34" t="s">
        <v>6643</v>
      </c>
      <c r="D58" s="34" t="s">
        <v>6644</v>
      </c>
      <c r="E58" s="34" t="s">
        <v>6643</v>
      </c>
      <c r="F58" s="7" t="s">
        <v>20</v>
      </c>
      <c r="G58" s="34" t="s">
        <v>6645</v>
      </c>
      <c r="H58" s="10" t="s">
        <v>4375</v>
      </c>
      <c r="I58" s="14" t="s">
        <v>1807</v>
      </c>
      <c r="J58" s="7" t="s">
        <v>6372</v>
      </c>
      <c r="K58" s="10" t="s">
        <v>25</v>
      </c>
      <c r="L58" s="10" t="s">
        <v>26</v>
      </c>
      <c r="M58" s="32" t="s">
        <v>27</v>
      </c>
      <c r="N58" s="32" t="s">
        <v>6373</v>
      </c>
      <c r="O58" s="32"/>
    </row>
    <row r="59" customFormat="false" ht="60" hidden="false" customHeight="false" outlineLevel="0" collapsed="false">
      <c r="A59" s="10" t="s">
        <v>6646</v>
      </c>
      <c r="B59" s="31" t="n">
        <v>57</v>
      </c>
      <c r="C59" s="34" t="s">
        <v>6647</v>
      </c>
      <c r="D59" s="34" t="s">
        <v>6648</v>
      </c>
      <c r="E59" s="34" t="s">
        <v>6647</v>
      </c>
      <c r="F59" s="7" t="s">
        <v>20</v>
      </c>
      <c r="G59" s="34" t="s">
        <v>6649</v>
      </c>
      <c r="H59" s="10" t="s">
        <v>6650</v>
      </c>
      <c r="I59" s="14" t="s">
        <v>1888</v>
      </c>
      <c r="J59" s="7" t="s">
        <v>6372</v>
      </c>
      <c r="K59" s="10" t="s">
        <v>25</v>
      </c>
      <c r="L59" s="10" t="s">
        <v>26</v>
      </c>
      <c r="M59" s="34" t="s">
        <v>27</v>
      </c>
      <c r="N59" s="34" t="s">
        <v>6373</v>
      </c>
      <c r="O59" s="34"/>
    </row>
    <row r="60" customFormat="false" ht="60" hidden="false" customHeight="false" outlineLevel="0" collapsed="false">
      <c r="A60" s="10" t="s">
        <v>6651</v>
      </c>
      <c r="B60" s="31" t="n">
        <v>58</v>
      </c>
      <c r="C60" s="34" t="s">
        <v>6652</v>
      </c>
      <c r="D60" s="34" t="s">
        <v>6653</v>
      </c>
      <c r="E60" s="34" t="s">
        <v>6654</v>
      </c>
      <c r="F60" s="7" t="s">
        <v>20</v>
      </c>
      <c r="G60" s="34" t="s">
        <v>6655</v>
      </c>
      <c r="H60" s="10" t="s">
        <v>4806</v>
      </c>
      <c r="I60" s="14" t="s">
        <v>6656</v>
      </c>
      <c r="J60" s="7" t="s">
        <v>6372</v>
      </c>
      <c r="K60" s="10" t="s">
        <v>25</v>
      </c>
      <c r="L60" s="10" t="s">
        <v>26</v>
      </c>
      <c r="M60" s="34" t="s">
        <v>27</v>
      </c>
      <c r="N60" s="34" t="s">
        <v>6373</v>
      </c>
      <c r="O60" s="34"/>
    </row>
    <row r="61" customFormat="false" ht="60" hidden="false" customHeight="false" outlineLevel="0" collapsed="false">
      <c r="A61" s="10" t="s">
        <v>6657</v>
      </c>
      <c r="B61" s="31" t="n">
        <v>59</v>
      </c>
      <c r="C61" s="34" t="s">
        <v>6658</v>
      </c>
      <c r="D61" s="34" t="s">
        <v>6659</v>
      </c>
      <c r="E61" s="34" t="s">
        <v>6660</v>
      </c>
      <c r="F61" s="7" t="s">
        <v>20</v>
      </c>
      <c r="G61" s="34" t="s">
        <v>6661</v>
      </c>
      <c r="H61" s="10" t="s">
        <v>3610</v>
      </c>
      <c r="I61" s="14" t="s">
        <v>100</v>
      </c>
      <c r="J61" s="7" t="s">
        <v>6372</v>
      </c>
      <c r="K61" s="10" t="s">
        <v>25</v>
      </c>
      <c r="L61" s="10" t="s">
        <v>26</v>
      </c>
      <c r="M61" s="34" t="s">
        <v>27</v>
      </c>
      <c r="N61" s="34" t="s">
        <v>6373</v>
      </c>
      <c r="O61" s="34"/>
    </row>
    <row r="62" customFormat="false" ht="60" hidden="false" customHeight="false" outlineLevel="0" collapsed="false">
      <c r="A62" s="10" t="s">
        <v>6662</v>
      </c>
      <c r="B62" s="31" t="n">
        <v>60</v>
      </c>
      <c r="C62" s="34" t="s">
        <v>6663</v>
      </c>
      <c r="D62" s="34" t="s">
        <v>6664</v>
      </c>
      <c r="E62" s="34" t="s">
        <v>6665</v>
      </c>
      <c r="F62" s="7" t="s">
        <v>20</v>
      </c>
      <c r="G62" s="34" t="s">
        <v>6666</v>
      </c>
      <c r="H62" s="10" t="s">
        <v>6667</v>
      </c>
      <c r="I62" s="14" t="s">
        <v>6668</v>
      </c>
      <c r="J62" s="7" t="s">
        <v>6372</v>
      </c>
      <c r="K62" s="10" t="s">
        <v>25</v>
      </c>
      <c r="L62" s="10" t="s">
        <v>26</v>
      </c>
      <c r="M62" s="34" t="s">
        <v>27</v>
      </c>
      <c r="N62" s="34" t="s">
        <v>6373</v>
      </c>
      <c r="O62" s="34"/>
    </row>
    <row r="63" customFormat="false" ht="60" hidden="false" customHeight="false" outlineLevel="0" collapsed="false">
      <c r="A63" s="10" t="s">
        <v>6669</v>
      </c>
      <c r="B63" s="31" t="n">
        <v>61</v>
      </c>
      <c r="C63" s="34" t="s">
        <v>6670</v>
      </c>
      <c r="D63" s="34" t="s">
        <v>6671</v>
      </c>
      <c r="E63" s="34" t="s">
        <v>6670</v>
      </c>
      <c r="F63" s="7" t="s">
        <v>20</v>
      </c>
      <c r="G63" s="34" t="s">
        <v>6672</v>
      </c>
      <c r="H63" s="10" t="s">
        <v>6673</v>
      </c>
      <c r="I63" s="14" t="s">
        <v>6674</v>
      </c>
      <c r="J63" s="7" t="s">
        <v>6372</v>
      </c>
      <c r="K63" s="10" t="s">
        <v>25</v>
      </c>
      <c r="L63" s="10" t="s">
        <v>26</v>
      </c>
      <c r="M63" s="34" t="s">
        <v>27</v>
      </c>
      <c r="N63" s="34" t="s">
        <v>6373</v>
      </c>
      <c r="O63" s="34"/>
    </row>
    <row r="64" customFormat="false" ht="60" hidden="false" customHeight="false" outlineLevel="0" collapsed="false">
      <c r="A64" s="10" t="s">
        <v>6675</v>
      </c>
      <c r="B64" s="31" t="n">
        <v>62</v>
      </c>
      <c r="C64" s="34" t="s">
        <v>6676</v>
      </c>
      <c r="D64" s="34" t="s">
        <v>6677</v>
      </c>
      <c r="E64" s="34" t="s">
        <v>6676</v>
      </c>
      <c r="F64" s="7" t="s">
        <v>20</v>
      </c>
      <c r="G64" s="34" t="s">
        <v>6678</v>
      </c>
      <c r="H64" s="10" t="s">
        <v>6679</v>
      </c>
      <c r="I64" s="14" t="s">
        <v>6593</v>
      </c>
      <c r="J64" s="7" t="s">
        <v>6372</v>
      </c>
      <c r="K64" s="10" t="s">
        <v>25</v>
      </c>
      <c r="L64" s="10" t="s">
        <v>26</v>
      </c>
      <c r="M64" s="34" t="s">
        <v>27</v>
      </c>
      <c r="N64" s="34" t="s">
        <v>6373</v>
      </c>
      <c r="O64" s="34"/>
    </row>
    <row r="65" customFormat="false" ht="60" hidden="false" customHeight="false" outlineLevel="0" collapsed="false">
      <c r="A65" s="10" t="s">
        <v>6680</v>
      </c>
      <c r="B65" s="31" t="n">
        <v>63</v>
      </c>
      <c r="C65" s="34" t="s">
        <v>6681</v>
      </c>
      <c r="D65" s="34" t="s">
        <v>6682</v>
      </c>
      <c r="E65" s="34" t="s">
        <v>6681</v>
      </c>
      <c r="F65" s="7" t="s">
        <v>20</v>
      </c>
      <c r="G65" s="34" t="s">
        <v>6683</v>
      </c>
      <c r="H65" s="10" t="s">
        <v>5579</v>
      </c>
      <c r="I65" s="14" t="s">
        <v>1849</v>
      </c>
      <c r="J65" s="7" t="s">
        <v>6372</v>
      </c>
      <c r="K65" s="10" t="s">
        <v>25</v>
      </c>
      <c r="L65" s="10" t="s">
        <v>26</v>
      </c>
      <c r="M65" s="34" t="s">
        <v>27</v>
      </c>
      <c r="N65" s="34" t="s">
        <v>6373</v>
      </c>
      <c r="O65" s="34"/>
    </row>
    <row r="66" customFormat="false" ht="60" hidden="false" customHeight="false" outlineLevel="0" collapsed="false">
      <c r="A66" s="10" t="s">
        <v>6684</v>
      </c>
      <c r="B66" s="31" t="n">
        <v>64</v>
      </c>
      <c r="C66" s="34" t="s">
        <v>6685</v>
      </c>
      <c r="D66" s="34" t="s">
        <v>6686</v>
      </c>
      <c r="E66" s="34" t="s">
        <v>6685</v>
      </c>
      <c r="F66" s="7" t="s">
        <v>20</v>
      </c>
      <c r="G66" s="34" t="s">
        <v>6687</v>
      </c>
      <c r="H66" s="10" t="s">
        <v>2694</v>
      </c>
      <c r="I66" s="14" t="s">
        <v>6674</v>
      </c>
      <c r="J66" s="7" t="s">
        <v>6372</v>
      </c>
      <c r="K66" s="10" t="s">
        <v>25</v>
      </c>
      <c r="L66" s="10" t="s">
        <v>26</v>
      </c>
      <c r="M66" s="34" t="s">
        <v>27</v>
      </c>
      <c r="N66" s="34" t="s">
        <v>6373</v>
      </c>
      <c r="O66" s="34"/>
    </row>
    <row r="67" customFormat="false" ht="60" hidden="false" customHeight="false" outlineLevel="0" collapsed="false">
      <c r="A67" s="10" t="s">
        <v>6688</v>
      </c>
      <c r="B67" s="31" t="n">
        <v>65</v>
      </c>
      <c r="C67" s="34" t="s">
        <v>6413</v>
      </c>
      <c r="D67" s="34" t="s">
        <v>6414</v>
      </c>
      <c r="E67" s="34" t="s">
        <v>4810</v>
      </c>
      <c r="F67" s="7" t="s">
        <v>20</v>
      </c>
      <c r="G67" s="34" t="s">
        <v>6689</v>
      </c>
      <c r="H67" s="10" t="s">
        <v>6690</v>
      </c>
      <c r="I67" s="14" t="s">
        <v>2854</v>
      </c>
      <c r="J67" s="7" t="s">
        <v>6372</v>
      </c>
      <c r="K67" s="10" t="s">
        <v>25</v>
      </c>
      <c r="L67" s="10" t="s">
        <v>26</v>
      </c>
      <c r="M67" s="34" t="s">
        <v>27</v>
      </c>
      <c r="N67" s="34" t="s">
        <v>6373</v>
      </c>
      <c r="O67" s="34"/>
    </row>
    <row r="68" customFormat="false" ht="60" hidden="false" customHeight="false" outlineLevel="0" collapsed="false">
      <c r="A68" s="10" t="s">
        <v>6691</v>
      </c>
      <c r="B68" s="31" t="n">
        <v>66</v>
      </c>
      <c r="C68" s="34" t="s">
        <v>6413</v>
      </c>
      <c r="D68" s="34" t="s">
        <v>6414</v>
      </c>
      <c r="E68" s="34" t="s">
        <v>4810</v>
      </c>
      <c r="F68" s="7" t="s">
        <v>20</v>
      </c>
      <c r="G68" s="34" t="s">
        <v>6692</v>
      </c>
      <c r="H68" s="10" t="s">
        <v>6693</v>
      </c>
      <c r="I68" s="14" t="s">
        <v>6694</v>
      </c>
      <c r="J68" s="7" t="s">
        <v>6372</v>
      </c>
      <c r="K68" s="10" t="s">
        <v>25</v>
      </c>
      <c r="L68" s="10" t="s">
        <v>26</v>
      </c>
      <c r="M68" s="34" t="s">
        <v>27</v>
      </c>
      <c r="N68" s="34" t="s">
        <v>6373</v>
      </c>
      <c r="O68" s="34"/>
    </row>
    <row r="69" customFormat="false" ht="60" hidden="false" customHeight="false" outlineLevel="0" collapsed="false">
      <c r="A69" s="10" t="s">
        <v>6695</v>
      </c>
      <c r="B69" s="31" t="n">
        <v>67</v>
      </c>
      <c r="C69" s="34" t="s">
        <v>6696</v>
      </c>
      <c r="D69" s="34" t="s">
        <v>6697</v>
      </c>
      <c r="E69" s="34" t="s">
        <v>6255</v>
      </c>
      <c r="F69" s="7" t="s">
        <v>20</v>
      </c>
      <c r="G69" s="34" t="s">
        <v>6698</v>
      </c>
      <c r="H69" s="10" t="s">
        <v>6699</v>
      </c>
      <c r="I69" s="14" t="s">
        <v>6700</v>
      </c>
      <c r="J69" s="7" t="s">
        <v>6372</v>
      </c>
      <c r="K69" s="10" t="s">
        <v>25</v>
      </c>
      <c r="L69" s="10" t="s">
        <v>26</v>
      </c>
      <c r="M69" s="34" t="s">
        <v>27</v>
      </c>
      <c r="N69" s="34" t="s">
        <v>6373</v>
      </c>
      <c r="O69" s="34"/>
    </row>
    <row r="70" customFormat="false" ht="60" hidden="false" customHeight="false" outlineLevel="0" collapsed="false">
      <c r="A70" s="10" t="s">
        <v>6701</v>
      </c>
      <c r="B70" s="31" t="n">
        <v>68</v>
      </c>
      <c r="C70" s="34" t="s">
        <v>6702</v>
      </c>
      <c r="D70" s="34" t="s">
        <v>6703</v>
      </c>
      <c r="E70" s="34" t="s">
        <v>1885</v>
      </c>
      <c r="F70" s="7" t="s">
        <v>20</v>
      </c>
      <c r="G70" s="34" t="s">
        <v>6704</v>
      </c>
      <c r="H70" s="10" t="s">
        <v>3268</v>
      </c>
      <c r="I70" s="14" t="s">
        <v>6705</v>
      </c>
      <c r="J70" s="13" t="s">
        <v>6372</v>
      </c>
      <c r="K70" s="10" t="s">
        <v>25</v>
      </c>
      <c r="L70" s="10" t="s">
        <v>26</v>
      </c>
      <c r="M70" s="34" t="s">
        <v>27</v>
      </c>
      <c r="N70" s="34" t="s">
        <v>6373</v>
      </c>
      <c r="O70" s="34"/>
    </row>
    <row r="71" customFormat="false" ht="60" hidden="false" customHeight="false" outlineLevel="0" collapsed="false">
      <c r="A71" s="10" t="s">
        <v>6706</v>
      </c>
      <c r="B71" s="31" t="n">
        <v>69</v>
      </c>
      <c r="C71" s="34" t="s">
        <v>6707</v>
      </c>
      <c r="D71" s="34" t="s">
        <v>6708</v>
      </c>
      <c r="E71" s="34" t="s">
        <v>6709</v>
      </c>
      <c r="F71" s="7" t="s">
        <v>20</v>
      </c>
      <c r="G71" s="34" t="s">
        <v>6710</v>
      </c>
      <c r="H71" s="10" t="s">
        <v>3250</v>
      </c>
      <c r="I71" s="14" t="s">
        <v>4738</v>
      </c>
      <c r="J71" s="7" t="s">
        <v>6372</v>
      </c>
      <c r="K71" s="10" t="s">
        <v>25</v>
      </c>
      <c r="L71" s="10" t="s">
        <v>26</v>
      </c>
      <c r="M71" s="34" t="s">
        <v>27</v>
      </c>
      <c r="N71" s="34" t="s">
        <v>6373</v>
      </c>
      <c r="O71" s="34"/>
    </row>
    <row r="72" customFormat="false" ht="60" hidden="false" customHeight="false" outlineLevel="0" collapsed="false">
      <c r="A72" s="10" t="s">
        <v>6711</v>
      </c>
      <c r="B72" s="31" t="n">
        <v>70</v>
      </c>
      <c r="C72" s="34" t="s">
        <v>6707</v>
      </c>
      <c r="D72" s="34" t="s">
        <v>6708</v>
      </c>
      <c r="E72" s="34" t="s">
        <v>6712</v>
      </c>
      <c r="F72" s="7" t="s">
        <v>20</v>
      </c>
      <c r="G72" s="34" t="s">
        <v>6710</v>
      </c>
      <c r="H72" s="10" t="s">
        <v>3250</v>
      </c>
      <c r="I72" s="14" t="s">
        <v>1817</v>
      </c>
      <c r="J72" s="7" t="s">
        <v>6372</v>
      </c>
      <c r="K72" s="10" t="s">
        <v>25</v>
      </c>
      <c r="L72" s="10" t="s">
        <v>26</v>
      </c>
      <c r="M72" s="34" t="s">
        <v>27</v>
      </c>
      <c r="N72" s="34" t="s">
        <v>6373</v>
      </c>
      <c r="O72" s="34"/>
    </row>
    <row r="73" customFormat="false" ht="156" hidden="false" customHeight="false" outlineLevel="0" collapsed="false">
      <c r="A73" s="10" t="s">
        <v>6713</v>
      </c>
      <c r="B73" s="31" t="n">
        <v>71</v>
      </c>
      <c r="C73" s="34" t="s">
        <v>6714</v>
      </c>
      <c r="D73" s="34" t="s">
        <v>6715</v>
      </c>
      <c r="E73" s="34" t="s">
        <v>1791</v>
      </c>
      <c r="F73" s="7" t="s">
        <v>20</v>
      </c>
      <c r="G73" s="34" t="s">
        <v>6716</v>
      </c>
      <c r="H73" s="10" t="s">
        <v>4375</v>
      </c>
      <c r="I73" s="14" t="s">
        <v>2189</v>
      </c>
      <c r="J73" s="7" t="s">
        <v>6372</v>
      </c>
      <c r="K73" s="10" t="s">
        <v>25</v>
      </c>
      <c r="L73" s="10" t="s">
        <v>26</v>
      </c>
      <c r="M73" s="34" t="s">
        <v>27</v>
      </c>
      <c r="N73" s="34" t="s">
        <v>6373</v>
      </c>
      <c r="O73" s="34"/>
    </row>
    <row r="74" customFormat="false" ht="156" hidden="false" customHeight="false" outlineLevel="0" collapsed="false">
      <c r="A74" s="10" t="s">
        <v>6717</v>
      </c>
      <c r="B74" s="31" t="n">
        <v>72</v>
      </c>
      <c r="C74" s="34" t="s">
        <v>6714</v>
      </c>
      <c r="D74" s="34" t="s">
        <v>6715</v>
      </c>
      <c r="E74" s="34" t="s">
        <v>1791</v>
      </c>
      <c r="F74" s="7" t="s">
        <v>20</v>
      </c>
      <c r="G74" s="34" t="s">
        <v>6718</v>
      </c>
      <c r="H74" s="10" t="s">
        <v>6370</v>
      </c>
      <c r="I74" s="14" t="s">
        <v>4706</v>
      </c>
      <c r="J74" s="7" t="s">
        <v>6372</v>
      </c>
      <c r="K74" s="10" t="s">
        <v>25</v>
      </c>
      <c r="L74" s="10" t="s">
        <v>26</v>
      </c>
      <c r="M74" s="34" t="s">
        <v>27</v>
      </c>
      <c r="N74" s="34" t="s">
        <v>6373</v>
      </c>
      <c r="O74" s="34"/>
    </row>
    <row r="75" customFormat="false" ht="60" hidden="false" customHeight="false" outlineLevel="0" collapsed="false">
      <c r="A75" s="10" t="s">
        <v>6719</v>
      </c>
      <c r="B75" s="31" t="n">
        <v>73</v>
      </c>
      <c r="C75" s="34" t="s">
        <v>794</v>
      </c>
      <c r="D75" s="34" t="s">
        <v>6509</v>
      </c>
      <c r="E75" s="34" t="s">
        <v>6510</v>
      </c>
      <c r="F75" s="7" t="s">
        <v>20</v>
      </c>
      <c r="G75" s="34" t="s">
        <v>6720</v>
      </c>
      <c r="H75" s="10" t="s">
        <v>4913</v>
      </c>
      <c r="I75" s="14" t="s">
        <v>6721</v>
      </c>
      <c r="J75" s="7" t="s">
        <v>6372</v>
      </c>
      <c r="K75" s="10" t="s">
        <v>25</v>
      </c>
      <c r="L75" s="10" t="s">
        <v>26</v>
      </c>
      <c r="M75" s="34" t="s">
        <v>27</v>
      </c>
      <c r="N75" s="34" t="s">
        <v>6373</v>
      </c>
      <c r="O75" s="34"/>
    </row>
    <row r="76" customFormat="false" ht="60" hidden="false" customHeight="false" outlineLevel="0" collapsed="false">
      <c r="A76" s="10" t="s">
        <v>6722</v>
      </c>
      <c r="B76" s="31" t="n">
        <v>74</v>
      </c>
      <c r="C76" s="34" t="s">
        <v>6723</v>
      </c>
      <c r="D76" s="34" t="s">
        <v>6724</v>
      </c>
      <c r="E76" s="34" t="s">
        <v>1759</v>
      </c>
      <c r="F76" s="7" t="s">
        <v>20</v>
      </c>
      <c r="G76" s="34" t="s">
        <v>6725</v>
      </c>
      <c r="H76" s="10" t="s">
        <v>355</v>
      </c>
      <c r="I76" s="14" t="s">
        <v>1849</v>
      </c>
      <c r="J76" s="7" t="s">
        <v>6372</v>
      </c>
      <c r="K76" s="10" t="s">
        <v>25</v>
      </c>
      <c r="L76" s="10" t="s">
        <v>26</v>
      </c>
      <c r="M76" s="34" t="s">
        <v>27</v>
      </c>
      <c r="N76" s="34" t="s">
        <v>6373</v>
      </c>
      <c r="O76" s="34"/>
    </row>
    <row r="77" customFormat="false" ht="60" hidden="false" customHeight="false" outlineLevel="0" collapsed="false">
      <c r="A77" s="10" t="s">
        <v>6726</v>
      </c>
      <c r="B77" s="31" t="n">
        <v>75</v>
      </c>
      <c r="C77" s="34" t="s">
        <v>6727</v>
      </c>
      <c r="D77" s="34" t="s">
        <v>6728</v>
      </c>
      <c r="E77" s="34" t="s">
        <v>1927</v>
      </c>
      <c r="F77" s="7" t="s">
        <v>20</v>
      </c>
      <c r="G77" s="34" t="s">
        <v>6729</v>
      </c>
      <c r="H77" s="10" t="s">
        <v>6730</v>
      </c>
      <c r="I77" s="14" t="s">
        <v>6731</v>
      </c>
      <c r="J77" s="13" t="s">
        <v>6372</v>
      </c>
      <c r="K77" s="10" t="s">
        <v>25</v>
      </c>
      <c r="L77" s="10" t="s">
        <v>26</v>
      </c>
      <c r="M77" s="34" t="s">
        <v>27</v>
      </c>
      <c r="N77" s="34" t="s">
        <v>6373</v>
      </c>
      <c r="O77" s="34"/>
    </row>
    <row r="78" customFormat="false" ht="84" hidden="false" customHeight="false" outlineLevel="0" collapsed="false">
      <c r="A78" s="30" t="s">
        <v>6732</v>
      </c>
      <c r="B78" s="31" t="n">
        <v>76</v>
      </c>
      <c r="C78" s="32" t="s">
        <v>6733</v>
      </c>
      <c r="D78" s="32" t="s">
        <v>6734</v>
      </c>
      <c r="E78" s="32" t="s">
        <v>2134</v>
      </c>
      <c r="F78" s="7" t="s">
        <v>20</v>
      </c>
      <c r="G78" s="32" t="s">
        <v>6388</v>
      </c>
      <c r="H78" s="30" t="s">
        <v>5033</v>
      </c>
      <c r="I78" s="33" t="s">
        <v>6735</v>
      </c>
      <c r="J78" s="7" t="s">
        <v>6372</v>
      </c>
      <c r="K78" s="10" t="s">
        <v>25</v>
      </c>
      <c r="L78" s="10" t="s">
        <v>26</v>
      </c>
      <c r="M78" s="32" t="s">
        <v>27</v>
      </c>
      <c r="N78" s="32" t="s">
        <v>6373</v>
      </c>
      <c r="O78" s="32"/>
    </row>
    <row r="79" customFormat="false" ht="60" hidden="false" customHeight="false" outlineLevel="0" collapsed="false">
      <c r="A79" s="30" t="s">
        <v>6736</v>
      </c>
      <c r="B79" s="31" t="n">
        <v>77</v>
      </c>
      <c r="C79" s="32" t="s">
        <v>6737</v>
      </c>
      <c r="D79" s="32" t="s">
        <v>6738</v>
      </c>
      <c r="E79" s="32" t="s">
        <v>6739</v>
      </c>
      <c r="F79" s="7" t="s">
        <v>20</v>
      </c>
      <c r="G79" s="32" t="s">
        <v>6740</v>
      </c>
      <c r="H79" s="30" t="s">
        <v>6667</v>
      </c>
      <c r="I79" s="33" t="s">
        <v>1895</v>
      </c>
      <c r="J79" s="7" t="s">
        <v>6372</v>
      </c>
      <c r="K79" s="10" t="s">
        <v>25</v>
      </c>
      <c r="L79" s="10" t="s">
        <v>26</v>
      </c>
      <c r="M79" s="32" t="s">
        <v>27</v>
      </c>
      <c r="N79" s="32" t="s">
        <v>6373</v>
      </c>
      <c r="O79" s="32"/>
    </row>
    <row r="80" customFormat="false" ht="60" hidden="false" customHeight="false" outlineLevel="0" collapsed="false">
      <c r="A80" s="30" t="s">
        <v>6741</v>
      </c>
      <c r="B80" s="31" t="n">
        <v>78</v>
      </c>
      <c r="C80" s="32" t="s">
        <v>6737</v>
      </c>
      <c r="D80" s="32" t="s">
        <v>6738</v>
      </c>
      <c r="E80" s="32" t="s">
        <v>6739</v>
      </c>
      <c r="F80" s="7" t="s">
        <v>20</v>
      </c>
      <c r="G80" s="32" t="s">
        <v>6742</v>
      </c>
      <c r="H80" s="30" t="s">
        <v>6743</v>
      </c>
      <c r="I80" s="33" t="s">
        <v>6744</v>
      </c>
      <c r="J80" s="7" t="s">
        <v>6372</v>
      </c>
      <c r="K80" s="10" t="s">
        <v>25</v>
      </c>
      <c r="L80" s="10" t="s">
        <v>26</v>
      </c>
      <c r="M80" s="32" t="s">
        <v>27</v>
      </c>
      <c r="N80" s="32" t="s">
        <v>6373</v>
      </c>
      <c r="O80" s="32"/>
    </row>
    <row r="81" customFormat="false" ht="60" hidden="false" customHeight="false" outlineLevel="0" collapsed="false">
      <c r="A81" s="30" t="s">
        <v>6745</v>
      </c>
      <c r="B81" s="31" t="n">
        <v>79</v>
      </c>
      <c r="C81" s="32" t="s">
        <v>6746</v>
      </c>
      <c r="D81" s="32" t="s">
        <v>6747</v>
      </c>
      <c r="E81" s="32" t="s">
        <v>822</v>
      </c>
      <c r="F81" s="7" t="s">
        <v>20</v>
      </c>
      <c r="G81" s="32" t="s">
        <v>6748</v>
      </c>
      <c r="H81" s="30" t="s">
        <v>6749</v>
      </c>
      <c r="I81" s="33" t="s">
        <v>67</v>
      </c>
      <c r="J81" s="7" t="s">
        <v>6372</v>
      </c>
      <c r="K81" s="10" t="s">
        <v>25</v>
      </c>
      <c r="L81" s="10" t="s">
        <v>26</v>
      </c>
      <c r="M81" s="32" t="s">
        <v>27</v>
      </c>
      <c r="N81" s="32" t="s">
        <v>6373</v>
      </c>
      <c r="O81" s="32"/>
    </row>
    <row r="82" customFormat="false" ht="60" hidden="false" customHeight="false" outlineLevel="0" collapsed="false">
      <c r="A82" s="30" t="s">
        <v>6750</v>
      </c>
      <c r="B82" s="31" t="n">
        <v>80</v>
      </c>
      <c r="C82" s="32" t="s">
        <v>6746</v>
      </c>
      <c r="D82" s="32" t="s">
        <v>6747</v>
      </c>
      <c r="E82" s="32" t="s">
        <v>822</v>
      </c>
      <c r="F82" s="7" t="s">
        <v>20</v>
      </c>
      <c r="G82" s="32" t="s">
        <v>6748</v>
      </c>
      <c r="H82" s="30" t="s">
        <v>6749</v>
      </c>
      <c r="I82" s="33" t="s">
        <v>6751</v>
      </c>
      <c r="J82" s="7" t="s">
        <v>6372</v>
      </c>
      <c r="K82" s="10" t="s">
        <v>25</v>
      </c>
      <c r="L82" s="10" t="s">
        <v>26</v>
      </c>
      <c r="M82" s="32" t="s">
        <v>27</v>
      </c>
      <c r="N82" s="32" t="s">
        <v>6373</v>
      </c>
      <c r="O82" s="32"/>
    </row>
    <row r="83" customFormat="false" ht="60" hidden="false" customHeight="false" outlineLevel="0" collapsed="false">
      <c r="A83" s="30" t="s">
        <v>6752</v>
      </c>
      <c r="B83" s="31" t="n">
        <v>81</v>
      </c>
      <c r="C83" s="32" t="s">
        <v>6753</v>
      </c>
      <c r="D83" s="32" t="s">
        <v>6754</v>
      </c>
      <c r="E83" s="32" t="s">
        <v>822</v>
      </c>
      <c r="F83" s="7" t="s">
        <v>20</v>
      </c>
      <c r="G83" s="32" t="s">
        <v>6755</v>
      </c>
      <c r="H83" s="30" t="s">
        <v>6756</v>
      </c>
      <c r="I83" s="33" t="s">
        <v>6757</v>
      </c>
      <c r="J83" s="7" t="s">
        <v>6372</v>
      </c>
      <c r="K83" s="10" t="s">
        <v>25</v>
      </c>
      <c r="L83" s="10" t="s">
        <v>26</v>
      </c>
      <c r="M83" s="32" t="s">
        <v>27</v>
      </c>
      <c r="N83" s="32" t="s">
        <v>6373</v>
      </c>
      <c r="O83" s="32"/>
    </row>
    <row r="84" customFormat="false" ht="60" hidden="false" customHeight="false" outlineLevel="0" collapsed="false">
      <c r="A84" s="30" t="s">
        <v>6758</v>
      </c>
      <c r="B84" s="31" t="n">
        <v>82</v>
      </c>
      <c r="C84" s="32" t="s">
        <v>6753</v>
      </c>
      <c r="D84" s="32" t="s">
        <v>6754</v>
      </c>
      <c r="E84" s="32" t="s">
        <v>6759</v>
      </c>
      <c r="F84" s="7" t="s">
        <v>20</v>
      </c>
      <c r="G84" s="32" t="s">
        <v>6394</v>
      </c>
      <c r="H84" s="30" t="s">
        <v>6558</v>
      </c>
      <c r="I84" s="33" t="s">
        <v>6760</v>
      </c>
      <c r="J84" s="7" t="s">
        <v>6372</v>
      </c>
      <c r="K84" s="10" t="s">
        <v>25</v>
      </c>
      <c r="L84" s="10" t="s">
        <v>26</v>
      </c>
      <c r="M84" s="32" t="s">
        <v>27</v>
      </c>
      <c r="N84" s="32" t="s">
        <v>6373</v>
      </c>
      <c r="O84" s="32"/>
    </row>
    <row r="85" customFormat="false" ht="60" hidden="false" customHeight="false" outlineLevel="0" collapsed="false">
      <c r="A85" s="30" t="s">
        <v>6761</v>
      </c>
      <c r="B85" s="31" t="n">
        <v>83</v>
      </c>
      <c r="C85" s="32" t="s">
        <v>6753</v>
      </c>
      <c r="D85" s="32" t="s">
        <v>6754</v>
      </c>
      <c r="E85" s="32" t="s">
        <v>6759</v>
      </c>
      <c r="F85" s="7" t="s">
        <v>20</v>
      </c>
      <c r="G85" s="32" t="s">
        <v>6400</v>
      </c>
      <c r="H85" s="30" t="s">
        <v>3496</v>
      </c>
      <c r="I85" s="33" t="s">
        <v>1898</v>
      </c>
      <c r="J85" s="7" t="s">
        <v>6372</v>
      </c>
      <c r="K85" s="10" t="s">
        <v>25</v>
      </c>
      <c r="L85" s="10" t="s">
        <v>26</v>
      </c>
      <c r="M85" s="32" t="s">
        <v>27</v>
      </c>
      <c r="N85" s="32" t="s">
        <v>6373</v>
      </c>
      <c r="O85" s="32"/>
    </row>
    <row r="86" customFormat="false" ht="60" hidden="false" customHeight="false" outlineLevel="0" collapsed="false">
      <c r="A86" s="30" t="s">
        <v>6762</v>
      </c>
      <c r="B86" s="31" t="n">
        <v>84</v>
      </c>
      <c r="C86" s="32" t="s">
        <v>6763</v>
      </c>
      <c r="D86" s="32" t="s">
        <v>6764</v>
      </c>
      <c r="E86" s="32" t="s">
        <v>1177</v>
      </c>
      <c r="F86" s="7" t="s">
        <v>20</v>
      </c>
      <c r="G86" s="32" t="s">
        <v>6765</v>
      </c>
      <c r="H86" s="30" t="s">
        <v>6766</v>
      </c>
      <c r="I86" s="33" t="s">
        <v>6767</v>
      </c>
      <c r="J86" s="7" t="s">
        <v>6372</v>
      </c>
      <c r="K86" s="10" t="s">
        <v>25</v>
      </c>
      <c r="L86" s="10" t="s">
        <v>26</v>
      </c>
      <c r="M86" s="32" t="s">
        <v>27</v>
      </c>
      <c r="N86" s="32" t="s">
        <v>6373</v>
      </c>
      <c r="O86" s="32"/>
    </row>
    <row r="87" customFormat="false" ht="60" hidden="false" customHeight="false" outlineLevel="0" collapsed="false">
      <c r="A87" s="30" t="s">
        <v>6768</v>
      </c>
      <c r="B87" s="31" t="n">
        <v>85</v>
      </c>
      <c r="C87" s="32" t="s">
        <v>6471</v>
      </c>
      <c r="D87" s="32" t="s">
        <v>6472</v>
      </c>
      <c r="E87" s="32" t="s">
        <v>1177</v>
      </c>
      <c r="F87" s="7" t="s">
        <v>20</v>
      </c>
      <c r="G87" s="32" t="s">
        <v>6769</v>
      </c>
      <c r="H87" s="30" t="s">
        <v>4369</v>
      </c>
      <c r="I87" s="33" t="s">
        <v>6770</v>
      </c>
      <c r="J87" s="7" t="s">
        <v>6372</v>
      </c>
      <c r="K87" s="10" t="s">
        <v>25</v>
      </c>
      <c r="L87" s="10" t="s">
        <v>26</v>
      </c>
      <c r="M87" s="32" t="s">
        <v>27</v>
      </c>
      <c r="N87" s="32" t="s">
        <v>6373</v>
      </c>
      <c r="O87" s="32"/>
    </row>
    <row r="88" customFormat="false" ht="60" hidden="false" customHeight="false" outlineLevel="0" collapsed="false">
      <c r="A88" s="30" t="s">
        <v>6771</v>
      </c>
      <c r="B88" s="31" t="n">
        <v>86</v>
      </c>
      <c r="C88" s="32" t="s">
        <v>6471</v>
      </c>
      <c r="D88" s="32" t="s">
        <v>6472</v>
      </c>
      <c r="E88" s="32" t="s">
        <v>1177</v>
      </c>
      <c r="F88" s="7" t="s">
        <v>20</v>
      </c>
      <c r="G88" s="32" t="s">
        <v>6772</v>
      </c>
      <c r="H88" s="30" t="s">
        <v>6773</v>
      </c>
      <c r="I88" s="33" t="s">
        <v>6528</v>
      </c>
      <c r="J88" s="7" t="s">
        <v>6372</v>
      </c>
      <c r="K88" s="10" t="s">
        <v>25</v>
      </c>
      <c r="L88" s="10" t="s">
        <v>26</v>
      </c>
      <c r="M88" s="32" t="s">
        <v>27</v>
      </c>
      <c r="N88" s="32" t="s">
        <v>6373</v>
      </c>
      <c r="O88" s="32"/>
    </row>
    <row r="89" customFormat="false" ht="60" hidden="false" customHeight="false" outlineLevel="0" collapsed="false">
      <c r="A89" s="30" t="s">
        <v>6774</v>
      </c>
      <c r="B89" s="31" t="n">
        <v>87</v>
      </c>
      <c r="C89" s="32" t="s">
        <v>6775</v>
      </c>
      <c r="D89" s="32" t="s">
        <v>6776</v>
      </c>
      <c r="E89" s="32" t="s">
        <v>6777</v>
      </c>
      <c r="F89" s="7" t="s">
        <v>20</v>
      </c>
      <c r="G89" s="32" t="s">
        <v>6778</v>
      </c>
      <c r="H89" s="30" t="s">
        <v>3701</v>
      </c>
      <c r="I89" s="33" t="s">
        <v>6779</v>
      </c>
      <c r="J89" s="7" t="s">
        <v>6372</v>
      </c>
      <c r="K89" s="10" t="s">
        <v>25</v>
      </c>
      <c r="L89" s="10" t="s">
        <v>26</v>
      </c>
      <c r="M89" s="32" t="s">
        <v>27</v>
      </c>
      <c r="N89" s="32" t="s">
        <v>6373</v>
      </c>
      <c r="O89" s="32"/>
    </row>
    <row r="90" customFormat="false" ht="60" hidden="false" customHeight="false" outlineLevel="0" collapsed="false">
      <c r="A90" s="30" t="s">
        <v>6780</v>
      </c>
      <c r="B90" s="31" t="n">
        <v>88</v>
      </c>
      <c r="C90" s="32" t="s">
        <v>6775</v>
      </c>
      <c r="D90" s="32" t="s">
        <v>6776</v>
      </c>
      <c r="E90" s="32" t="s">
        <v>6777</v>
      </c>
      <c r="F90" s="7" t="s">
        <v>20</v>
      </c>
      <c r="G90" s="32" t="s">
        <v>6781</v>
      </c>
      <c r="H90" s="30" t="s">
        <v>3701</v>
      </c>
      <c r="I90" s="33" t="s">
        <v>6779</v>
      </c>
      <c r="J90" s="7" t="s">
        <v>6372</v>
      </c>
      <c r="K90" s="10" t="s">
        <v>25</v>
      </c>
      <c r="L90" s="10" t="s">
        <v>26</v>
      </c>
      <c r="M90" s="32" t="s">
        <v>27</v>
      </c>
      <c r="N90" s="32" t="s">
        <v>6373</v>
      </c>
      <c r="O90" s="32"/>
    </row>
    <row r="91" customFormat="false" ht="60" hidden="false" customHeight="false" outlineLevel="0" collapsed="false">
      <c r="A91" s="30" t="s">
        <v>6782</v>
      </c>
      <c r="B91" s="31" t="n">
        <v>89</v>
      </c>
      <c r="C91" s="32" t="s">
        <v>6446</v>
      </c>
      <c r="D91" s="32" t="s">
        <v>6783</v>
      </c>
      <c r="E91" s="32" t="s">
        <v>3691</v>
      </c>
      <c r="F91" s="7" t="s">
        <v>20</v>
      </c>
      <c r="G91" s="32" t="s">
        <v>6784</v>
      </c>
      <c r="H91" s="30" t="s">
        <v>6395</v>
      </c>
      <c r="I91" s="33" t="s">
        <v>6785</v>
      </c>
      <c r="J91" s="7" t="s">
        <v>6372</v>
      </c>
      <c r="K91" s="10" t="s">
        <v>25</v>
      </c>
      <c r="L91" s="10" t="s">
        <v>26</v>
      </c>
      <c r="M91" s="32" t="s">
        <v>27</v>
      </c>
      <c r="N91" s="32" t="s">
        <v>6373</v>
      </c>
      <c r="O91" s="32"/>
    </row>
    <row r="92" customFormat="false" ht="60" hidden="false" customHeight="false" outlineLevel="0" collapsed="false">
      <c r="A92" s="30" t="s">
        <v>6786</v>
      </c>
      <c r="B92" s="31" t="n">
        <v>90</v>
      </c>
      <c r="C92" s="32" t="s">
        <v>6787</v>
      </c>
      <c r="D92" s="32" t="s">
        <v>6788</v>
      </c>
      <c r="E92" s="32" t="s">
        <v>3691</v>
      </c>
      <c r="F92" s="7" t="s">
        <v>20</v>
      </c>
      <c r="G92" s="32" t="s">
        <v>6789</v>
      </c>
      <c r="H92" s="30" t="s">
        <v>6790</v>
      </c>
      <c r="I92" s="33" t="s">
        <v>6791</v>
      </c>
      <c r="J92" s="7" t="s">
        <v>6372</v>
      </c>
      <c r="K92" s="10" t="s">
        <v>25</v>
      </c>
      <c r="L92" s="10" t="s">
        <v>26</v>
      </c>
      <c r="M92" s="32" t="s">
        <v>27</v>
      </c>
      <c r="N92" s="32" t="s">
        <v>6373</v>
      </c>
      <c r="O92" s="32"/>
    </row>
    <row r="93" customFormat="false" ht="60" hidden="false" customHeight="false" outlineLevel="0" collapsed="false">
      <c r="A93" s="30" t="s">
        <v>6792</v>
      </c>
      <c r="B93" s="31" t="n">
        <v>91</v>
      </c>
      <c r="C93" s="32" t="s">
        <v>6787</v>
      </c>
      <c r="D93" s="32" t="s">
        <v>6788</v>
      </c>
      <c r="E93" s="32" t="s">
        <v>3691</v>
      </c>
      <c r="F93" s="7" t="s">
        <v>20</v>
      </c>
      <c r="G93" s="32" t="s">
        <v>6793</v>
      </c>
      <c r="H93" s="30" t="s">
        <v>6794</v>
      </c>
      <c r="I93" s="33" t="s">
        <v>6795</v>
      </c>
      <c r="J93" s="7" t="s">
        <v>6372</v>
      </c>
      <c r="K93" s="10" t="s">
        <v>25</v>
      </c>
      <c r="L93" s="10" t="s">
        <v>26</v>
      </c>
      <c r="M93" s="32" t="s">
        <v>27</v>
      </c>
      <c r="N93" s="32" t="s">
        <v>6373</v>
      </c>
      <c r="O93" s="32"/>
    </row>
    <row r="94" customFormat="false" ht="60" hidden="false" customHeight="false" outlineLevel="0" collapsed="false">
      <c r="A94" s="30" t="s">
        <v>6796</v>
      </c>
      <c r="B94" s="31" t="n">
        <v>92</v>
      </c>
      <c r="C94" s="32" t="s">
        <v>6797</v>
      </c>
      <c r="D94" s="32" t="s">
        <v>6798</v>
      </c>
      <c r="E94" s="32" t="s">
        <v>6799</v>
      </c>
      <c r="F94" s="7" t="s">
        <v>20</v>
      </c>
      <c r="G94" s="32" t="s">
        <v>6800</v>
      </c>
      <c r="H94" s="30" t="s">
        <v>4929</v>
      </c>
      <c r="I94" s="33" t="s">
        <v>2127</v>
      </c>
      <c r="J94" s="7" t="s">
        <v>6372</v>
      </c>
      <c r="K94" s="10" t="s">
        <v>25</v>
      </c>
      <c r="L94" s="10" t="s">
        <v>26</v>
      </c>
      <c r="M94" s="32" t="s">
        <v>27</v>
      </c>
      <c r="N94" s="32" t="s">
        <v>6373</v>
      </c>
      <c r="O94" s="32"/>
    </row>
    <row r="95" customFormat="false" ht="60" hidden="false" customHeight="false" outlineLevel="0" collapsed="false">
      <c r="A95" s="30" t="s">
        <v>6801</v>
      </c>
      <c r="B95" s="31" t="n">
        <v>93</v>
      </c>
      <c r="C95" s="32" t="s">
        <v>6797</v>
      </c>
      <c r="D95" s="32" t="s">
        <v>6798</v>
      </c>
      <c r="E95" s="32" t="s">
        <v>6799</v>
      </c>
      <c r="F95" s="7" t="s">
        <v>20</v>
      </c>
      <c r="G95" s="30" t="s">
        <v>6802</v>
      </c>
      <c r="H95" s="30" t="s">
        <v>4929</v>
      </c>
      <c r="I95" s="33" t="s">
        <v>4640</v>
      </c>
      <c r="J95" s="7" t="s">
        <v>6372</v>
      </c>
      <c r="K95" s="10" t="s">
        <v>25</v>
      </c>
      <c r="L95" s="10" t="s">
        <v>26</v>
      </c>
      <c r="M95" s="32" t="s">
        <v>27</v>
      </c>
      <c r="N95" s="32" t="s">
        <v>6373</v>
      </c>
      <c r="O95" s="32"/>
    </row>
    <row r="96" customFormat="false" ht="60" hidden="false" customHeight="false" outlineLevel="0" collapsed="false">
      <c r="A96" s="30" t="s">
        <v>6803</v>
      </c>
      <c r="B96" s="31" t="n">
        <v>94</v>
      </c>
      <c r="C96" s="32" t="s">
        <v>6446</v>
      </c>
      <c r="D96" s="32" t="s">
        <v>6804</v>
      </c>
      <c r="E96" s="32" t="s">
        <v>3691</v>
      </c>
      <c r="F96" s="7" t="s">
        <v>20</v>
      </c>
      <c r="G96" s="32" t="s">
        <v>6784</v>
      </c>
      <c r="H96" s="30" t="s">
        <v>5904</v>
      </c>
      <c r="I96" s="33" t="s">
        <v>3026</v>
      </c>
      <c r="J96" s="7" t="s">
        <v>6372</v>
      </c>
      <c r="K96" s="10" t="s">
        <v>25</v>
      </c>
      <c r="L96" s="10" t="s">
        <v>26</v>
      </c>
      <c r="M96" s="32" t="s">
        <v>27</v>
      </c>
      <c r="N96" s="32" t="s">
        <v>6373</v>
      </c>
      <c r="O96" s="32"/>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8.25"/>
    <col collapsed="false" customWidth="true" hidden="false" outlineLevel="0" max="3" min="3" style="0" width="11.87"/>
    <col collapsed="false" customWidth="true" hidden="false" outlineLevel="0" max="4" min="4" style="0" width="11.12"/>
    <col collapsed="false" customWidth="true" hidden="false" outlineLevel="0" max="5" min="5" style="0" width="10.74"/>
    <col collapsed="false" customWidth="true" hidden="false" outlineLevel="0" max="6" min="6" style="0" width="10.25"/>
    <col collapsed="false" customWidth="true" hidden="false" outlineLevel="0" max="7" min="7" style="0" width="9.99"/>
    <col collapsed="false" customWidth="true" hidden="false" outlineLevel="0" max="8" min="8" style="0" width="9.87"/>
    <col collapsed="false" customWidth="true" hidden="false" outlineLevel="0" max="9" min="9" style="0" width="11.12"/>
    <col collapsed="false" customWidth="true" hidden="false" outlineLevel="0" max="11" min="11" style="0" width="10.12"/>
    <col collapsed="false" customWidth="true" hidden="false" outlineLevel="0" max="12" min="12" style="0" width="10.25"/>
  </cols>
  <sheetData>
    <row r="1" customFormat="false" ht="73" hidden="false" customHeight="true" outlineLevel="0" collapsed="false">
      <c r="A1" s="1" t="s">
        <v>6805</v>
      </c>
      <c r="B1" s="1"/>
      <c r="C1" s="1"/>
      <c r="D1" s="1"/>
      <c r="E1" s="1"/>
      <c r="F1" s="1"/>
      <c r="G1" s="1"/>
      <c r="H1" s="1"/>
      <c r="I1" s="1"/>
      <c r="J1" s="1"/>
      <c r="K1" s="1"/>
      <c r="L1" s="1"/>
      <c r="M1" s="1"/>
      <c r="N1" s="1"/>
      <c r="O1" s="1"/>
    </row>
    <row r="2" customFormat="false" ht="56"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12" t="s">
        <v>6806</v>
      </c>
      <c r="B3" s="20" t="n">
        <v>1</v>
      </c>
      <c r="C3" s="13" t="s">
        <v>6807</v>
      </c>
      <c r="D3" s="13" t="s">
        <v>6808</v>
      </c>
      <c r="E3" s="13" t="s">
        <v>6809</v>
      </c>
      <c r="F3" s="13" t="s">
        <v>20</v>
      </c>
      <c r="G3" s="13" t="s">
        <v>6810</v>
      </c>
      <c r="H3" s="12" t="s">
        <v>6811</v>
      </c>
      <c r="I3" s="14" t="n">
        <v>42740</v>
      </c>
      <c r="J3" s="13" t="s">
        <v>6812</v>
      </c>
      <c r="K3" s="21" t="s">
        <v>4796</v>
      </c>
      <c r="L3" s="21" t="s">
        <v>26</v>
      </c>
      <c r="M3" s="13" t="s">
        <v>117</v>
      </c>
      <c r="N3" s="15" t="s">
        <v>118</v>
      </c>
      <c r="O3" s="20"/>
    </row>
    <row r="4" customFormat="false" ht="48" hidden="false" customHeight="false" outlineLevel="0" collapsed="false">
      <c r="A4" s="12" t="s">
        <v>6813</v>
      </c>
      <c r="B4" s="20" t="n">
        <v>2</v>
      </c>
      <c r="C4" s="13" t="s">
        <v>6814</v>
      </c>
      <c r="D4" s="13" t="s">
        <v>6815</v>
      </c>
      <c r="E4" s="13" t="s">
        <v>1111</v>
      </c>
      <c r="F4" s="13" t="s">
        <v>20</v>
      </c>
      <c r="G4" s="13" t="s">
        <v>6816</v>
      </c>
      <c r="H4" s="12" t="s">
        <v>6817</v>
      </c>
      <c r="I4" s="14" t="n">
        <v>42792</v>
      </c>
      <c r="J4" s="13" t="s">
        <v>6812</v>
      </c>
      <c r="K4" s="21" t="s">
        <v>4796</v>
      </c>
      <c r="L4" s="21" t="s">
        <v>26</v>
      </c>
      <c r="M4" s="13" t="s">
        <v>117</v>
      </c>
      <c r="N4" s="15" t="s">
        <v>118</v>
      </c>
      <c r="O4" s="20"/>
    </row>
    <row r="5" customFormat="false" ht="48" hidden="false" customHeight="false" outlineLevel="0" collapsed="false">
      <c r="A5" s="12" t="s">
        <v>6818</v>
      </c>
      <c r="B5" s="20" t="n">
        <v>3</v>
      </c>
      <c r="C5" s="13" t="s">
        <v>4502</v>
      </c>
      <c r="D5" s="13" t="s">
        <v>4503</v>
      </c>
      <c r="E5" s="13" t="s">
        <v>2996</v>
      </c>
      <c r="F5" s="13" t="s">
        <v>20</v>
      </c>
      <c r="G5" s="13" t="s">
        <v>6819</v>
      </c>
      <c r="H5" s="12" t="s">
        <v>3240</v>
      </c>
      <c r="I5" s="14" t="n">
        <v>42739</v>
      </c>
      <c r="J5" s="13" t="s">
        <v>6812</v>
      </c>
      <c r="K5" s="21" t="s">
        <v>4796</v>
      </c>
      <c r="L5" s="21" t="s">
        <v>26</v>
      </c>
      <c r="M5" s="13" t="s">
        <v>117</v>
      </c>
      <c r="N5" s="15" t="s">
        <v>118</v>
      </c>
      <c r="O5" s="20"/>
    </row>
    <row r="6" customFormat="false" ht="48" hidden="false" customHeight="false" outlineLevel="0" collapsed="false">
      <c r="A6" s="12" t="s">
        <v>6820</v>
      </c>
      <c r="B6" s="20" t="n">
        <v>4</v>
      </c>
      <c r="C6" s="13" t="s">
        <v>6821</v>
      </c>
      <c r="D6" s="13" t="s">
        <v>6822</v>
      </c>
      <c r="E6" s="13" t="s">
        <v>1857</v>
      </c>
      <c r="F6" s="13" t="s">
        <v>20</v>
      </c>
      <c r="G6" s="13" t="s">
        <v>6823</v>
      </c>
      <c r="H6" s="12" t="s">
        <v>5148</v>
      </c>
      <c r="I6" s="14" t="n">
        <v>42841</v>
      </c>
      <c r="J6" s="13" t="s">
        <v>6812</v>
      </c>
      <c r="K6" s="21" t="s">
        <v>4796</v>
      </c>
      <c r="L6" s="21" t="s">
        <v>26</v>
      </c>
      <c r="M6" s="13" t="s">
        <v>117</v>
      </c>
      <c r="N6" s="15" t="s">
        <v>118</v>
      </c>
      <c r="O6" s="20"/>
    </row>
    <row r="7" customFormat="false" ht="48" hidden="false" customHeight="false" outlineLevel="0" collapsed="false">
      <c r="A7" s="12" t="s">
        <v>6824</v>
      </c>
      <c r="B7" s="20" t="n">
        <v>5</v>
      </c>
      <c r="C7" s="13" t="s">
        <v>6821</v>
      </c>
      <c r="D7" s="13" t="s">
        <v>6822</v>
      </c>
      <c r="E7" s="13" t="s">
        <v>5047</v>
      </c>
      <c r="F7" s="13" t="s">
        <v>20</v>
      </c>
      <c r="G7" s="13" t="s">
        <v>6823</v>
      </c>
      <c r="H7" s="12" t="s">
        <v>6825</v>
      </c>
      <c r="I7" s="14" t="n">
        <v>42746</v>
      </c>
      <c r="J7" s="13" t="s">
        <v>6812</v>
      </c>
      <c r="K7" s="21" t="s">
        <v>4796</v>
      </c>
      <c r="L7" s="21" t="s">
        <v>26</v>
      </c>
      <c r="M7" s="19" t="s">
        <v>117</v>
      </c>
      <c r="N7" s="15" t="s">
        <v>118</v>
      </c>
      <c r="O7" s="15"/>
    </row>
    <row r="8" customFormat="false" ht="48" hidden="false" customHeight="false" outlineLevel="0" collapsed="false">
      <c r="A8" s="12" t="s">
        <v>6826</v>
      </c>
      <c r="B8" s="20" t="n">
        <v>6</v>
      </c>
      <c r="C8" s="13" t="s">
        <v>6827</v>
      </c>
      <c r="D8" s="13" t="s">
        <v>6828</v>
      </c>
      <c r="E8" s="13" t="s">
        <v>2974</v>
      </c>
      <c r="F8" s="13" t="s">
        <v>20</v>
      </c>
      <c r="G8" s="13" t="s">
        <v>6829</v>
      </c>
      <c r="H8" s="12" t="s">
        <v>6014</v>
      </c>
      <c r="I8" s="14" t="n">
        <v>42755</v>
      </c>
      <c r="J8" s="13" t="s">
        <v>6812</v>
      </c>
      <c r="K8" s="21" t="s">
        <v>4796</v>
      </c>
      <c r="L8" s="21" t="s">
        <v>26</v>
      </c>
      <c r="M8" s="13" t="s">
        <v>117</v>
      </c>
      <c r="N8" s="15" t="s">
        <v>118</v>
      </c>
      <c r="O8" s="15"/>
    </row>
    <row r="9" customFormat="false" ht="48" hidden="false" customHeight="false" outlineLevel="0" collapsed="false">
      <c r="A9" s="12" t="s">
        <v>6830</v>
      </c>
      <c r="B9" s="20" t="n">
        <v>7</v>
      </c>
      <c r="C9" s="13" t="s">
        <v>6831</v>
      </c>
      <c r="D9" s="13" t="s">
        <v>6832</v>
      </c>
      <c r="E9" s="13" t="s">
        <v>2974</v>
      </c>
      <c r="F9" s="13" t="s">
        <v>20</v>
      </c>
      <c r="G9" s="13" t="s">
        <v>6833</v>
      </c>
      <c r="H9" s="12" t="s">
        <v>6014</v>
      </c>
      <c r="I9" s="14" t="n">
        <v>42835</v>
      </c>
      <c r="J9" s="13" t="s">
        <v>6812</v>
      </c>
      <c r="K9" s="21" t="s">
        <v>4796</v>
      </c>
      <c r="L9" s="21" t="s">
        <v>26</v>
      </c>
      <c r="M9" s="13" t="s">
        <v>117</v>
      </c>
      <c r="N9" s="15" t="s">
        <v>118</v>
      </c>
      <c r="O9" s="15"/>
    </row>
    <row r="10" customFormat="false" ht="48" hidden="false" customHeight="false" outlineLevel="0" collapsed="false">
      <c r="A10" s="12" t="s">
        <v>6834</v>
      </c>
      <c r="B10" s="20" t="n">
        <v>8</v>
      </c>
      <c r="C10" s="13" t="s">
        <v>6831</v>
      </c>
      <c r="D10" s="13" t="s">
        <v>6832</v>
      </c>
      <c r="E10" s="13" t="s">
        <v>2974</v>
      </c>
      <c r="F10" s="13" t="s">
        <v>20</v>
      </c>
      <c r="G10" s="13" t="s">
        <v>6835</v>
      </c>
      <c r="H10" s="12" t="s">
        <v>6836</v>
      </c>
      <c r="I10" s="14" t="n">
        <v>42853</v>
      </c>
      <c r="J10" s="13" t="s">
        <v>6812</v>
      </c>
      <c r="K10" s="21" t="s">
        <v>4796</v>
      </c>
      <c r="L10" s="21" t="s">
        <v>26</v>
      </c>
      <c r="M10" s="13" t="s">
        <v>117</v>
      </c>
      <c r="N10" s="15" t="s">
        <v>118</v>
      </c>
      <c r="O10" s="1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2" min="2" style="0" width="8.49"/>
    <col collapsed="false" customWidth="true" hidden="false" outlineLevel="0" max="3" min="3" style="0" width="11.37"/>
    <col collapsed="false" customWidth="true" hidden="false" outlineLevel="0" max="4" min="4" style="0" width="11.75"/>
    <col collapsed="false" customWidth="true" hidden="false" outlineLevel="0" max="5" min="5" style="0" width="10.37"/>
    <col collapsed="false" customWidth="true" hidden="false" outlineLevel="0" max="6" min="6" style="0" width="10.25"/>
    <col collapsed="false" customWidth="true" hidden="false" outlineLevel="0" max="7" min="7" style="0" width="10.87"/>
    <col collapsed="false" customWidth="true" hidden="false" outlineLevel="0" max="8" min="8" style="0" width="10.62"/>
    <col collapsed="false" customWidth="true" hidden="false" outlineLevel="0" max="9" min="9" style="0" width="11.49"/>
    <col collapsed="false" customWidth="true" hidden="false" outlineLevel="0" max="11" min="11" style="0" width="10.62"/>
    <col collapsed="false" customWidth="true" hidden="false" outlineLevel="0" max="12" min="12" style="0" width="10.87"/>
    <col collapsed="false" customWidth="true" hidden="false" outlineLevel="0" max="13" min="13" style="0" width="9.75"/>
    <col collapsed="false" customWidth="true" hidden="false" outlineLevel="0" max="14" min="14" style="0" width="9.87"/>
    <col collapsed="false" customWidth="true" hidden="false" outlineLevel="0" max="15" min="15" style="0" width="8.49"/>
  </cols>
  <sheetData>
    <row r="1" customFormat="false" ht="69" hidden="false" customHeight="true" outlineLevel="0" collapsed="false">
      <c r="A1" s="1" t="s">
        <v>6837</v>
      </c>
      <c r="B1" s="1"/>
      <c r="C1" s="1"/>
      <c r="D1" s="1"/>
      <c r="E1" s="1"/>
      <c r="F1" s="1"/>
      <c r="G1" s="1"/>
      <c r="H1" s="1"/>
      <c r="I1" s="1"/>
      <c r="J1" s="1"/>
      <c r="K1" s="1"/>
      <c r="L1" s="1"/>
      <c r="M1" s="1"/>
      <c r="N1" s="1"/>
      <c r="O1" s="1"/>
    </row>
    <row r="2" customFormat="false" ht="63.95"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60" hidden="false" customHeight="false" outlineLevel="0" collapsed="false">
      <c r="A3" s="12" t="s">
        <v>6838</v>
      </c>
      <c r="B3" s="20" t="n">
        <v>1</v>
      </c>
      <c r="C3" s="13" t="s">
        <v>6839</v>
      </c>
      <c r="D3" s="13" t="s">
        <v>6840</v>
      </c>
      <c r="E3" s="13" t="s">
        <v>6841</v>
      </c>
      <c r="F3" s="7" t="s">
        <v>20</v>
      </c>
      <c r="G3" s="13" t="s">
        <v>6842</v>
      </c>
      <c r="H3" s="12" t="s">
        <v>147</v>
      </c>
      <c r="I3" s="14" t="n">
        <v>42769</v>
      </c>
      <c r="J3" s="13" t="s">
        <v>6843</v>
      </c>
      <c r="K3" s="10" t="s">
        <v>25</v>
      </c>
      <c r="L3" s="10" t="s">
        <v>26</v>
      </c>
      <c r="M3" s="20" t="s">
        <v>27</v>
      </c>
      <c r="N3" s="15" t="s">
        <v>118</v>
      </c>
      <c r="O3" s="20"/>
    </row>
    <row r="4" customFormat="false" ht="48" hidden="false" customHeight="false" outlineLevel="0" collapsed="false">
      <c r="A4" s="12" t="s">
        <v>6844</v>
      </c>
      <c r="B4" s="20" t="n">
        <v>2</v>
      </c>
      <c r="C4" s="13" t="s">
        <v>6845</v>
      </c>
      <c r="D4" s="12" t="s">
        <v>1986</v>
      </c>
      <c r="E4" s="13" t="s">
        <v>6846</v>
      </c>
      <c r="F4" s="7" t="s">
        <v>20</v>
      </c>
      <c r="G4" s="13" t="s">
        <v>6847</v>
      </c>
      <c r="H4" s="12" t="s">
        <v>147</v>
      </c>
      <c r="I4" s="14" t="n">
        <v>42533</v>
      </c>
      <c r="J4" s="13" t="s">
        <v>6843</v>
      </c>
      <c r="K4" s="10" t="s">
        <v>25</v>
      </c>
      <c r="L4" s="10" t="s">
        <v>26</v>
      </c>
      <c r="M4" s="20" t="s">
        <v>27</v>
      </c>
      <c r="N4" s="15" t="s">
        <v>118</v>
      </c>
      <c r="O4" s="20"/>
    </row>
    <row r="5" customFormat="false" ht="48" hidden="false" customHeight="false" outlineLevel="0" collapsed="false">
      <c r="A5" s="12" t="s">
        <v>6848</v>
      </c>
      <c r="B5" s="20" t="n">
        <v>3</v>
      </c>
      <c r="C5" s="13" t="s">
        <v>6849</v>
      </c>
      <c r="D5" s="13" t="s">
        <v>6850</v>
      </c>
      <c r="E5" s="13" t="s">
        <v>6846</v>
      </c>
      <c r="F5" s="7" t="s">
        <v>20</v>
      </c>
      <c r="G5" s="13" t="s">
        <v>6851</v>
      </c>
      <c r="H5" s="12" t="s">
        <v>147</v>
      </c>
      <c r="I5" s="14" t="n">
        <v>42734</v>
      </c>
      <c r="J5" s="13" t="s">
        <v>6843</v>
      </c>
      <c r="K5" s="10" t="s">
        <v>25</v>
      </c>
      <c r="L5" s="10" t="s">
        <v>26</v>
      </c>
      <c r="M5" s="20" t="s">
        <v>27</v>
      </c>
      <c r="N5" s="15" t="s">
        <v>118</v>
      </c>
      <c r="O5" s="20"/>
    </row>
    <row r="6" customFormat="false" ht="48" hidden="false" customHeight="false" outlineLevel="0" collapsed="false">
      <c r="A6" s="12" t="s">
        <v>6852</v>
      </c>
      <c r="B6" s="20" t="n">
        <v>4</v>
      </c>
      <c r="C6" s="13" t="s">
        <v>6853</v>
      </c>
      <c r="D6" s="13" t="s">
        <v>6854</v>
      </c>
      <c r="E6" s="13" t="s">
        <v>6855</v>
      </c>
      <c r="F6" s="7" t="s">
        <v>20</v>
      </c>
      <c r="G6" s="13" t="s">
        <v>6851</v>
      </c>
      <c r="H6" s="12" t="s">
        <v>213</v>
      </c>
      <c r="I6" s="14" t="n">
        <v>42707</v>
      </c>
      <c r="J6" s="13" t="s">
        <v>6843</v>
      </c>
      <c r="K6" s="10" t="s">
        <v>25</v>
      </c>
      <c r="L6" s="10" t="s">
        <v>26</v>
      </c>
      <c r="M6" s="20" t="s">
        <v>27</v>
      </c>
      <c r="N6" s="15" t="s">
        <v>118</v>
      </c>
      <c r="O6" s="20"/>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8.62"/>
    <col collapsed="false" customWidth="true" hidden="false" outlineLevel="0" max="3" min="3" style="0" width="11.37"/>
    <col collapsed="false" customWidth="true" hidden="false" outlineLevel="0" max="4" min="4" style="0" width="11.99"/>
    <col collapsed="false" customWidth="true" hidden="false" outlineLevel="0" max="5" min="5" style="0" width="10.99"/>
    <col collapsed="false" customWidth="true" hidden="false" outlineLevel="0" max="6" min="6" style="0" width="9.87"/>
    <col collapsed="false" customWidth="true" hidden="false" outlineLevel="0" max="7" min="7" style="0" width="9.75"/>
    <col collapsed="false" customWidth="true" hidden="false" outlineLevel="0" max="8" min="8" style="0" width="9.25"/>
    <col collapsed="false" customWidth="true" hidden="false" outlineLevel="0" max="9" min="9" style="0" width="10.62"/>
    <col collapsed="false" customWidth="true" hidden="false" outlineLevel="0" max="11" min="11" style="0" width="10.25"/>
    <col collapsed="false" customWidth="true" hidden="false" outlineLevel="0" max="12" min="12" style="0" width="9.87"/>
  </cols>
  <sheetData>
    <row r="1" customFormat="false" ht="76" hidden="false" customHeight="true" outlineLevel="0" collapsed="false">
      <c r="A1" s="1" t="s">
        <v>6856</v>
      </c>
      <c r="B1" s="1"/>
      <c r="C1" s="1"/>
      <c r="D1" s="1"/>
      <c r="E1" s="1"/>
      <c r="F1" s="1"/>
      <c r="G1" s="1"/>
      <c r="H1" s="1"/>
      <c r="I1" s="1"/>
      <c r="J1" s="1"/>
      <c r="K1" s="1"/>
      <c r="L1" s="1"/>
      <c r="M1" s="1"/>
      <c r="N1" s="1"/>
      <c r="O1" s="1"/>
    </row>
    <row r="2" customFormat="false" ht="52"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12" t="s">
        <v>6857</v>
      </c>
      <c r="B3" s="13" t="n">
        <v>1</v>
      </c>
      <c r="C3" s="13" t="s">
        <v>6858</v>
      </c>
      <c r="D3" s="13" t="s">
        <v>6859</v>
      </c>
      <c r="E3" s="13" t="s">
        <v>1857</v>
      </c>
      <c r="F3" s="13" t="s">
        <v>20</v>
      </c>
      <c r="G3" s="13" t="s">
        <v>6860</v>
      </c>
      <c r="H3" s="12" t="s">
        <v>3663</v>
      </c>
      <c r="I3" s="14" t="n">
        <v>42751</v>
      </c>
      <c r="J3" s="13" t="s">
        <v>6861</v>
      </c>
      <c r="K3" s="21" t="s">
        <v>4796</v>
      </c>
      <c r="L3" s="21" t="s">
        <v>26</v>
      </c>
      <c r="M3" s="13" t="s">
        <v>27</v>
      </c>
      <c r="N3" s="15" t="s">
        <v>118</v>
      </c>
      <c r="O3" s="15"/>
    </row>
    <row r="4" customFormat="false" ht="48" hidden="false" customHeight="false" outlineLevel="0" collapsed="false">
      <c r="A4" s="12" t="s">
        <v>6862</v>
      </c>
      <c r="B4" s="13" t="n">
        <v>2</v>
      </c>
      <c r="C4" s="13" t="s">
        <v>6858</v>
      </c>
      <c r="D4" s="13" t="s">
        <v>6863</v>
      </c>
      <c r="E4" s="13" t="s">
        <v>1857</v>
      </c>
      <c r="F4" s="13" t="s">
        <v>20</v>
      </c>
      <c r="G4" s="13" t="s">
        <v>6864</v>
      </c>
      <c r="H4" s="12" t="s">
        <v>147</v>
      </c>
      <c r="I4" s="14" t="n">
        <v>42712</v>
      </c>
      <c r="J4" s="13" t="s">
        <v>6861</v>
      </c>
      <c r="K4" s="21" t="s">
        <v>4796</v>
      </c>
      <c r="L4" s="21" t="s">
        <v>26</v>
      </c>
      <c r="M4" s="13" t="s">
        <v>27</v>
      </c>
      <c r="N4" s="15" t="s">
        <v>118</v>
      </c>
      <c r="O4" s="15"/>
    </row>
    <row r="5" customFormat="false" ht="48" hidden="false" customHeight="false" outlineLevel="0" collapsed="false">
      <c r="A5" s="12" t="s">
        <v>6865</v>
      </c>
      <c r="B5" s="13" t="n">
        <v>3</v>
      </c>
      <c r="C5" s="13" t="s">
        <v>6866</v>
      </c>
      <c r="D5" s="13" t="s">
        <v>6867</v>
      </c>
      <c r="E5" s="13" t="s">
        <v>5561</v>
      </c>
      <c r="F5" s="13" t="s">
        <v>20</v>
      </c>
      <c r="G5" s="13" t="s">
        <v>6868</v>
      </c>
      <c r="H5" s="12" t="s">
        <v>6869</v>
      </c>
      <c r="I5" s="14" t="n">
        <v>42826</v>
      </c>
      <c r="J5" s="13" t="s">
        <v>6861</v>
      </c>
      <c r="K5" s="21" t="s">
        <v>4796</v>
      </c>
      <c r="L5" s="21" t="s">
        <v>26</v>
      </c>
      <c r="M5" s="13" t="s">
        <v>27</v>
      </c>
      <c r="N5" s="15" t="s">
        <v>118</v>
      </c>
      <c r="O5" s="15"/>
    </row>
    <row r="6" customFormat="false" ht="48" hidden="false" customHeight="false" outlineLevel="0" collapsed="false">
      <c r="A6" s="12" t="s">
        <v>6870</v>
      </c>
      <c r="B6" s="13" t="n">
        <v>4</v>
      </c>
      <c r="C6" s="13" t="s">
        <v>6866</v>
      </c>
      <c r="D6" s="13" t="s">
        <v>6867</v>
      </c>
      <c r="E6" s="13" t="s">
        <v>5561</v>
      </c>
      <c r="F6" s="13" t="s">
        <v>20</v>
      </c>
      <c r="G6" s="13" t="s">
        <v>6871</v>
      </c>
      <c r="H6" s="12" t="s">
        <v>6872</v>
      </c>
      <c r="I6" s="14" t="n">
        <v>42826</v>
      </c>
      <c r="J6" s="13" t="s">
        <v>6861</v>
      </c>
      <c r="K6" s="21" t="s">
        <v>4796</v>
      </c>
      <c r="L6" s="21" t="s">
        <v>26</v>
      </c>
      <c r="M6" s="13" t="s">
        <v>27</v>
      </c>
      <c r="N6" s="15" t="s">
        <v>118</v>
      </c>
      <c r="O6" s="15"/>
    </row>
    <row r="7" customFormat="false" ht="48" hidden="false" customHeight="false" outlineLevel="0" collapsed="false">
      <c r="A7" s="12" t="s">
        <v>6873</v>
      </c>
      <c r="B7" s="13" t="n">
        <v>5</v>
      </c>
      <c r="C7" s="13" t="s">
        <v>1956</v>
      </c>
      <c r="D7" s="13" t="s">
        <v>1957</v>
      </c>
      <c r="E7" s="13" t="s">
        <v>5561</v>
      </c>
      <c r="F7" s="13" t="s">
        <v>20</v>
      </c>
      <c r="G7" s="13" t="s">
        <v>6860</v>
      </c>
      <c r="H7" s="12" t="s">
        <v>147</v>
      </c>
      <c r="I7" s="14" t="n">
        <v>42653</v>
      </c>
      <c r="J7" s="13" t="s">
        <v>6861</v>
      </c>
      <c r="K7" s="21" t="s">
        <v>4796</v>
      </c>
      <c r="L7" s="21" t="s">
        <v>26</v>
      </c>
      <c r="M7" s="13" t="s">
        <v>27</v>
      </c>
      <c r="N7" s="15" t="s">
        <v>118</v>
      </c>
      <c r="O7" s="15"/>
    </row>
    <row r="8" customFormat="false" ht="60" hidden="false" customHeight="false" outlineLevel="0" collapsed="false">
      <c r="A8" s="12" t="s">
        <v>6874</v>
      </c>
      <c r="B8" s="13" t="n">
        <v>6</v>
      </c>
      <c r="C8" s="13" t="s">
        <v>6875</v>
      </c>
      <c r="D8" s="13" t="s">
        <v>6876</v>
      </c>
      <c r="E8" s="13" t="s">
        <v>2974</v>
      </c>
      <c r="F8" s="13" t="s">
        <v>20</v>
      </c>
      <c r="G8" s="13" t="s">
        <v>6877</v>
      </c>
      <c r="H8" s="12" t="s">
        <v>3706</v>
      </c>
      <c r="I8" s="14" t="n">
        <v>42383</v>
      </c>
      <c r="J8" s="13" t="s">
        <v>6861</v>
      </c>
      <c r="K8" s="21" t="s">
        <v>4796</v>
      </c>
      <c r="L8" s="21" t="s">
        <v>26</v>
      </c>
      <c r="M8" s="13" t="s">
        <v>27</v>
      </c>
      <c r="N8" s="15" t="s">
        <v>118</v>
      </c>
      <c r="O8" s="1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I56" activeCellId="0" sqref="I56:I60"/>
    </sheetView>
  </sheetViews>
  <sheetFormatPr defaultColWidth="8.9921875" defaultRowHeight="13.5" zeroHeight="false" outlineLevelRow="0" outlineLevelCol="0"/>
  <cols>
    <col collapsed="false" customWidth="true" hidden="false" outlineLevel="0" max="1" min="1" style="0" width="11.62"/>
    <col collapsed="false" customWidth="true" hidden="false" outlineLevel="0" max="2" min="2" style="0" width="8.75"/>
    <col collapsed="false" customWidth="true" hidden="false" outlineLevel="0" max="3" min="3" style="0" width="11.87"/>
    <col collapsed="false" customWidth="true" hidden="false" outlineLevel="0" max="4" min="4" style="0" width="11.37"/>
    <col collapsed="false" customWidth="true" hidden="false" outlineLevel="0" max="5" min="5" style="0" width="10.49"/>
    <col collapsed="false" customWidth="true" hidden="false" outlineLevel="0" max="6" min="6" style="0" width="10.12"/>
    <col collapsed="false" customWidth="true" hidden="false" outlineLevel="0" max="7" min="7" style="0" width="9.36"/>
    <col collapsed="false" customWidth="true" hidden="false" outlineLevel="0" max="8" min="8" style="0" width="9.49"/>
    <col collapsed="false" customWidth="true" hidden="false" outlineLevel="0" max="9" min="9" style="0" width="10.74"/>
    <col collapsed="false" customWidth="true" hidden="false" outlineLevel="0" max="12" min="11" style="0" width="10.12"/>
  </cols>
  <sheetData>
    <row r="1" customFormat="false" ht="72" hidden="false" customHeight="true" outlineLevel="0" collapsed="false">
      <c r="A1" s="1" t="s">
        <v>6878</v>
      </c>
      <c r="B1" s="1"/>
      <c r="C1" s="1"/>
      <c r="D1" s="1"/>
      <c r="E1" s="1"/>
      <c r="F1" s="1"/>
      <c r="G1" s="1"/>
      <c r="H1" s="1"/>
      <c r="I1" s="1"/>
      <c r="J1" s="1"/>
      <c r="K1" s="1"/>
      <c r="L1" s="1"/>
      <c r="M1" s="1"/>
      <c r="N1" s="1"/>
      <c r="O1" s="1"/>
    </row>
    <row r="2" customFormat="false" ht="56"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72" hidden="false" customHeight="false" outlineLevel="0" collapsed="false">
      <c r="A3" s="12" t="s">
        <v>6879</v>
      </c>
      <c r="B3" s="20" t="n">
        <v>1</v>
      </c>
      <c r="C3" s="13" t="s">
        <v>6880</v>
      </c>
      <c r="D3" s="13" t="s">
        <v>6881</v>
      </c>
      <c r="E3" s="13" t="s">
        <v>98</v>
      </c>
      <c r="F3" s="13" t="s">
        <v>20</v>
      </c>
      <c r="G3" s="13" t="s">
        <v>6882</v>
      </c>
      <c r="H3" s="12" t="s">
        <v>4317</v>
      </c>
      <c r="I3" s="14" t="n">
        <v>42791</v>
      </c>
      <c r="J3" s="13" t="s">
        <v>6883</v>
      </c>
      <c r="K3" s="10" t="s">
        <v>25</v>
      </c>
      <c r="L3" s="10" t="s">
        <v>26</v>
      </c>
      <c r="M3" s="13" t="s">
        <v>27</v>
      </c>
      <c r="N3" s="20" t="s">
        <v>5346</v>
      </c>
      <c r="O3" s="20"/>
    </row>
    <row r="4" customFormat="false" ht="48" hidden="false" customHeight="false" outlineLevel="0" collapsed="false">
      <c r="A4" s="12" t="s">
        <v>6884</v>
      </c>
      <c r="B4" s="20" t="n">
        <v>2</v>
      </c>
      <c r="C4" s="13" t="s">
        <v>6885</v>
      </c>
      <c r="D4" s="13" t="s">
        <v>6886</v>
      </c>
      <c r="E4" s="13" t="s">
        <v>122</v>
      </c>
      <c r="F4" s="13" t="s">
        <v>20</v>
      </c>
      <c r="G4" s="13" t="s">
        <v>6887</v>
      </c>
      <c r="H4" s="12" t="s">
        <v>3625</v>
      </c>
      <c r="I4" s="14" t="n">
        <v>42723</v>
      </c>
      <c r="J4" s="13" t="s">
        <v>6883</v>
      </c>
      <c r="K4" s="10" t="s">
        <v>25</v>
      </c>
      <c r="L4" s="10" t="s">
        <v>26</v>
      </c>
      <c r="M4" s="13" t="s">
        <v>117</v>
      </c>
      <c r="N4" s="15" t="s">
        <v>118</v>
      </c>
      <c r="O4" s="20"/>
    </row>
    <row r="5" customFormat="false" ht="48" hidden="false" customHeight="false" outlineLevel="0" collapsed="false">
      <c r="A5" s="12" t="s">
        <v>6888</v>
      </c>
      <c r="B5" s="20" t="n">
        <v>3</v>
      </c>
      <c r="C5" s="13" t="s">
        <v>6889</v>
      </c>
      <c r="D5" s="13" t="s">
        <v>6890</v>
      </c>
      <c r="E5" s="13" t="s">
        <v>2143</v>
      </c>
      <c r="F5" s="13" t="s">
        <v>20</v>
      </c>
      <c r="G5" s="13" t="s">
        <v>6891</v>
      </c>
      <c r="H5" s="12" t="s">
        <v>6014</v>
      </c>
      <c r="I5" s="14" t="n">
        <v>42714</v>
      </c>
      <c r="J5" s="13" t="s">
        <v>6883</v>
      </c>
      <c r="K5" s="10" t="s">
        <v>25</v>
      </c>
      <c r="L5" s="10" t="s">
        <v>26</v>
      </c>
      <c r="M5" s="13" t="s">
        <v>117</v>
      </c>
      <c r="N5" s="15" t="s">
        <v>118</v>
      </c>
      <c r="O5" s="20"/>
    </row>
    <row r="6" customFormat="false" ht="48" hidden="false" customHeight="false" outlineLevel="0" collapsed="false">
      <c r="A6" s="12" t="s">
        <v>6892</v>
      </c>
      <c r="B6" s="20" t="n">
        <v>4</v>
      </c>
      <c r="C6" s="13" t="s">
        <v>5369</v>
      </c>
      <c r="D6" s="13" t="s">
        <v>5370</v>
      </c>
      <c r="E6" s="13" t="s">
        <v>3266</v>
      </c>
      <c r="F6" s="13" t="s">
        <v>20</v>
      </c>
      <c r="G6" s="13" t="s">
        <v>6893</v>
      </c>
      <c r="H6" s="12" t="s">
        <v>5307</v>
      </c>
      <c r="I6" s="14" t="n">
        <v>42615</v>
      </c>
      <c r="J6" s="13" t="s">
        <v>6883</v>
      </c>
      <c r="K6" s="10" t="s">
        <v>25</v>
      </c>
      <c r="L6" s="10" t="s">
        <v>26</v>
      </c>
      <c r="M6" s="13" t="s">
        <v>117</v>
      </c>
      <c r="N6" s="15" t="s">
        <v>118</v>
      </c>
      <c r="O6" s="20"/>
    </row>
    <row r="7" customFormat="false" ht="48" hidden="false" customHeight="false" outlineLevel="0" collapsed="false">
      <c r="A7" s="12" t="s">
        <v>6894</v>
      </c>
      <c r="B7" s="20" t="n">
        <v>5</v>
      </c>
      <c r="C7" s="13" t="s">
        <v>6895</v>
      </c>
      <c r="D7" s="13" t="s">
        <v>6896</v>
      </c>
      <c r="E7" s="13" t="s">
        <v>369</v>
      </c>
      <c r="F7" s="13" t="s">
        <v>20</v>
      </c>
      <c r="G7" s="13" t="s">
        <v>6897</v>
      </c>
      <c r="H7" s="12" t="s">
        <v>6898</v>
      </c>
      <c r="I7" s="14" t="n">
        <v>42706</v>
      </c>
      <c r="J7" s="13" t="s">
        <v>6883</v>
      </c>
      <c r="K7" s="10" t="s">
        <v>25</v>
      </c>
      <c r="L7" s="10" t="s">
        <v>26</v>
      </c>
      <c r="M7" s="13" t="s">
        <v>117</v>
      </c>
      <c r="N7" s="15" t="s">
        <v>118</v>
      </c>
      <c r="O7" s="20"/>
    </row>
    <row r="8" customFormat="false" ht="48" hidden="false" customHeight="false" outlineLevel="0" collapsed="false">
      <c r="A8" s="12" t="s">
        <v>6899</v>
      </c>
      <c r="B8" s="20" t="n">
        <v>6</v>
      </c>
      <c r="C8" s="13" t="s">
        <v>6257</v>
      </c>
      <c r="D8" s="13" t="s">
        <v>6258</v>
      </c>
      <c r="E8" s="13" t="s">
        <v>6900</v>
      </c>
      <c r="F8" s="13" t="s">
        <v>20</v>
      </c>
      <c r="G8" s="13" t="s">
        <v>6901</v>
      </c>
      <c r="H8" s="12" t="s">
        <v>4354</v>
      </c>
      <c r="I8" s="14" t="n">
        <v>42676</v>
      </c>
      <c r="J8" s="13" t="s">
        <v>6883</v>
      </c>
      <c r="K8" s="10" t="s">
        <v>25</v>
      </c>
      <c r="L8" s="10" t="s">
        <v>26</v>
      </c>
      <c r="M8" s="13" t="s">
        <v>117</v>
      </c>
      <c r="N8" s="15" t="s">
        <v>118</v>
      </c>
      <c r="O8" s="20"/>
    </row>
    <row r="9" customFormat="false" ht="48" hidden="false" customHeight="false" outlineLevel="0" collapsed="false">
      <c r="A9" s="12" t="s">
        <v>6902</v>
      </c>
      <c r="B9" s="20" t="n">
        <v>7</v>
      </c>
      <c r="C9" s="13" t="s">
        <v>6903</v>
      </c>
      <c r="D9" s="13" t="s">
        <v>6904</v>
      </c>
      <c r="E9" s="13" t="s">
        <v>6905</v>
      </c>
      <c r="F9" s="13" t="s">
        <v>20</v>
      </c>
      <c r="G9" s="13" t="s">
        <v>6906</v>
      </c>
      <c r="H9" s="12" t="s">
        <v>6907</v>
      </c>
      <c r="I9" s="14" t="n">
        <v>42626</v>
      </c>
      <c r="J9" s="13" t="s">
        <v>6883</v>
      </c>
      <c r="K9" s="10" t="s">
        <v>25</v>
      </c>
      <c r="L9" s="10" t="s">
        <v>26</v>
      </c>
      <c r="M9" s="13" t="s">
        <v>117</v>
      </c>
      <c r="N9" s="15" t="s">
        <v>118</v>
      </c>
      <c r="O9" s="20"/>
    </row>
    <row r="10" customFormat="false" ht="48" hidden="false" customHeight="false" outlineLevel="0" collapsed="false">
      <c r="A10" s="12" t="s">
        <v>6908</v>
      </c>
      <c r="B10" s="20" t="n">
        <v>8</v>
      </c>
      <c r="C10" s="13" t="s">
        <v>6909</v>
      </c>
      <c r="D10" s="13" t="s">
        <v>6910</v>
      </c>
      <c r="E10" s="13" t="s">
        <v>6911</v>
      </c>
      <c r="F10" s="13" t="s">
        <v>20</v>
      </c>
      <c r="G10" s="13" t="s">
        <v>6912</v>
      </c>
      <c r="H10" s="12" t="s">
        <v>3250</v>
      </c>
      <c r="I10" s="14" t="n">
        <v>42778</v>
      </c>
      <c r="J10" s="13" t="s">
        <v>6883</v>
      </c>
      <c r="K10" s="10" t="s">
        <v>25</v>
      </c>
      <c r="L10" s="10" t="s">
        <v>26</v>
      </c>
      <c r="M10" s="13" t="s">
        <v>117</v>
      </c>
      <c r="N10" s="15" t="s">
        <v>118</v>
      </c>
      <c r="O10" s="20"/>
    </row>
    <row r="11" customFormat="false" ht="48" hidden="false" customHeight="false" outlineLevel="0" collapsed="false">
      <c r="A11" s="12" t="s">
        <v>6913</v>
      </c>
      <c r="B11" s="20" t="n">
        <v>9</v>
      </c>
      <c r="C11" s="13" t="s">
        <v>5369</v>
      </c>
      <c r="D11" s="13" t="s">
        <v>5370</v>
      </c>
      <c r="E11" s="13" t="s">
        <v>6914</v>
      </c>
      <c r="F11" s="13" t="s">
        <v>20</v>
      </c>
      <c r="G11" s="13" t="s">
        <v>6893</v>
      </c>
      <c r="H11" s="12" t="s">
        <v>3117</v>
      </c>
      <c r="I11" s="14" t="n">
        <v>42691</v>
      </c>
      <c r="J11" s="13" t="s">
        <v>6883</v>
      </c>
      <c r="K11" s="10" t="s">
        <v>25</v>
      </c>
      <c r="L11" s="10" t="s">
        <v>26</v>
      </c>
      <c r="M11" s="13" t="s">
        <v>117</v>
      </c>
      <c r="N11" s="15" t="s">
        <v>118</v>
      </c>
      <c r="O11" s="20"/>
    </row>
    <row r="12" customFormat="false" ht="48" hidden="false" customHeight="false" outlineLevel="0" collapsed="false">
      <c r="A12" s="12" t="s">
        <v>6915</v>
      </c>
      <c r="B12" s="20" t="n">
        <v>10</v>
      </c>
      <c r="C12" s="13" t="s">
        <v>6916</v>
      </c>
      <c r="D12" s="13" t="s">
        <v>6917</v>
      </c>
      <c r="E12" s="13" t="s">
        <v>211</v>
      </c>
      <c r="F12" s="13" t="s">
        <v>20</v>
      </c>
      <c r="G12" s="13" t="s">
        <v>6918</v>
      </c>
      <c r="H12" s="12" t="s">
        <v>4913</v>
      </c>
      <c r="I12" s="14" t="n">
        <v>42715</v>
      </c>
      <c r="J12" s="13" t="s">
        <v>6883</v>
      </c>
      <c r="K12" s="10" t="s">
        <v>25</v>
      </c>
      <c r="L12" s="10" t="s">
        <v>26</v>
      </c>
      <c r="M12" s="13" t="s">
        <v>117</v>
      </c>
      <c r="N12" s="15" t="s">
        <v>118</v>
      </c>
      <c r="O12" s="20"/>
    </row>
    <row r="13" customFormat="false" ht="48" hidden="false" customHeight="false" outlineLevel="0" collapsed="false">
      <c r="A13" s="12" t="s">
        <v>6919</v>
      </c>
      <c r="B13" s="20" t="n">
        <v>11</v>
      </c>
      <c r="C13" s="13" t="s">
        <v>6920</v>
      </c>
      <c r="D13" s="13" t="s">
        <v>6921</v>
      </c>
      <c r="E13" s="13" t="s">
        <v>211</v>
      </c>
      <c r="F13" s="13" t="s">
        <v>20</v>
      </c>
      <c r="G13" s="13" t="s">
        <v>6922</v>
      </c>
      <c r="H13" s="12" t="s">
        <v>116</v>
      </c>
      <c r="I13" s="14" t="n">
        <v>42739</v>
      </c>
      <c r="J13" s="13" t="s">
        <v>6883</v>
      </c>
      <c r="K13" s="10" t="s">
        <v>25</v>
      </c>
      <c r="L13" s="10" t="s">
        <v>26</v>
      </c>
      <c r="M13" s="13" t="s">
        <v>117</v>
      </c>
      <c r="N13" s="15" t="s">
        <v>118</v>
      </c>
      <c r="O13" s="20"/>
    </row>
    <row r="14" customFormat="false" ht="48" hidden="false" customHeight="false" outlineLevel="0" collapsed="false">
      <c r="A14" s="12" t="s">
        <v>6923</v>
      </c>
      <c r="B14" s="20" t="n">
        <v>12</v>
      </c>
      <c r="C14" s="13" t="s">
        <v>6924</v>
      </c>
      <c r="D14" s="13" t="s">
        <v>6925</v>
      </c>
      <c r="E14" s="13" t="s">
        <v>5180</v>
      </c>
      <c r="F14" s="13" t="s">
        <v>20</v>
      </c>
      <c r="G14" s="13" t="s">
        <v>6912</v>
      </c>
      <c r="H14" s="12" t="s">
        <v>3250</v>
      </c>
      <c r="I14" s="14" t="n">
        <v>42737</v>
      </c>
      <c r="J14" s="13" t="s">
        <v>6883</v>
      </c>
      <c r="K14" s="10" t="s">
        <v>25</v>
      </c>
      <c r="L14" s="10" t="s">
        <v>26</v>
      </c>
      <c r="M14" s="13" t="s">
        <v>117</v>
      </c>
      <c r="N14" s="15" t="s">
        <v>118</v>
      </c>
      <c r="O14" s="20"/>
    </row>
    <row r="15" customFormat="false" ht="60" hidden="false" customHeight="false" outlineLevel="0" collapsed="false">
      <c r="A15" s="12" t="s">
        <v>6926</v>
      </c>
      <c r="B15" s="20" t="n">
        <v>13</v>
      </c>
      <c r="C15" s="13" t="s">
        <v>6927</v>
      </c>
      <c r="D15" s="13" t="s">
        <v>6928</v>
      </c>
      <c r="E15" s="13" t="s">
        <v>6929</v>
      </c>
      <c r="F15" s="13" t="s">
        <v>20</v>
      </c>
      <c r="G15" s="13" t="s">
        <v>6897</v>
      </c>
      <c r="H15" s="12" t="s">
        <v>6930</v>
      </c>
      <c r="I15" s="14" t="n">
        <v>42738</v>
      </c>
      <c r="J15" s="13" t="s">
        <v>6883</v>
      </c>
      <c r="K15" s="10" t="s">
        <v>25</v>
      </c>
      <c r="L15" s="10" t="s">
        <v>26</v>
      </c>
      <c r="M15" s="13" t="s">
        <v>117</v>
      </c>
      <c r="N15" s="15" t="s">
        <v>118</v>
      </c>
      <c r="O15" s="20"/>
    </row>
    <row r="16" customFormat="false" ht="48" hidden="false" customHeight="false" outlineLevel="0" collapsed="false">
      <c r="A16" s="12" t="s">
        <v>6931</v>
      </c>
      <c r="B16" s="20" t="n">
        <v>14</v>
      </c>
      <c r="C16" s="13" t="s">
        <v>6932</v>
      </c>
      <c r="D16" s="13" t="s">
        <v>6933</v>
      </c>
      <c r="E16" s="13" t="s">
        <v>6934</v>
      </c>
      <c r="F16" s="13" t="s">
        <v>20</v>
      </c>
      <c r="G16" s="13" t="s">
        <v>6935</v>
      </c>
      <c r="H16" s="12" t="s">
        <v>6936</v>
      </c>
      <c r="I16" s="14" t="n">
        <v>42769</v>
      </c>
      <c r="J16" s="13" t="s">
        <v>6883</v>
      </c>
      <c r="K16" s="10" t="s">
        <v>25</v>
      </c>
      <c r="L16" s="10" t="s">
        <v>26</v>
      </c>
      <c r="M16" s="13" t="s">
        <v>117</v>
      </c>
      <c r="N16" s="15" t="s">
        <v>118</v>
      </c>
      <c r="O16" s="20"/>
    </row>
    <row r="17" customFormat="false" ht="48" hidden="false" customHeight="false" outlineLevel="0" collapsed="false">
      <c r="A17" s="12" t="s">
        <v>6937</v>
      </c>
      <c r="B17" s="20" t="n">
        <v>15</v>
      </c>
      <c r="C17" s="13" t="s">
        <v>6938</v>
      </c>
      <c r="D17" s="13" t="s">
        <v>6939</v>
      </c>
      <c r="E17" s="13" t="s">
        <v>6934</v>
      </c>
      <c r="F17" s="13" t="s">
        <v>20</v>
      </c>
      <c r="G17" s="13" t="s">
        <v>6940</v>
      </c>
      <c r="H17" s="12" t="s">
        <v>4273</v>
      </c>
      <c r="I17" s="14" t="n">
        <v>42744</v>
      </c>
      <c r="J17" s="13" t="s">
        <v>6883</v>
      </c>
      <c r="K17" s="10" t="s">
        <v>25</v>
      </c>
      <c r="L17" s="10" t="s">
        <v>26</v>
      </c>
      <c r="M17" s="13" t="s">
        <v>117</v>
      </c>
      <c r="N17" s="15" t="s">
        <v>118</v>
      </c>
      <c r="O17" s="20"/>
    </row>
    <row r="18" customFormat="false" ht="48" hidden="false" customHeight="false" outlineLevel="0" collapsed="false">
      <c r="A18" s="12" t="s">
        <v>6941</v>
      </c>
      <c r="B18" s="20" t="n">
        <v>16</v>
      </c>
      <c r="C18" s="13" t="s">
        <v>6942</v>
      </c>
      <c r="D18" s="13" t="s">
        <v>6943</v>
      </c>
      <c r="E18" s="13" t="s">
        <v>6934</v>
      </c>
      <c r="F18" s="13" t="s">
        <v>20</v>
      </c>
      <c r="G18" s="13" t="s">
        <v>6944</v>
      </c>
      <c r="H18" s="12" t="s">
        <v>3250</v>
      </c>
      <c r="I18" s="14" t="n">
        <v>42751</v>
      </c>
      <c r="J18" s="13" t="s">
        <v>6883</v>
      </c>
      <c r="K18" s="10" t="s">
        <v>25</v>
      </c>
      <c r="L18" s="10" t="s">
        <v>26</v>
      </c>
      <c r="M18" s="13" t="s">
        <v>117</v>
      </c>
      <c r="N18" s="15" t="s">
        <v>118</v>
      </c>
      <c r="O18" s="20"/>
    </row>
    <row r="19" customFormat="false" ht="48" hidden="false" customHeight="false" outlineLevel="0" collapsed="false">
      <c r="A19" s="12" t="s">
        <v>6945</v>
      </c>
      <c r="B19" s="20" t="n">
        <v>17</v>
      </c>
      <c r="C19" s="13" t="s">
        <v>6946</v>
      </c>
      <c r="D19" s="13" t="s">
        <v>6947</v>
      </c>
      <c r="E19" s="13" t="s">
        <v>6934</v>
      </c>
      <c r="F19" s="13" t="s">
        <v>20</v>
      </c>
      <c r="G19" s="13" t="s">
        <v>6948</v>
      </c>
      <c r="H19" s="12" t="s">
        <v>4375</v>
      </c>
      <c r="I19" s="14" t="n">
        <v>42747</v>
      </c>
      <c r="J19" s="13" t="s">
        <v>6883</v>
      </c>
      <c r="K19" s="10" t="s">
        <v>25</v>
      </c>
      <c r="L19" s="10" t="s">
        <v>26</v>
      </c>
      <c r="M19" s="13" t="s">
        <v>117</v>
      </c>
      <c r="N19" s="15" t="s">
        <v>118</v>
      </c>
      <c r="O19" s="20"/>
    </row>
    <row r="20" customFormat="false" ht="48" hidden="false" customHeight="false" outlineLevel="0" collapsed="false">
      <c r="A20" s="12" t="s">
        <v>6949</v>
      </c>
      <c r="B20" s="20" t="n">
        <v>18</v>
      </c>
      <c r="C20" s="13" t="s">
        <v>5639</v>
      </c>
      <c r="D20" s="13" t="s">
        <v>5640</v>
      </c>
      <c r="E20" s="13" t="s">
        <v>5735</v>
      </c>
      <c r="F20" s="13" t="s">
        <v>20</v>
      </c>
      <c r="G20" s="13" t="s">
        <v>6950</v>
      </c>
      <c r="H20" s="12" t="s">
        <v>6282</v>
      </c>
      <c r="I20" s="14" t="n">
        <v>42771</v>
      </c>
      <c r="J20" s="13" t="s">
        <v>6883</v>
      </c>
      <c r="K20" s="10" t="s">
        <v>25</v>
      </c>
      <c r="L20" s="10" t="s">
        <v>26</v>
      </c>
      <c r="M20" s="13" t="s">
        <v>117</v>
      </c>
      <c r="N20" s="15" t="s">
        <v>118</v>
      </c>
      <c r="O20" s="20"/>
    </row>
    <row r="21" customFormat="false" ht="48" hidden="false" customHeight="false" outlineLevel="0" collapsed="false">
      <c r="A21" s="12" t="s">
        <v>6951</v>
      </c>
      <c r="B21" s="20" t="n">
        <v>19</v>
      </c>
      <c r="C21" s="13" t="s">
        <v>6952</v>
      </c>
      <c r="D21" s="13" t="s">
        <v>6953</v>
      </c>
      <c r="E21" s="13" t="s">
        <v>6954</v>
      </c>
      <c r="F21" s="13" t="s">
        <v>20</v>
      </c>
      <c r="G21" s="13" t="s">
        <v>6955</v>
      </c>
      <c r="H21" s="12" t="s">
        <v>4375</v>
      </c>
      <c r="I21" s="14" t="n">
        <v>42746</v>
      </c>
      <c r="J21" s="13" t="s">
        <v>6883</v>
      </c>
      <c r="K21" s="10" t="s">
        <v>25</v>
      </c>
      <c r="L21" s="10" t="s">
        <v>26</v>
      </c>
      <c r="M21" s="13" t="s">
        <v>117</v>
      </c>
      <c r="N21" s="15" t="s">
        <v>118</v>
      </c>
      <c r="O21" s="20"/>
    </row>
    <row r="22" customFormat="false" ht="48" hidden="false" customHeight="false" outlineLevel="0" collapsed="false">
      <c r="A22" s="12" t="s">
        <v>6956</v>
      </c>
      <c r="B22" s="20" t="n">
        <v>20</v>
      </c>
      <c r="C22" s="13" t="s">
        <v>3124</v>
      </c>
      <c r="D22" s="13" t="s">
        <v>3125</v>
      </c>
      <c r="E22" s="13" t="s">
        <v>6957</v>
      </c>
      <c r="F22" s="13" t="s">
        <v>20</v>
      </c>
      <c r="G22" s="13" t="s">
        <v>6958</v>
      </c>
      <c r="H22" s="12" t="s">
        <v>3117</v>
      </c>
      <c r="I22" s="14" t="n">
        <v>42552</v>
      </c>
      <c r="J22" s="13" t="s">
        <v>6883</v>
      </c>
      <c r="K22" s="10" t="s">
        <v>25</v>
      </c>
      <c r="L22" s="10" t="s">
        <v>26</v>
      </c>
      <c r="M22" s="13" t="s">
        <v>117</v>
      </c>
      <c r="N22" s="15" t="s">
        <v>118</v>
      </c>
      <c r="O22" s="20"/>
    </row>
    <row r="23" customFormat="false" ht="48" hidden="false" customHeight="false" outlineLevel="0" collapsed="false">
      <c r="A23" s="12" t="s">
        <v>6959</v>
      </c>
      <c r="B23" s="20" t="n">
        <v>21</v>
      </c>
      <c r="C23" s="13" t="s">
        <v>6938</v>
      </c>
      <c r="D23" s="13" t="s">
        <v>6939</v>
      </c>
      <c r="E23" s="13" t="s">
        <v>6960</v>
      </c>
      <c r="F23" s="13" t="s">
        <v>20</v>
      </c>
      <c r="G23" s="13" t="s">
        <v>6912</v>
      </c>
      <c r="H23" s="12" t="s">
        <v>6961</v>
      </c>
      <c r="I23" s="14" t="n">
        <v>42751</v>
      </c>
      <c r="J23" s="13" t="s">
        <v>6883</v>
      </c>
      <c r="K23" s="10" t="s">
        <v>25</v>
      </c>
      <c r="L23" s="10" t="s">
        <v>26</v>
      </c>
      <c r="M23" s="13" t="s">
        <v>117</v>
      </c>
      <c r="N23" s="15" t="s">
        <v>118</v>
      </c>
      <c r="O23" s="20"/>
    </row>
    <row r="24" customFormat="false" ht="48" hidden="false" customHeight="false" outlineLevel="0" collapsed="false">
      <c r="A24" s="12" t="s">
        <v>6962</v>
      </c>
      <c r="B24" s="20" t="n">
        <v>22</v>
      </c>
      <c r="C24" s="13" t="s">
        <v>6963</v>
      </c>
      <c r="D24" s="13" t="s">
        <v>6964</v>
      </c>
      <c r="E24" s="13" t="s">
        <v>2531</v>
      </c>
      <c r="F24" s="13" t="s">
        <v>20</v>
      </c>
      <c r="G24" s="13" t="s">
        <v>6965</v>
      </c>
      <c r="H24" s="12" t="s">
        <v>6966</v>
      </c>
      <c r="I24" s="14" t="n">
        <v>42527</v>
      </c>
      <c r="J24" s="13" t="s">
        <v>6883</v>
      </c>
      <c r="K24" s="10" t="s">
        <v>25</v>
      </c>
      <c r="L24" s="10" t="s">
        <v>26</v>
      </c>
      <c r="M24" s="13" t="s">
        <v>117</v>
      </c>
      <c r="N24" s="15" t="s">
        <v>118</v>
      </c>
      <c r="O24" s="20"/>
    </row>
    <row r="25" customFormat="false" ht="48" hidden="false" customHeight="false" outlineLevel="0" collapsed="false">
      <c r="A25" s="12" t="s">
        <v>6967</v>
      </c>
      <c r="B25" s="20" t="n">
        <v>23</v>
      </c>
      <c r="C25" s="13" t="s">
        <v>6968</v>
      </c>
      <c r="D25" s="13" t="s">
        <v>6969</v>
      </c>
      <c r="E25" s="13" t="s">
        <v>6970</v>
      </c>
      <c r="F25" s="13" t="s">
        <v>20</v>
      </c>
      <c r="G25" s="13" t="s">
        <v>6912</v>
      </c>
      <c r="H25" s="12" t="s">
        <v>6370</v>
      </c>
      <c r="I25" s="14" t="n">
        <v>42774</v>
      </c>
      <c r="J25" s="13" t="s">
        <v>6883</v>
      </c>
      <c r="K25" s="10" t="s">
        <v>25</v>
      </c>
      <c r="L25" s="10" t="s">
        <v>26</v>
      </c>
      <c r="M25" s="13" t="s">
        <v>117</v>
      </c>
      <c r="N25" s="15" t="s">
        <v>118</v>
      </c>
      <c r="O25" s="20"/>
    </row>
    <row r="26" customFormat="false" ht="48" hidden="false" customHeight="false" outlineLevel="0" collapsed="false">
      <c r="A26" s="12" t="s">
        <v>6971</v>
      </c>
      <c r="B26" s="20" t="n">
        <v>24</v>
      </c>
      <c r="C26" s="13" t="s">
        <v>6972</v>
      </c>
      <c r="D26" s="13" t="s">
        <v>6973</v>
      </c>
      <c r="E26" s="13" t="s">
        <v>6970</v>
      </c>
      <c r="F26" s="13" t="s">
        <v>20</v>
      </c>
      <c r="G26" s="13" t="s">
        <v>6974</v>
      </c>
      <c r="H26" s="12" t="s">
        <v>6975</v>
      </c>
      <c r="I26" s="14" t="n">
        <v>42774</v>
      </c>
      <c r="J26" s="13" t="s">
        <v>6883</v>
      </c>
      <c r="K26" s="10" t="s">
        <v>25</v>
      </c>
      <c r="L26" s="10" t="s">
        <v>26</v>
      </c>
      <c r="M26" s="13" t="s">
        <v>117</v>
      </c>
      <c r="N26" s="15" t="s">
        <v>118</v>
      </c>
      <c r="O26" s="20"/>
    </row>
    <row r="27" customFormat="false" ht="48" hidden="false" customHeight="false" outlineLevel="0" collapsed="false">
      <c r="A27" s="12" t="s">
        <v>6976</v>
      </c>
      <c r="B27" s="20" t="n">
        <v>25</v>
      </c>
      <c r="C27" s="13" t="s">
        <v>6977</v>
      </c>
      <c r="D27" s="13" t="s">
        <v>6978</v>
      </c>
      <c r="E27" s="13" t="s">
        <v>6970</v>
      </c>
      <c r="F27" s="13" t="s">
        <v>20</v>
      </c>
      <c r="G27" s="13" t="s">
        <v>6979</v>
      </c>
      <c r="H27" s="12" t="s">
        <v>6980</v>
      </c>
      <c r="I27" s="14" t="n">
        <v>42780</v>
      </c>
      <c r="J27" s="13" t="s">
        <v>6883</v>
      </c>
      <c r="K27" s="10" t="s">
        <v>25</v>
      </c>
      <c r="L27" s="10" t="s">
        <v>26</v>
      </c>
      <c r="M27" s="13" t="s">
        <v>117</v>
      </c>
      <c r="N27" s="15" t="s">
        <v>118</v>
      </c>
      <c r="O27" s="20"/>
    </row>
    <row r="28" customFormat="false" ht="48" hidden="false" customHeight="false" outlineLevel="0" collapsed="false">
      <c r="A28" s="12" t="s">
        <v>6981</v>
      </c>
      <c r="B28" s="20" t="n">
        <v>26</v>
      </c>
      <c r="C28" s="13" t="s">
        <v>6982</v>
      </c>
      <c r="D28" s="13" t="s">
        <v>6983</v>
      </c>
      <c r="E28" s="13" t="s">
        <v>477</v>
      </c>
      <c r="F28" s="13" t="s">
        <v>20</v>
      </c>
      <c r="G28" s="13" t="s">
        <v>6984</v>
      </c>
      <c r="H28" s="12" t="s">
        <v>6985</v>
      </c>
      <c r="I28" s="14" t="n">
        <v>42709</v>
      </c>
      <c r="J28" s="13" t="s">
        <v>6883</v>
      </c>
      <c r="K28" s="10" t="s">
        <v>25</v>
      </c>
      <c r="L28" s="10" t="s">
        <v>26</v>
      </c>
      <c r="M28" s="13" t="s">
        <v>117</v>
      </c>
      <c r="N28" s="15" t="s">
        <v>118</v>
      </c>
      <c r="O28" s="20"/>
    </row>
    <row r="29" customFormat="false" ht="48" hidden="false" customHeight="false" outlineLevel="0" collapsed="false">
      <c r="A29" s="12" t="s">
        <v>6986</v>
      </c>
      <c r="B29" s="20" t="n">
        <v>27</v>
      </c>
      <c r="C29" s="13" t="s">
        <v>6987</v>
      </c>
      <c r="D29" s="13" t="s">
        <v>6988</v>
      </c>
      <c r="E29" s="13" t="s">
        <v>515</v>
      </c>
      <c r="F29" s="13" t="s">
        <v>20</v>
      </c>
      <c r="G29" s="13" t="s">
        <v>6989</v>
      </c>
      <c r="H29" s="12" t="s">
        <v>3268</v>
      </c>
      <c r="I29" s="14" t="n">
        <v>42732</v>
      </c>
      <c r="J29" s="13" t="s">
        <v>6883</v>
      </c>
      <c r="K29" s="10" t="s">
        <v>25</v>
      </c>
      <c r="L29" s="10" t="s">
        <v>26</v>
      </c>
      <c r="M29" s="13" t="s">
        <v>117</v>
      </c>
      <c r="N29" s="15" t="s">
        <v>118</v>
      </c>
      <c r="O29" s="20"/>
    </row>
    <row r="30" customFormat="false" ht="48" hidden="false" customHeight="false" outlineLevel="0" collapsed="false">
      <c r="A30" s="12" t="s">
        <v>6990</v>
      </c>
      <c r="B30" s="20" t="n">
        <v>28</v>
      </c>
      <c r="C30" s="13" t="s">
        <v>6991</v>
      </c>
      <c r="D30" s="13" t="s">
        <v>6992</v>
      </c>
      <c r="E30" s="13" t="s">
        <v>6993</v>
      </c>
      <c r="F30" s="13" t="s">
        <v>20</v>
      </c>
      <c r="G30" s="13" t="s">
        <v>6994</v>
      </c>
      <c r="H30" s="12" t="s">
        <v>6995</v>
      </c>
      <c r="I30" s="14" t="n">
        <v>42661</v>
      </c>
      <c r="J30" s="13" t="s">
        <v>6883</v>
      </c>
      <c r="K30" s="10" t="s">
        <v>25</v>
      </c>
      <c r="L30" s="10" t="s">
        <v>26</v>
      </c>
      <c r="M30" s="13" t="s">
        <v>117</v>
      </c>
      <c r="N30" s="15" t="s">
        <v>118</v>
      </c>
      <c r="O30" s="20"/>
    </row>
    <row r="31" customFormat="false" ht="48" hidden="false" customHeight="false" outlineLevel="0" collapsed="false">
      <c r="A31" s="12" t="s">
        <v>6996</v>
      </c>
      <c r="B31" s="20" t="n">
        <v>29</v>
      </c>
      <c r="C31" s="13" t="s">
        <v>6997</v>
      </c>
      <c r="D31" s="13" t="s">
        <v>6998</v>
      </c>
      <c r="E31" s="13" t="s">
        <v>6999</v>
      </c>
      <c r="F31" s="13" t="s">
        <v>20</v>
      </c>
      <c r="G31" s="12" t="s">
        <v>7000</v>
      </c>
      <c r="H31" s="12" t="s">
        <v>4375</v>
      </c>
      <c r="I31" s="14" t="n">
        <v>42737</v>
      </c>
      <c r="J31" s="13" t="s">
        <v>6883</v>
      </c>
      <c r="K31" s="10" t="s">
        <v>25</v>
      </c>
      <c r="L31" s="10" t="s">
        <v>26</v>
      </c>
      <c r="M31" s="13" t="s">
        <v>117</v>
      </c>
      <c r="N31" s="15" t="s">
        <v>118</v>
      </c>
      <c r="O31" s="20"/>
    </row>
    <row r="32" customFormat="false" ht="48" hidden="false" customHeight="false" outlineLevel="0" collapsed="false">
      <c r="A32" s="12" t="s">
        <v>7001</v>
      </c>
      <c r="B32" s="20" t="n">
        <v>30</v>
      </c>
      <c r="C32" s="13" t="s">
        <v>7002</v>
      </c>
      <c r="D32" s="13" t="s">
        <v>7003</v>
      </c>
      <c r="E32" s="13" t="s">
        <v>6999</v>
      </c>
      <c r="F32" s="13" t="s">
        <v>20</v>
      </c>
      <c r="G32" s="13" t="s">
        <v>7004</v>
      </c>
      <c r="H32" s="12" t="s">
        <v>7005</v>
      </c>
      <c r="I32" s="14" t="n">
        <v>42745</v>
      </c>
      <c r="J32" s="13" t="s">
        <v>6883</v>
      </c>
      <c r="K32" s="10" t="s">
        <v>25</v>
      </c>
      <c r="L32" s="10" t="s">
        <v>26</v>
      </c>
      <c r="M32" s="13" t="s">
        <v>117</v>
      </c>
      <c r="N32" s="15" t="s">
        <v>118</v>
      </c>
      <c r="O32" s="20"/>
    </row>
    <row r="33" customFormat="false" ht="48" hidden="false" customHeight="false" outlineLevel="0" collapsed="false">
      <c r="A33" s="12" t="s">
        <v>7006</v>
      </c>
      <c r="B33" s="20" t="n">
        <v>31</v>
      </c>
      <c r="C33" s="13" t="s">
        <v>7007</v>
      </c>
      <c r="D33" s="13" t="s">
        <v>7008</v>
      </c>
      <c r="E33" s="13" t="s">
        <v>5006</v>
      </c>
      <c r="F33" s="13" t="s">
        <v>20</v>
      </c>
      <c r="G33" s="13" t="s">
        <v>7009</v>
      </c>
      <c r="H33" s="12" t="s">
        <v>7010</v>
      </c>
      <c r="I33" s="14" t="n">
        <v>42740</v>
      </c>
      <c r="J33" s="13" t="s">
        <v>6883</v>
      </c>
      <c r="K33" s="10" t="s">
        <v>25</v>
      </c>
      <c r="L33" s="10" t="s">
        <v>26</v>
      </c>
      <c r="M33" s="13" t="s">
        <v>117</v>
      </c>
      <c r="N33" s="15" t="s">
        <v>118</v>
      </c>
      <c r="O33" s="20"/>
    </row>
    <row r="34" customFormat="false" ht="48" hidden="false" customHeight="false" outlineLevel="0" collapsed="false">
      <c r="A34" s="12" t="s">
        <v>7011</v>
      </c>
      <c r="B34" s="20" t="n">
        <v>32</v>
      </c>
      <c r="C34" s="13" t="s">
        <v>7012</v>
      </c>
      <c r="D34" s="13" t="s">
        <v>7013</v>
      </c>
      <c r="E34" s="13" t="s">
        <v>2584</v>
      </c>
      <c r="F34" s="13" t="s">
        <v>20</v>
      </c>
      <c r="G34" s="13" t="s">
        <v>7014</v>
      </c>
      <c r="H34" s="12" t="s">
        <v>7015</v>
      </c>
      <c r="I34" s="14" t="n">
        <v>42451</v>
      </c>
      <c r="J34" s="13" t="s">
        <v>6883</v>
      </c>
      <c r="K34" s="10" t="s">
        <v>25</v>
      </c>
      <c r="L34" s="10" t="s">
        <v>26</v>
      </c>
      <c r="M34" s="13" t="s">
        <v>117</v>
      </c>
      <c r="N34" s="15" t="s">
        <v>118</v>
      </c>
      <c r="O34" s="20"/>
    </row>
    <row r="35" customFormat="false" ht="48" hidden="false" customHeight="false" outlineLevel="0" collapsed="false">
      <c r="A35" s="12" t="s">
        <v>7016</v>
      </c>
      <c r="B35" s="20" t="n">
        <v>33</v>
      </c>
      <c r="C35" s="13" t="s">
        <v>7017</v>
      </c>
      <c r="D35" s="13" t="s">
        <v>7018</v>
      </c>
      <c r="E35" s="13" t="s">
        <v>4342</v>
      </c>
      <c r="F35" s="13" t="s">
        <v>20</v>
      </c>
      <c r="G35" s="13" t="s">
        <v>7019</v>
      </c>
      <c r="H35" s="12" t="s">
        <v>6370</v>
      </c>
      <c r="I35" s="14" t="n">
        <v>42737</v>
      </c>
      <c r="J35" s="13" t="s">
        <v>6883</v>
      </c>
      <c r="K35" s="10" t="s">
        <v>25</v>
      </c>
      <c r="L35" s="10" t="s">
        <v>26</v>
      </c>
      <c r="M35" s="13" t="s">
        <v>117</v>
      </c>
      <c r="N35" s="15" t="s">
        <v>118</v>
      </c>
      <c r="O35" s="20"/>
    </row>
    <row r="36" customFormat="false" ht="48" hidden="false" customHeight="false" outlineLevel="0" collapsed="false">
      <c r="A36" s="12" t="s">
        <v>7020</v>
      </c>
      <c r="B36" s="20" t="n">
        <v>34</v>
      </c>
      <c r="C36" s="13" t="s">
        <v>7021</v>
      </c>
      <c r="D36" s="13" t="s">
        <v>7022</v>
      </c>
      <c r="E36" s="13" t="s">
        <v>7023</v>
      </c>
      <c r="F36" s="13" t="s">
        <v>20</v>
      </c>
      <c r="G36" s="13" t="s">
        <v>6912</v>
      </c>
      <c r="H36" s="12" t="s">
        <v>4369</v>
      </c>
      <c r="I36" s="14" t="n">
        <v>42776</v>
      </c>
      <c r="J36" s="13" t="s">
        <v>6883</v>
      </c>
      <c r="K36" s="10" t="s">
        <v>25</v>
      </c>
      <c r="L36" s="10" t="s">
        <v>26</v>
      </c>
      <c r="M36" s="13" t="s">
        <v>117</v>
      </c>
      <c r="N36" s="15" t="s">
        <v>118</v>
      </c>
      <c r="O36" s="20"/>
    </row>
    <row r="37" customFormat="false" ht="48" hidden="false" customHeight="false" outlineLevel="0" collapsed="false">
      <c r="A37" s="12" t="s">
        <v>7024</v>
      </c>
      <c r="B37" s="20" t="n">
        <v>35</v>
      </c>
      <c r="C37" s="13" t="s">
        <v>7025</v>
      </c>
      <c r="D37" s="13" t="s">
        <v>7026</v>
      </c>
      <c r="E37" s="13" t="s">
        <v>7027</v>
      </c>
      <c r="F37" s="13" t="s">
        <v>20</v>
      </c>
      <c r="G37" s="13" t="s">
        <v>7028</v>
      </c>
      <c r="H37" s="12" t="s">
        <v>5919</v>
      </c>
      <c r="I37" s="14" t="n">
        <v>42751</v>
      </c>
      <c r="J37" s="13" t="s">
        <v>6883</v>
      </c>
      <c r="K37" s="10" t="s">
        <v>25</v>
      </c>
      <c r="L37" s="10" t="s">
        <v>26</v>
      </c>
      <c r="M37" s="13" t="s">
        <v>117</v>
      </c>
      <c r="N37" s="15" t="s">
        <v>118</v>
      </c>
      <c r="O37" s="20"/>
    </row>
    <row r="38" customFormat="false" ht="48" hidden="false" customHeight="false" outlineLevel="0" collapsed="false">
      <c r="A38" s="12" t="s">
        <v>7029</v>
      </c>
      <c r="B38" s="20" t="n">
        <v>36</v>
      </c>
      <c r="C38" s="13" t="s">
        <v>7030</v>
      </c>
      <c r="D38" s="13" t="s">
        <v>7031</v>
      </c>
      <c r="E38" s="13" t="s">
        <v>4985</v>
      </c>
      <c r="F38" s="13" t="s">
        <v>20</v>
      </c>
      <c r="G38" s="13" t="s">
        <v>7028</v>
      </c>
      <c r="H38" s="12" t="s">
        <v>7032</v>
      </c>
      <c r="I38" s="14" t="n">
        <v>42776</v>
      </c>
      <c r="J38" s="13" t="s">
        <v>6883</v>
      </c>
      <c r="K38" s="10" t="s">
        <v>25</v>
      </c>
      <c r="L38" s="10" t="s">
        <v>26</v>
      </c>
      <c r="M38" s="13" t="s">
        <v>117</v>
      </c>
      <c r="N38" s="15" t="s">
        <v>118</v>
      </c>
      <c r="O38" s="20"/>
    </row>
    <row r="39" customFormat="false" ht="48" hidden="false" customHeight="false" outlineLevel="0" collapsed="false">
      <c r="A39" s="12" t="s">
        <v>7033</v>
      </c>
      <c r="B39" s="20" t="n">
        <v>37</v>
      </c>
      <c r="C39" s="13" t="s">
        <v>7034</v>
      </c>
      <c r="D39" s="13" t="s">
        <v>7035</v>
      </c>
      <c r="E39" s="13" t="s">
        <v>7036</v>
      </c>
      <c r="F39" s="13" t="s">
        <v>20</v>
      </c>
      <c r="G39" s="13" t="s">
        <v>7028</v>
      </c>
      <c r="H39" s="12" t="s">
        <v>355</v>
      </c>
      <c r="I39" s="14" t="n">
        <v>42638</v>
      </c>
      <c r="J39" s="13" t="s">
        <v>6883</v>
      </c>
      <c r="K39" s="10" t="s">
        <v>25</v>
      </c>
      <c r="L39" s="10" t="s">
        <v>26</v>
      </c>
      <c r="M39" s="13" t="s">
        <v>117</v>
      </c>
      <c r="N39" s="15" t="s">
        <v>118</v>
      </c>
      <c r="O39" s="20"/>
    </row>
    <row r="40" customFormat="false" ht="48" hidden="false" customHeight="false" outlineLevel="0" collapsed="false">
      <c r="A40" s="12" t="s">
        <v>7037</v>
      </c>
      <c r="B40" s="20" t="n">
        <v>38</v>
      </c>
      <c r="C40" s="13" t="s">
        <v>7038</v>
      </c>
      <c r="D40" s="13" t="s">
        <v>7039</v>
      </c>
      <c r="E40" s="13" t="s">
        <v>7040</v>
      </c>
      <c r="F40" s="13" t="s">
        <v>20</v>
      </c>
      <c r="G40" s="13" t="s">
        <v>7041</v>
      </c>
      <c r="H40" s="12" t="s">
        <v>3678</v>
      </c>
      <c r="I40" s="14" t="n">
        <v>42776</v>
      </c>
      <c r="J40" s="13" t="s">
        <v>6883</v>
      </c>
      <c r="K40" s="10" t="s">
        <v>25</v>
      </c>
      <c r="L40" s="10" t="s">
        <v>26</v>
      </c>
      <c r="M40" s="13" t="s">
        <v>117</v>
      </c>
      <c r="N40" s="15" t="s">
        <v>118</v>
      </c>
      <c r="O40" s="20"/>
    </row>
    <row r="41" customFormat="false" ht="48" hidden="false" customHeight="false" outlineLevel="0" collapsed="false">
      <c r="A41" s="12" t="s">
        <v>7042</v>
      </c>
      <c r="B41" s="20" t="n">
        <v>39</v>
      </c>
      <c r="C41" s="13" t="s">
        <v>7007</v>
      </c>
      <c r="D41" s="13" t="s">
        <v>7008</v>
      </c>
      <c r="E41" s="13" t="s">
        <v>4972</v>
      </c>
      <c r="F41" s="13" t="s">
        <v>20</v>
      </c>
      <c r="G41" s="13" t="s">
        <v>7043</v>
      </c>
      <c r="H41" s="12" t="s">
        <v>4375</v>
      </c>
      <c r="I41" s="14" t="n">
        <v>42619</v>
      </c>
      <c r="J41" s="13" t="s">
        <v>6883</v>
      </c>
      <c r="K41" s="10" t="s">
        <v>25</v>
      </c>
      <c r="L41" s="10" t="s">
        <v>26</v>
      </c>
      <c r="M41" s="13" t="s">
        <v>117</v>
      </c>
      <c r="N41" s="15" t="s">
        <v>118</v>
      </c>
      <c r="O41" s="20"/>
    </row>
    <row r="42" customFormat="false" ht="48" hidden="false" customHeight="false" outlineLevel="0" collapsed="false">
      <c r="A42" s="12" t="s">
        <v>7044</v>
      </c>
      <c r="B42" s="20" t="n">
        <v>40</v>
      </c>
      <c r="C42" s="13" t="s">
        <v>7045</v>
      </c>
      <c r="D42" s="13" t="s">
        <v>7046</v>
      </c>
      <c r="E42" s="13" t="s">
        <v>4980</v>
      </c>
      <c r="F42" s="13" t="s">
        <v>20</v>
      </c>
      <c r="G42" s="13" t="s">
        <v>6994</v>
      </c>
      <c r="H42" s="12" t="s">
        <v>6474</v>
      </c>
      <c r="I42" s="14" t="n">
        <v>42771</v>
      </c>
      <c r="J42" s="13" t="s">
        <v>6883</v>
      </c>
      <c r="K42" s="10" t="s">
        <v>25</v>
      </c>
      <c r="L42" s="10" t="s">
        <v>26</v>
      </c>
      <c r="M42" s="13" t="s">
        <v>117</v>
      </c>
      <c r="N42" s="15" t="s">
        <v>118</v>
      </c>
      <c r="O42" s="20"/>
    </row>
    <row r="43" customFormat="false" ht="48" hidden="false" customHeight="false" outlineLevel="0" collapsed="false">
      <c r="A43" s="12" t="s">
        <v>7047</v>
      </c>
      <c r="B43" s="20" t="n">
        <v>41</v>
      </c>
      <c r="C43" s="13" t="s">
        <v>7048</v>
      </c>
      <c r="D43" s="13" t="s">
        <v>7049</v>
      </c>
      <c r="E43" s="13" t="s">
        <v>4980</v>
      </c>
      <c r="F43" s="13" t="s">
        <v>20</v>
      </c>
      <c r="G43" s="13" t="s">
        <v>6912</v>
      </c>
      <c r="H43" s="12" t="s">
        <v>7050</v>
      </c>
      <c r="I43" s="14" t="n">
        <v>42739</v>
      </c>
      <c r="J43" s="13" t="s">
        <v>6883</v>
      </c>
      <c r="K43" s="10" t="s">
        <v>25</v>
      </c>
      <c r="L43" s="10" t="s">
        <v>26</v>
      </c>
      <c r="M43" s="13" t="s">
        <v>117</v>
      </c>
      <c r="N43" s="15" t="s">
        <v>118</v>
      </c>
      <c r="O43" s="20"/>
    </row>
    <row r="44" customFormat="false" ht="48" hidden="false" customHeight="false" outlineLevel="0" collapsed="false">
      <c r="A44" s="12" t="s">
        <v>7051</v>
      </c>
      <c r="B44" s="20" t="n">
        <v>42</v>
      </c>
      <c r="C44" s="13" t="s">
        <v>7030</v>
      </c>
      <c r="D44" s="13" t="s">
        <v>7052</v>
      </c>
      <c r="E44" s="13" t="s">
        <v>7053</v>
      </c>
      <c r="F44" s="13" t="s">
        <v>20</v>
      </c>
      <c r="G44" s="13" t="s">
        <v>6912</v>
      </c>
      <c r="H44" s="12" t="s">
        <v>3250</v>
      </c>
      <c r="I44" s="14" t="n">
        <v>42675</v>
      </c>
      <c r="J44" s="13" t="s">
        <v>6883</v>
      </c>
      <c r="K44" s="10" t="s">
        <v>25</v>
      </c>
      <c r="L44" s="10" t="s">
        <v>26</v>
      </c>
      <c r="M44" s="13" t="s">
        <v>117</v>
      </c>
      <c r="N44" s="15" t="s">
        <v>118</v>
      </c>
      <c r="O44" s="20"/>
    </row>
    <row r="45" customFormat="false" ht="72" hidden="false" customHeight="false" outlineLevel="0" collapsed="false">
      <c r="A45" s="12" t="s">
        <v>7054</v>
      </c>
      <c r="B45" s="20" t="n">
        <v>43</v>
      </c>
      <c r="C45" s="13" t="s">
        <v>7055</v>
      </c>
      <c r="D45" s="13" t="s">
        <v>7056</v>
      </c>
      <c r="E45" s="13" t="s">
        <v>6491</v>
      </c>
      <c r="F45" s="13" t="s">
        <v>20</v>
      </c>
      <c r="G45" s="13" t="s">
        <v>7057</v>
      </c>
      <c r="H45" s="12" t="s">
        <v>7058</v>
      </c>
      <c r="I45" s="14" t="n">
        <v>42644</v>
      </c>
      <c r="J45" s="13" t="s">
        <v>6883</v>
      </c>
      <c r="K45" s="10" t="s">
        <v>25</v>
      </c>
      <c r="L45" s="10" t="s">
        <v>26</v>
      </c>
      <c r="M45" s="13" t="s">
        <v>27</v>
      </c>
      <c r="N45" s="13" t="s">
        <v>5346</v>
      </c>
      <c r="O45" s="13"/>
    </row>
    <row r="46" customFormat="false" ht="72" hidden="false" customHeight="false" outlineLevel="0" collapsed="false">
      <c r="A46" s="12" t="s">
        <v>7059</v>
      </c>
      <c r="B46" s="20" t="n">
        <v>44</v>
      </c>
      <c r="C46" s="13" t="s">
        <v>7060</v>
      </c>
      <c r="D46" s="13" t="s">
        <v>7061</v>
      </c>
      <c r="E46" s="13" t="s">
        <v>44</v>
      </c>
      <c r="F46" s="13" t="s">
        <v>20</v>
      </c>
      <c r="G46" s="13" t="s">
        <v>7062</v>
      </c>
      <c r="H46" s="12" t="s">
        <v>7063</v>
      </c>
      <c r="I46" s="14" t="n">
        <v>42654</v>
      </c>
      <c r="J46" s="13" t="s">
        <v>6883</v>
      </c>
      <c r="K46" s="10" t="s">
        <v>25</v>
      </c>
      <c r="L46" s="10" t="s">
        <v>26</v>
      </c>
      <c r="M46" s="13" t="s">
        <v>27</v>
      </c>
      <c r="N46" s="13" t="s">
        <v>5346</v>
      </c>
      <c r="O46" s="13"/>
    </row>
    <row r="47" customFormat="false" ht="72" hidden="false" customHeight="false" outlineLevel="0" collapsed="false">
      <c r="A47" s="12" t="s">
        <v>7064</v>
      </c>
      <c r="B47" s="20" t="n">
        <v>45</v>
      </c>
      <c r="C47" s="13" t="s">
        <v>7065</v>
      </c>
      <c r="D47" s="13" t="s">
        <v>7066</v>
      </c>
      <c r="E47" s="13" t="s">
        <v>1140</v>
      </c>
      <c r="F47" s="13" t="s">
        <v>20</v>
      </c>
      <c r="G47" s="13" t="s">
        <v>7067</v>
      </c>
      <c r="H47" s="12" t="s">
        <v>3338</v>
      </c>
      <c r="I47" s="14" t="n">
        <v>42720</v>
      </c>
      <c r="J47" s="13" t="s">
        <v>6883</v>
      </c>
      <c r="K47" s="10" t="s">
        <v>25</v>
      </c>
      <c r="L47" s="10" t="s">
        <v>26</v>
      </c>
      <c r="M47" s="13" t="s">
        <v>27</v>
      </c>
      <c r="N47" s="13" t="s">
        <v>5346</v>
      </c>
      <c r="O47" s="13"/>
    </row>
    <row r="48" customFormat="false" ht="72" hidden="false" customHeight="false" outlineLevel="0" collapsed="false">
      <c r="A48" s="12" t="s">
        <v>7068</v>
      </c>
      <c r="B48" s="20" t="n">
        <v>46</v>
      </c>
      <c r="C48" s="13" t="s">
        <v>7069</v>
      </c>
      <c r="D48" s="13" t="s">
        <v>7070</v>
      </c>
      <c r="E48" s="13" t="s">
        <v>6081</v>
      </c>
      <c r="F48" s="13" t="s">
        <v>20</v>
      </c>
      <c r="G48" s="13" t="s">
        <v>6912</v>
      </c>
      <c r="H48" s="12" t="s">
        <v>3245</v>
      </c>
      <c r="I48" s="14" t="n">
        <v>42745</v>
      </c>
      <c r="J48" s="13" t="s">
        <v>6883</v>
      </c>
      <c r="K48" s="10" t="s">
        <v>25</v>
      </c>
      <c r="L48" s="10" t="s">
        <v>26</v>
      </c>
      <c r="M48" s="13" t="s">
        <v>27</v>
      </c>
      <c r="N48" s="13" t="s">
        <v>5346</v>
      </c>
      <c r="O48" s="13"/>
    </row>
    <row r="49" customFormat="false" ht="72" hidden="false" customHeight="false" outlineLevel="0" collapsed="false">
      <c r="A49" s="12" t="s">
        <v>7071</v>
      </c>
      <c r="B49" s="20" t="n">
        <v>47</v>
      </c>
      <c r="C49" s="13" t="s">
        <v>7072</v>
      </c>
      <c r="D49" s="13" t="s">
        <v>7073</v>
      </c>
      <c r="E49" s="13" t="s">
        <v>2847</v>
      </c>
      <c r="F49" s="13" t="s">
        <v>20</v>
      </c>
      <c r="G49" s="13" t="s">
        <v>7074</v>
      </c>
      <c r="H49" s="12" t="s">
        <v>3792</v>
      </c>
      <c r="I49" s="14" t="n">
        <v>42754</v>
      </c>
      <c r="J49" s="13" t="s">
        <v>6883</v>
      </c>
      <c r="K49" s="10" t="s">
        <v>25</v>
      </c>
      <c r="L49" s="10" t="s">
        <v>26</v>
      </c>
      <c r="M49" s="13" t="s">
        <v>27</v>
      </c>
      <c r="N49" s="13" t="s">
        <v>5346</v>
      </c>
      <c r="O49" s="13"/>
    </row>
    <row r="50" customFormat="false" ht="72" hidden="false" customHeight="false" outlineLevel="0" collapsed="false">
      <c r="A50" s="12" t="s">
        <v>7075</v>
      </c>
      <c r="B50" s="20" t="n">
        <v>48</v>
      </c>
      <c r="C50" s="13" t="s">
        <v>7076</v>
      </c>
      <c r="D50" s="13" t="s">
        <v>7077</v>
      </c>
      <c r="E50" s="13" t="s">
        <v>2847</v>
      </c>
      <c r="F50" s="13" t="s">
        <v>20</v>
      </c>
      <c r="G50" s="13" t="s">
        <v>7078</v>
      </c>
      <c r="H50" s="12" t="s">
        <v>3127</v>
      </c>
      <c r="I50" s="14" t="n">
        <v>42795</v>
      </c>
      <c r="J50" s="13" t="s">
        <v>6883</v>
      </c>
      <c r="K50" s="10" t="s">
        <v>25</v>
      </c>
      <c r="L50" s="10" t="s">
        <v>26</v>
      </c>
      <c r="M50" s="13" t="s">
        <v>27</v>
      </c>
      <c r="N50" s="13" t="s">
        <v>5346</v>
      </c>
      <c r="O50" s="13"/>
    </row>
    <row r="51" customFormat="false" ht="72" hidden="false" customHeight="false" outlineLevel="0" collapsed="false">
      <c r="A51" s="12" t="s">
        <v>7079</v>
      </c>
      <c r="B51" s="20" t="n">
        <v>49</v>
      </c>
      <c r="C51" s="13" t="s">
        <v>7080</v>
      </c>
      <c r="D51" s="13" t="s">
        <v>7081</v>
      </c>
      <c r="E51" s="13" t="s">
        <v>7080</v>
      </c>
      <c r="F51" s="13" t="s">
        <v>20</v>
      </c>
      <c r="G51" s="13" t="s">
        <v>7082</v>
      </c>
      <c r="H51" s="12" t="s">
        <v>329</v>
      </c>
      <c r="I51" s="14" t="n">
        <v>42814</v>
      </c>
      <c r="J51" s="13" t="s">
        <v>6883</v>
      </c>
      <c r="K51" s="10" t="s">
        <v>25</v>
      </c>
      <c r="L51" s="10" t="s">
        <v>26</v>
      </c>
      <c r="M51" s="13" t="s">
        <v>27</v>
      </c>
      <c r="N51" s="13" t="s">
        <v>5346</v>
      </c>
      <c r="O51" s="13"/>
    </row>
    <row r="52" customFormat="false" ht="72" hidden="false" customHeight="false" outlineLevel="0" collapsed="false">
      <c r="A52" s="12" t="s">
        <v>7083</v>
      </c>
      <c r="B52" s="20" t="n">
        <v>50</v>
      </c>
      <c r="C52" s="13" t="s">
        <v>7084</v>
      </c>
      <c r="D52" s="13" t="s">
        <v>7085</v>
      </c>
      <c r="E52" s="13" t="s">
        <v>7084</v>
      </c>
      <c r="F52" s="13" t="s">
        <v>20</v>
      </c>
      <c r="G52" s="13" t="s">
        <v>7086</v>
      </c>
      <c r="H52" s="12" t="s">
        <v>840</v>
      </c>
      <c r="I52" s="14" t="n">
        <v>42738</v>
      </c>
      <c r="J52" s="13" t="s">
        <v>6883</v>
      </c>
      <c r="K52" s="10" t="s">
        <v>25</v>
      </c>
      <c r="L52" s="10" t="s">
        <v>26</v>
      </c>
      <c r="M52" s="13" t="s">
        <v>27</v>
      </c>
      <c r="N52" s="13" t="s">
        <v>5346</v>
      </c>
      <c r="O52" s="13"/>
    </row>
    <row r="53" customFormat="false" ht="72" hidden="false" customHeight="false" outlineLevel="0" collapsed="false">
      <c r="A53" s="12" t="s">
        <v>7087</v>
      </c>
      <c r="B53" s="20" t="n">
        <v>51</v>
      </c>
      <c r="C53" s="13" t="s">
        <v>7088</v>
      </c>
      <c r="D53" s="13" t="s">
        <v>703</v>
      </c>
      <c r="E53" s="13" t="s">
        <v>7089</v>
      </c>
      <c r="F53" s="13" t="s">
        <v>20</v>
      </c>
      <c r="G53" s="13" t="s">
        <v>7090</v>
      </c>
      <c r="H53" s="12" t="s">
        <v>840</v>
      </c>
      <c r="I53" s="14" t="n">
        <v>42817</v>
      </c>
      <c r="J53" s="13" t="s">
        <v>6883</v>
      </c>
      <c r="K53" s="10" t="s">
        <v>25</v>
      </c>
      <c r="L53" s="10" t="s">
        <v>26</v>
      </c>
      <c r="M53" s="13" t="s">
        <v>27</v>
      </c>
      <c r="N53" s="13" t="s">
        <v>5346</v>
      </c>
      <c r="O53" s="13"/>
    </row>
    <row r="54" customFormat="false" ht="72" hidden="false" customHeight="false" outlineLevel="0" collapsed="false">
      <c r="A54" s="12" t="s">
        <v>7091</v>
      </c>
      <c r="B54" s="20" t="n">
        <v>52</v>
      </c>
      <c r="C54" s="13" t="s">
        <v>7092</v>
      </c>
      <c r="D54" s="13" t="s">
        <v>7093</v>
      </c>
      <c r="E54" s="13" t="s">
        <v>7092</v>
      </c>
      <c r="F54" s="13" t="s">
        <v>20</v>
      </c>
      <c r="G54" s="13" t="s">
        <v>7094</v>
      </c>
      <c r="H54" s="12" t="s">
        <v>7095</v>
      </c>
      <c r="I54" s="14" t="n">
        <v>42819</v>
      </c>
      <c r="J54" s="13" t="s">
        <v>6883</v>
      </c>
      <c r="K54" s="10" t="s">
        <v>25</v>
      </c>
      <c r="L54" s="10" t="s">
        <v>26</v>
      </c>
      <c r="M54" s="13" t="s">
        <v>27</v>
      </c>
      <c r="N54" s="13" t="s">
        <v>5346</v>
      </c>
      <c r="O54" s="13"/>
    </row>
    <row r="55" customFormat="false" ht="72" hidden="false" customHeight="false" outlineLevel="0" collapsed="false">
      <c r="A55" s="12" t="s">
        <v>7096</v>
      </c>
      <c r="B55" s="20" t="n">
        <v>53</v>
      </c>
      <c r="C55" s="13" t="s">
        <v>7097</v>
      </c>
      <c r="D55" s="13" t="s">
        <v>7098</v>
      </c>
      <c r="E55" s="13" t="s">
        <v>7097</v>
      </c>
      <c r="F55" s="13" t="s">
        <v>20</v>
      </c>
      <c r="G55" s="13" t="s">
        <v>7099</v>
      </c>
      <c r="H55" s="12" t="s">
        <v>136</v>
      </c>
      <c r="I55" s="14" t="n">
        <v>42819</v>
      </c>
      <c r="J55" s="13" t="s">
        <v>6883</v>
      </c>
      <c r="K55" s="10" t="s">
        <v>25</v>
      </c>
      <c r="L55" s="10" t="s">
        <v>26</v>
      </c>
      <c r="M55" s="13" t="s">
        <v>27</v>
      </c>
      <c r="N55" s="13" t="s">
        <v>5346</v>
      </c>
      <c r="O55" s="13"/>
    </row>
    <row r="56" customFormat="false" ht="48" hidden="false" customHeight="false" outlineLevel="0" collapsed="false">
      <c r="A56" s="12" t="s">
        <v>7100</v>
      </c>
      <c r="B56" s="20" t="n">
        <v>54</v>
      </c>
      <c r="C56" s="13" t="s">
        <v>7101</v>
      </c>
      <c r="D56" s="13" t="s">
        <v>7102</v>
      </c>
      <c r="E56" s="13" t="s">
        <v>7103</v>
      </c>
      <c r="F56" s="13" t="s">
        <v>20</v>
      </c>
      <c r="G56" s="13" t="s">
        <v>7028</v>
      </c>
      <c r="H56" s="12" t="s">
        <v>6364</v>
      </c>
      <c r="I56" s="14" t="n">
        <v>42717</v>
      </c>
      <c r="J56" s="13" t="s">
        <v>6883</v>
      </c>
      <c r="K56" s="10" t="s">
        <v>25</v>
      </c>
      <c r="L56" s="10" t="s">
        <v>26</v>
      </c>
      <c r="M56" s="13" t="s">
        <v>117</v>
      </c>
      <c r="N56" s="15" t="s">
        <v>118</v>
      </c>
      <c r="O56" s="20"/>
    </row>
    <row r="57" customFormat="false" ht="48" hidden="false" customHeight="false" outlineLevel="0" collapsed="false">
      <c r="A57" s="12" t="s">
        <v>7104</v>
      </c>
      <c r="B57" s="20" t="n">
        <v>55</v>
      </c>
      <c r="C57" s="13" t="s">
        <v>4457</v>
      </c>
      <c r="D57" s="13" t="s">
        <v>4458</v>
      </c>
      <c r="E57" s="13" t="s">
        <v>7103</v>
      </c>
      <c r="F57" s="13" t="s">
        <v>20</v>
      </c>
      <c r="G57" s="13" t="s">
        <v>7105</v>
      </c>
      <c r="H57" s="12" t="s">
        <v>4338</v>
      </c>
      <c r="I57" s="14" t="n">
        <v>42737</v>
      </c>
      <c r="J57" s="13" t="s">
        <v>6883</v>
      </c>
      <c r="K57" s="10" t="s">
        <v>25</v>
      </c>
      <c r="L57" s="10" t="s">
        <v>26</v>
      </c>
      <c r="M57" s="13" t="s">
        <v>117</v>
      </c>
      <c r="N57" s="15" t="s">
        <v>118</v>
      </c>
      <c r="O57" s="20"/>
    </row>
    <row r="58" customFormat="false" ht="48" hidden="false" customHeight="false" outlineLevel="0" collapsed="false">
      <c r="A58" s="12" t="s">
        <v>7106</v>
      </c>
      <c r="B58" s="20" t="n">
        <v>56</v>
      </c>
      <c r="C58" s="13" t="s">
        <v>4457</v>
      </c>
      <c r="D58" s="13" t="s">
        <v>4458</v>
      </c>
      <c r="E58" s="13" t="s">
        <v>7103</v>
      </c>
      <c r="F58" s="13" t="s">
        <v>20</v>
      </c>
      <c r="G58" s="13" t="s">
        <v>7107</v>
      </c>
      <c r="H58" s="12" t="s">
        <v>7108</v>
      </c>
      <c r="I58" s="14" t="n">
        <v>42669</v>
      </c>
      <c r="J58" s="13" t="s">
        <v>6883</v>
      </c>
      <c r="K58" s="10" t="s">
        <v>25</v>
      </c>
      <c r="L58" s="10" t="s">
        <v>26</v>
      </c>
      <c r="M58" s="13" t="s">
        <v>117</v>
      </c>
      <c r="N58" s="15" t="s">
        <v>118</v>
      </c>
      <c r="O58" s="20"/>
    </row>
    <row r="59" customFormat="false" ht="48" hidden="false" customHeight="false" outlineLevel="0" collapsed="false">
      <c r="A59" s="12" t="s">
        <v>7109</v>
      </c>
      <c r="B59" s="20" t="n">
        <v>57</v>
      </c>
      <c r="C59" s="13" t="s">
        <v>7110</v>
      </c>
      <c r="D59" s="13" t="s">
        <v>7111</v>
      </c>
      <c r="E59" s="13" t="s">
        <v>4548</v>
      </c>
      <c r="F59" s="13" t="s">
        <v>20</v>
      </c>
      <c r="G59" s="13" t="s">
        <v>7112</v>
      </c>
      <c r="H59" s="12" t="s">
        <v>6907</v>
      </c>
      <c r="I59" s="14" t="n">
        <v>42753</v>
      </c>
      <c r="J59" s="13" t="s">
        <v>6883</v>
      </c>
      <c r="K59" s="10" t="s">
        <v>25</v>
      </c>
      <c r="L59" s="10" t="s">
        <v>26</v>
      </c>
      <c r="M59" s="13" t="s">
        <v>117</v>
      </c>
      <c r="N59" s="15" t="s">
        <v>118</v>
      </c>
      <c r="O59" s="20"/>
    </row>
    <row r="60" customFormat="false" ht="48" hidden="false" customHeight="false" outlineLevel="0" collapsed="false">
      <c r="A60" s="12" t="s">
        <v>7113</v>
      </c>
      <c r="B60" s="20" t="n">
        <v>58</v>
      </c>
      <c r="C60" s="13" t="s">
        <v>7110</v>
      </c>
      <c r="D60" s="13" t="s">
        <v>7111</v>
      </c>
      <c r="E60" s="13" t="s">
        <v>4548</v>
      </c>
      <c r="F60" s="13" t="s">
        <v>20</v>
      </c>
      <c r="G60" s="13" t="s">
        <v>6989</v>
      </c>
      <c r="H60" s="12" t="s">
        <v>6907</v>
      </c>
      <c r="I60" s="14" t="n">
        <v>42759</v>
      </c>
      <c r="J60" s="13" t="s">
        <v>6883</v>
      </c>
      <c r="K60" s="10" t="s">
        <v>25</v>
      </c>
      <c r="L60" s="10" t="s">
        <v>26</v>
      </c>
      <c r="M60" s="13" t="s">
        <v>117</v>
      </c>
      <c r="N60" s="15" t="s">
        <v>118</v>
      </c>
      <c r="O60" s="20"/>
    </row>
    <row r="61" customFormat="false" ht="60" hidden="false" customHeight="false" outlineLevel="0" collapsed="false">
      <c r="A61" s="12" t="s">
        <v>7114</v>
      </c>
      <c r="B61" s="20" t="n">
        <v>59</v>
      </c>
      <c r="C61" s="13" t="s">
        <v>7115</v>
      </c>
      <c r="D61" s="13" t="s">
        <v>7116</v>
      </c>
      <c r="E61" s="13" t="s">
        <v>7115</v>
      </c>
      <c r="F61" s="13" t="s">
        <v>20</v>
      </c>
      <c r="G61" s="13" t="s">
        <v>7117</v>
      </c>
      <c r="H61" s="13" t="s">
        <v>1567</v>
      </c>
      <c r="I61" s="14" t="n">
        <v>42787</v>
      </c>
      <c r="J61" s="13" t="s">
        <v>6883</v>
      </c>
      <c r="K61" s="10" t="s">
        <v>25</v>
      </c>
      <c r="L61" s="10" t="s">
        <v>26</v>
      </c>
      <c r="M61" s="13" t="s">
        <v>117</v>
      </c>
      <c r="N61" s="15" t="s">
        <v>118</v>
      </c>
      <c r="O61" s="20"/>
    </row>
    <row r="62" customFormat="false" ht="48" hidden="false" customHeight="false" outlineLevel="0" collapsed="false">
      <c r="A62" s="12" t="s">
        <v>7118</v>
      </c>
      <c r="B62" s="20" t="n">
        <v>60</v>
      </c>
      <c r="C62" s="13" t="s">
        <v>7119</v>
      </c>
      <c r="D62" s="13" t="s">
        <v>7120</v>
      </c>
      <c r="E62" s="13" t="s">
        <v>7119</v>
      </c>
      <c r="F62" s="13" t="s">
        <v>20</v>
      </c>
      <c r="G62" s="13" t="s">
        <v>7121</v>
      </c>
      <c r="H62" s="13" t="s">
        <v>1567</v>
      </c>
      <c r="I62" s="14" t="n">
        <v>42832</v>
      </c>
      <c r="J62" s="13" t="s">
        <v>6883</v>
      </c>
      <c r="K62" s="10" t="s">
        <v>25</v>
      </c>
      <c r="L62" s="10" t="s">
        <v>26</v>
      </c>
      <c r="M62" s="13" t="s">
        <v>117</v>
      </c>
      <c r="N62" s="15" t="s">
        <v>118</v>
      </c>
      <c r="O62" s="20"/>
    </row>
    <row r="63" customFormat="false" ht="72" hidden="false" customHeight="false" outlineLevel="0" collapsed="false">
      <c r="A63" s="12" t="s">
        <v>7122</v>
      </c>
      <c r="B63" s="20" t="n">
        <v>61</v>
      </c>
      <c r="C63" s="13" t="s">
        <v>7123</v>
      </c>
      <c r="D63" s="13" t="s">
        <v>7124</v>
      </c>
      <c r="E63" s="13" t="s">
        <v>7123</v>
      </c>
      <c r="F63" s="13" t="s">
        <v>20</v>
      </c>
      <c r="G63" s="13" t="s">
        <v>7125</v>
      </c>
      <c r="H63" s="12" t="s">
        <v>329</v>
      </c>
      <c r="I63" s="14" t="n">
        <v>42810</v>
      </c>
      <c r="J63" s="13" t="s">
        <v>6883</v>
      </c>
      <c r="K63" s="10" t="s">
        <v>25</v>
      </c>
      <c r="L63" s="10" t="s">
        <v>26</v>
      </c>
      <c r="M63" s="13" t="s">
        <v>27</v>
      </c>
      <c r="N63" s="20" t="s">
        <v>5346</v>
      </c>
      <c r="O63" s="20"/>
    </row>
    <row r="64" customFormat="false" ht="72" hidden="false" customHeight="false" outlineLevel="0" collapsed="false">
      <c r="A64" s="12" t="s">
        <v>7126</v>
      </c>
      <c r="B64" s="20" t="n">
        <v>62</v>
      </c>
      <c r="C64" s="13" t="s">
        <v>6889</v>
      </c>
      <c r="D64" s="13" t="s">
        <v>6890</v>
      </c>
      <c r="E64" s="13" t="s">
        <v>6224</v>
      </c>
      <c r="F64" s="13" t="s">
        <v>20</v>
      </c>
      <c r="G64" s="13" t="s">
        <v>7127</v>
      </c>
      <c r="H64" s="12" t="s">
        <v>2694</v>
      </c>
      <c r="I64" s="14" t="n">
        <v>42772</v>
      </c>
      <c r="J64" s="13" t="s">
        <v>6883</v>
      </c>
      <c r="K64" s="10" t="s">
        <v>25</v>
      </c>
      <c r="L64" s="10" t="s">
        <v>26</v>
      </c>
      <c r="M64" s="13" t="s">
        <v>27</v>
      </c>
      <c r="N64" s="13" t="s">
        <v>5346</v>
      </c>
      <c r="O64" s="20"/>
    </row>
    <row r="65" customFormat="false" ht="72" hidden="false" customHeight="false" outlineLevel="0" collapsed="false">
      <c r="A65" s="12" t="s">
        <v>7128</v>
      </c>
      <c r="B65" s="20" t="n">
        <v>63</v>
      </c>
      <c r="C65" s="13" t="s">
        <v>6889</v>
      </c>
      <c r="D65" s="13" t="s">
        <v>6890</v>
      </c>
      <c r="E65" s="13" t="s">
        <v>6224</v>
      </c>
      <c r="F65" s="13" t="s">
        <v>20</v>
      </c>
      <c r="G65" s="13" t="s">
        <v>7129</v>
      </c>
      <c r="H65" s="12" t="s">
        <v>7130</v>
      </c>
      <c r="I65" s="14" t="n">
        <v>42714</v>
      </c>
      <c r="J65" s="13" t="s">
        <v>6883</v>
      </c>
      <c r="K65" s="10" t="s">
        <v>25</v>
      </c>
      <c r="L65" s="10" t="s">
        <v>26</v>
      </c>
      <c r="M65" s="13" t="s">
        <v>27</v>
      </c>
      <c r="N65" s="13" t="s">
        <v>5346</v>
      </c>
      <c r="O65" s="20"/>
    </row>
    <row r="66" customFormat="false" ht="72" hidden="false" customHeight="false" outlineLevel="0" collapsed="false">
      <c r="A66" s="12" t="s">
        <v>7131</v>
      </c>
      <c r="B66" s="20" t="n">
        <v>64</v>
      </c>
      <c r="C66" s="13" t="s">
        <v>7034</v>
      </c>
      <c r="D66" s="13" t="s">
        <v>7035</v>
      </c>
      <c r="E66" s="13" t="s">
        <v>6224</v>
      </c>
      <c r="F66" s="13" t="s">
        <v>20</v>
      </c>
      <c r="G66" s="13" t="s">
        <v>7028</v>
      </c>
      <c r="H66" s="12" t="s">
        <v>355</v>
      </c>
      <c r="I66" s="14" t="n">
        <v>42802</v>
      </c>
      <c r="J66" s="13" t="s">
        <v>6883</v>
      </c>
      <c r="K66" s="10" t="s">
        <v>25</v>
      </c>
      <c r="L66" s="10" t="s">
        <v>26</v>
      </c>
      <c r="M66" s="13" t="s">
        <v>27</v>
      </c>
      <c r="N66" s="13" t="s">
        <v>5346</v>
      </c>
      <c r="O66" s="20"/>
    </row>
    <row r="67" customFormat="false" ht="72" hidden="false" customHeight="false" outlineLevel="0" collapsed="false">
      <c r="A67" s="12" t="s">
        <v>7132</v>
      </c>
      <c r="B67" s="20" t="n">
        <v>65</v>
      </c>
      <c r="C67" s="13" t="s">
        <v>7133</v>
      </c>
      <c r="D67" s="13" t="s">
        <v>7134</v>
      </c>
      <c r="E67" s="13" t="s">
        <v>7133</v>
      </c>
      <c r="F67" s="13" t="s">
        <v>20</v>
      </c>
      <c r="G67" s="13" t="s">
        <v>7135</v>
      </c>
      <c r="H67" s="12" t="s">
        <v>1635</v>
      </c>
      <c r="I67" s="14" t="n">
        <v>42837</v>
      </c>
      <c r="J67" s="13" t="s">
        <v>6883</v>
      </c>
      <c r="K67" s="10" t="s">
        <v>25</v>
      </c>
      <c r="L67" s="10" t="s">
        <v>26</v>
      </c>
      <c r="M67" s="13" t="s">
        <v>27</v>
      </c>
      <c r="N67" s="13" t="s">
        <v>5346</v>
      </c>
      <c r="O67" s="20"/>
    </row>
  </sheetData>
  <mergeCells count="1">
    <mergeCell ref="A1:O1"/>
  </mergeCells>
  <conditionalFormatting sqref="A4:A44">
    <cfRule type="expression" priority="2" aboveAverage="0" equalAverage="0" bottom="0" percent="0" rank="0" text="" dxfId="11">
      <formula>AND(COUNTIF($A$4:$A$44,A4)&gt;1,NOT(ISBLANK(A4)))</formula>
    </cfRule>
  </conditionalFormatting>
  <conditionalFormatting sqref="A56:A60">
    <cfRule type="expression" priority="3" aboveAverage="0" equalAverage="0" bottom="0" percent="0" rank="0" text="" dxfId="12">
      <formula>AND(COUNTIF($A$56:$A$60,A56)&gt;1,NOT(ISBLANK(A5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8.49"/>
    <col collapsed="false" customWidth="true" hidden="false" outlineLevel="0" max="4" min="3" style="0" width="11.37"/>
    <col collapsed="false" customWidth="true" hidden="false" outlineLevel="0" max="5" min="5" style="0" width="10.74"/>
    <col collapsed="false" customWidth="true" hidden="false" outlineLevel="0" max="7" min="6" style="0" width="9.99"/>
    <col collapsed="false" customWidth="true" hidden="false" outlineLevel="0" max="9" min="9" style="0" width="10.49"/>
    <col collapsed="false" customWidth="true" hidden="false" outlineLevel="0" max="11" min="11" style="0" width="9.99"/>
    <col collapsed="false" customWidth="true" hidden="false" outlineLevel="0" max="12" min="12" style="0" width="10.25"/>
  </cols>
  <sheetData>
    <row r="1" customFormat="false" ht="71" hidden="false" customHeight="true" outlineLevel="0" collapsed="false">
      <c r="A1" s="1" t="s">
        <v>7136</v>
      </c>
      <c r="B1" s="1"/>
      <c r="C1" s="1"/>
      <c r="D1" s="1"/>
      <c r="E1" s="1"/>
      <c r="F1" s="1"/>
      <c r="G1" s="1"/>
      <c r="H1" s="1"/>
      <c r="I1" s="1"/>
      <c r="J1" s="1"/>
      <c r="K1" s="1"/>
      <c r="L1" s="1"/>
      <c r="M1" s="1"/>
      <c r="N1" s="1"/>
      <c r="O1" s="1"/>
    </row>
    <row r="2" customFormat="false" ht="51"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12" t="s">
        <v>7137</v>
      </c>
      <c r="B3" s="20" t="n">
        <v>1</v>
      </c>
      <c r="C3" s="13" t="s">
        <v>264</v>
      </c>
      <c r="D3" s="13" t="s">
        <v>265</v>
      </c>
      <c r="E3" s="13" t="s">
        <v>2243</v>
      </c>
      <c r="F3" s="13" t="s">
        <v>20</v>
      </c>
      <c r="G3" s="13" t="s">
        <v>33</v>
      </c>
      <c r="H3" s="12" t="s">
        <v>124</v>
      </c>
      <c r="I3" s="14" t="n">
        <v>42706</v>
      </c>
      <c r="J3" s="13" t="s">
        <v>7138</v>
      </c>
      <c r="K3" s="10" t="s">
        <v>25</v>
      </c>
      <c r="L3" s="10" t="s">
        <v>26</v>
      </c>
      <c r="M3" s="13" t="s">
        <v>117</v>
      </c>
      <c r="N3" s="15" t="s">
        <v>118</v>
      </c>
      <c r="O3" s="20"/>
    </row>
    <row r="4" customFormat="false" ht="48" hidden="false" customHeight="false" outlineLevel="0" collapsed="false">
      <c r="A4" s="12" t="s">
        <v>7139</v>
      </c>
      <c r="B4" s="20" t="n">
        <v>2</v>
      </c>
      <c r="C4" s="13" t="s">
        <v>450</v>
      </c>
      <c r="D4" s="13" t="s">
        <v>7140</v>
      </c>
      <c r="E4" s="13" t="s">
        <v>2243</v>
      </c>
      <c r="F4" s="13" t="s">
        <v>20</v>
      </c>
      <c r="G4" s="13" t="s">
        <v>7141</v>
      </c>
      <c r="H4" s="12" t="s">
        <v>124</v>
      </c>
      <c r="I4" s="14" t="n">
        <v>42513</v>
      </c>
      <c r="J4" s="13" t="s">
        <v>7138</v>
      </c>
      <c r="K4" s="10" t="s">
        <v>25</v>
      </c>
      <c r="L4" s="10" t="s">
        <v>26</v>
      </c>
      <c r="M4" s="13" t="s">
        <v>117</v>
      </c>
      <c r="N4" s="15" t="s">
        <v>118</v>
      </c>
      <c r="O4" s="20"/>
    </row>
    <row r="5" customFormat="false" ht="60" hidden="false" customHeight="false" outlineLevel="0" collapsed="false">
      <c r="A5" s="12" t="s">
        <v>7142</v>
      </c>
      <c r="B5" s="20" t="n">
        <v>3</v>
      </c>
      <c r="C5" s="13" t="s">
        <v>7143</v>
      </c>
      <c r="D5" s="13" t="s">
        <v>7144</v>
      </c>
      <c r="E5" s="13" t="s">
        <v>6900</v>
      </c>
      <c r="F5" s="13" t="s">
        <v>20</v>
      </c>
      <c r="G5" s="13" t="s">
        <v>7145</v>
      </c>
      <c r="H5" s="12" t="s">
        <v>3820</v>
      </c>
      <c r="I5" s="14" t="n">
        <v>42634</v>
      </c>
      <c r="J5" s="13" t="s">
        <v>7138</v>
      </c>
      <c r="K5" s="10" t="s">
        <v>25</v>
      </c>
      <c r="L5" s="10" t="s">
        <v>26</v>
      </c>
      <c r="M5" s="13" t="s">
        <v>117</v>
      </c>
      <c r="N5" s="15" t="s">
        <v>118</v>
      </c>
      <c r="O5" s="20"/>
    </row>
    <row r="6" customFormat="false" ht="48" hidden="false" customHeight="false" outlineLevel="0" collapsed="false">
      <c r="A6" s="12" t="s">
        <v>7146</v>
      </c>
      <c r="B6" s="20" t="n">
        <v>4</v>
      </c>
      <c r="C6" s="13" t="s">
        <v>454</v>
      </c>
      <c r="D6" s="13" t="s">
        <v>1736</v>
      </c>
      <c r="E6" s="13" t="s">
        <v>5157</v>
      </c>
      <c r="F6" s="13" t="s">
        <v>20</v>
      </c>
      <c r="G6" s="13" t="s">
        <v>7147</v>
      </c>
      <c r="H6" s="12" t="s">
        <v>116</v>
      </c>
      <c r="I6" s="14" t="n">
        <v>42725</v>
      </c>
      <c r="J6" s="13" t="s">
        <v>7138</v>
      </c>
      <c r="K6" s="10" t="s">
        <v>25</v>
      </c>
      <c r="L6" s="10" t="s">
        <v>26</v>
      </c>
      <c r="M6" s="13" t="s">
        <v>117</v>
      </c>
      <c r="N6" s="15" t="s">
        <v>118</v>
      </c>
      <c r="O6" s="20"/>
    </row>
    <row r="7" customFormat="false" ht="48" hidden="false" customHeight="false" outlineLevel="0" collapsed="false">
      <c r="A7" s="12" t="s">
        <v>7148</v>
      </c>
      <c r="B7" s="20" t="n">
        <v>5</v>
      </c>
      <c r="C7" s="13" t="s">
        <v>7149</v>
      </c>
      <c r="D7" s="13" t="s">
        <v>7150</v>
      </c>
      <c r="E7" s="13" t="s">
        <v>7151</v>
      </c>
      <c r="F7" s="13" t="s">
        <v>20</v>
      </c>
      <c r="G7" s="13" t="s">
        <v>7152</v>
      </c>
      <c r="H7" s="12" t="s">
        <v>116</v>
      </c>
      <c r="I7" s="14" t="n">
        <v>42678</v>
      </c>
      <c r="J7" s="13" t="s">
        <v>7138</v>
      </c>
      <c r="K7" s="10" t="s">
        <v>25</v>
      </c>
      <c r="L7" s="10" t="s">
        <v>26</v>
      </c>
      <c r="M7" s="13" t="s">
        <v>117</v>
      </c>
      <c r="N7" s="15" t="s">
        <v>118</v>
      </c>
      <c r="O7" s="20"/>
    </row>
    <row r="8" customFormat="false" ht="48" hidden="false" customHeight="false" outlineLevel="0" collapsed="false">
      <c r="A8" s="12" t="s">
        <v>7153</v>
      </c>
      <c r="B8" s="20" t="n">
        <v>6</v>
      </c>
      <c r="C8" s="13" t="s">
        <v>450</v>
      </c>
      <c r="D8" s="13" t="s">
        <v>451</v>
      </c>
      <c r="E8" s="13" t="s">
        <v>271</v>
      </c>
      <c r="F8" s="13" t="s">
        <v>20</v>
      </c>
      <c r="G8" s="13" t="s">
        <v>7154</v>
      </c>
      <c r="H8" s="12" t="s">
        <v>329</v>
      </c>
      <c r="I8" s="14" t="n">
        <v>42683</v>
      </c>
      <c r="J8" s="13" t="s">
        <v>7138</v>
      </c>
      <c r="K8" s="10" t="s">
        <v>25</v>
      </c>
      <c r="L8" s="10" t="s">
        <v>26</v>
      </c>
      <c r="M8" s="13" t="s">
        <v>117</v>
      </c>
      <c r="N8" s="15" t="s">
        <v>118</v>
      </c>
      <c r="O8" s="20"/>
    </row>
    <row r="9" customFormat="false" ht="48" hidden="false" customHeight="false" outlineLevel="0" collapsed="false">
      <c r="A9" s="12" t="s">
        <v>7155</v>
      </c>
      <c r="B9" s="20" t="n">
        <v>7</v>
      </c>
      <c r="C9" s="13" t="s">
        <v>1883</v>
      </c>
      <c r="D9" s="13" t="s">
        <v>7156</v>
      </c>
      <c r="E9" s="13" t="s">
        <v>275</v>
      </c>
      <c r="F9" s="13" t="s">
        <v>20</v>
      </c>
      <c r="G9" s="13" t="s">
        <v>7157</v>
      </c>
      <c r="H9" s="12" t="s">
        <v>217</v>
      </c>
      <c r="I9" s="14" t="n">
        <v>42736</v>
      </c>
      <c r="J9" s="13" t="s">
        <v>7138</v>
      </c>
      <c r="K9" s="10" t="s">
        <v>25</v>
      </c>
      <c r="L9" s="10" t="s">
        <v>26</v>
      </c>
      <c r="M9" s="13" t="s">
        <v>117</v>
      </c>
      <c r="N9" s="15" t="s">
        <v>118</v>
      </c>
      <c r="O9" s="20"/>
    </row>
    <row r="10" customFormat="false" ht="48" hidden="false" customHeight="false" outlineLevel="0" collapsed="false">
      <c r="A10" s="12" t="s">
        <v>7158</v>
      </c>
      <c r="B10" s="20" t="n">
        <v>8</v>
      </c>
      <c r="C10" s="13" t="s">
        <v>55</v>
      </c>
      <c r="D10" s="13" t="s">
        <v>7159</v>
      </c>
      <c r="E10" s="13" t="s">
        <v>4326</v>
      </c>
      <c r="F10" s="13" t="s">
        <v>20</v>
      </c>
      <c r="G10" s="13" t="s">
        <v>7160</v>
      </c>
      <c r="H10" s="12" t="s">
        <v>3820</v>
      </c>
      <c r="I10" s="14" t="n">
        <v>42737</v>
      </c>
      <c r="J10" s="13" t="s">
        <v>7138</v>
      </c>
      <c r="K10" s="10" t="s">
        <v>25</v>
      </c>
      <c r="L10" s="10" t="s">
        <v>26</v>
      </c>
      <c r="M10" s="13" t="s">
        <v>117</v>
      </c>
      <c r="N10" s="15" t="s">
        <v>118</v>
      </c>
      <c r="O10" s="20"/>
    </row>
    <row r="11" customFormat="false" ht="48" hidden="false" customHeight="false" outlineLevel="0" collapsed="false">
      <c r="A11" s="12" t="s">
        <v>7161</v>
      </c>
      <c r="B11" s="20" t="n">
        <v>9</v>
      </c>
      <c r="C11" s="13" t="s">
        <v>7162</v>
      </c>
      <c r="D11" s="13" t="s">
        <v>541</v>
      </c>
      <c r="E11" s="13" t="s">
        <v>3347</v>
      </c>
      <c r="F11" s="13" t="s">
        <v>20</v>
      </c>
      <c r="G11" s="13" t="s">
        <v>7152</v>
      </c>
      <c r="H11" s="12" t="s">
        <v>4913</v>
      </c>
      <c r="I11" s="14" t="n">
        <v>42743</v>
      </c>
      <c r="J11" s="13" t="s">
        <v>7138</v>
      </c>
      <c r="K11" s="10" t="s">
        <v>25</v>
      </c>
      <c r="L11" s="10" t="s">
        <v>26</v>
      </c>
      <c r="M11" s="13" t="s">
        <v>117</v>
      </c>
      <c r="N11" s="15" t="s">
        <v>118</v>
      </c>
      <c r="O11" s="20"/>
    </row>
    <row r="12" customFormat="false" ht="48" hidden="false" customHeight="false" outlineLevel="0" collapsed="false">
      <c r="A12" s="12" t="s">
        <v>7163</v>
      </c>
      <c r="B12" s="20" t="n">
        <v>10</v>
      </c>
      <c r="C12" s="13" t="s">
        <v>7164</v>
      </c>
      <c r="D12" s="13" t="s">
        <v>7165</v>
      </c>
      <c r="E12" s="13" t="s">
        <v>3419</v>
      </c>
      <c r="F12" s="13" t="s">
        <v>20</v>
      </c>
      <c r="G12" s="13" t="s">
        <v>7166</v>
      </c>
      <c r="H12" s="12" t="s">
        <v>7167</v>
      </c>
      <c r="I12" s="14" t="n">
        <v>42716</v>
      </c>
      <c r="J12" s="13" t="s">
        <v>7138</v>
      </c>
      <c r="K12" s="10" t="s">
        <v>25</v>
      </c>
      <c r="L12" s="10" t="s">
        <v>26</v>
      </c>
      <c r="M12" s="13" t="s">
        <v>117</v>
      </c>
      <c r="N12" s="15" t="s">
        <v>118</v>
      </c>
      <c r="O12" s="20"/>
    </row>
    <row r="13" customFormat="false" ht="48" hidden="false" customHeight="false" outlineLevel="0" collapsed="false">
      <c r="A13" s="12" t="s">
        <v>7168</v>
      </c>
      <c r="B13" s="20" t="n">
        <v>11</v>
      </c>
      <c r="C13" s="13" t="s">
        <v>7169</v>
      </c>
      <c r="D13" s="13" t="s">
        <v>7170</v>
      </c>
      <c r="E13" s="13" t="s">
        <v>7036</v>
      </c>
      <c r="F13" s="13" t="s">
        <v>20</v>
      </c>
      <c r="G13" s="13" t="s">
        <v>256</v>
      </c>
      <c r="H13" s="12" t="s">
        <v>4929</v>
      </c>
      <c r="I13" s="14" t="n">
        <v>42610</v>
      </c>
      <c r="J13" s="13" t="s">
        <v>7138</v>
      </c>
      <c r="K13" s="10" t="s">
        <v>25</v>
      </c>
      <c r="L13" s="10" t="s">
        <v>26</v>
      </c>
      <c r="M13" s="13" t="s">
        <v>117</v>
      </c>
      <c r="N13" s="15" t="s">
        <v>118</v>
      </c>
      <c r="O13" s="20"/>
    </row>
    <row r="14" customFormat="false" ht="48" hidden="false" customHeight="false" outlineLevel="0" collapsed="false">
      <c r="A14" s="12" t="s">
        <v>7171</v>
      </c>
      <c r="B14" s="20" t="n">
        <v>12</v>
      </c>
      <c r="C14" s="13" t="s">
        <v>7172</v>
      </c>
      <c r="D14" s="13" t="s">
        <v>7173</v>
      </c>
      <c r="E14" s="13" t="s">
        <v>3539</v>
      </c>
      <c r="F14" s="13" t="s">
        <v>20</v>
      </c>
      <c r="G14" s="13" t="s">
        <v>7174</v>
      </c>
      <c r="H14" s="12" t="s">
        <v>7167</v>
      </c>
      <c r="I14" s="14" t="n">
        <v>42676</v>
      </c>
      <c r="J14" s="13" t="s">
        <v>7138</v>
      </c>
      <c r="K14" s="10" t="s">
        <v>25</v>
      </c>
      <c r="L14" s="10" t="s">
        <v>26</v>
      </c>
      <c r="M14" s="13" t="s">
        <v>117</v>
      </c>
      <c r="N14" s="15" t="s">
        <v>118</v>
      </c>
      <c r="O14" s="20"/>
    </row>
    <row r="15" customFormat="false" ht="48" hidden="false" customHeight="false" outlineLevel="0" collapsed="false">
      <c r="A15" s="12" t="s">
        <v>7175</v>
      </c>
      <c r="B15" s="20" t="n">
        <v>13</v>
      </c>
      <c r="C15" s="13" t="s">
        <v>7176</v>
      </c>
      <c r="D15" s="13" t="s">
        <v>7177</v>
      </c>
      <c r="E15" s="13" t="s">
        <v>6841</v>
      </c>
      <c r="F15" s="13" t="s">
        <v>20</v>
      </c>
      <c r="G15" s="13" t="s">
        <v>7178</v>
      </c>
      <c r="H15" s="12" t="s">
        <v>3830</v>
      </c>
      <c r="I15" s="14" t="n">
        <v>42652</v>
      </c>
      <c r="J15" s="13" t="s">
        <v>7138</v>
      </c>
      <c r="K15" s="10" t="s">
        <v>25</v>
      </c>
      <c r="L15" s="10" t="s">
        <v>26</v>
      </c>
      <c r="M15" s="13" t="s">
        <v>117</v>
      </c>
      <c r="N15" s="15" t="s">
        <v>118</v>
      </c>
      <c r="O15" s="20"/>
    </row>
    <row r="16" customFormat="false" ht="48" hidden="false" customHeight="false" outlineLevel="0" collapsed="false">
      <c r="A16" s="12" t="s">
        <v>7179</v>
      </c>
      <c r="B16" s="20" t="n">
        <v>14</v>
      </c>
      <c r="C16" s="13" t="s">
        <v>7180</v>
      </c>
      <c r="D16" s="13" t="s">
        <v>7181</v>
      </c>
      <c r="E16" s="13" t="s">
        <v>3697</v>
      </c>
      <c r="F16" s="13" t="s">
        <v>20</v>
      </c>
      <c r="G16" s="13" t="s">
        <v>7182</v>
      </c>
      <c r="H16" s="12" t="s">
        <v>7183</v>
      </c>
      <c r="I16" s="14" t="n">
        <v>42779</v>
      </c>
      <c r="J16" s="13" t="s">
        <v>7138</v>
      </c>
      <c r="K16" s="10" t="s">
        <v>25</v>
      </c>
      <c r="L16" s="10" t="s">
        <v>26</v>
      </c>
      <c r="M16" s="13" t="s">
        <v>117</v>
      </c>
      <c r="N16" s="15" t="s">
        <v>118</v>
      </c>
      <c r="O16" s="20"/>
    </row>
    <row r="17" customFormat="false" ht="48" hidden="false" customHeight="false" outlineLevel="0" collapsed="false">
      <c r="A17" s="12" t="s">
        <v>7184</v>
      </c>
      <c r="B17" s="20" t="n">
        <v>15</v>
      </c>
      <c r="C17" s="13" t="s">
        <v>7185</v>
      </c>
      <c r="D17" s="13" t="s">
        <v>7186</v>
      </c>
      <c r="E17" s="13" t="s">
        <v>4504</v>
      </c>
      <c r="F17" s="13" t="s">
        <v>20</v>
      </c>
      <c r="G17" s="13" t="s">
        <v>7152</v>
      </c>
      <c r="H17" s="12" t="s">
        <v>4317</v>
      </c>
      <c r="I17" s="14" t="n">
        <v>42594</v>
      </c>
      <c r="J17" s="13" t="s">
        <v>7138</v>
      </c>
      <c r="K17" s="10" t="s">
        <v>25</v>
      </c>
      <c r="L17" s="10" t="s">
        <v>26</v>
      </c>
      <c r="M17" s="13" t="s">
        <v>117</v>
      </c>
      <c r="N17" s="15" t="s">
        <v>118</v>
      </c>
      <c r="O17" s="20"/>
    </row>
    <row r="18" customFormat="false" ht="48" hidden="false" customHeight="false" outlineLevel="0" collapsed="false">
      <c r="A18" s="12" t="s">
        <v>7187</v>
      </c>
      <c r="B18" s="20" t="n">
        <v>16</v>
      </c>
      <c r="C18" s="13" t="s">
        <v>7188</v>
      </c>
      <c r="D18" s="13" t="s">
        <v>7189</v>
      </c>
      <c r="E18" s="13" t="s">
        <v>7190</v>
      </c>
      <c r="F18" s="13" t="s">
        <v>20</v>
      </c>
      <c r="G18" s="13" t="s">
        <v>7191</v>
      </c>
      <c r="H18" s="12" t="s">
        <v>506</v>
      </c>
      <c r="I18" s="14" t="n">
        <v>42738</v>
      </c>
      <c r="J18" s="13" t="s">
        <v>7138</v>
      </c>
      <c r="K18" s="10" t="s">
        <v>25</v>
      </c>
      <c r="L18" s="10" t="s">
        <v>26</v>
      </c>
      <c r="M18" s="13" t="s">
        <v>117</v>
      </c>
      <c r="N18" s="15" t="s">
        <v>118</v>
      </c>
      <c r="O18" s="20"/>
    </row>
    <row r="19" customFormat="false" ht="48" hidden="false" customHeight="false" outlineLevel="0" collapsed="false">
      <c r="A19" s="12" t="s">
        <v>7192</v>
      </c>
      <c r="B19" s="20" t="n">
        <v>17</v>
      </c>
      <c r="C19" s="13" t="s">
        <v>454</v>
      </c>
      <c r="D19" s="13" t="s">
        <v>1736</v>
      </c>
      <c r="E19" s="13" t="s">
        <v>114</v>
      </c>
      <c r="F19" s="13" t="s">
        <v>20</v>
      </c>
      <c r="G19" s="13" t="s">
        <v>7193</v>
      </c>
      <c r="H19" s="12" t="s">
        <v>355</v>
      </c>
      <c r="I19" s="14" t="n">
        <v>42544</v>
      </c>
      <c r="J19" s="13" t="s">
        <v>7138</v>
      </c>
      <c r="K19" s="10" t="s">
        <v>25</v>
      </c>
      <c r="L19" s="10" t="s">
        <v>26</v>
      </c>
      <c r="M19" s="19" t="s">
        <v>117</v>
      </c>
      <c r="N19" s="15" t="s">
        <v>118</v>
      </c>
      <c r="O19" s="15"/>
    </row>
    <row r="20" customFormat="false" ht="48" hidden="false" customHeight="false" outlineLevel="0" collapsed="false">
      <c r="A20" s="12" t="s">
        <v>7194</v>
      </c>
      <c r="B20" s="20" t="n">
        <v>18</v>
      </c>
      <c r="C20" s="13" t="s">
        <v>454</v>
      </c>
      <c r="D20" s="13" t="s">
        <v>1736</v>
      </c>
      <c r="E20" s="13" t="s">
        <v>2960</v>
      </c>
      <c r="F20" s="13" t="s">
        <v>20</v>
      </c>
      <c r="G20" s="13" t="s">
        <v>7195</v>
      </c>
      <c r="H20" s="12" t="s">
        <v>7196</v>
      </c>
      <c r="I20" s="14" t="n">
        <v>42781</v>
      </c>
      <c r="J20" s="13" t="s">
        <v>7138</v>
      </c>
      <c r="K20" s="10" t="s">
        <v>25</v>
      </c>
      <c r="L20" s="10" t="s">
        <v>26</v>
      </c>
      <c r="M20" s="13" t="s">
        <v>117</v>
      </c>
      <c r="N20" s="15" t="s">
        <v>118</v>
      </c>
      <c r="O20" s="15"/>
    </row>
    <row r="21" customFormat="false" ht="48" hidden="false" customHeight="false" outlineLevel="0" collapsed="false">
      <c r="A21" s="12" t="s">
        <v>7197</v>
      </c>
      <c r="B21" s="20" t="n">
        <v>19</v>
      </c>
      <c r="C21" s="13" t="s">
        <v>454</v>
      </c>
      <c r="D21" s="13" t="s">
        <v>1736</v>
      </c>
      <c r="E21" s="13" t="s">
        <v>2960</v>
      </c>
      <c r="F21" s="13" t="s">
        <v>20</v>
      </c>
      <c r="G21" s="13" t="s">
        <v>7195</v>
      </c>
      <c r="H21" s="12" t="s">
        <v>329</v>
      </c>
      <c r="I21" s="14" t="n">
        <v>42806</v>
      </c>
      <c r="J21" s="13" t="s">
        <v>7138</v>
      </c>
      <c r="K21" s="10" t="s">
        <v>25</v>
      </c>
      <c r="L21" s="10" t="s">
        <v>26</v>
      </c>
      <c r="M21" s="13" t="s">
        <v>117</v>
      </c>
      <c r="N21" s="15" t="s">
        <v>118</v>
      </c>
      <c r="O21" s="1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9" activeCellId="0" sqref="G79"/>
    </sheetView>
  </sheetViews>
  <sheetFormatPr defaultColWidth="8.9921875" defaultRowHeight="13.5" zeroHeight="false" outlineLevelRow="0" outlineLevelCol="0"/>
  <cols>
    <col collapsed="false" customWidth="true" hidden="false" outlineLevel="0" max="1" min="1" style="0" width="11.62"/>
    <col collapsed="false" customWidth="true" hidden="false" outlineLevel="0" max="2" min="2" style="0" width="8.12"/>
    <col collapsed="false" customWidth="true" hidden="false" outlineLevel="0" max="3" min="3" style="0" width="11.37"/>
    <col collapsed="false" customWidth="true" hidden="false" outlineLevel="0" max="4" min="4" style="0" width="11.62"/>
    <col collapsed="false" customWidth="true" hidden="false" outlineLevel="0" max="5" min="5" style="0" width="10.99"/>
    <col collapsed="false" customWidth="true" hidden="false" outlineLevel="0" max="6" min="6" style="0" width="9.62"/>
    <col collapsed="false" customWidth="true" hidden="false" outlineLevel="0" max="7" min="7" style="0" width="9.75"/>
    <col collapsed="false" customWidth="true" hidden="false" outlineLevel="0" max="9" min="9" style="0" width="10.37"/>
    <col collapsed="false" customWidth="true" hidden="false" outlineLevel="0" max="11" min="11" style="0" width="10.12"/>
    <col collapsed="false" customWidth="true" hidden="false" outlineLevel="0" max="12" min="12" style="0" width="10.25"/>
  </cols>
  <sheetData>
    <row r="1" customFormat="false" ht="69" hidden="false" customHeight="true" outlineLevel="0" collapsed="false">
      <c r="A1" s="1" t="s">
        <v>7198</v>
      </c>
      <c r="B1" s="1"/>
      <c r="C1" s="1"/>
      <c r="D1" s="1"/>
      <c r="E1" s="1"/>
      <c r="F1" s="1"/>
      <c r="G1" s="1"/>
      <c r="H1" s="1"/>
      <c r="I1" s="1"/>
      <c r="J1" s="1"/>
      <c r="K1" s="1"/>
      <c r="L1" s="1"/>
      <c r="M1" s="1"/>
      <c r="N1" s="1"/>
      <c r="O1" s="1"/>
    </row>
    <row r="2" customFormat="false" ht="54"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12" t="s">
        <v>7199</v>
      </c>
      <c r="B3" s="20" t="n">
        <v>1</v>
      </c>
      <c r="C3" s="13" t="s">
        <v>4382</v>
      </c>
      <c r="D3" s="13" t="s">
        <v>7200</v>
      </c>
      <c r="E3" s="13" t="s">
        <v>6007</v>
      </c>
      <c r="F3" s="13" t="s">
        <v>20</v>
      </c>
      <c r="G3" s="13" t="s">
        <v>7201</v>
      </c>
      <c r="H3" s="12" t="s">
        <v>7202</v>
      </c>
      <c r="I3" s="14" t="n">
        <v>42719</v>
      </c>
      <c r="J3" s="13" t="s">
        <v>7203</v>
      </c>
      <c r="K3" s="21" t="s">
        <v>4796</v>
      </c>
      <c r="L3" s="21" t="s">
        <v>26</v>
      </c>
      <c r="M3" s="13" t="s">
        <v>117</v>
      </c>
      <c r="N3" s="15" t="s">
        <v>118</v>
      </c>
      <c r="O3" s="20"/>
    </row>
    <row r="4" customFormat="false" ht="48" hidden="false" customHeight="false" outlineLevel="0" collapsed="false">
      <c r="A4" s="12" t="s">
        <v>7204</v>
      </c>
      <c r="B4" s="20" t="n">
        <v>2</v>
      </c>
      <c r="C4" s="13" t="s">
        <v>7205</v>
      </c>
      <c r="D4" s="13" t="s">
        <v>7206</v>
      </c>
      <c r="E4" s="13" t="s">
        <v>6007</v>
      </c>
      <c r="F4" s="13" t="s">
        <v>20</v>
      </c>
      <c r="G4" s="13" t="s">
        <v>7207</v>
      </c>
      <c r="H4" s="12" t="s">
        <v>7208</v>
      </c>
      <c r="I4" s="14" t="n">
        <v>42807</v>
      </c>
      <c r="J4" s="13" t="s">
        <v>7203</v>
      </c>
      <c r="K4" s="21" t="s">
        <v>4796</v>
      </c>
      <c r="L4" s="21" t="s">
        <v>26</v>
      </c>
      <c r="M4" s="13" t="s">
        <v>117</v>
      </c>
      <c r="N4" s="15" t="s">
        <v>118</v>
      </c>
      <c r="O4" s="20"/>
    </row>
    <row r="5" customFormat="false" ht="48" hidden="false" customHeight="false" outlineLevel="0" collapsed="false">
      <c r="A5" s="12" t="s">
        <v>7209</v>
      </c>
      <c r="B5" s="20" t="n">
        <v>3</v>
      </c>
      <c r="C5" s="13" t="s">
        <v>7210</v>
      </c>
      <c r="D5" s="13" t="s">
        <v>7211</v>
      </c>
      <c r="E5" s="13" t="s">
        <v>6007</v>
      </c>
      <c r="F5" s="13" t="s">
        <v>20</v>
      </c>
      <c r="G5" s="13" t="s">
        <v>7212</v>
      </c>
      <c r="H5" s="13" t="s">
        <v>814</v>
      </c>
      <c r="I5" s="14" t="n">
        <v>42802</v>
      </c>
      <c r="J5" s="13" t="s">
        <v>7203</v>
      </c>
      <c r="K5" s="21" t="s">
        <v>4796</v>
      </c>
      <c r="L5" s="21" t="s">
        <v>26</v>
      </c>
      <c r="M5" s="13" t="s">
        <v>117</v>
      </c>
      <c r="N5" s="15" t="s">
        <v>118</v>
      </c>
      <c r="O5" s="20"/>
    </row>
    <row r="6" customFormat="false" ht="48" hidden="false" customHeight="false" outlineLevel="0" collapsed="false">
      <c r="A6" s="12" t="s">
        <v>7213</v>
      </c>
      <c r="B6" s="20" t="n">
        <v>4</v>
      </c>
      <c r="C6" s="13" t="s">
        <v>7214</v>
      </c>
      <c r="D6" s="13" t="s">
        <v>7215</v>
      </c>
      <c r="E6" s="13" t="s">
        <v>6007</v>
      </c>
      <c r="F6" s="13" t="s">
        <v>20</v>
      </c>
      <c r="G6" s="13" t="s">
        <v>7216</v>
      </c>
      <c r="H6" s="12" t="s">
        <v>7217</v>
      </c>
      <c r="I6" s="14" t="n">
        <v>42789</v>
      </c>
      <c r="J6" s="13" t="s">
        <v>7203</v>
      </c>
      <c r="K6" s="21" t="s">
        <v>4796</v>
      </c>
      <c r="L6" s="21" t="s">
        <v>26</v>
      </c>
      <c r="M6" s="13" t="s">
        <v>117</v>
      </c>
      <c r="N6" s="15" t="s">
        <v>118</v>
      </c>
      <c r="O6" s="20"/>
    </row>
    <row r="7" customFormat="false" ht="48" hidden="false" customHeight="false" outlineLevel="0" collapsed="false">
      <c r="A7" s="12" t="s">
        <v>7218</v>
      </c>
      <c r="B7" s="20" t="n">
        <v>5</v>
      </c>
      <c r="C7" s="13" t="s">
        <v>5079</v>
      </c>
      <c r="D7" s="13" t="s">
        <v>5250</v>
      </c>
      <c r="E7" s="13" t="s">
        <v>854</v>
      </c>
      <c r="F7" s="13" t="s">
        <v>20</v>
      </c>
      <c r="G7" s="13" t="s">
        <v>7219</v>
      </c>
      <c r="H7" s="12" t="s">
        <v>7220</v>
      </c>
      <c r="I7" s="14" t="n">
        <v>42784</v>
      </c>
      <c r="J7" s="13" t="s">
        <v>7203</v>
      </c>
      <c r="K7" s="21" t="s">
        <v>4796</v>
      </c>
      <c r="L7" s="21" t="s">
        <v>26</v>
      </c>
      <c r="M7" s="13" t="s">
        <v>117</v>
      </c>
      <c r="N7" s="15" t="s">
        <v>118</v>
      </c>
      <c r="O7" s="20"/>
    </row>
    <row r="8" customFormat="false" ht="48" hidden="false" customHeight="false" outlineLevel="0" collapsed="false">
      <c r="A8" s="12" t="s">
        <v>7221</v>
      </c>
      <c r="B8" s="20" t="n">
        <v>6</v>
      </c>
      <c r="C8" s="13" t="s">
        <v>7222</v>
      </c>
      <c r="D8" s="13" t="s">
        <v>7223</v>
      </c>
      <c r="E8" s="13" t="s">
        <v>854</v>
      </c>
      <c r="F8" s="13" t="s">
        <v>20</v>
      </c>
      <c r="G8" s="13" t="s">
        <v>7224</v>
      </c>
      <c r="H8" s="12" t="s">
        <v>7225</v>
      </c>
      <c r="I8" s="14" t="n">
        <v>42807</v>
      </c>
      <c r="J8" s="13" t="s">
        <v>7203</v>
      </c>
      <c r="K8" s="21" t="s">
        <v>4796</v>
      </c>
      <c r="L8" s="21" t="s">
        <v>26</v>
      </c>
      <c r="M8" s="13" t="s">
        <v>117</v>
      </c>
      <c r="N8" s="15" t="s">
        <v>118</v>
      </c>
      <c r="O8" s="20"/>
    </row>
    <row r="9" customFormat="false" ht="48" hidden="false" customHeight="false" outlineLevel="0" collapsed="false">
      <c r="A9" s="12" t="s">
        <v>7226</v>
      </c>
      <c r="B9" s="20" t="n">
        <v>7</v>
      </c>
      <c r="C9" s="13" t="s">
        <v>7227</v>
      </c>
      <c r="D9" s="13" t="s">
        <v>7228</v>
      </c>
      <c r="E9" s="13" t="s">
        <v>854</v>
      </c>
      <c r="F9" s="13" t="s">
        <v>20</v>
      </c>
      <c r="G9" s="13" t="s">
        <v>7229</v>
      </c>
      <c r="H9" s="12" t="s">
        <v>7230</v>
      </c>
      <c r="I9" s="14" t="n">
        <v>42779</v>
      </c>
      <c r="J9" s="13" t="s">
        <v>7203</v>
      </c>
      <c r="K9" s="21" t="s">
        <v>4796</v>
      </c>
      <c r="L9" s="21" t="s">
        <v>26</v>
      </c>
      <c r="M9" s="13" t="s">
        <v>117</v>
      </c>
      <c r="N9" s="15" t="s">
        <v>118</v>
      </c>
      <c r="O9" s="20"/>
    </row>
    <row r="10" customFormat="false" ht="48" hidden="false" customHeight="false" outlineLevel="0" collapsed="false">
      <c r="A10" s="12" t="s">
        <v>7231</v>
      </c>
      <c r="B10" s="20" t="n">
        <v>8</v>
      </c>
      <c r="C10" s="13" t="s">
        <v>7232</v>
      </c>
      <c r="D10" s="13" t="s">
        <v>7233</v>
      </c>
      <c r="E10" s="13" t="s">
        <v>1111</v>
      </c>
      <c r="F10" s="13" t="s">
        <v>20</v>
      </c>
      <c r="G10" s="13" t="s">
        <v>7234</v>
      </c>
      <c r="H10" s="13" t="s">
        <v>814</v>
      </c>
      <c r="I10" s="14" t="n">
        <v>42789</v>
      </c>
      <c r="J10" s="13" t="s">
        <v>7203</v>
      </c>
      <c r="K10" s="21" t="s">
        <v>4796</v>
      </c>
      <c r="L10" s="21" t="s">
        <v>26</v>
      </c>
      <c r="M10" s="13" t="s">
        <v>117</v>
      </c>
      <c r="N10" s="15" t="s">
        <v>118</v>
      </c>
      <c r="O10" s="20"/>
    </row>
    <row r="11" customFormat="false" ht="48" hidden="false" customHeight="false" outlineLevel="0" collapsed="false">
      <c r="A11" s="12" t="s">
        <v>7235</v>
      </c>
      <c r="B11" s="20" t="n">
        <v>9</v>
      </c>
      <c r="C11" s="13" t="s">
        <v>7236</v>
      </c>
      <c r="D11" s="13" t="s">
        <v>7237</v>
      </c>
      <c r="E11" s="13" t="s">
        <v>1177</v>
      </c>
      <c r="F11" s="13" t="s">
        <v>20</v>
      </c>
      <c r="G11" s="13" t="s">
        <v>7238</v>
      </c>
      <c r="H11" s="12" t="s">
        <v>5100</v>
      </c>
      <c r="I11" s="14" t="n">
        <v>42774</v>
      </c>
      <c r="J11" s="13" t="s">
        <v>7203</v>
      </c>
      <c r="K11" s="21" t="s">
        <v>4796</v>
      </c>
      <c r="L11" s="21" t="s">
        <v>26</v>
      </c>
      <c r="M11" s="13" t="s">
        <v>117</v>
      </c>
      <c r="N11" s="15" t="s">
        <v>118</v>
      </c>
      <c r="O11" s="20"/>
    </row>
    <row r="12" customFormat="false" ht="48" hidden="false" customHeight="false" outlineLevel="0" collapsed="false">
      <c r="A12" s="12" t="s">
        <v>7239</v>
      </c>
      <c r="B12" s="20" t="n">
        <v>10</v>
      </c>
      <c r="C12" s="13" t="s">
        <v>7240</v>
      </c>
      <c r="D12" s="13" t="s">
        <v>7241</v>
      </c>
      <c r="E12" s="13" t="s">
        <v>1188</v>
      </c>
      <c r="F12" s="13" t="s">
        <v>20</v>
      </c>
      <c r="G12" s="13" t="s">
        <v>7242</v>
      </c>
      <c r="H12" s="12" t="s">
        <v>439</v>
      </c>
      <c r="I12" s="14" t="n">
        <v>42796</v>
      </c>
      <c r="J12" s="13" t="s">
        <v>7203</v>
      </c>
      <c r="K12" s="21" t="s">
        <v>4796</v>
      </c>
      <c r="L12" s="21" t="s">
        <v>26</v>
      </c>
      <c r="M12" s="13" t="s">
        <v>117</v>
      </c>
      <c r="N12" s="15" t="s">
        <v>118</v>
      </c>
      <c r="O12" s="20"/>
    </row>
    <row r="13" customFormat="false" ht="48" hidden="false" customHeight="false" outlineLevel="0" collapsed="false">
      <c r="A13" s="12" t="s">
        <v>7243</v>
      </c>
      <c r="B13" s="20" t="n">
        <v>11</v>
      </c>
      <c r="C13" s="13" t="s">
        <v>7244</v>
      </c>
      <c r="D13" s="13" t="s">
        <v>7245</v>
      </c>
      <c r="E13" s="13" t="s">
        <v>1188</v>
      </c>
      <c r="F13" s="13" t="s">
        <v>20</v>
      </c>
      <c r="G13" s="13" t="s">
        <v>7246</v>
      </c>
      <c r="H13" s="12" t="s">
        <v>5033</v>
      </c>
      <c r="I13" s="14" t="n">
        <v>42653</v>
      </c>
      <c r="J13" s="13" t="s">
        <v>7203</v>
      </c>
      <c r="K13" s="21" t="s">
        <v>4796</v>
      </c>
      <c r="L13" s="21" t="s">
        <v>26</v>
      </c>
      <c r="M13" s="13" t="s">
        <v>117</v>
      </c>
      <c r="N13" s="15" t="s">
        <v>118</v>
      </c>
      <c r="O13" s="20"/>
    </row>
    <row r="14" customFormat="false" ht="48" hidden="false" customHeight="false" outlineLevel="0" collapsed="false">
      <c r="A14" s="12" t="s">
        <v>1185</v>
      </c>
      <c r="B14" s="20" t="n">
        <v>12</v>
      </c>
      <c r="C14" s="13" t="s">
        <v>5136</v>
      </c>
      <c r="D14" s="13" t="s">
        <v>5137</v>
      </c>
      <c r="E14" s="13" t="s">
        <v>1188</v>
      </c>
      <c r="F14" s="13" t="s">
        <v>20</v>
      </c>
      <c r="G14" s="13" t="s">
        <v>7247</v>
      </c>
      <c r="H14" s="12" t="s">
        <v>3496</v>
      </c>
      <c r="I14" s="14" t="n">
        <v>42737</v>
      </c>
      <c r="J14" s="13" t="s">
        <v>7203</v>
      </c>
      <c r="K14" s="21" t="s">
        <v>4796</v>
      </c>
      <c r="L14" s="21" t="s">
        <v>26</v>
      </c>
      <c r="M14" s="13" t="s">
        <v>117</v>
      </c>
      <c r="N14" s="15" t="s">
        <v>118</v>
      </c>
      <c r="O14" s="20"/>
    </row>
    <row r="15" customFormat="false" ht="48" hidden="false" customHeight="false" outlineLevel="0" collapsed="false">
      <c r="A15" s="12" t="s">
        <v>7248</v>
      </c>
      <c r="B15" s="20" t="n">
        <v>13</v>
      </c>
      <c r="C15" s="13" t="s">
        <v>7249</v>
      </c>
      <c r="D15" s="13" t="s">
        <v>7250</v>
      </c>
      <c r="E15" s="13" t="s">
        <v>6491</v>
      </c>
      <c r="F15" s="13" t="s">
        <v>20</v>
      </c>
      <c r="G15" s="13" t="s">
        <v>7251</v>
      </c>
      <c r="H15" s="12" t="s">
        <v>6961</v>
      </c>
      <c r="I15" s="14" t="n">
        <v>42804</v>
      </c>
      <c r="J15" s="13" t="s">
        <v>7203</v>
      </c>
      <c r="K15" s="21" t="s">
        <v>4796</v>
      </c>
      <c r="L15" s="21" t="s">
        <v>26</v>
      </c>
      <c r="M15" s="13" t="s">
        <v>117</v>
      </c>
      <c r="N15" s="15" t="s">
        <v>118</v>
      </c>
      <c r="O15" s="20"/>
    </row>
    <row r="16" customFormat="false" ht="48" hidden="false" customHeight="false" outlineLevel="0" collapsed="false">
      <c r="A16" s="12" t="s">
        <v>7252</v>
      </c>
      <c r="B16" s="20" t="n">
        <v>14</v>
      </c>
      <c r="C16" s="13" t="s">
        <v>4382</v>
      </c>
      <c r="D16" s="13" t="s">
        <v>7253</v>
      </c>
      <c r="E16" s="13" t="s">
        <v>6491</v>
      </c>
      <c r="F16" s="13" t="s">
        <v>20</v>
      </c>
      <c r="G16" s="13" t="s">
        <v>7254</v>
      </c>
      <c r="H16" s="12" t="s">
        <v>4273</v>
      </c>
      <c r="I16" s="14" t="n">
        <v>42798</v>
      </c>
      <c r="J16" s="13" t="s">
        <v>7203</v>
      </c>
      <c r="K16" s="21" t="s">
        <v>4796</v>
      </c>
      <c r="L16" s="21" t="s">
        <v>26</v>
      </c>
      <c r="M16" s="13" t="s">
        <v>117</v>
      </c>
      <c r="N16" s="15" t="s">
        <v>118</v>
      </c>
      <c r="O16" s="20"/>
    </row>
    <row r="17" customFormat="false" ht="48" hidden="false" customHeight="false" outlineLevel="0" collapsed="false">
      <c r="A17" s="12" t="s">
        <v>7255</v>
      </c>
      <c r="B17" s="20" t="n">
        <v>15</v>
      </c>
      <c r="C17" s="13" t="s">
        <v>7256</v>
      </c>
      <c r="D17" s="13" t="s">
        <v>7257</v>
      </c>
      <c r="E17" s="13" t="s">
        <v>6116</v>
      </c>
      <c r="F17" s="13" t="s">
        <v>20</v>
      </c>
      <c r="G17" s="13" t="s">
        <v>7258</v>
      </c>
      <c r="H17" s="13" t="s">
        <v>814</v>
      </c>
      <c r="I17" s="14" t="n">
        <v>42802</v>
      </c>
      <c r="J17" s="13" t="s">
        <v>7203</v>
      </c>
      <c r="K17" s="21" t="s">
        <v>4796</v>
      </c>
      <c r="L17" s="21" t="s">
        <v>26</v>
      </c>
      <c r="M17" s="13" t="s">
        <v>117</v>
      </c>
      <c r="N17" s="15" t="s">
        <v>118</v>
      </c>
      <c r="O17" s="20"/>
    </row>
    <row r="18" customFormat="false" ht="48" hidden="false" customHeight="false" outlineLevel="0" collapsed="false">
      <c r="A18" s="12" t="s">
        <v>7259</v>
      </c>
      <c r="B18" s="20" t="n">
        <v>16</v>
      </c>
      <c r="C18" s="13" t="s">
        <v>7260</v>
      </c>
      <c r="D18" s="13" t="s">
        <v>7261</v>
      </c>
      <c r="E18" s="13" t="s">
        <v>6116</v>
      </c>
      <c r="F18" s="13" t="s">
        <v>20</v>
      </c>
      <c r="G18" s="13" t="s">
        <v>7262</v>
      </c>
      <c r="H18" s="13" t="s">
        <v>814</v>
      </c>
      <c r="I18" s="14" t="n">
        <v>42790</v>
      </c>
      <c r="J18" s="13" t="s">
        <v>7203</v>
      </c>
      <c r="K18" s="21" t="s">
        <v>4796</v>
      </c>
      <c r="L18" s="21" t="s">
        <v>26</v>
      </c>
      <c r="M18" s="13" t="s">
        <v>117</v>
      </c>
      <c r="N18" s="15" t="s">
        <v>118</v>
      </c>
      <c r="O18" s="20"/>
    </row>
    <row r="19" customFormat="false" ht="48" hidden="false" customHeight="false" outlineLevel="0" collapsed="false">
      <c r="A19" s="12" t="s">
        <v>7263</v>
      </c>
      <c r="B19" s="20" t="n">
        <v>17</v>
      </c>
      <c r="C19" s="13" t="s">
        <v>5174</v>
      </c>
      <c r="D19" s="13" t="s">
        <v>7264</v>
      </c>
      <c r="E19" s="13" t="s">
        <v>6116</v>
      </c>
      <c r="F19" s="13" t="s">
        <v>20</v>
      </c>
      <c r="G19" s="13" t="s">
        <v>7265</v>
      </c>
      <c r="H19" s="13" t="s">
        <v>814</v>
      </c>
      <c r="I19" s="14" t="n">
        <v>42803</v>
      </c>
      <c r="J19" s="13" t="s">
        <v>7203</v>
      </c>
      <c r="K19" s="21" t="s">
        <v>4796</v>
      </c>
      <c r="L19" s="21" t="s">
        <v>26</v>
      </c>
      <c r="M19" s="13" t="s">
        <v>117</v>
      </c>
      <c r="N19" s="15" t="s">
        <v>118</v>
      </c>
      <c r="O19" s="20"/>
    </row>
    <row r="20" customFormat="false" ht="48" hidden="false" customHeight="false" outlineLevel="0" collapsed="false">
      <c r="A20" s="12" t="s">
        <v>7266</v>
      </c>
      <c r="B20" s="20" t="n">
        <v>18</v>
      </c>
      <c r="C20" s="13" t="s">
        <v>7267</v>
      </c>
      <c r="D20" s="13" t="s">
        <v>7268</v>
      </c>
      <c r="E20" s="13" t="s">
        <v>6116</v>
      </c>
      <c r="F20" s="13" t="s">
        <v>20</v>
      </c>
      <c r="G20" s="13" t="s">
        <v>7269</v>
      </c>
      <c r="H20" s="13" t="s">
        <v>814</v>
      </c>
      <c r="I20" s="14" t="n">
        <v>42797</v>
      </c>
      <c r="J20" s="13" t="s">
        <v>7203</v>
      </c>
      <c r="K20" s="21" t="s">
        <v>4796</v>
      </c>
      <c r="L20" s="21" t="s">
        <v>26</v>
      </c>
      <c r="M20" s="13" t="s">
        <v>117</v>
      </c>
      <c r="N20" s="15" t="s">
        <v>118</v>
      </c>
      <c r="O20" s="20"/>
    </row>
    <row r="21" customFormat="false" ht="48" hidden="false" customHeight="false" outlineLevel="0" collapsed="false">
      <c r="A21" s="12" t="s">
        <v>7270</v>
      </c>
      <c r="B21" s="20" t="n">
        <v>19</v>
      </c>
      <c r="C21" s="13" t="s">
        <v>7271</v>
      </c>
      <c r="D21" s="13" t="s">
        <v>7272</v>
      </c>
      <c r="E21" s="13" t="s">
        <v>7273</v>
      </c>
      <c r="F21" s="13" t="s">
        <v>20</v>
      </c>
      <c r="G21" s="13" t="s">
        <v>7274</v>
      </c>
      <c r="H21" s="12" t="s">
        <v>7275</v>
      </c>
      <c r="I21" s="14" t="n">
        <v>42801</v>
      </c>
      <c r="J21" s="13" t="s">
        <v>7203</v>
      </c>
      <c r="K21" s="21" t="s">
        <v>4796</v>
      </c>
      <c r="L21" s="21" t="s">
        <v>26</v>
      </c>
      <c r="M21" s="13" t="s">
        <v>117</v>
      </c>
      <c r="N21" s="15" t="s">
        <v>118</v>
      </c>
      <c r="O21" s="20"/>
    </row>
    <row r="22" customFormat="false" ht="48" hidden="false" customHeight="false" outlineLevel="0" collapsed="false">
      <c r="A22" s="12" t="s">
        <v>7276</v>
      </c>
      <c r="B22" s="20" t="n">
        <v>20</v>
      </c>
      <c r="C22" s="13" t="s">
        <v>7277</v>
      </c>
      <c r="D22" s="13" t="s">
        <v>7278</v>
      </c>
      <c r="E22" s="13" t="s">
        <v>7273</v>
      </c>
      <c r="F22" s="13" t="s">
        <v>20</v>
      </c>
      <c r="G22" s="13" t="s">
        <v>7279</v>
      </c>
      <c r="H22" s="12" t="s">
        <v>4436</v>
      </c>
      <c r="I22" s="14" t="n">
        <v>42807</v>
      </c>
      <c r="J22" s="13" t="s">
        <v>7203</v>
      </c>
      <c r="K22" s="21" t="s">
        <v>4796</v>
      </c>
      <c r="L22" s="21" t="s">
        <v>26</v>
      </c>
      <c r="M22" s="13" t="s">
        <v>117</v>
      </c>
      <c r="N22" s="15" t="s">
        <v>118</v>
      </c>
      <c r="O22" s="20"/>
    </row>
    <row r="23" customFormat="false" ht="48" hidden="false" customHeight="false" outlineLevel="0" collapsed="false">
      <c r="A23" s="12" t="s">
        <v>7280</v>
      </c>
      <c r="B23" s="20" t="n">
        <v>21</v>
      </c>
      <c r="C23" s="13" t="s">
        <v>7240</v>
      </c>
      <c r="D23" s="13" t="s">
        <v>7241</v>
      </c>
      <c r="E23" s="13" t="s">
        <v>7281</v>
      </c>
      <c r="F23" s="13" t="s">
        <v>20</v>
      </c>
      <c r="G23" s="13" t="s">
        <v>7282</v>
      </c>
      <c r="H23" s="12" t="s">
        <v>4535</v>
      </c>
      <c r="I23" s="14" t="n">
        <v>42789</v>
      </c>
      <c r="J23" s="13" t="s">
        <v>7203</v>
      </c>
      <c r="K23" s="21" t="s">
        <v>4796</v>
      </c>
      <c r="L23" s="21" t="s">
        <v>26</v>
      </c>
      <c r="M23" s="13" t="s">
        <v>117</v>
      </c>
      <c r="N23" s="15" t="s">
        <v>118</v>
      </c>
      <c r="O23" s="20"/>
    </row>
    <row r="24" customFormat="false" ht="48" hidden="false" customHeight="false" outlineLevel="0" collapsed="false">
      <c r="A24" s="12" t="s">
        <v>7283</v>
      </c>
      <c r="B24" s="20" t="n">
        <v>22</v>
      </c>
      <c r="C24" s="13" t="s">
        <v>7284</v>
      </c>
      <c r="D24" s="13" t="s">
        <v>7285</v>
      </c>
      <c r="E24" s="13" t="s">
        <v>7281</v>
      </c>
      <c r="F24" s="13" t="s">
        <v>20</v>
      </c>
      <c r="G24" s="13" t="s">
        <v>7286</v>
      </c>
      <c r="H24" s="12" t="s">
        <v>7287</v>
      </c>
      <c r="I24" s="14" t="n">
        <v>42740</v>
      </c>
      <c r="J24" s="13" t="s">
        <v>7203</v>
      </c>
      <c r="K24" s="21" t="s">
        <v>4796</v>
      </c>
      <c r="L24" s="21" t="s">
        <v>26</v>
      </c>
      <c r="M24" s="13" t="s">
        <v>117</v>
      </c>
      <c r="N24" s="15" t="s">
        <v>118</v>
      </c>
      <c r="O24" s="20"/>
    </row>
    <row r="25" customFormat="false" ht="48" hidden="false" customHeight="false" outlineLevel="0" collapsed="false">
      <c r="A25" s="12" t="s">
        <v>7288</v>
      </c>
      <c r="B25" s="20" t="n">
        <v>23</v>
      </c>
      <c r="C25" s="13" t="s">
        <v>7289</v>
      </c>
      <c r="D25" s="13" t="s">
        <v>7290</v>
      </c>
      <c r="E25" s="13" t="s">
        <v>7281</v>
      </c>
      <c r="F25" s="13" t="s">
        <v>20</v>
      </c>
      <c r="G25" s="13" t="s">
        <v>7291</v>
      </c>
      <c r="H25" s="12" t="s">
        <v>7292</v>
      </c>
      <c r="I25" s="14" t="n">
        <v>42737</v>
      </c>
      <c r="J25" s="13" t="s">
        <v>7203</v>
      </c>
      <c r="K25" s="21" t="s">
        <v>4796</v>
      </c>
      <c r="L25" s="21" t="s">
        <v>26</v>
      </c>
      <c r="M25" s="13" t="s">
        <v>117</v>
      </c>
      <c r="N25" s="15" t="s">
        <v>118</v>
      </c>
      <c r="O25" s="20"/>
    </row>
    <row r="26" customFormat="false" ht="48" hidden="false" customHeight="false" outlineLevel="0" collapsed="false">
      <c r="A26" s="12" t="s">
        <v>7293</v>
      </c>
      <c r="B26" s="20" t="n">
        <v>24</v>
      </c>
      <c r="C26" s="13" t="s">
        <v>7294</v>
      </c>
      <c r="D26" s="13" t="s">
        <v>7295</v>
      </c>
      <c r="E26" s="13" t="s">
        <v>7281</v>
      </c>
      <c r="F26" s="13" t="s">
        <v>20</v>
      </c>
      <c r="G26" s="13" t="s">
        <v>7296</v>
      </c>
      <c r="H26" s="12" t="s">
        <v>3240</v>
      </c>
      <c r="I26" s="14" t="n">
        <v>42787</v>
      </c>
      <c r="J26" s="13" t="s">
        <v>7203</v>
      </c>
      <c r="K26" s="21" t="s">
        <v>4796</v>
      </c>
      <c r="L26" s="21" t="s">
        <v>26</v>
      </c>
      <c r="M26" s="13" t="s">
        <v>117</v>
      </c>
      <c r="N26" s="15" t="s">
        <v>118</v>
      </c>
      <c r="O26" s="20"/>
    </row>
    <row r="27" customFormat="false" ht="48" hidden="false" customHeight="false" outlineLevel="0" collapsed="false">
      <c r="A27" s="12" t="s">
        <v>7297</v>
      </c>
      <c r="B27" s="20" t="n">
        <v>25</v>
      </c>
      <c r="C27" s="13" t="s">
        <v>7298</v>
      </c>
      <c r="D27" s="13" t="s">
        <v>7299</v>
      </c>
      <c r="E27" s="13" t="s">
        <v>7281</v>
      </c>
      <c r="F27" s="13" t="s">
        <v>20</v>
      </c>
      <c r="G27" s="13" t="s">
        <v>7300</v>
      </c>
      <c r="H27" s="13" t="s">
        <v>7301</v>
      </c>
      <c r="I27" s="14" t="n">
        <v>42786</v>
      </c>
      <c r="J27" s="13" t="s">
        <v>7203</v>
      </c>
      <c r="K27" s="21" t="s">
        <v>4796</v>
      </c>
      <c r="L27" s="21" t="s">
        <v>26</v>
      </c>
      <c r="M27" s="13" t="s">
        <v>117</v>
      </c>
      <c r="N27" s="15" t="s">
        <v>118</v>
      </c>
      <c r="O27" s="20"/>
    </row>
    <row r="28" customFormat="false" ht="48" hidden="false" customHeight="false" outlineLevel="0" collapsed="false">
      <c r="A28" s="12" t="s">
        <v>7302</v>
      </c>
      <c r="B28" s="20" t="n">
        <v>26</v>
      </c>
      <c r="C28" s="13" t="s">
        <v>7303</v>
      </c>
      <c r="D28" s="13" t="s">
        <v>7304</v>
      </c>
      <c r="E28" s="13" t="s">
        <v>7281</v>
      </c>
      <c r="F28" s="13" t="s">
        <v>20</v>
      </c>
      <c r="G28" s="13" t="s">
        <v>7305</v>
      </c>
      <c r="H28" s="13" t="s">
        <v>814</v>
      </c>
      <c r="I28" s="14" t="n">
        <v>42808</v>
      </c>
      <c r="J28" s="13" t="s">
        <v>7203</v>
      </c>
      <c r="K28" s="21" t="s">
        <v>4796</v>
      </c>
      <c r="L28" s="21" t="s">
        <v>26</v>
      </c>
      <c r="M28" s="13" t="s">
        <v>117</v>
      </c>
      <c r="N28" s="15" t="s">
        <v>118</v>
      </c>
      <c r="O28" s="20"/>
    </row>
    <row r="29" customFormat="false" ht="60" hidden="false" customHeight="false" outlineLevel="0" collapsed="false">
      <c r="A29" s="12" t="s">
        <v>7306</v>
      </c>
      <c r="B29" s="20" t="n">
        <v>27</v>
      </c>
      <c r="C29" s="13" t="s">
        <v>7307</v>
      </c>
      <c r="D29" s="13" t="s">
        <v>7308</v>
      </c>
      <c r="E29" s="13" t="s">
        <v>7281</v>
      </c>
      <c r="F29" s="13" t="s">
        <v>20</v>
      </c>
      <c r="G29" s="13" t="s">
        <v>7309</v>
      </c>
      <c r="H29" s="13" t="s">
        <v>1554</v>
      </c>
      <c r="I29" s="14" t="n">
        <v>42795</v>
      </c>
      <c r="J29" s="13" t="s">
        <v>7203</v>
      </c>
      <c r="K29" s="21" t="s">
        <v>4796</v>
      </c>
      <c r="L29" s="21" t="s">
        <v>26</v>
      </c>
      <c r="M29" s="13" t="s">
        <v>117</v>
      </c>
      <c r="N29" s="15" t="s">
        <v>118</v>
      </c>
      <c r="O29" s="20"/>
    </row>
    <row r="30" customFormat="false" ht="60" hidden="false" customHeight="false" outlineLevel="0" collapsed="false">
      <c r="A30" s="12" t="s">
        <v>7310</v>
      </c>
      <c r="B30" s="20" t="n">
        <v>28</v>
      </c>
      <c r="C30" s="13" t="s">
        <v>7311</v>
      </c>
      <c r="D30" s="13" t="s">
        <v>7312</v>
      </c>
      <c r="E30" s="13" t="s">
        <v>7311</v>
      </c>
      <c r="F30" s="13" t="s">
        <v>20</v>
      </c>
      <c r="G30" s="13" t="s">
        <v>7313</v>
      </c>
      <c r="H30" s="12" t="s">
        <v>7314</v>
      </c>
      <c r="I30" s="14" t="n">
        <v>42835</v>
      </c>
      <c r="J30" s="13" t="s">
        <v>7203</v>
      </c>
      <c r="K30" s="21" t="s">
        <v>4796</v>
      </c>
      <c r="L30" s="21" t="s">
        <v>26</v>
      </c>
      <c r="M30" s="13" t="s">
        <v>27</v>
      </c>
      <c r="N30" s="15" t="s">
        <v>118</v>
      </c>
      <c r="O30" s="20"/>
    </row>
    <row r="31" customFormat="false" ht="72" hidden="false" customHeight="false" outlineLevel="0" collapsed="false">
      <c r="A31" s="12" t="s">
        <v>7315</v>
      </c>
      <c r="B31" s="20" t="n">
        <v>29</v>
      </c>
      <c r="C31" s="13" t="s">
        <v>7316</v>
      </c>
      <c r="D31" s="13" t="s">
        <v>7317</v>
      </c>
      <c r="E31" s="13" t="s">
        <v>7316</v>
      </c>
      <c r="F31" s="13" t="s">
        <v>20</v>
      </c>
      <c r="G31" s="13" t="s">
        <v>7318</v>
      </c>
      <c r="H31" s="12" t="s">
        <v>124</v>
      </c>
      <c r="I31" s="14" t="n">
        <v>42834</v>
      </c>
      <c r="J31" s="13" t="s">
        <v>7203</v>
      </c>
      <c r="K31" s="21" t="s">
        <v>4796</v>
      </c>
      <c r="L31" s="21" t="s">
        <v>26</v>
      </c>
      <c r="M31" s="13" t="s">
        <v>27</v>
      </c>
      <c r="N31" s="15" t="s">
        <v>118</v>
      </c>
      <c r="O31" s="20"/>
    </row>
    <row r="32" customFormat="false" ht="72" hidden="false" customHeight="false" outlineLevel="0" collapsed="false">
      <c r="A32" s="12" t="s">
        <v>7319</v>
      </c>
      <c r="B32" s="20" t="n">
        <v>30</v>
      </c>
      <c r="C32" s="13" t="s">
        <v>7316</v>
      </c>
      <c r="D32" s="13" t="s">
        <v>7317</v>
      </c>
      <c r="E32" s="13" t="s">
        <v>7316</v>
      </c>
      <c r="F32" s="13" t="s">
        <v>20</v>
      </c>
      <c r="G32" s="13" t="s">
        <v>7320</v>
      </c>
      <c r="H32" s="12" t="s">
        <v>3820</v>
      </c>
      <c r="I32" s="14" t="n">
        <v>42831</v>
      </c>
      <c r="J32" s="13" t="s">
        <v>7203</v>
      </c>
      <c r="K32" s="21" t="s">
        <v>4796</v>
      </c>
      <c r="L32" s="21" t="s">
        <v>26</v>
      </c>
      <c r="M32" s="13" t="s">
        <v>27</v>
      </c>
      <c r="N32" s="15" t="s">
        <v>118</v>
      </c>
      <c r="O32" s="20"/>
    </row>
    <row r="33" customFormat="false" ht="60" hidden="false" customHeight="false" outlineLevel="0" collapsed="false">
      <c r="A33" s="12" t="s">
        <v>7321</v>
      </c>
      <c r="B33" s="20" t="n">
        <v>31</v>
      </c>
      <c r="C33" s="13" t="s">
        <v>7322</v>
      </c>
      <c r="D33" s="13" t="s">
        <v>7323</v>
      </c>
      <c r="E33" s="13" t="s">
        <v>7322</v>
      </c>
      <c r="F33" s="13" t="s">
        <v>20</v>
      </c>
      <c r="G33" s="13" t="s">
        <v>5725</v>
      </c>
      <c r="H33" s="12" t="s">
        <v>7324</v>
      </c>
      <c r="I33" s="14" t="n">
        <v>42836</v>
      </c>
      <c r="J33" s="13" t="s">
        <v>7203</v>
      </c>
      <c r="K33" s="21" t="s">
        <v>4796</v>
      </c>
      <c r="L33" s="21" t="s">
        <v>26</v>
      </c>
      <c r="M33" s="13" t="s">
        <v>27</v>
      </c>
      <c r="N33" s="15" t="s">
        <v>118</v>
      </c>
      <c r="O33" s="20"/>
    </row>
    <row r="34" customFormat="false" ht="48" hidden="false" customHeight="false" outlineLevel="0" collapsed="false">
      <c r="A34" s="12" t="s">
        <v>7325</v>
      </c>
      <c r="B34" s="20" t="n">
        <v>32</v>
      </c>
      <c r="C34" s="13" t="s">
        <v>7326</v>
      </c>
      <c r="D34" s="13" t="s">
        <v>7327</v>
      </c>
      <c r="E34" s="13" t="s">
        <v>7326</v>
      </c>
      <c r="F34" s="13" t="s">
        <v>20</v>
      </c>
      <c r="G34" s="13" t="s">
        <v>7328</v>
      </c>
      <c r="H34" s="12" t="s">
        <v>3436</v>
      </c>
      <c r="I34" s="14" t="n">
        <v>42835</v>
      </c>
      <c r="J34" s="13" t="s">
        <v>7203</v>
      </c>
      <c r="K34" s="21" t="s">
        <v>4796</v>
      </c>
      <c r="L34" s="21" t="s">
        <v>26</v>
      </c>
      <c r="M34" s="13" t="s">
        <v>27</v>
      </c>
      <c r="N34" s="15" t="s">
        <v>118</v>
      </c>
      <c r="O34" s="20"/>
    </row>
    <row r="35" customFormat="false" ht="48" hidden="false" customHeight="false" outlineLevel="0" collapsed="false">
      <c r="A35" s="12" t="s">
        <v>7329</v>
      </c>
      <c r="B35" s="20" t="n">
        <v>33</v>
      </c>
      <c r="C35" s="13" t="s">
        <v>7330</v>
      </c>
      <c r="D35" s="13" t="s">
        <v>7331</v>
      </c>
      <c r="E35" s="13" t="s">
        <v>6799</v>
      </c>
      <c r="F35" s="13" t="s">
        <v>20</v>
      </c>
      <c r="G35" s="13" t="s">
        <v>7332</v>
      </c>
      <c r="H35" s="12" t="s">
        <v>3900</v>
      </c>
      <c r="I35" s="14" t="n">
        <v>42741</v>
      </c>
      <c r="J35" s="13" t="s">
        <v>7203</v>
      </c>
      <c r="K35" s="21" t="s">
        <v>4796</v>
      </c>
      <c r="L35" s="21" t="s">
        <v>26</v>
      </c>
      <c r="M35" s="13" t="s">
        <v>27</v>
      </c>
      <c r="N35" s="15" t="s">
        <v>118</v>
      </c>
      <c r="O35" s="15"/>
    </row>
  </sheetData>
  <mergeCells count="1">
    <mergeCell ref="A1:O1"/>
  </mergeCells>
  <conditionalFormatting sqref="A35">
    <cfRule type="expression" priority="2" aboveAverage="0" equalAverage="0" bottom="0" percent="0" rank="0" text="" dxfId="13">
      <formula>AND(COUNTIF($A$35,A35)&gt;1,NOT(ISBLANK(A3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1.62"/>
    <col collapsed="false" customWidth="true" hidden="false" outlineLevel="0" max="2" min="2" style="0" width="8.75"/>
    <col collapsed="false" customWidth="true" hidden="false" outlineLevel="0" max="3" min="3" style="0" width="11.49"/>
    <col collapsed="false" customWidth="true" hidden="false" outlineLevel="0" max="4" min="4" style="0" width="11.99"/>
    <col collapsed="false" customWidth="true" hidden="false" outlineLevel="0" max="5" min="5" style="0" width="10.99"/>
    <col collapsed="false" customWidth="true" hidden="false" outlineLevel="0" max="6" min="6" style="0" width="9.75"/>
    <col collapsed="false" customWidth="true" hidden="false" outlineLevel="0" max="7" min="7" style="0" width="10.49"/>
    <col collapsed="false" customWidth="true" hidden="false" outlineLevel="0" max="8" min="8" style="0" width="9.99"/>
    <col collapsed="false" customWidth="true" hidden="false" outlineLevel="0" max="9" min="9" style="0" width="10.49"/>
    <col collapsed="false" customWidth="true" hidden="false" outlineLevel="0" max="11" min="11" style="0" width="9.87"/>
    <col collapsed="false" customWidth="true" hidden="false" outlineLevel="0" max="12" min="12" style="0" width="9.75"/>
  </cols>
  <sheetData>
    <row r="1" customFormat="false" ht="81" hidden="false" customHeight="true" outlineLevel="0" collapsed="false">
      <c r="A1" s="1" t="s">
        <v>7333</v>
      </c>
      <c r="B1" s="1"/>
      <c r="C1" s="1"/>
      <c r="D1" s="1"/>
      <c r="E1" s="1"/>
      <c r="F1" s="1"/>
      <c r="G1" s="1"/>
      <c r="H1" s="1"/>
      <c r="I1" s="1"/>
      <c r="J1" s="1"/>
      <c r="K1" s="1"/>
      <c r="L1" s="1"/>
      <c r="M1" s="1"/>
      <c r="N1" s="1"/>
      <c r="O1" s="1"/>
    </row>
    <row r="2" customFormat="false" ht="59"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72" hidden="false" customHeight="false" outlineLevel="0" collapsed="false">
      <c r="A3" s="12" t="s">
        <v>7334</v>
      </c>
      <c r="B3" s="20" t="n">
        <v>1</v>
      </c>
      <c r="C3" s="13" t="s">
        <v>7335</v>
      </c>
      <c r="D3" s="13" t="s">
        <v>7336</v>
      </c>
      <c r="E3" s="13" t="s">
        <v>659</v>
      </c>
      <c r="F3" s="7" t="s">
        <v>20</v>
      </c>
      <c r="G3" s="13" t="s">
        <v>7337</v>
      </c>
      <c r="H3" s="12" t="s">
        <v>3501</v>
      </c>
      <c r="I3" s="14" t="n">
        <v>42556</v>
      </c>
      <c r="J3" s="13" t="s">
        <v>7338</v>
      </c>
      <c r="K3" s="10" t="s">
        <v>25</v>
      </c>
      <c r="L3" s="10" t="s">
        <v>26</v>
      </c>
      <c r="M3" s="13" t="s">
        <v>27</v>
      </c>
      <c r="N3" s="20" t="s">
        <v>5346</v>
      </c>
      <c r="O3" s="20"/>
    </row>
    <row r="4" customFormat="false" ht="72" hidden="false" customHeight="false" outlineLevel="0" collapsed="false">
      <c r="A4" s="12" t="s">
        <v>7339</v>
      </c>
      <c r="B4" s="20" t="n">
        <v>2</v>
      </c>
      <c r="C4" s="13" t="s">
        <v>7340</v>
      </c>
      <c r="D4" s="13" t="s">
        <v>7341</v>
      </c>
      <c r="E4" s="13" t="s">
        <v>659</v>
      </c>
      <c r="F4" s="7" t="s">
        <v>20</v>
      </c>
      <c r="G4" s="13" t="s">
        <v>7342</v>
      </c>
      <c r="H4" s="12" t="s">
        <v>7343</v>
      </c>
      <c r="I4" s="14" t="n">
        <v>42478</v>
      </c>
      <c r="J4" s="13" t="s">
        <v>7338</v>
      </c>
      <c r="K4" s="10" t="s">
        <v>25</v>
      </c>
      <c r="L4" s="10" t="s">
        <v>26</v>
      </c>
      <c r="M4" s="13" t="s">
        <v>27</v>
      </c>
      <c r="N4" s="20" t="s">
        <v>5346</v>
      </c>
      <c r="O4" s="13"/>
    </row>
    <row r="5" customFormat="false" ht="72" hidden="false" customHeight="false" outlineLevel="0" collapsed="false">
      <c r="A5" s="12" t="s">
        <v>7344</v>
      </c>
      <c r="B5" s="20" t="n">
        <v>3</v>
      </c>
      <c r="C5" s="13" t="s">
        <v>7345</v>
      </c>
      <c r="D5" s="13" t="s">
        <v>7346</v>
      </c>
      <c r="E5" s="13" t="s">
        <v>75</v>
      </c>
      <c r="F5" s="7" t="s">
        <v>20</v>
      </c>
      <c r="G5" s="13" t="s">
        <v>7347</v>
      </c>
      <c r="H5" s="12" t="s">
        <v>7348</v>
      </c>
      <c r="I5" s="14" t="n">
        <v>42742</v>
      </c>
      <c r="J5" s="13" t="s">
        <v>7338</v>
      </c>
      <c r="K5" s="10" t="s">
        <v>25</v>
      </c>
      <c r="L5" s="10" t="s">
        <v>26</v>
      </c>
      <c r="M5" s="13" t="s">
        <v>27</v>
      </c>
      <c r="N5" s="20" t="s">
        <v>5346</v>
      </c>
      <c r="O5" s="13"/>
    </row>
    <row r="6" customFormat="false" ht="72" hidden="false" customHeight="false" outlineLevel="0" collapsed="false">
      <c r="A6" s="12" t="s">
        <v>7349</v>
      </c>
      <c r="B6" s="20" t="n">
        <v>4</v>
      </c>
      <c r="C6" s="13" t="s">
        <v>7350</v>
      </c>
      <c r="D6" s="13" t="s">
        <v>7351</v>
      </c>
      <c r="E6" s="13" t="s">
        <v>57</v>
      </c>
      <c r="F6" s="7" t="s">
        <v>20</v>
      </c>
      <c r="G6" s="13" t="s">
        <v>7352</v>
      </c>
      <c r="H6" s="12" t="s">
        <v>7353</v>
      </c>
      <c r="I6" s="14" t="n">
        <v>42754</v>
      </c>
      <c r="J6" s="13" t="s">
        <v>7338</v>
      </c>
      <c r="K6" s="10" t="s">
        <v>25</v>
      </c>
      <c r="L6" s="10" t="s">
        <v>26</v>
      </c>
      <c r="M6" s="13" t="s">
        <v>27</v>
      </c>
      <c r="N6" s="13" t="s">
        <v>5346</v>
      </c>
      <c r="O6" s="13"/>
    </row>
    <row r="7" customFormat="false" ht="72" hidden="false" customHeight="false" outlineLevel="0" collapsed="false">
      <c r="A7" s="12" t="s">
        <v>7354</v>
      </c>
      <c r="B7" s="20" t="n">
        <v>5</v>
      </c>
      <c r="C7" s="13" t="s">
        <v>7355</v>
      </c>
      <c r="D7" s="13" t="s">
        <v>7356</v>
      </c>
      <c r="E7" s="13" t="s">
        <v>50</v>
      </c>
      <c r="F7" s="7" t="s">
        <v>20</v>
      </c>
      <c r="G7" s="13" t="s">
        <v>7357</v>
      </c>
      <c r="H7" s="12" t="s">
        <v>3501</v>
      </c>
      <c r="I7" s="14" t="n">
        <v>42471</v>
      </c>
      <c r="J7" s="13" t="s">
        <v>7338</v>
      </c>
      <c r="K7" s="10" t="s">
        <v>25</v>
      </c>
      <c r="L7" s="10" t="s">
        <v>26</v>
      </c>
      <c r="M7" s="13" t="s">
        <v>27</v>
      </c>
      <c r="N7" s="13" t="s">
        <v>5346</v>
      </c>
      <c r="O7" s="13"/>
    </row>
    <row r="8" customFormat="false" ht="72" hidden="false" customHeight="false" outlineLevel="0" collapsed="false">
      <c r="A8" s="12" t="s">
        <v>7358</v>
      </c>
      <c r="B8" s="20" t="n">
        <v>6</v>
      </c>
      <c r="C8" s="13" t="s">
        <v>7359</v>
      </c>
      <c r="D8" s="13" t="s">
        <v>7360</v>
      </c>
      <c r="E8" s="13" t="s">
        <v>50</v>
      </c>
      <c r="F8" s="7" t="s">
        <v>20</v>
      </c>
      <c r="G8" s="13" t="s">
        <v>7361</v>
      </c>
      <c r="H8" s="12" t="s">
        <v>3501</v>
      </c>
      <c r="I8" s="14" t="n">
        <v>42792</v>
      </c>
      <c r="J8" s="13" t="s">
        <v>7338</v>
      </c>
      <c r="K8" s="10" t="s">
        <v>25</v>
      </c>
      <c r="L8" s="10" t="s">
        <v>26</v>
      </c>
      <c r="M8" s="13" t="s">
        <v>27</v>
      </c>
      <c r="N8" s="13" t="s">
        <v>5346</v>
      </c>
      <c r="O8" s="13"/>
    </row>
    <row r="9" customFormat="false" ht="72" hidden="false" customHeight="false" outlineLevel="0" collapsed="false">
      <c r="A9" s="12" t="s">
        <v>7362</v>
      </c>
      <c r="B9" s="20" t="n">
        <v>7</v>
      </c>
      <c r="C9" s="13" t="s">
        <v>7345</v>
      </c>
      <c r="D9" s="13" t="s">
        <v>7363</v>
      </c>
      <c r="E9" s="13" t="s">
        <v>4548</v>
      </c>
      <c r="F9" s="7" t="s">
        <v>20</v>
      </c>
      <c r="G9" s="13" t="s">
        <v>7364</v>
      </c>
      <c r="H9" s="12" t="s">
        <v>7348</v>
      </c>
      <c r="I9" s="14" t="n">
        <v>42590</v>
      </c>
      <c r="J9" s="13" t="s">
        <v>7338</v>
      </c>
      <c r="K9" s="10" t="s">
        <v>25</v>
      </c>
      <c r="L9" s="10" t="s">
        <v>26</v>
      </c>
      <c r="M9" s="13" t="s">
        <v>27</v>
      </c>
      <c r="N9" s="13" t="s">
        <v>5346</v>
      </c>
      <c r="O9" s="13"/>
    </row>
    <row r="10" customFormat="false" ht="72" hidden="false" customHeight="false" outlineLevel="0" collapsed="false">
      <c r="A10" s="12" t="s">
        <v>7365</v>
      </c>
      <c r="B10" s="20" t="n">
        <v>8</v>
      </c>
      <c r="C10" s="13" t="s">
        <v>7366</v>
      </c>
      <c r="D10" s="13" t="s">
        <v>7367</v>
      </c>
      <c r="E10" s="13" t="s">
        <v>7366</v>
      </c>
      <c r="F10" s="7" t="s">
        <v>20</v>
      </c>
      <c r="G10" s="13" t="s">
        <v>7368</v>
      </c>
      <c r="H10" s="12" t="s">
        <v>2694</v>
      </c>
      <c r="I10" s="14" t="n">
        <v>42795</v>
      </c>
      <c r="J10" s="13" t="s">
        <v>7338</v>
      </c>
      <c r="K10" s="10" t="s">
        <v>25</v>
      </c>
      <c r="L10" s="10" t="s">
        <v>26</v>
      </c>
      <c r="M10" s="13" t="s">
        <v>27</v>
      </c>
      <c r="N10" s="13" t="s">
        <v>5346</v>
      </c>
      <c r="O10" s="13"/>
    </row>
    <row r="11" customFormat="false" ht="72" hidden="false" customHeight="false" outlineLevel="0" collapsed="false">
      <c r="A11" s="12" t="s">
        <v>7369</v>
      </c>
      <c r="B11" s="20" t="n">
        <v>9</v>
      </c>
      <c r="C11" s="13" t="s">
        <v>7366</v>
      </c>
      <c r="D11" s="13" t="s">
        <v>7367</v>
      </c>
      <c r="E11" s="13" t="s">
        <v>7366</v>
      </c>
      <c r="F11" s="7" t="s">
        <v>20</v>
      </c>
      <c r="G11" s="13" t="s">
        <v>7370</v>
      </c>
      <c r="H11" s="12" t="s">
        <v>3485</v>
      </c>
      <c r="I11" s="14" t="n">
        <v>42767</v>
      </c>
      <c r="J11" s="13" t="s">
        <v>7338</v>
      </c>
      <c r="K11" s="10" t="s">
        <v>25</v>
      </c>
      <c r="L11" s="10" t="s">
        <v>26</v>
      </c>
      <c r="M11" s="13" t="s">
        <v>27</v>
      </c>
      <c r="N11" s="13" t="s">
        <v>5346</v>
      </c>
      <c r="O11" s="13"/>
    </row>
    <row r="12" customFormat="false" ht="72" hidden="false" customHeight="false" outlineLevel="0" collapsed="false">
      <c r="A12" s="12" t="s">
        <v>7371</v>
      </c>
      <c r="B12" s="20" t="n">
        <v>10</v>
      </c>
      <c r="C12" s="13" t="s">
        <v>7372</v>
      </c>
      <c r="D12" s="13" t="s">
        <v>7373</v>
      </c>
      <c r="E12" s="13" t="s">
        <v>7372</v>
      </c>
      <c r="F12" s="7" t="s">
        <v>20</v>
      </c>
      <c r="G12" s="13" t="s">
        <v>7374</v>
      </c>
      <c r="H12" s="12" t="s">
        <v>4875</v>
      </c>
      <c r="I12" s="14" t="n">
        <v>42755</v>
      </c>
      <c r="J12" s="13" t="s">
        <v>7338</v>
      </c>
      <c r="K12" s="10" t="s">
        <v>25</v>
      </c>
      <c r="L12" s="10" t="s">
        <v>26</v>
      </c>
      <c r="M12" s="13" t="s">
        <v>27</v>
      </c>
      <c r="N12" s="20" t="s">
        <v>5346</v>
      </c>
      <c r="O12" s="20"/>
    </row>
    <row r="13" customFormat="false" ht="72" hidden="false" customHeight="false" outlineLevel="0" collapsed="false">
      <c r="A13" s="12" t="s">
        <v>7375</v>
      </c>
      <c r="B13" s="20" t="n">
        <v>11</v>
      </c>
      <c r="C13" s="13" t="s">
        <v>7345</v>
      </c>
      <c r="D13" s="13" t="s">
        <v>7346</v>
      </c>
      <c r="E13" s="13" t="s">
        <v>1912</v>
      </c>
      <c r="F13" s="7" t="s">
        <v>20</v>
      </c>
      <c r="G13" s="13" t="s">
        <v>7376</v>
      </c>
      <c r="H13" s="12" t="s">
        <v>7377</v>
      </c>
      <c r="I13" s="14" t="n">
        <v>42736</v>
      </c>
      <c r="J13" s="13" t="s">
        <v>7338</v>
      </c>
      <c r="K13" s="10" t="s">
        <v>25</v>
      </c>
      <c r="L13" s="10" t="s">
        <v>26</v>
      </c>
      <c r="M13" s="13" t="s">
        <v>27</v>
      </c>
      <c r="N13" s="13" t="s">
        <v>5346</v>
      </c>
      <c r="O13" s="13"/>
    </row>
    <row r="14" customFormat="false" ht="72" hidden="false" customHeight="false" outlineLevel="0" collapsed="false">
      <c r="A14" s="12" t="s">
        <v>7378</v>
      </c>
      <c r="B14" s="20" t="n">
        <v>12</v>
      </c>
      <c r="C14" s="13" t="s">
        <v>7345</v>
      </c>
      <c r="D14" s="13" t="s">
        <v>7346</v>
      </c>
      <c r="E14" s="13" t="s">
        <v>1912</v>
      </c>
      <c r="F14" s="7" t="s">
        <v>20</v>
      </c>
      <c r="G14" s="13" t="s">
        <v>7379</v>
      </c>
      <c r="H14" s="12" t="s">
        <v>7348</v>
      </c>
      <c r="I14" s="14" t="n">
        <v>42744</v>
      </c>
      <c r="J14" s="13" t="s">
        <v>7338</v>
      </c>
      <c r="K14" s="10" t="s">
        <v>25</v>
      </c>
      <c r="L14" s="10" t="s">
        <v>26</v>
      </c>
      <c r="M14" s="13" t="s">
        <v>27</v>
      </c>
      <c r="N14" s="13" t="s">
        <v>5346</v>
      </c>
      <c r="O14" s="13"/>
    </row>
    <row r="15" customFormat="false" ht="72" hidden="false" customHeight="false" outlineLevel="0" collapsed="false">
      <c r="A15" s="12" t="s">
        <v>7380</v>
      </c>
      <c r="B15" s="20" t="n">
        <v>13</v>
      </c>
      <c r="C15" s="13" t="s">
        <v>7345</v>
      </c>
      <c r="D15" s="13" t="s">
        <v>7346</v>
      </c>
      <c r="E15" s="13" t="s">
        <v>2974</v>
      </c>
      <c r="F15" s="7" t="s">
        <v>20</v>
      </c>
      <c r="G15" s="13" t="s">
        <v>7381</v>
      </c>
      <c r="H15" s="12" t="s">
        <v>7348</v>
      </c>
      <c r="I15" s="14" t="n">
        <v>42781</v>
      </c>
      <c r="J15" s="13" t="s">
        <v>7338</v>
      </c>
      <c r="K15" s="10" t="s">
        <v>25</v>
      </c>
      <c r="L15" s="10" t="s">
        <v>26</v>
      </c>
      <c r="M15" s="13" t="s">
        <v>27</v>
      </c>
      <c r="N15" s="13" t="s">
        <v>5346</v>
      </c>
      <c r="O15" s="13"/>
    </row>
    <row r="16" customFormat="false" ht="72" hidden="false" customHeight="false" outlineLevel="0" collapsed="false">
      <c r="A16" s="12" t="s">
        <v>7382</v>
      </c>
      <c r="B16" s="20" t="n">
        <v>14</v>
      </c>
      <c r="C16" s="13" t="s">
        <v>7345</v>
      </c>
      <c r="D16" s="13" t="s">
        <v>7346</v>
      </c>
      <c r="E16" s="13" t="s">
        <v>2974</v>
      </c>
      <c r="F16" s="7" t="s">
        <v>20</v>
      </c>
      <c r="G16" s="13" t="s">
        <v>7383</v>
      </c>
      <c r="H16" s="12" t="s">
        <v>7348</v>
      </c>
      <c r="I16" s="14" t="n">
        <v>42837</v>
      </c>
      <c r="J16" s="13" t="s">
        <v>7338</v>
      </c>
      <c r="K16" s="10" t="s">
        <v>25</v>
      </c>
      <c r="L16" s="10" t="s">
        <v>26</v>
      </c>
      <c r="M16" s="13" t="s">
        <v>27</v>
      </c>
      <c r="N16" s="13" t="s">
        <v>5346</v>
      </c>
      <c r="O16" s="13"/>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6" activeCellId="0" sqref="G226"/>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2" min="2" style="0" width="8.49"/>
    <col collapsed="false" customWidth="true" hidden="false" outlineLevel="0" max="3" min="3" style="0" width="11.62"/>
    <col collapsed="false" customWidth="true" hidden="false" outlineLevel="0" max="4" min="4" style="0" width="11.87"/>
    <col collapsed="false" customWidth="true" hidden="false" outlineLevel="0" max="5" min="5" style="0" width="10.74"/>
    <col collapsed="false" customWidth="true" hidden="false" outlineLevel="0" max="6" min="6" style="0" width="10.25"/>
    <col collapsed="false" customWidth="true" hidden="false" outlineLevel="0" max="8" min="7" style="0" width="9.75"/>
    <col collapsed="false" customWidth="true" hidden="false" outlineLevel="0" max="9" min="9" style="0" width="11.12"/>
    <col collapsed="false" customWidth="true" hidden="false" outlineLevel="0" max="11" min="11" style="0" width="10.12"/>
    <col collapsed="false" customWidth="true" hidden="false" outlineLevel="0" max="12" min="12" style="0" width="10.25"/>
  </cols>
  <sheetData>
    <row r="1" customFormat="false" ht="71" hidden="false" customHeight="true" outlineLevel="0" collapsed="false">
      <c r="A1" s="1" t="s">
        <v>2233</v>
      </c>
      <c r="B1" s="1"/>
      <c r="C1" s="1"/>
      <c r="D1" s="1"/>
      <c r="E1" s="1"/>
      <c r="F1" s="1"/>
      <c r="G1" s="1"/>
      <c r="H1" s="1"/>
      <c r="I1" s="1"/>
      <c r="J1" s="1"/>
      <c r="K1" s="1"/>
      <c r="L1" s="1"/>
      <c r="M1" s="1"/>
      <c r="N1" s="1"/>
      <c r="O1" s="1"/>
    </row>
    <row r="2" customFormat="false" ht="51"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12" t="s">
        <v>2234</v>
      </c>
      <c r="B3" s="11" t="n">
        <v>1</v>
      </c>
      <c r="C3" s="13" t="s">
        <v>2235</v>
      </c>
      <c r="D3" s="13" t="s">
        <v>2236</v>
      </c>
      <c r="E3" s="13" t="s">
        <v>114</v>
      </c>
      <c r="F3" s="13" t="s">
        <v>20</v>
      </c>
      <c r="G3" s="13" t="s">
        <v>2237</v>
      </c>
      <c r="H3" s="12" t="s">
        <v>2238</v>
      </c>
      <c r="I3" s="14" t="n">
        <v>42708</v>
      </c>
      <c r="J3" s="13" t="s">
        <v>2239</v>
      </c>
      <c r="K3" s="10" t="s">
        <v>25</v>
      </c>
      <c r="L3" s="10" t="s">
        <v>26</v>
      </c>
      <c r="M3" s="13" t="s">
        <v>117</v>
      </c>
      <c r="N3" s="15" t="s">
        <v>118</v>
      </c>
      <c r="O3" s="11"/>
    </row>
    <row r="4" customFormat="false" ht="48" hidden="false" customHeight="false" outlineLevel="0" collapsed="false">
      <c r="A4" s="12" t="s">
        <v>2240</v>
      </c>
      <c r="B4" s="11" t="n">
        <v>2</v>
      </c>
      <c r="C4" s="13" t="s">
        <v>2241</v>
      </c>
      <c r="D4" s="13" t="s">
        <v>2242</v>
      </c>
      <c r="E4" s="13" t="s">
        <v>2243</v>
      </c>
      <c r="F4" s="13" t="s">
        <v>20</v>
      </c>
      <c r="G4" s="13" t="s">
        <v>2244</v>
      </c>
      <c r="H4" s="12" t="s">
        <v>2245</v>
      </c>
      <c r="I4" s="14" t="n">
        <v>42543</v>
      </c>
      <c r="J4" s="13" t="s">
        <v>2239</v>
      </c>
      <c r="K4" s="10" t="s">
        <v>25</v>
      </c>
      <c r="L4" s="10" t="s">
        <v>26</v>
      </c>
      <c r="M4" s="13" t="s">
        <v>117</v>
      </c>
      <c r="N4" s="15" t="s">
        <v>118</v>
      </c>
      <c r="O4" s="11"/>
    </row>
    <row r="5" customFormat="false" ht="48" hidden="false" customHeight="false" outlineLevel="0" collapsed="false">
      <c r="A5" s="12" t="s">
        <v>2246</v>
      </c>
      <c r="B5" s="11" t="n">
        <v>3</v>
      </c>
      <c r="C5" s="13" t="s">
        <v>2247</v>
      </c>
      <c r="D5" s="13" t="s">
        <v>2248</v>
      </c>
      <c r="E5" s="13" t="s">
        <v>2243</v>
      </c>
      <c r="F5" s="13" t="s">
        <v>20</v>
      </c>
      <c r="G5" s="13" t="s">
        <v>2249</v>
      </c>
      <c r="H5" s="12" t="s">
        <v>2238</v>
      </c>
      <c r="I5" s="14" t="n">
        <v>42660</v>
      </c>
      <c r="J5" s="13" t="s">
        <v>2239</v>
      </c>
      <c r="K5" s="10" t="s">
        <v>25</v>
      </c>
      <c r="L5" s="10" t="s">
        <v>26</v>
      </c>
      <c r="M5" s="13" t="s">
        <v>117</v>
      </c>
      <c r="N5" s="15" t="s">
        <v>118</v>
      </c>
      <c r="O5" s="11"/>
    </row>
    <row r="6" customFormat="false" ht="48" hidden="false" customHeight="false" outlineLevel="0" collapsed="false">
      <c r="A6" s="12" t="s">
        <v>2250</v>
      </c>
      <c r="B6" s="11" t="n">
        <v>4</v>
      </c>
      <c r="C6" s="13" t="s">
        <v>2251</v>
      </c>
      <c r="D6" s="13" t="s">
        <v>2252</v>
      </c>
      <c r="E6" s="13" t="s">
        <v>128</v>
      </c>
      <c r="F6" s="13" t="s">
        <v>20</v>
      </c>
      <c r="G6" s="13" t="s">
        <v>2253</v>
      </c>
      <c r="H6" s="12" t="s">
        <v>2238</v>
      </c>
      <c r="I6" s="14" t="n">
        <v>42651</v>
      </c>
      <c r="J6" s="13" t="s">
        <v>2239</v>
      </c>
      <c r="K6" s="10" t="s">
        <v>25</v>
      </c>
      <c r="L6" s="10" t="s">
        <v>26</v>
      </c>
      <c r="M6" s="13" t="s">
        <v>117</v>
      </c>
      <c r="N6" s="15" t="s">
        <v>118</v>
      </c>
      <c r="O6" s="11"/>
    </row>
    <row r="7" customFormat="false" ht="48" hidden="false" customHeight="false" outlineLevel="0" collapsed="false">
      <c r="A7" s="12" t="s">
        <v>2254</v>
      </c>
      <c r="B7" s="11" t="n">
        <v>5</v>
      </c>
      <c r="C7" s="13" t="s">
        <v>2255</v>
      </c>
      <c r="D7" s="13" t="s">
        <v>2256</v>
      </c>
      <c r="E7" s="13" t="s">
        <v>2257</v>
      </c>
      <c r="F7" s="13" t="s">
        <v>20</v>
      </c>
      <c r="G7" s="13" t="s">
        <v>2258</v>
      </c>
      <c r="H7" s="12" t="s">
        <v>2259</v>
      </c>
      <c r="I7" s="14" t="n">
        <v>42473</v>
      </c>
      <c r="J7" s="13" t="s">
        <v>2239</v>
      </c>
      <c r="K7" s="10" t="s">
        <v>25</v>
      </c>
      <c r="L7" s="10" t="s">
        <v>26</v>
      </c>
      <c r="M7" s="13" t="s">
        <v>117</v>
      </c>
      <c r="N7" s="15" t="s">
        <v>118</v>
      </c>
      <c r="O7" s="11"/>
    </row>
    <row r="8" customFormat="false" ht="48" hidden="false" customHeight="false" outlineLevel="0" collapsed="false">
      <c r="A8" s="12" t="s">
        <v>2260</v>
      </c>
      <c r="B8" s="11" t="n">
        <v>6</v>
      </c>
      <c r="C8" s="13" t="s">
        <v>2261</v>
      </c>
      <c r="D8" s="13" t="s">
        <v>2262</v>
      </c>
      <c r="E8" s="13" t="s">
        <v>2263</v>
      </c>
      <c r="F8" s="13" t="s">
        <v>20</v>
      </c>
      <c r="G8" s="13" t="s">
        <v>2264</v>
      </c>
      <c r="H8" s="12" t="s">
        <v>2265</v>
      </c>
      <c r="I8" s="14" t="n">
        <v>42749</v>
      </c>
      <c r="J8" s="13" t="s">
        <v>2239</v>
      </c>
      <c r="K8" s="10" t="s">
        <v>25</v>
      </c>
      <c r="L8" s="10" t="s">
        <v>26</v>
      </c>
      <c r="M8" s="13" t="s">
        <v>117</v>
      </c>
      <c r="N8" s="15" t="s">
        <v>118</v>
      </c>
      <c r="O8" s="11"/>
    </row>
    <row r="9" customFormat="false" ht="48" hidden="false" customHeight="false" outlineLevel="0" collapsed="false">
      <c r="A9" s="12" t="s">
        <v>2266</v>
      </c>
      <c r="B9" s="11" t="n">
        <v>7</v>
      </c>
      <c r="C9" s="13" t="s">
        <v>2267</v>
      </c>
      <c r="D9" s="13" t="s">
        <v>2268</v>
      </c>
      <c r="E9" s="13" t="s">
        <v>2263</v>
      </c>
      <c r="F9" s="13" t="s">
        <v>20</v>
      </c>
      <c r="G9" s="13" t="s">
        <v>2269</v>
      </c>
      <c r="H9" s="12" t="s">
        <v>2270</v>
      </c>
      <c r="I9" s="14" t="n">
        <v>42710</v>
      </c>
      <c r="J9" s="13" t="s">
        <v>2239</v>
      </c>
      <c r="K9" s="10" t="s">
        <v>25</v>
      </c>
      <c r="L9" s="10" t="s">
        <v>26</v>
      </c>
      <c r="M9" s="13" t="s">
        <v>117</v>
      </c>
      <c r="N9" s="15" t="s">
        <v>118</v>
      </c>
      <c r="O9" s="11"/>
    </row>
    <row r="10" customFormat="false" ht="48" hidden="false" customHeight="false" outlineLevel="0" collapsed="false">
      <c r="A10" s="12" t="s">
        <v>2271</v>
      </c>
      <c r="B10" s="11" t="n">
        <v>8</v>
      </c>
      <c r="C10" s="13" t="s">
        <v>2272</v>
      </c>
      <c r="D10" s="13" t="s">
        <v>2273</v>
      </c>
      <c r="E10" s="13" t="s">
        <v>2274</v>
      </c>
      <c r="F10" s="13" t="s">
        <v>20</v>
      </c>
      <c r="G10" s="13" t="s">
        <v>2253</v>
      </c>
      <c r="H10" s="12" t="s">
        <v>2238</v>
      </c>
      <c r="I10" s="14" t="n">
        <v>42562</v>
      </c>
      <c r="J10" s="13" t="s">
        <v>2239</v>
      </c>
      <c r="K10" s="10" t="s">
        <v>25</v>
      </c>
      <c r="L10" s="10" t="s">
        <v>26</v>
      </c>
      <c r="M10" s="13" t="s">
        <v>117</v>
      </c>
      <c r="N10" s="15" t="s">
        <v>118</v>
      </c>
      <c r="O10" s="11"/>
    </row>
    <row r="11" customFormat="false" ht="48" hidden="false" customHeight="false" outlineLevel="0" collapsed="false">
      <c r="A11" s="12" t="s">
        <v>2275</v>
      </c>
      <c r="B11" s="11" t="n">
        <v>9</v>
      </c>
      <c r="C11" s="13" t="s">
        <v>2276</v>
      </c>
      <c r="D11" s="13" t="s">
        <v>2277</v>
      </c>
      <c r="E11" s="13" t="s">
        <v>2274</v>
      </c>
      <c r="F11" s="13" t="s">
        <v>20</v>
      </c>
      <c r="G11" s="13" t="s">
        <v>2253</v>
      </c>
      <c r="H11" s="12" t="s">
        <v>2278</v>
      </c>
      <c r="I11" s="14" t="n">
        <v>42665</v>
      </c>
      <c r="J11" s="13" t="s">
        <v>2239</v>
      </c>
      <c r="K11" s="10" t="s">
        <v>25</v>
      </c>
      <c r="L11" s="10" t="s">
        <v>26</v>
      </c>
      <c r="M11" s="13" t="s">
        <v>117</v>
      </c>
      <c r="N11" s="15" t="s">
        <v>118</v>
      </c>
      <c r="O11" s="11"/>
    </row>
    <row r="12" customFormat="false" ht="48" hidden="false" customHeight="false" outlineLevel="0" collapsed="false">
      <c r="A12" s="12" t="s">
        <v>2279</v>
      </c>
      <c r="B12" s="11" t="n">
        <v>10</v>
      </c>
      <c r="C12" s="13" t="s">
        <v>2280</v>
      </c>
      <c r="D12" s="13" t="s">
        <v>2281</v>
      </c>
      <c r="E12" s="13" t="s">
        <v>2274</v>
      </c>
      <c r="F12" s="13" t="s">
        <v>20</v>
      </c>
      <c r="G12" s="13" t="s">
        <v>2253</v>
      </c>
      <c r="H12" s="12" t="s">
        <v>2282</v>
      </c>
      <c r="I12" s="14" t="n">
        <v>42743</v>
      </c>
      <c r="J12" s="13" t="s">
        <v>2239</v>
      </c>
      <c r="K12" s="10" t="s">
        <v>25</v>
      </c>
      <c r="L12" s="10" t="s">
        <v>26</v>
      </c>
      <c r="M12" s="13" t="s">
        <v>117</v>
      </c>
      <c r="N12" s="15" t="s">
        <v>118</v>
      </c>
      <c r="O12" s="11"/>
    </row>
    <row r="13" customFormat="false" ht="48" hidden="false" customHeight="false" outlineLevel="0" collapsed="false">
      <c r="A13" s="12" t="s">
        <v>2283</v>
      </c>
      <c r="B13" s="11" t="n">
        <v>11</v>
      </c>
      <c r="C13" s="13" t="s">
        <v>2284</v>
      </c>
      <c r="D13" s="13" t="s">
        <v>2285</v>
      </c>
      <c r="E13" s="13" t="s">
        <v>2274</v>
      </c>
      <c r="F13" s="13" t="s">
        <v>20</v>
      </c>
      <c r="G13" s="13" t="s">
        <v>2286</v>
      </c>
      <c r="H13" s="12" t="s">
        <v>2238</v>
      </c>
      <c r="I13" s="14" t="n">
        <v>42699</v>
      </c>
      <c r="J13" s="13" t="s">
        <v>2239</v>
      </c>
      <c r="K13" s="10" t="s">
        <v>25</v>
      </c>
      <c r="L13" s="10" t="s">
        <v>26</v>
      </c>
      <c r="M13" s="13" t="s">
        <v>117</v>
      </c>
      <c r="N13" s="15" t="s">
        <v>118</v>
      </c>
      <c r="O13" s="11"/>
    </row>
    <row r="14" customFormat="false" ht="48" hidden="false" customHeight="false" outlineLevel="0" collapsed="false">
      <c r="A14" s="12" t="s">
        <v>2287</v>
      </c>
      <c r="B14" s="11" t="n">
        <v>12</v>
      </c>
      <c r="C14" s="13" t="s">
        <v>2288</v>
      </c>
      <c r="D14" s="13" t="s">
        <v>2289</v>
      </c>
      <c r="E14" s="13" t="s">
        <v>140</v>
      </c>
      <c r="F14" s="13" t="s">
        <v>20</v>
      </c>
      <c r="G14" s="13" t="s">
        <v>2290</v>
      </c>
      <c r="H14" s="12" t="s">
        <v>2291</v>
      </c>
      <c r="I14" s="14" t="n">
        <v>42734</v>
      </c>
      <c r="J14" s="13" t="s">
        <v>2239</v>
      </c>
      <c r="K14" s="10" t="s">
        <v>25</v>
      </c>
      <c r="L14" s="10" t="s">
        <v>26</v>
      </c>
      <c r="M14" s="13" t="s">
        <v>117</v>
      </c>
      <c r="N14" s="15" t="s">
        <v>118</v>
      </c>
      <c r="O14" s="11"/>
    </row>
    <row r="15" customFormat="false" ht="48" hidden="false" customHeight="false" outlineLevel="0" collapsed="false">
      <c r="A15" s="12" t="s">
        <v>2292</v>
      </c>
      <c r="B15" s="11" t="n">
        <v>13</v>
      </c>
      <c r="C15" s="13" t="s">
        <v>2293</v>
      </c>
      <c r="D15" s="13" t="s">
        <v>2294</v>
      </c>
      <c r="E15" s="13" t="s">
        <v>140</v>
      </c>
      <c r="F15" s="13" t="s">
        <v>20</v>
      </c>
      <c r="G15" s="13" t="s">
        <v>2295</v>
      </c>
      <c r="H15" s="12" t="s">
        <v>2265</v>
      </c>
      <c r="I15" s="14" t="n">
        <v>42674</v>
      </c>
      <c r="J15" s="13" t="s">
        <v>2239</v>
      </c>
      <c r="K15" s="10" t="s">
        <v>25</v>
      </c>
      <c r="L15" s="10" t="s">
        <v>26</v>
      </c>
      <c r="M15" s="13" t="s">
        <v>117</v>
      </c>
      <c r="N15" s="15" t="s">
        <v>118</v>
      </c>
      <c r="O15" s="11"/>
    </row>
    <row r="16" customFormat="false" ht="48" hidden="false" customHeight="false" outlineLevel="0" collapsed="false">
      <c r="A16" s="12" t="s">
        <v>2296</v>
      </c>
      <c r="B16" s="11" t="n">
        <v>14</v>
      </c>
      <c r="C16" s="13" t="s">
        <v>2297</v>
      </c>
      <c r="D16" s="13" t="s">
        <v>2298</v>
      </c>
      <c r="E16" s="13" t="s">
        <v>145</v>
      </c>
      <c r="F16" s="13" t="s">
        <v>20</v>
      </c>
      <c r="G16" s="13" t="s">
        <v>2299</v>
      </c>
      <c r="H16" s="12" t="s">
        <v>2238</v>
      </c>
      <c r="I16" s="14" t="n">
        <v>42728</v>
      </c>
      <c r="J16" s="13" t="s">
        <v>2239</v>
      </c>
      <c r="K16" s="10" t="s">
        <v>25</v>
      </c>
      <c r="L16" s="10" t="s">
        <v>26</v>
      </c>
      <c r="M16" s="13" t="s">
        <v>117</v>
      </c>
      <c r="N16" s="15" t="s">
        <v>118</v>
      </c>
      <c r="O16" s="11"/>
    </row>
    <row r="17" customFormat="false" ht="48" hidden="false" customHeight="false" outlineLevel="0" collapsed="false">
      <c r="A17" s="12" t="s">
        <v>2300</v>
      </c>
      <c r="B17" s="11" t="n">
        <v>15</v>
      </c>
      <c r="C17" s="13" t="s">
        <v>2301</v>
      </c>
      <c r="D17" s="13" t="s">
        <v>2302</v>
      </c>
      <c r="E17" s="13" t="s">
        <v>2303</v>
      </c>
      <c r="F17" s="13" t="s">
        <v>20</v>
      </c>
      <c r="G17" s="13" t="s">
        <v>2304</v>
      </c>
      <c r="H17" s="12" t="s">
        <v>2270</v>
      </c>
      <c r="I17" s="14" t="n">
        <v>42743</v>
      </c>
      <c r="J17" s="13" t="s">
        <v>2239</v>
      </c>
      <c r="K17" s="10" t="s">
        <v>25</v>
      </c>
      <c r="L17" s="10" t="s">
        <v>26</v>
      </c>
      <c r="M17" s="13" t="s">
        <v>117</v>
      </c>
      <c r="N17" s="15" t="s">
        <v>118</v>
      </c>
      <c r="O17" s="11"/>
    </row>
    <row r="18" customFormat="false" ht="48" hidden="false" customHeight="false" outlineLevel="0" collapsed="false">
      <c r="A18" s="12" t="s">
        <v>2305</v>
      </c>
      <c r="B18" s="11" t="n">
        <v>16</v>
      </c>
      <c r="C18" s="13" t="s">
        <v>2306</v>
      </c>
      <c r="D18" s="13" t="s">
        <v>2307</v>
      </c>
      <c r="E18" s="13" t="s">
        <v>2308</v>
      </c>
      <c r="F18" s="13" t="s">
        <v>20</v>
      </c>
      <c r="G18" s="13" t="s">
        <v>2309</v>
      </c>
      <c r="H18" s="12" t="s">
        <v>2270</v>
      </c>
      <c r="I18" s="14" t="n">
        <v>42748</v>
      </c>
      <c r="J18" s="13" t="s">
        <v>2239</v>
      </c>
      <c r="K18" s="10" t="s">
        <v>25</v>
      </c>
      <c r="L18" s="10" t="s">
        <v>26</v>
      </c>
      <c r="M18" s="13" t="s">
        <v>117</v>
      </c>
      <c r="N18" s="15" t="s">
        <v>118</v>
      </c>
      <c r="O18" s="11"/>
    </row>
    <row r="19" customFormat="false" ht="48" hidden="false" customHeight="false" outlineLevel="0" collapsed="false">
      <c r="A19" s="12" t="s">
        <v>2310</v>
      </c>
      <c r="B19" s="11" t="n">
        <v>17</v>
      </c>
      <c r="C19" s="13" t="s">
        <v>2311</v>
      </c>
      <c r="D19" s="13" t="s">
        <v>2312</v>
      </c>
      <c r="E19" s="13" t="s">
        <v>2313</v>
      </c>
      <c r="F19" s="13" t="s">
        <v>20</v>
      </c>
      <c r="G19" s="13" t="s">
        <v>2314</v>
      </c>
      <c r="H19" s="12" t="s">
        <v>2315</v>
      </c>
      <c r="I19" s="14" t="n">
        <v>42711</v>
      </c>
      <c r="J19" s="13" t="s">
        <v>2239</v>
      </c>
      <c r="K19" s="10" t="s">
        <v>25</v>
      </c>
      <c r="L19" s="10" t="s">
        <v>26</v>
      </c>
      <c r="M19" s="13" t="s">
        <v>117</v>
      </c>
      <c r="N19" s="15" t="s">
        <v>118</v>
      </c>
      <c r="O19" s="11"/>
    </row>
    <row r="20" customFormat="false" ht="48" hidden="false" customHeight="false" outlineLevel="0" collapsed="false">
      <c r="A20" s="12" t="s">
        <v>2316</v>
      </c>
      <c r="B20" s="11" t="n">
        <v>18</v>
      </c>
      <c r="C20" s="13" t="s">
        <v>2267</v>
      </c>
      <c r="D20" s="13" t="s">
        <v>2317</v>
      </c>
      <c r="E20" s="13" t="s">
        <v>2318</v>
      </c>
      <c r="F20" s="13" t="s">
        <v>20</v>
      </c>
      <c r="G20" s="13" t="s">
        <v>2319</v>
      </c>
      <c r="H20" s="12" t="s">
        <v>2315</v>
      </c>
      <c r="I20" s="14" t="n">
        <v>42684</v>
      </c>
      <c r="J20" s="13" t="s">
        <v>2239</v>
      </c>
      <c r="K20" s="10" t="s">
        <v>25</v>
      </c>
      <c r="L20" s="10" t="s">
        <v>26</v>
      </c>
      <c r="M20" s="13" t="s">
        <v>117</v>
      </c>
      <c r="N20" s="15" t="s">
        <v>118</v>
      </c>
      <c r="O20" s="11"/>
    </row>
    <row r="21" customFormat="false" ht="48" hidden="false" customHeight="false" outlineLevel="0" collapsed="false">
      <c r="A21" s="12" t="s">
        <v>2320</v>
      </c>
      <c r="B21" s="11" t="n">
        <v>19</v>
      </c>
      <c r="C21" s="13" t="s">
        <v>2241</v>
      </c>
      <c r="D21" s="13" t="s">
        <v>2242</v>
      </c>
      <c r="E21" s="13" t="s">
        <v>1885</v>
      </c>
      <c r="F21" s="13" t="s">
        <v>20</v>
      </c>
      <c r="G21" s="13" t="s">
        <v>2321</v>
      </c>
      <c r="H21" s="12" t="s">
        <v>2322</v>
      </c>
      <c r="I21" s="14" t="n">
        <v>42450</v>
      </c>
      <c r="J21" s="13" t="s">
        <v>2239</v>
      </c>
      <c r="K21" s="10" t="s">
        <v>25</v>
      </c>
      <c r="L21" s="10" t="s">
        <v>26</v>
      </c>
      <c r="M21" s="13" t="s">
        <v>117</v>
      </c>
      <c r="N21" s="15" t="s">
        <v>118</v>
      </c>
      <c r="O21" s="11"/>
    </row>
    <row r="22" customFormat="false" ht="48" hidden="false" customHeight="false" outlineLevel="0" collapsed="false">
      <c r="A22" s="12" t="s">
        <v>2323</v>
      </c>
      <c r="B22" s="11" t="n">
        <v>20</v>
      </c>
      <c r="C22" s="13" t="s">
        <v>96</v>
      </c>
      <c r="D22" s="13" t="s">
        <v>2324</v>
      </c>
      <c r="E22" s="13" t="s">
        <v>151</v>
      </c>
      <c r="F22" s="13" t="s">
        <v>20</v>
      </c>
      <c r="G22" s="13" t="s">
        <v>2325</v>
      </c>
      <c r="H22" s="12" t="s">
        <v>2322</v>
      </c>
      <c r="I22" s="14" t="n">
        <v>42560</v>
      </c>
      <c r="J22" s="13" t="s">
        <v>2239</v>
      </c>
      <c r="K22" s="10" t="s">
        <v>25</v>
      </c>
      <c r="L22" s="10" t="s">
        <v>26</v>
      </c>
      <c r="M22" s="13" t="s">
        <v>117</v>
      </c>
      <c r="N22" s="15" t="s">
        <v>118</v>
      </c>
      <c r="O22" s="11"/>
    </row>
    <row r="23" customFormat="false" ht="48" hidden="false" customHeight="false" outlineLevel="0" collapsed="false">
      <c r="A23" s="12" t="s">
        <v>2326</v>
      </c>
      <c r="B23" s="11" t="n">
        <v>21</v>
      </c>
      <c r="C23" s="13" t="s">
        <v>2327</v>
      </c>
      <c r="D23" s="13" t="s">
        <v>2328</v>
      </c>
      <c r="E23" s="13" t="s">
        <v>157</v>
      </c>
      <c r="F23" s="13" t="s">
        <v>20</v>
      </c>
      <c r="G23" s="13" t="s">
        <v>2329</v>
      </c>
      <c r="H23" s="12" t="s">
        <v>2330</v>
      </c>
      <c r="I23" s="14" t="n">
        <v>42734</v>
      </c>
      <c r="J23" s="13" t="s">
        <v>2239</v>
      </c>
      <c r="K23" s="10" t="s">
        <v>25</v>
      </c>
      <c r="L23" s="10" t="s">
        <v>26</v>
      </c>
      <c r="M23" s="13" t="s">
        <v>117</v>
      </c>
      <c r="N23" s="15" t="s">
        <v>118</v>
      </c>
      <c r="O23" s="11"/>
    </row>
    <row r="24" customFormat="false" ht="48" hidden="false" customHeight="false" outlineLevel="0" collapsed="false">
      <c r="A24" s="12" t="s">
        <v>2331</v>
      </c>
      <c r="B24" s="11" t="n">
        <v>22</v>
      </c>
      <c r="C24" s="13" t="s">
        <v>2332</v>
      </c>
      <c r="D24" s="13" t="s">
        <v>2262</v>
      </c>
      <c r="E24" s="13" t="s">
        <v>2333</v>
      </c>
      <c r="F24" s="13" t="s">
        <v>20</v>
      </c>
      <c r="G24" s="13" t="s">
        <v>2334</v>
      </c>
      <c r="H24" s="12" t="s">
        <v>2335</v>
      </c>
      <c r="I24" s="14" t="n">
        <v>42684</v>
      </c>
      <c r="J24" s="13" t="s">
        <v>2239</v>
      </c>
      <c r="K24" s="10" t="s">
        <v>25</v>
      </c>
      <c r="L24" s="10" t="s">
        <v>26</v>
      </c>
      <c r="M24" s="13" t="s">
        <v>117</v>
      </c>
      <c r="N24" s="15" t="s">
        <v>118</v>
      </c>
      <c r="O24" s="11"/>
    </row>
    <row r="25" customFormat="false" ht="48" hidden="false" customHeight="false" outlineLevel="0" collapsed="false">
      <c r="A25" s="12" t="s">
        <v>2336</v>
      </c>
      <c r="B25" s="11" t="n">
        <v>23</v>
      </c>
      <c r="C25" s="13" t="s">
        <v>2267</v>
      </c>
      <c r="D25" s="13" t="s">
        <v>2268</v>
      </c>
      <c r="E25" s="13" t="s">
        <v>2333</v>
      </c>
      <c r="F25" s="13" t="s">
        <v>20</v>
      </c>
      <c r="G25" s="13" t="s">
        <v>2337</v>
      </c>
      <c r="H25" s="12" t="s">
        <v>2335</v>
      </c>
      <c r="I25" s="14" t="n">
        <v>42738</v>
      </c>
      <c r="J25" s="13" t="s">
        <v>2239</v>
      </c>
      <c r="K25" s="10" t="s">
        <v>25</v>
      </c>
      <c r="L25" s="10" t="s">
        <v>26</v>
      </c>
      <c r="M25" s="13" t="s">
        <v>117</v>
      </c>
      <c r="N25" s="15" t="s">
        <v>118</v>
      </c>
      <c r="O25" s="11"/>
    </row>
    <row r="26" customFormat="false" ht="48" hidden="false" customHeight="false" outlineLevel="0" collapsed="false">
      <c r="A26" s="12" t="s">
        <v>2338</v>
      </c>
      <c r="B26" s="11" t="n">
        <v>24</v>
      </c>
      <c r="C26" s="13" t="s">
        <v>2339</v>
      </c>
      <c r="D26" s="13" t="s">
        <v>2340</v>
      </c>
      <c r="E26" s="13" t="s">
        <v>2333</v>
      </c>
      <c r="F26" s="13" t="s">
        <v>20</v>
      </c>
      <c r="G26" s="13" t="s">
        <v>2341</v>
      </c>
      <c r="H26" s="12" t="s">
        <v>2335</v>
      </c>
      <c r="I26" s="14" t="n">
        <v>42731</v>
      </c>
      <c r="J26" s="13" t="s">
        <v>2239</v>
      </c>
      <c r="K26" s="10" t="s">
        <v>25</v>
      </c>
      <c r="L26" s="10" t="s">
        <v>26</v>
      </c>
      <c r="M26" s="13" t="s">
        <v>117</v>
      </c>
      <c r="N26" s="15" t="s">
        <v>118</v>
      </c>
      <c r="O26" s="11"/>
    </row>
    <row r="27" customFormat="false" ht="48" hidden="false" customHeight="false" outlineLevel="0" collapsed="false">
      <c r="A27" s="12" t="s">
        <v>2342</v>
      </c>
      <c r="B27" s="11" t="n">
        <v>25</v>
      </c>
      <c r="C27" s="13" t="s">
        <v>2293</v>
      </c>
      <c r="D27" s="13" t="s">
        <v>2294</v>
      </c>
      <c r="E27" s="13" t="s">
        <v>2343</v>
      </c>
      <c r="F27" s="13" t="s">
        <v>20</v>
      </c>
      <c r="G27" s="13" t="s">
        <v>2344</v>
      </c>
      <c r="H27" s="12" t="s">
        <v>2345</v>
      </c>
      <c r="I27" s="14" t="n">
        <v>42706</v>
      </c>
      <c r="J27" s="13" t="s">
        <v>2239</v>
      </c>
      <c r="K27" s="10" t="s">
        <v>25</v>
      </c>
      <c r="L27" s="10" t="s">
        <v>26</v>
      </c>
      <c r="M27" s="13" t="s">
        <v>117</v>
      </c>
      <c r="N27" s="15" t="s">
        <v>118</v>
      </c>
      <c r="O27" s="11"/>
    </row>
    <row r="28" customFormat="false" ht="60" hidden="false" customHeight="false" outlineLevel="0" collapsed="false">
      <c r="A28" s="12" t="s">
        <v>2346</v>
      </c>
      <c r="B28" s="11" t="n">
        <v>26</v>
      </c>
      <c r="C28" s="13" t="s">
        <v>2347</v>
      </c>
      <c r="D28" s="13" t="s">
        <v>2348</v>
      </c>
      <c r="E28" s="13" t="s">
        <v>2349</v>
      </c>
      <c r="F28" s="13" t="s">
        <v>20</v>
      </c>
      <c r="G28" s="13" t="s">
        <v>2253</v>
      </c>
      <c r="H28" s="12" t="s">
        <v>2335</v>
      </c>
      <c r="I28" s="14" t="n">
        <v>42695</v>
      </c>
      <c r="J28" s="13" t="s">
        <v>2239</v>
      </c>
      <c r="K28" s="10" t="s">
        <v>25</v>
      </c>
      <c r="L28" s="10" t="s">
        <v>26</v>
      </c>
      <c r="M28" s="13" t="s">
        <v>117</v>
      </c>
      <c r="N28" s="15" t="s">
        <v>118</v>
      </c>
      <c r="O28" s="11"/>
    </row>
    <row r="29" customFormat="false" ht="48" hidden="false" customHeight="false" outlineLevel="0" collapsed="false">
      <c r="A29" s="12" t="s">
        <v>2350</v>
      </c>
      <c r="B29" s="11" t="n">
        <v>27</v>
      </c>
      <c r="C29" s="13" t="s">
        <v>2351</v>
      </c>
      <c r="D29" s="13" t="s">
        <v>2248</v>
      </c>
      <c r="E29" s="13" t="s">
        <v>186</v>
      </c>
      <c r="F29" s="13" t="s">
        <v>20</v>
      </c>
      <c r="G29" s="13" t="s">
        <v>2352</v>
      </c>
      <c r="H29" s="12" t="s">
        <v>2315</v>
      </c>
      <c r="I29" s="14" t="n">
        <v>42756</v>
      </c>
      <c r="J29" s="13" t="s">
        <v>2239</v>
      </c>
      <c r="K29" s="10" t="s">
        <v>25</v>
      </c>
      <c r="L29" s="10" t="s">
        <v>26</v>
      </c>
      <c r="M29" s="13" t="s">
        <v>117</v>
      </c>
      <c r="N29" s="15" t="s">
        <v>118</v>
      </c>
      <c r="O29" s="11"/>
    </row>
    <row r="30" customFormat="false" ht="48" hidden="false" customHeight="false" outlineLevel="0" collapsed="false">
      <c r="A30" s="12" t="s">
        <v>2353</v>
      </c>
      <c r="B30" s="11" t="n">
        <v>28</v>
      </c>
      <c r="C30" s="13" t="s">
        <v>2280</v>
      </c>
      <c r="D30" s="13" t="s">
        <v>2281</v>
      </c>
      <c r="E30" s="13" t="s">
        <v>2354</v>
      </c>
      <c r="F30" s="13" t="s">
        <v>20</v>
      </c>
      <c r="G30" s="13" t="s">
        <v>2253</v>
      </c>
      <c r="H30" s="12" t="s">
        <v>2355</v>
      </c>
      <c r="I30" s="14" t="n">
        <v>42748</v>
      </c>
      <c r="J30" s="13" t="s">
        <v>2239</v>
      </c>
      <c r="K30" s="10" t="s">
        <v>25</v>
      </c>
      <c r="L30" s="10" t="s">
        <v>26</v>
      </c>
      <c r="M30" s="13" t="s">
        <v>117</v>
      </c>
      <c r="N30" s="15" t="s">
        <v>118</v>
      </c>
      <c r="O30" s="11"/>
    </row>
    <row r="31" customFormat="false" ht="60" hidden="false" customHeight="false" outlineLevel="0" collapsed="false">
      <c r="A31" s="12" t="s">
        <v>2356</v>
      </c>
      <c r="B31" s="11" t="n">
        <v>29</v>
      </c>
      <c r="C31" s="13" t="s">
        <v>2357</v>
      </c>
      <c r="D31" s="13" t="s">
        <v>2358</v>
      </c>
      <c r="E31" s="13" t="s">
        <v>2359</v>
      </c>
      <c r="F31" s="13" t="s">
        <v>20</v>
      </c>
      <c r="G31" s="13" t="s">
        <v>2360</v>
      </c>
      <c r="H31" s="12" t="s">
        <v>2361</v>
      </c>
      <c r="I31" s="14" t="n">
        <v>42675</v>
      </c>
      <c r="J31" s="13" t="s">
        <v>2239</v>
      </c>
      <c r="K31" s="10" t="s">
        <v>25</v>
      </c>
      <c r="L31" s="10" t="s">
        <v>26</v>
      </c>
      <c r="M31" s="13" t="s">
        <v>117</v>
      </c>
      <c r="N31" s="15" t="s">
        <v>118</v>
      </c>
      <c r="O31" s="11"/>
    </row>
    <row r="32" customFormat="false" ht="48" hidden="false" customHeight="false" outlineLevel="0" collapsed="false">
      <c r="A32" s="12" t="s">
        <v>2362</v>
      </c>
      <c r="B32" s="11" t="n">
        <v>30</v>
      </c>
      <c r="C32" s="13" t="s">
        <v>2363</v>
      </c>
      <c r="D32" s="13" t="s">
        <v>2364</v>
      </c>
      <c r="E32" s="13" t="s">
        <v>2359</v>
      </c>
      <c r="F32" s="13" t="s">
        <v>20</v>
      </c>
      <c r="G32" s="13" t="s">
        <v>2365</v>
      </c>
      <c r="H32" s="12" t="s">
        <v>2315</v>
      </c>
      <c r="I32" s="14" t="n">
        <v>42739</v>
      </c>
      <c r="J32" s="13" t="s">
        <v>2239</v>
      </c>
      <c r="K32" s="10" t="s">
        <v>25</v>
      </c>
      <c r="L32" s="10" t="s">
        <v>26</v>
      </c>
      <c r="M32" s="13" t="s">
        <v>117</v>
      </c>
      <c r="N32" s="15" t="s">
        <v>118</v>
      </c>
      <c r="O32" s="11"/>
    </row>
    <row r="33" customFormat="false" ht="48" hidden="false" customHeight="false" outlineLevel="0" collapsed="false">
      <c r="A33" s="12" t="s">
        <v>2366</v>
      </c>
      <c r="B33" s="11" t="n">
        <v>31</v>
      </c>
      <c r="C33" s="13" t="s">
        <v>2367</v>
      </c>
      <c r="D33" s="13" t="s">
        <v>2368</v>
      </c>
      <c r="E33" s="13" t="s">
        <v>2369</v>
      </c>
      <c r="F33" s="13" t="s">
        <v>20</v>
      </c>
      <c r="G33" s="13" t="s">
        <v>2370</v>
      </c>
      <c r="H33" s="12" t="s">
        <v>2371</v>
      </c>
      <c r="I33" s="14" t="n">
        <v>42744</v>
      </c>
      <c r="J33" s="13" t="s">
        <v>2239</v>
      </c>
      <c r="K33" s="10" t="s">
        <v>25</v>
      </c>
      <c r="L33" s="10" t="s">
        <v>26</v>
      </c>
      <c r="M33" s="13" t="s">
        <v>117</v>
      </c>
      <c r="N33" s="15" t="s">
        <v>118</v>
      </c>
      <c r="O33" s="11"/>
    </row>
    <row r="34" customFormat="false" ht="48" hidden="false" customHeight="false" outlineLevel="0" collapsed="false">
      <c r="A34" s="12" t="s">
        <v>2372</v>
      </c>
      <c r="B34" s="11" t="n">
        <v>32</v>
      </c>
      <c r="C34" s="13" t="s">
        <v>96</v>
      </c>
      <c r="D34" s="13" t="s">
        <v>231</v>
      </c>
      <c r="E34" s="13" t="s">
        <v>2369</v>
      </c>
      <c r="F34" s="13" t="s">
        <v>20</v>
      </c>
      <c r="G34" s="13" t="s">
        <v>2373</v>
      </c>
      <c r="H34" s="12" t="s">
        <v>2374</v>
      </c>
      <c r="I34" s="14" t="n">
        <v>42756</v>
      </c>
      <c r="J34" s="13" t="s">
        <v>2239</v>
      </c>
      <c r="K34" s="10" t="s">
        <v>25</v>
      </c>
      <c r="L34" s="10" t="s">
        <v>26</v>
      </c>
      <c r="M34" s="13" t="s">
        <v>117</v>
      </c>
      <c r="N34" s="15" t="s">
        <v>118</v>
      </c>
      <c r="O34" s="11"/>
    </row>
    <row r="35" customFormat="false" ht="48" hidden="false" customHeight="false" outlineLevel="0" collapsed="false">
      <c r="A35" s="12" t="s">
        <v>2375</v>
      </c>
      <c r="B35" s="11" t="n">
        <v>33</v>
      </c>
      <c r="C35" s="13" t="s">
        <v>2297</v>
      </c>
      <c r="D35" s="13" t="s">
        <v>2298</v>
      </c>
      <c r="E35" s="13" t="s">
        <v>2369</v>
      </c>
      <c r="F35" s="13" t="s">
        <v>20</v>
      </c>
      <c r="G35" s="13" t="s">
        <v>2376</v>
      </c>
      <c r="H35" s="12" t="s">
        <v>2238</v>
      </c>
      <c r="I35" s="14" t="n">
        <v>42700</v>
      </c>
      <c r="J35" s="13" t="s">
        <v>2239</v>
      </c>
      <c r="K35" s="10" t="s">
        <v>25</v>
      </c>
      <c r="L35" s="10" t="s">
        <v>26</v>
      </c>
      <c r="M35" s="13" t="s">
        <v>117</v>
      </c>
      <c r="N35" s="15" t="s">
        <v>118</v>
      </c>
      <c r="O35" s="11"/>
    </row>
    <row r="36" customFormat="false" ht="48" hidden="false" customHeight="false" outlineLevel="0" collapsed="false">
      <c r="A36" s="12" t="s">
        <v>2377</v>
      </c>
      <c r="B36" s="11" t="n">
        <v>34</v>
      </c>
      <c r="C36" s="13" t="s">
        <v>2378</v>
      </c>
      <c r="D36" s="13" t="s">
        <v>2379</v>
      </c>
      <c r="E36" s="13" t="s">
        <v>2380</v>
      </c>
      <c r="F36" s="13" t="s">
        <v>20</v>
      </c>
      <c r="G36" s="13" t="s">
        <v>2381</v>
      </c>
      <c r="H36" s="12" t="s">
        <v>2278</v>
      </c>
      <c r="I36" s="14" t="n">
        <v>42738</v>
      </c>
      <c r="J36" s="13" t="s">
        <v>2239</v>
      </c>
      <c r="K36" s="10" t="s">
        <v>25</v>
      </c>
      <c r="L36" s="10" t="s">
        <v>26</v>
      </c>
      <c r="M36" s="13" t="s">
        <v>117</v>
      </c>
      <c r="N36" s="15" t="s">
        <v>118</v>
      </c>
      <c r="O36" s="11"/>
    </row>
    <row r="37" customFormat="false" ht="48" hidden="false" customHeight="false" outlineLevel="0" collapsed="false">
      <c r="A37" s="12" t="s">
        <v>2382</v>
      </c>
      <c r="B37" s="11" t="n">
        <v>35</v>
      </c>
      <c r="C37" s="13" t="s">
        <v>2383</v>
      </c>
      <c r="D37" s="13" t="s">
        <v>2384</v>
      </c>
      <c r="E37" s="13" t="s">
        <v>2380</v>
      </c>
      <c r="F37" s="13" t="s">
        <v>20</v>
      </c>
      <c r="G37" s="13" t="s">
        <v>2253</v>
      </c>
      <c r="H37" s="12" t="s">
        <v>2385</v>
      </c>
      <c r="I37" s="14" t="n">
        <v>42749</v>
      </c>
      <c r="J37" s="13" t="s">
        <v>2239</v>
      </c>
      <c r="K37" s="10" t="s">
        <v>25</v>
      </c>
      <c r="L37" s="10" t="s">
        <v>26</v>
      </c>
      <c r="M37" s="13" t="s">
        <v>117</v>
      </c>
      <c r="N37" s="15" t="s">
        <v>118</v>
      </c>
      <c r="O37" s="11"/>
    </row>
    <row r="38" customFormat="false" ht="48" hidden="false" customHeight="false" outlineLevel="0" collapsed="false">
      <c r="A38" s="12" t="s">
        <v>2386</v>
      </c>
      <c r="B38" s="11" t="n">
        <v>36</v>
      </c>
      <c r="C38" s="13" t="s">
        <v>2387</v>
      </c>
      <c r="D38" s="13" t="s">
        <v>2388</v>
      </c>
      <c r="E38" s="13" t="s">
        <v>2380</v>
      </c>
      <c r="F38" s="13" t="s">
        <v>20</v>
      </c>
      <c r="G38" s="13" t="s">
        <v>2253</v>
      </c>
      <c r="H38" s="12" t="s">
        <v>2291</v>
      </c>
      <c r="I38" s="14" t="n">
        <v>42747</v>
      </c>
      <c r="J38" s="13" t="s">
        <v>2239</v>
      </c>
      <c r="K38" s="10" t="s">
        <v>25</v>
      </c>
      <c r="L38" s="10" t="s">
        <v>26</v>
      </c>
      <c r="M38" s="13" t="s">
        <v>117</v>
      </c>
      <c r="N38" s="15" t="s">
        <v>118</v>
      </c>
      <c r="O38" s="11"/>
    </row>
    <row r="39" customFormat="false" ht="48" hidden="false" customHeight="false" outlineLevel="0" collapsed="false">
      <c r="A39" s="12" t="s">
        <v>2389</v>
      </c>
      <c r="B39" s="11" t="n">
        <v>37</v>
      </c>
      <c r="C39" s="13" t="s">
        <v>2390</v>
      </c>
      <c r="D39" s="13" t="s">
        <v>2391</v>
      </c>
      <c r="E39" s="13" t="s">
        <v>2380</v>
      </c>
      <c r="F39" s="13" t="s">
        <v>20</v>
      </c>
      <c r="G39" s="13" t="s">
        <v>2392</v>
      </c>
      <c r="H39" s="12" t="s">
        <v>2291</v>
      </c>
      <c r="I39" s="14" t="n">
        <v>42612</v>
      </c>
      <c r="J39" s="13" t="s">
        <v>2239</v>
      </c>
      <c r="K39" s="10" t="s">
        <v>25</v>
      </c>
      <c r="L39" s="10" t="s">
        <v>26</v>
      </c>
      <c r="M39" s="13" t="s">
        <v>117</v>
      </c>
      <c r="N39" s="15" t="s">
        <v>118</v>
      </c>
      <c r="O39" s="11"/>
    </row>
    <row r="40" customFormat="false" ht="60" hidden="false" customHeight="false" outlineLevel="0" collapsed="false">
      <c r="A40" s="12" t="s">
        <v>2393</v>
      </c>
      <c r="B40" s="11" t="n">
        <v>38</v>
      </c>
      <c r="C40" s="13" t="s">
        <v>2394</v>
      </c>
      <c r="D40" s="13" t="s">
        <v>2395</v>
      </c>
      <c r="E40" s="13" t="s">
        <v>2396</v>
      </c>
      <c r="F40" s="13" t="s">
        <v>20</v>
      </c>
      <c r="G40" s="13" t="s">
        <v>2244</v>
      </c>
      <c r="H40" s="12" t="s">
        <v>2397</v>
      </c>
      <c r="I40" s="14" t="n">
        <v>42720</v>
      </c>
      <c r="J40" s="13" t="s">
        <v>2239</v>
      </c>
      <c r="K40" s="10" t="s">
        <v>25</v>
      </c>
      <c r="L40" s="10" t="s">
        <v>26</v>
      </c>
      <c r="M40" s="13" t="s">
        <v>117</v>
      </c>
      <c r="N40" s="15" t="s">
        <v>118</v>
      </c>
      <c r="O40" s="11"/>
    </row>
    <row r="41" customFormat="false" ht="48" hidden="false" customHeight="false" outlineLevel="0" collapsed="false">
      <c r="A41" s="12" t="s">
        <v>2398</v>
      </c>
      <c r="B41" s="11" t="n">
        <v>39</v>
      </c>
      <c r="C41" s="13" t="s">
        <v>2399</v>
      </c>
      <c r="D41" s="13" t="s">
        <v>2400</v>
      </c>
      <c r="E41" s="13" t="s">
        <v>2401</v>
      </c>
      <c r="F41" s="13" t="s">
        <v>20</v>
      </c>
      <c r="G41" s="13" t="s">
        <v>2253</v>
      </c>
      <c r="H41" s="12" t="s">
        <v>2278</v>
      </c>
      <c r="I41" s="14" t="n">
        <v>42508</v>
      </c>
      <c r="J41" s="13" t="s">
        <v>2239</v>
      </c>
      <c r="K41" s="10" t="s">
        <v>25</v>
      </c>
      <c r="L41" s="10" t="s">
        <v>26</v>
      </c>
      <c r="M41" s="13" t="s">
        <v>117</v>
      </c>
      <c r="N41" s="15" t="s">
        <v>118</v>
      </c>
      <c r="O41" s="11"/>
    </row>
    <row r="42" customFormat="false" ht="48" hidden="false" customHeight="false" outlineLevel="0" collapsed="false">
      <c r="A42" s="12" t="s">
        <v>2402</v>
      </c>
      <c r="B42" s="11" t="n">
        <v>40</v>
      </c>
      <c r="C42" s="13" t="s">
        <v>2403</v>
      </c>
      <c r="D42" s="13" t="s">
        <v>2404</v>
      </c>
      <c r="E42" s="13" t="s">
        <v>2401</v>
      </c>
      <c r="F42" s="13" t="s">
        <v>20</v>
      </c>
      <c r="G42" s="13" t="s">
        <v>2253</v>
      </c>
      <c r="H42" s="12" t="s">
        <v>2291</v>
      </c>
      <c r="I42" s="14" t="n">
        <v>42747</v>
      </c>
      <c r="J42" s="13" t="s">
        <v>2239</v>
      </c>
      <c r="K42" s="10" t="s">
        <v>25</v>
      </c>
      <c r="L42" s="10" t="s">
        <v>26</v>
      </c>
      <c r="M42" s="13" t="s">
        <v>117</v>
      </c>
      <c r="N42" s="15" t="s">
        <v>118</v>
      </c>
      <c r="O42" s="11"/>
    </row>
    <row r="43" customFormat="false" ht="48" hidden="false" customHeight="false" outlineLevel="0" collapsed="false">
      <c r="A43" s="12" t="s">
        <v>2405</v>
      </c>
      <c r="B43" s="11" t="n">
        <v>41</v>
      </c>
      <c r="C43" s="13" t="s">
        <v>2406</v>
      </c>
      <c r="D43" s="13" t="s">
        <v>2407</v>
      </c>
      <c r="E43" s="13" t="s">
        <v>2408</v>
      </c>
      <c r="F43" s="13" t="s">
        <v>20</v>
      </c>
      <c r="G43" s="13" t="s">
        <v>2409</v>
      </c>
      <c r="H43" s="12" t="s">
        <v>2410</v>
      </c>
      <c r="I43" s="14" t="n">
        <v>42618</v>
      </c>
      <c r="J43" s="13" t="s">
        <v>2239</v>
      </c>
      <c r="K43" s="10" t="s">
        <v>25</v>
      </c>
      <c r="L43" s="10" t="s">
        <v>26</v>
      </c>
      <c r="M43" s="13" t="s">
        <v>117</v>
      </c>
      <c r="N43" s="15" t="s">
        <v>118</v>
      </c>
      <c r="O43" s="11"/>
    </row>
    <row r="44" customFormat="false" ht="48" hidden="false" customHeight="false" outlineLevel="0" collapsed="false">
      <c r="A44" s="12" t="s">
        <v>2411</v>
      </c>
      <c r="B44" s="11" t="n">
        <v>42</v>
      </c>
      <c r="C44" s="13" t="s">
        <v>2412</v>
      </c>
      <c r="D44" s="13" t="s">
        <v>2413</v>
      </c>
      <c r="E44" s="13" t="s">
        <v>2414</v>
      </c>
      <c r="F44" s="13" t="s">
        <v>20</v>
      </c>
      <c r="G44" s="13" t="s">
        <v>2415</v>
      </c>
      <c r="H44" s="12" t="s">
        <v>2238</v>
      </c>
      <c r="I44" s="14" t="n">
        <v>42594</v>
      </c>
      <c r="J44" s="13" t="s">
        <v>2239</v>
      </c>
      <c r="K44" s="10" t="s">
        <v>25</v>
      </c>
      <c r="L44" s="10" t="s">
        <v>26</v>
      </c>
      <c r="M44" s="13" t="s">
        <v>117</v>
      </c>
      <c r="N44" s="15" t="s">
        <v>118</v>
      </c>
      <c r="O44" s="11"/>
    </row>
    <row r="45" customFormat="false" ht="48" hidden="false" customHeight="false" outlineLevel="0" collapsed="false">
      <c r="A45" s="12" t="s">
        <v>2416</v>
      </c>
      <c r="B45" s="11" t="n">
        <v>43</v>
      </c>
      <c r="C45" s="13" t="s">
        <v>2417</v>
      </c>
      <c r="D45" s="13" t="s">
        <v>2418</v>
      </c>
      <c r="E45" s="13" t="s">
        <v>2419</v>
      </c>
      <c r="F45" s="13" t="s">
        <v>20</v>
      </c>
      <c r="G45" s="13" t="s">
        <v>2420</v>
      </c>
      <c r="H45" s="12" t="s">
        <v>2421</v>
      </c>
      <c r="I45" s="14" t="n">
        <v>42706</v>
      </c>
      <c r="J45" s="13" t="s">
        <v>2239</v>
      </c>
      <c r="K45" s="10" t="s">
        <v>25</v>
      </c>
      <c r="L45" s="10" t="s">
        <v>26</v>
      </c>
      <c r="M45" s="13" t="s">
        <v>117</v>
      </c>
      <c r="N45" s="15" t="s">
        <v>118</v>
      </c>
      <c r="O45" s="11"/>
    </row>
    <row r="46" customFormat="false" ht="48" hidden="false" customHeight="false" outlineLevel="0" collapsed="false">
      <c r="A46" s="12" t="s">
        <v>2422</v>
      </c>
      <c r="B46" s="11" t="n">
        <v>44</v>
      </c>
      <c r="C46" s="13" t="s">
        <v>2423</v>
      </c>
      <c r="D46" s="13" t="s">
        <v>2424</v>
      </c>
      <c r="E46" s="13" t="s">
        <v>2419</v>
      </c>
      <c r="F46" s="13" t="s">
        <v>20</v>
      </c>
      <c r="G46" s="13" t="s">
        <v>2253</v>
      </c>
      <c r="H46" s="12" t="s">
        <v>2410</v>
      </c>
      <c r="I46" s="14" t="n">
        <v>42772</v>
      </c>
      <c r="J46" s="13" t="s">
        <v>2239</v>
      </c>
      <c r="K46" s="10" t="s">
        <v>25</v>
      </c>
      <c r="L46" s="10" t="s">
        <v>26</v>
      </c>
      <c r="M46" s="13" t="s">
        <v>117</v>
      </c>
      <c r="N46" s="15" t="s">
        <v>118</v>
      </c>
      <c r="O46" s="11"/>
    </row>
    <row r="47" customFormat="false" ht="48" hidden="false" customHeight="false" outlineLevel="0" collapsed="false">
      <c r="A47" s="12" t="s">
        <v>2425</v>
      </c>
      <c r="B47" s="11" t="n">
        <v>45</v>
      </c>
      <c r="C47" s="13" t="s">
        <v>2426</v>
      </c>
      <c r="D47" s="13" t="s">
        <v>2427</v>
      </c>
      <c r="E47" s="13" t="s">
        <v>2428</v>
      </c>
      <c r="F47" s="13" t="s">
        <v>20</v>
      </c>
      <c r="G47" s="13" t="s">
        <v>2253</v>
      </c>
      <c r="H47" s="12" t="s">
        <v>2291</v>
      </c>
      <c r="I47" s="14" t="n">
        <v>42736</v>
      </c>
      <c r="J47" s="13" t="s">
        <v>2239</v>
      </c>
      <c r="K47" s="10" t="s">
        <v>25</v>
      </c>
      <c r="L47" s="10" t="s">
        <v>26</v>
      </c>
      <c r="M47" s="13" t="s">
        <v>117</v>
      </c>
      <c r="N47" s="15" t="s">
        <v>118</v>
      </c>
      <c r="O47" s="11"/>
    </row>
    <row r="48" customFormat="false" ht="48" hidden="false" customHeight="false" outlineLevel="0" collapsed="false">
      <c r="A48" s="12" t="s">
        <v>2429</v>
      </c>
      <c r="B48" s="11" t="n">
        <v>46</v>
      </c>
      <c r="C48" s="13" t="s">
        <v>2430</v>
      </c>
      <c r="D48" s="13" t="s">
        <v>2431</v>
      </c>
      <c r="E48" s="13" t="s">
        <v>2432</v>
      </c>
      <c r="F48" s="13" t="s">
        <v>20</v>
      </c>
      <c r="G48" s="13" t="s">
        <v>2253</v>
      </c>
      <c r="H48" s="12" t="s">
        <v>2410</v>
      </c>
      <c r="I48" s="14" t="n">
        <v>42579</v>
      </c>
      <c r="J48" s="13" t="s">
        <v>2239</v>
      </c>
      <c r="K48" s="10" t="s">
        <v>25</v>
      </c>
      <c r="L48" s="10" t="s">
        <v>26</v>
      </c>
      <c r="M48" s="13" t="s">
        <v>117</v>
      </c>
      <c r="N48" s="15" t="s">
        <v>118</v>
      </c>
      <c r="O48" s="11"/>
    </row>
    <row r="49" customFormat="false" ht="60" hidden="false" customHeight="false" outlineLevel="0" collapsed="false">
      <c r="A49" s="12" t="s">
        <v>2433</v>
      </c>
      <c r="B49" s="11" t="n">
        <v>47</v>
      </c>
      <c r="C49" s="13" t="s">
        <v>2434</v>
      </c>
      <c r="D49" s="13" t="s">
        <v>2435</v>
      </c>
      <c r="E49" s="13" t="s">
        <v>232</v>
      </c>
      <c r="F49" s="13" t="s">
        <v>20</v>
      </c>
      <c r="G49" s="13" t="s">
        <v>2253</v>
      </c>
      <c r="H49" s="12" t="s">
        <v>2238</v>
      </c>
      <c r="I49" s="14" t="n">
        <v>42561</v>
      </c>
      <c r="J49" s="13" t="s">
        <v>2239</v>
      </c>
      <c r="K49" s="10" t="s">
        <v>25</v>
      </c>
      <c r="L49" s="10" t="s">
        <v>26</v>
      </c>
      <c r="M49" s="13" t="s">
        <v>117</v>
      </c>
      <c r="N49" s="15" t="s">
        <v>118</v>
      </c>
      <c r="O49" s="11"/>
    </row>
    <row r="50" customFormat="false" ht="48" hidden="false" customHeight="false" outlineLevel="0" collapsed="false">
      <c r="A50" s="12" t="s">
        <v>2436</v>
      </c>
      <c r="B50" s="11" t="n">
        <v>48</v>
      </c>
      <c r="C50" s="13" t="s">
        <v>2437</v>
      </c>
      <c r="D50" s="13" t="s">
        <v>2438</v>
      </c>
      <c r="E50" s="13" t="s">
        <v>2439</v>
      </c>
      <c r="F50" s="13" t="s">
        <v>20</v>
      </c>
      <c r="G50" s="13" t="s">
        <v>2440</v>
      </c>
      <c r="H50" s="12" t="s">
        <v>2441</v>
      </c>
      <c r="I50" s="14" t="n">
        <v>42547</v>
      </c>
      <c r="J50" s="13" t="s">
        <v>2239</v>
      </c>
      <c r="K50" s="10" t="s">
        <v>25</v>
      </c>
      <c r="L50" s="10" t="s">
        <v>26</v>
      </c>
      <c r="M50" s="13" t="s">
        <v>117</v>
      </c>
      <c r="N50" s="15" t="s">
        <v>118</v>
      </c>
      <c r="O50" s="11"/>
    </row>
    <row r="51" customFormat="false" ht="48" hidden="false" customHeight="false" outlineLevel="0" collapsed="false">
      <c r="A51" s="12" t="s">
        <v>2442</v>
      </c>
      <c r="B51" s="11" t="n">
        <v>49</v>
      </c>
      <c r="C51" s="13" t="s">
        <v>2390</v>
      </c>
      <c r="D51" s="13" t="s">
        <v>2391</v>
      </c>
      <c r="E51" s="13" t="s">
        <v>2439</v>
      </c>
      <c r="F51" s="13" t="s">
        <v>20</v>
      </c>
      <c r="G51" s="13" t="s">
        <v>2253</v>
      </c>
      <c r="H51" s="12" t="s">
        <v>2278</v>
      </c>
      <c r="I51" s="14" t="n">
        <v>42476</v>
      </c>
      <c r="J51" s="13" t="s">
        <v>2239</v>
      </c>
      <c r="K51" s="10" t="s">
        <v>25</v>
      </c>
      <c r="L51" s="10" t="s">
        <v>26</v>
      </c>
      <c r="M51" s="13" t="s">
        <v>117</v>
      </c>
      <c r="N51" s="15" t="s">
        <v>118</v>
      </c>
      <c r="O51" s="11"/>
    </row>
    <row r="52" customFormat="false" ht="48" hidden="false" customHeight="false" outlineLevel="0" collapsed="false">
      <c r="A52" s="12" t="s">
        <v>2443</v>
      </c>
      <c r="B52" s="11" t="n">
        <v>50</v>
      </c>
      <c r="C52" s="13" t="s">
        <v>2444</v>
      </c>
      <c r="D52" s="13" t="s">
        <v>2445</v>
      </c>
      <c r="E52" s="13" t="s">
        <v>2439</v>
      </c>
      <c r="F52" s="13" t="s">
        <v>20</v>
      </c>
      <c r="G52" s="13" t="s">
        <v>2253</v>
      </c>
      <c r="H52" s="12" t="s">
        <v>2446</v>
      </c>
      <c r="I52" s="14" t="n">
        <v>42684</v>
      </c>
      <c r="J52" s="13" t="s">
        <v>2239</v>
      </c>
      <c r="K52" s="10" t="s">
        <v>25</v>
      </c>
      <c r="L52" s="10" t="s">
        <v>26</v>
      </c>
      <c r="M52" s="13" t="s">
        <v>117</v>
      </c>
      <c r="N52" s="15" t="s">
        <v>118</v>
      </c>
      <c r="O52" s="11"/>
    </row>
    <row r="53" customFormat="false" ht="48" hidden="false" customHeight="false" outlineLevel="0" collapsed="false">
      <c r="A53" s="12" t="s">
        <v>2447</v>
      </c>
      <c r="B53" s="11" t="n">
        <v>51</v>
      </c>
      <c r="C53" s="13" t="s">
        <v>2448</v>
      </c>
      <c r="D53" s="13" t="s">
        <v>2449</v>
      </c>
      <c r="E53" s="13" t="s">
        <v>2439</v>
      </c>
      <c r="F53" s="13" t="s">
        <v>20</v>
      </c>
      <c r="G53" s="13" t="s">
        <v>2253</v>
      </c>
      <c r="H53" s="12" t="s">
        <v>2270</v>
      </c>
      <c r="I53" s="14" t="n">
        <v>42703</v>
      </c>
      <c r="J53" s="13" t="s">
        <v>2239</v>
      </c>
      <c r="K53" s="10" t="s">
        <v>25</v>
      </c>
      <c r="L53" s="10" t="s">
        <v>26</v>
      </c>
      <c r="M53" s="13" t="s">
        <v>117</v>
      </c>
      <c r="N53" s="15" t="s">
        <v>118</v>
      </c>
      <c r="O53" s="11"/>
    </row>
    <row r="54" customFormat="false" ht="48" hidden="false" customHeight="false" outlineLevel="0" collapsed="false">
      <c r="A54" s="12" t="s">
        <v>2450</v>
      </c>
      <c r="B54" s="11" t="n">
        <v>52</v>
      </c>
      <c r="C54" s="13" t="s">
        <v>2451</v>
      </c>
      <c r="D54" s="13" t="s">
        <v>2452</v>
      </c>
      <c r="E54" s="13" t="s">
        <v>2453</v>
      </c>
      <c r="F54" s="13" t="s">
        <v>20</v>
      </c>
      <c r="G54" s="13" t="s">
        <v>2253</v>
      </c>
      <c r="H54" s="12" t="s">
        <v>2238</v>
      </c>
      <c r="I54" s="14" t="n">
        <v>42555</v>
      </c>
      <c r="J54" s="13" t="s">
        <v>2239</v>
      </c>
      <c r="K54" s="10" t="s">
        <v>25</v>
      </c>
      <c r="L54" s="10" t="s">
        <v>26</v>
      </c>
      <c r="M54" s="13" t="s">
        <v>117</v>
      </c>
      <c r="N54" s="15" t="s">
        <v>118</v>
      </c>
      <c r="O54" s="11"/>
    </row>
    <row r="55" customFormat="false" ht="48" hidden="false" customHeight="false" outlineLevel="0" collapsed="false">
      <c r="A55" s="12" t="s">
        <v>2454</v>
      </c>
      <c r="B55" s="11" t="n">
        <v>53</v>
      </c>
      <c r="C55" s="13" t="s">
        <v>2455</v>
      </c>
      <c r="D55" s="13" t="s">
        <v>2456</v>
      </c>
      <c r="E55" s="13" t="s">
        <v>2457</v>
      </c>
      <c r="F55" s="13" t="s">
        <v>20</v>
      </c>
      <c r="G55" s="13" t="s">
        <v>2253</v>
      </c>
      <c r="H55" s="12" t="s">
        <v>2238</v>
      </c>
      <c r="I55" s="14" t="n">
        <v>42594</v>
      </c>
      <c r="J55" s="13" t="s">
        <v>2239</v>
      </c>
      <c r="K55" s="10" t="s">
        <v>25</v>
      </c>
      <c r="L55" s="10" t="s">
        <v>26</v>
      </c>
      <c r="M55" s="13" t="s">
        <v>117</v>
      </c>
      <c r="N55" s="15" t="s">
        <v>118</v>
      </c>
      <c r="O55" s="11"/>
    </row>
    <row r="56" customFormat="false" ht="48" hidden="false" customHeight="false" outlineLevel="0" collapsed="false">
      <c r="A56" s="12" t="s">
        <v>2458</v>
      </c>
      <c r="B56" s="11" t="n">
        <v>54</v>
      </c>
      <c r="C56" s="13" t="s">
        <v>2455</v>
      </c>
      <c r="D56" s="13" t="s">
        <v>2456</v>
      </c>
      <c r="E56" s="13" t="s">
        <v>2457</v>
      </c>
      <c r="F56" s="13" t="s">
        <v>20</v>
      </c>
      <c r="G56" s="13" t="s">
        <v>2253</v>
      </c>
      <c r="H56" s="12" t="s">
        <v>2238</v>
      </c>
      <c r="I56" s="14" t="n">
        <v>42677</v>
      </c>
      <c r="J56" s="13" t="s">
        <v>2239</v>
      </c>
      <c r="K56" s="10" t="s">
        <v>25</v>
      </c>
      <c r="L56" s="10" t="s">
        <v>26</v>
      </c>
      <c r="M56" s="13" t="s">
        <v>117</v>
      </c>
      <c r="N56" s="15" t="s">
        <v>118</v>
      </c>
      <c r="O56" s="11"/>
    </row>
    <row r="57" customFormat="false" ht="48" hidden="false" customHeight="false" outlineLevel="0" collapsed="false">
      <c r="A57" s="12" t="s">
        <v>2459</v>
      </c>
      <c r="B57" s="11" t="n">
        <v>55</v>
      </c>
      <c r="C57" s="13" t="s">
        <v>2460</v>
      </c>
      <c r="D57" s="13" t="s">
        <v>2461</v>
      </c>
      <c r="E57" s="13" t="s">
        <v>2462</v>
      </c>
      <c r="F57" s="13" t="s">
        <v>20</v>
      </c>
      <c r="G57" s="13" t="s">
        <v>2463</v>
      </c>
      <c r="H57" s="12" t="s">
        <v>2464</v>
      </c>
      <c r="I57" s="14" t="n">
        <v>42552</v>
      </c>
      <c r="J57" s="13" t="s">
        <v>2239</v>
      </c>
      <c r="K57" s="10" t="s">
        <v>25</v>
      </c>
      <c r="L57" s="10" t="s">
        <v>26</v>
      </c>
      <c r="M57" s="13" t="s">
        <v>117</v>
      </c>
      <c r="N57" s="15" t="s">
        <v>118</v>
      </c>
      <c r="O57" s="11"/>
    </row>
    <row r="58" customFormat="false" ht="60" hidden="false" customHeight="false" outlineLevel="0" collapsed="false">
      <c r="A58" s="12" t="s">
        <v>2465</v>
      </c>
      <c r="B58" s="11" t="n">
        <v>56</v>
      </c>
      <c r="C58" s="13" t="s">
        <v>2466</v>
      </c>
      <c r="D58" s="13" t="s">
        <v>2467</v>
      </c>
      <c r="E58" s="13" t="s">
        <v>2468</v>
      </c>
      <c r="F58" s="13" t="s">
        <v>20</v>
      </c>
      <c r="G58" s="13" t="s">
        <v>2253</v>
      </c>
      <c r="H58" s="12" t="s">
        <v>2469</v>
      </c>
      <c r="I58" s="14" t="n">
        <v>42479</v>
      </c>
      <c r="J58" s="13" t="s">
        <v>2239</v>
      </c>
      <c r="K58" s="10" t="s">
        <v>25</v>
      </c>
      <c r="L58" s="10" t="s">
        <v>26</v>
      </c>
      <c r="M58" s="13" t="s">
        <v>117</v>
      </c>
      <c r="N58" s="15" t="s">
        <v>118</v>
      </c>
      <c r="O58" s="11"/>
    </row>
    <row r="59" customFormat="false" ht="60" hidden="false" customHeight="false" outlineLevel="0" collapsed="false">
      <c r="A59" s="12" t="s">
        <v>2470</v>
      </c>
      <c r="B59" s="11" t="n">
        <v>57</v>
      </c>
      <c r="C59" s="13" t="s">
        <v>2471</v>
      </c>
      <c r="D59" s="13" t="s">
        <v>2472</v>
      </c>
      <c r="E59" s="13" t="s">
        <v>2468</v>
      </c>
      <c r="F59" s="13" t="s">
        <v>20</v>
      </c>
      <c r="G59" s="13" t="s">
        <v>2253</v>
      </c>
      <c r="H59" s="12" t="s">
        <v>2278</v>
      </c>
      <c r="I59" s="14" t="n">
        <v>42592</v>
      </c>
      <c r="J59" s="13" t="s">
        <v>2239</v>
      </c>
      <c r="K59" s="10" t="s">
        <v>25</v>
      </c>
      <c r="L59" s="10" t="s">
        <v>26</v>
      </c>
      <c r="M59" s="13" t="s">
        <v>117</v>
      </c>
      <c r="N59" s="15" t="s">
        <v>118</v>
      </c>
      <c r="O59" s="11"/>
    </row>
    <row r="60" customFormat="false" ht="60" hidden="false" customHeight="false" outlineLevel="0" collapsed="false">
      <c r="A60" s="12" t="s">
        <v>2473</v>
      </c>
      <c r="B60" s="11" t="n">
        <v>58</v>
      </c>
      <c r="C60" s="13" t="s">
        <v>2466</v>
      </c>
      <c r="D60" s="13" t="s">
        <v>2467</v>
      </c>
      <c r="E60" s="13" t="s">
        <v>2468</v>
      </c>
      <c r="F60" s="13" t="s">
        <v>20</v>
      </c>
      <c r="G60" s="13" t="s">
        <v>2253</v>
      </c>
      <c r="H60" s="12" t="s">
        <v>2238</v>
      </c>
      <c r="I60" s="14" t="n">
        <v>42638</v>
      </c>
      <c r="J60" s="13" t="s">
        <v>2239</v>
      </c>
      <c r="K60" s="10" t="s">
        <v>25</v>
      </c>
      <c r="L60" s="10" t="s">
        <v>26</v>
      </c>
      <c r="M60" s="13" t="s">
        <v>117</v>
      </c>
      <c r="N60" s="15" t="s">
        <v>118</v>
      </c>
      <c r="O60" s="11"/>
    </row>
    <row r="61" customFormat="false" ht="48" hidden="false" customHeight="false" outlineLevel="0" collapsed="false">
      <c r="A61" s="12" t="s">
        <v>2474</v>
      </c>
      <c r="B61" s="11" t="n">
        <v>59</v>
      </c>
      <c r="C61" s="13" t="s">
        <v>2306</v>
      </c>
      <c r="D61" s="13" t="s">
        <v>2307</v>
      </c>
      <c r="E61" s="13" t="s">
        <v>2475</v>
      </c>
      <c r="F61" s="13" t="s">
        <v>20</v>
      </c>
      <c r="G61" s="13" t="s">
        <v>2476</v>
      </c>
      <c r="H61" s="12" t="s">
        <v>2238</v>
      </c>
      <c r="I61" s="14" t="n">
        <v>42623</v>
      </c>
      <c r="J61" s="13" t="s">
        <v>2239</v>
      </c>
      <c r="K61" s="10" t="s">
        <v>25</v>
      </c>
      <c r="L61" s="10" t="s">
        <v>26</v>
      </c>
      <c r="M61" s="13" t="s">
        <v>117</v>
      </c>
      <c r="N61" s="15" t="s">
        <v>118</v>
      </c>
      <c r="O61" s="11"/>
    </row>
    <row r="62" customFormat="false" ht="48" hidden="false" customHeight="false" outlineLevel="0" collapsed="false">
      <c r="A62" s="12" t="s">
        <v>2477</v>
      </c>
      <c r="B62" s="11" t="n">
        <v>60</v>
      </c>
      <c r="C62" s="13" t="s">
        <v>102</v>
      </c>
      <c r="D62" s="13" t="s">
        <v>2478</v>
      </c>
      <c r="E62" s="13" t="s">
        <v>2475</v>
      </c>
      <c r="F62" s="13" t="s">
        <v>20</v>
      </c>
      <c r="G62" s="13" t="s">
        <v>2237</v>
      </c>
      <c r="H62" s="12" t="s">
        <v>2371</v>
      </c>
      <c r="I62" s="14" t="n">
        <v>42501</v>
      </c>
      <c r="J62" s="13" t="s">
        <v>2239</v>
      </c>
      <c r="K62" s="10" t="s">
        <v>25</v>
      </c>
      <c r="L62" s="10" t="s">
        <v>26</v>
      </c>
      <c r="M62" s="13" t="s">
        <v>117</v>
      </c>
      <c r="N62" s="15" t="s">
        <v>118</v>
      </c>
      <c r="O62" s="11"/>
    </row>
    <row r="63" customFormat="false" ht="48" hidden="false" customHeight="false" outlineLevel="0" collapsed="false">
      <c r="A63" s="12" t="s">
        <v>2479</v>
      </c>
      <c r="B63" s="11" t="n">
        <v>61</v>
      </c>
      <c r="C63" s="13" t="s">
        <v>2480</v>
      </c>
      <c r="D63" s="13" t="s">
        <v>2481</v>
      </c>
      <c r="E63" s="13" t="s">
        <v>2482</v>
      </c>
      <c r="F63" s="13" t="s">
        <v>20</v>
      </c>
      <c r="G63" s="13" t="s">
        <v>2483</v>
      </c>
      <c r="H63" s="12" t="s">
        <v>2278</v>
      </c>
      <c r="I63" s="14" t="n">
        <v>42698</v>
      </c>
      <c r="J63" s="13" t="s">
        <v>2239</v>
      </c>
      <c r="K63" s="10" t="s">
        <v>25</v>
      </c>
      <c r="L63" s="10" t="s">
        <v>26</v>
      </c>
      <c r="M63" s="13" t="s">
        <v>117</v>
      </c>
      <c r="N63" s="15" t="s">
        <v>118</v>
      </c>
      <c r="O63" s="11"/>
    </row>
    <row r="64" customFormat="false" ht="48" hidden="false" customHeight="false" outlineLevel="0" collapsed="false">
      <c r="A64" s="12" t="s">
        <v>2484</v>
      </c>
      <c r="B64" s="11" t="n">
        <v>62</v>
      </c>
      <c r="C64" s="13" t="s">
        <v>2485</v>
      </c>
      <c r="D64" s="13" t="s">
        <v>2486</v>
      </c>
      <c r="E64" s="13" t="s">
        <v>275</v>
      </c>
      <c r="F64" s="13" t="s">
        <v>20</v>
      </c>
      <c r="G64" s="13" t="s">
        <v>2253</v>
      </c>
      <c r="H64" s="12" t="s">
        <v>2238</v>
      </c>
      <c r="I64" s="14" t="n">
        <v>42709</v>
      </c>
      <c r="J64" s="13" t="s">
        <v>2239</v>
      </c>
      <c r="K64" s="10" t="s">
        <v>25</v>
      </c>
      <c r="L64" s="10" t="s">
        <v>26</v>
      </c>
      <c r="M64" s="13" t="s">
        <v>117</v>
      </c>
      <c r="N64" s="15" t="s">
        <v>118</v>
      </c>
      <c r="O64" s="11"/>
    </row>
    <row r="65" customFormat="false" ht="48" hidden="false" customHeight="false" outlineLevel="0" collapsed="false">
      <c r="A65" s="12" t="s">
        <v>2487</v>
      </c>
      <c r="B65" s="11" t="n">
        <v>63</v>
      </c>
      <c r="C65" s="13" t="s">
        <v>2488</v>
      </c>
      <c r="D65" s="13" t="s">
        <v>2489</v>
      </c>
      <c r="E65" s="13" t="s">
        <v>349</v>
      </c>
      <c r="F65" s="13" t="s">
        <v>20</v>
      </c>
      <c r="G65" s="13" t="s">
        <v>2490</v>
      </c>
      <c r="H65" s="12" t="s">
        <v>2238</v>
      </c>
      <c r="I65" s="14" t="n">
        <v>42756</v>
      </c>
      <c r="J65" s="13" t="s">
        <v>2239</v>
      </c>
      <c r="K65" s="10" t="s">
        <v>25</v>
      </c>
      <c r="L65" s="10" t="s">
        <v>26</v>
      </c>
      <c r="M65" s="13" t="s">
        <v>117</v>
      </c>
      <c r="N65" s="15" t="s">
        <v>118</v>
      </c>
      <c r="O65" s="11"/>
    </row>
    <row r="66" customFormat="false" ht="48" hidden="false" customHeight="false" outlineLevel="0" collapsed="false">
      <c r="A66" s="12" t="s">
        <v>2491</v>
      </c>
      <c r="B66" s="11" t="n">
        <v>64</v>
      </c>
      <c r="C66" s="13" t="s">
        <v>2492</v>
      </c>
      <c r="D66" s="13" t="s">
        <v>2493</v>
      </c>
      <c r="E66" s="13" t="s">
        <v>349</v>
      </c>
      <c r="F66" s="13" t="s">
        <v>20</v>
      </c>
      <c r="G66" s="13" t="s">
        <v>2494</v>
      </c>
      <c r="H66" s="12" t="s">
        <v>2291</v>
      </c>
      <c r="I66" s="14" t="n">
        <v>42611</v>
      </c>
      <c r="J66" s="13" t="s">
        <v>2239</v>
      </c>
      <c r="K66" s="10" t="s">
        <v>25</v>
      </c>
      <c r="L66" s="10" t="s">
        <v>26</v>
      </c>
      <c r="M66" s="13" t="s">
        <v>117</v>
      </c>
      <c r="N66" s="15" t="s">
        <v>118</v>
      </c>
      <c r="O66" s="11"/>
    </row>
    <row r="67" customFormat="false" ht="48" hidden="false" customHeight="false" outlineLevel="0" collapsed="false">
      <c r="A67" s="12" t="s">
        <v>2495</v>
      </c>
      <c r="B67" s="11" t="n">
        <v>65</v>
      </c>
      <c r="C67" s="13" t="s">
        <v>2496</v>
      </c>
      <c r="D67" s="13" t="s">
        <v>2497</v>
      </c>
      <c r="E67" s="13" t="s">
        <v>2498</v>
      </c>
      <c r="F67" s="13" t="s">
        <v>20</v>
      </c>
      <c r="G67" s="13" t="s">
        <v>2499</v>
      </c>
      <c r="H67" s="12" t="s">
        <v>2500</v>
      </c>
      <c r="I67" s="14" t="n">
        <v>42755</v>
      </c>
      <c r="J67" s="13" t="s">
        <v>2239</v>
      </c>
      <c r="K67" s="10" t="s">
        <v>25</v>
      </c>
      <c r="L67" s="10" t="s">
        <v>26</v>
      </c>
      <c r="M67" s="13" t="s">
        <v>117</v>
      </c>
      <c r="N67" s="15" t="s">
        <v>118</v>
      </c>
      <c r="O67" s="11"/>
    </row>
    <row r="68" customFormat="false" ht="48" hidden="false" customHeight="false" outlineLevel="0" collapsed="false">
      <c r="A68" s="12" t="s">
        <v>2501</v>
      </c>
      <c r="B68" s="11" t="n">
        <v>66</v>
      </c>
      <c r="C68" s="13" t="s">
        <v>2502</v>
      </c>
      <c r="D68" s="13" t="s">
        <v>2503</v>
      </c>
      <c r="E68" s="13" t="s">
        <v>383</v>
      </c>
      <c r="F68" s="13" t="s">
        <v>20</v>
      </c>
      <c r="G68" s="13" t="s">
        <v>2504</v>
      </c>
      <c r="H68" s="12" t="s">
        <v>2505</v>
      </c>
      <c r="I68" s="14" t="n">
        <v>42662</v>
      </c>
      <c r="J68" s="13" t="s">
        <v>2239</v>
      </c>
      <c r="K68" s="10" t="s">
        <v>25</v>
      </c>
      <c r="L68" s="10" t="s">
        <v>26</v>
      </c>
      <c r="M68" s="13" t="s">
        <v>117</v>
      </c>
      <c r="N68" s="15" t="s">
        <v>118</v>
      </c>
      <c r="O68" s="11"/>
    </row>
    <row r="69" customFormat="false" ht="72" hidden="false" customHeight="false" outlineLevel="0" collapsed="false">
      <c r="A69" s="12" t="s">
        <v>2506</v>
      </c>
      <c r="B69" s="11" t="n">
        <v>67</v>
      </c>
      <c r="C69" s="13" t="s">
        <v>2507</v>
      </c>
      <c r="D69" s="13" t="s">
        <v>2508</v>
      </c>
      <c r="E69" s="13" t="s">
        <v>383</v>
      </c>
      <c r="F69" s="13" t="s">
        <v>20</v>
      </c>
      <c r="G69" s="13" t="s">
        <v>2509</v>
      </c>
      <c r="H69" s="12" t="s">
        <v>2510</v>
      </c>
      <c r="I69" s="14" t="n">
        <v>42711</v>
      </c>
      <c r="J69" s="13" t="s">
        <v>2239</v>
      </c>
      <c r="K69" s="10" t="s">
        <v>25</v>
      </c>
      <c r="L69" s="10" t="s">
        <v>26</v>
      </c>
      <c r="M69" s="13" t="s">
        <v>117</v>
      </c>
      <c r="N69" s="15" t="s">
        <v>118</v>
      </c>
      <c r="O69" s="11"/>
    </row>
    <row r="70" customFormat="false" ht="48" hidden="false" customHeight="false" outlineLevel="0" collapsed="false">
      <c r="A70" s="12" t="s">
        <v>2511</v>
      </c>
      <c r="B70" s="11" t="n">
        <v>68</v>
      </c>
      <c r="C70" s="13" t="s">
        <v>2512</v>
      </c>
      <c r="D70" s="13" t="s">
        <v>2513</v>
      </c>
      <c r="E70" s="13" t="s">
        <v>2514</v>
      </c>
      <c r="F70" s="13" t="s">
        <v>20</v>
      </c>
      <c r="G70" s="13" t="s">
        <v>2352</v>
      </c>
      <c r="H70" s="12" t="s">
        <v>2515</v>
      </c>
      <c r="I70" s="14" t="n">
        <v>42691</v>
      </c>
      <c r="J70" s="13" t="s">
        <v>2239</v>
      </c>
      <c r="K70" s="10" t="s">
        <v>25</v>
      </c>
      <c r="L70" s="10" t="s">
        <v>26</v>
      </c>
      <c r="M70" s="13" t="s">
        <v>117</v>
      </c>
      <c r="N70" s="15" t="s">
        <v>118</v>
      </c>
      <c r="O70" s="11"/>
    </row>
    <row r="71" customFormat="false" ht="48" hidden="false" customHeight="false" outlineLevel="0" collapsed="false">
      <c r="A71" s="12" t="s">
        <v>2516</v>
      </c>
      <c r="B71" s="11" t="n">
        <v>69</v>
      </c>
      <c r="C71" s="13" t="s">
        <v>1419</v>
      </c>
      <c r="D71" s="13" t="s">
        <v>2517</v>
      </c>
      <c r="E71" s="13" t="s">
        <v>425</v>
      </c>
      <c r="F71" s="13" t="s">
        <v>20</v>
      </c>
      <c r="G71" s="13" t="s">
        <v>2253</v>
      </c>
      <c r="H71" s="12" t="s">
        <v>2335</v>
      </c>
      <c r="I71" s="14" t="n">
        <v>42672</v>
      </c>
      <c r="J71" s="13" t="s">
        <v>2239</v>
      </c>
      <c r="K71" s="10" t="s">
        <v>25</v>
      </c>
      <c r="L71" s="10" t="s">
        <v>26</v>
      </c>
      <c r="M71" s="13" t="s">
        <v>117</v>
      </c>
      <c r="N71" s="15" t="s">
        <v>118</v>
      </c>
      <c r="O71" s="11"/>
    </row>
    <row r="72" customFormat="false" ht="48" hidden="false" customHeight="false" outlineLevel="0" collapsed="false">
      <c r="A72" s="12" t="s">
        <v>2518</v>
      </c>
      <c r="B72" s="11" t="n">
        <v>70</v>
      </c>
      <c r="C72" s="13" t="s">
        <v>2276</v>
      </c>
      <c r="D72" s="13" t="s">
        <v>2519</v>
      </c>
      <c r="E72" s="13" t="s">
        <v>425</v>
      </c>
      <c r="F72" s="13" t="s">
        <v>20</v>
      </c>
      <c r="G72" s="13" t="s">
        <v>2253</v>
      </c>
      <c r="H72" s="12" t="s">
        <v>2421</v>
      </c>
      <c r="I72" s="14" t="n">
        <v>42724</v>
      </c>
      <c r="J72" s="13" t="s">
        <v>2239</v>
      </c>
      <c r="K72" s="10" t="s">
        <v>25</v>
      </c>
      <c r="L72" s="10" t="s">
        <v>26</v>
      </c>
      <c r="M72" s="13" t="s">
        <v>117</v>
      </c>
      <c r="N72" s="15" t="s">
        <v>118</v>
      </c>
      <c r="O72" s="11"/>
    </row>
    <row r="73" customFormat="false" ht="48" hidden="false" customHeight="false" outlineLevel="0" collapsed="false">
      <c r="A73" s="12" t="s">
        <v>2520</v>
      </c>
      <c r="B73" s="11" t="n">
        <v>71</v>
      </c>
      <c r="C73" s="13" t="s">
        <v>2430</v>
      </c>
      <c r="D73" s="13" t="s">
        <v>2431</v>
      </c>
      <c r="E73" s="13" t="s">
        <v>2521</v>
      </c>
      <c r="F73" s="13" t="s">
        <v>20</v>
      </c>
      <c r="G73" s="13" t="s">
        <v>2522</v>
      </c>
      <c r="H73" s="12" t="s">
        <v>2523</v>
      </c>
      <c r="I73" s="14" t="n">
        <v>42462</v>
      </c>
      <c r="J73" s="13" t="s">
        <v>2239</v>
      </c>
      <c r="K73" s="10" t="s">
        <v>25</v>
      </c>
      <c r="L73" s="10" t="s">
        <v>26</v>
      </c>
      <c r="M73" s="13" t="s">
        <v>117</v>
      </c>
      <c r="N73" s="15" t="s">
        <v>118</v>
      </c>
      <c r="O73" s="11"/>
    </row>
    <row r="74" customFormat="false" ht="48" hidden="false" customHeight="false" outlineLevel="0" collapsed="false">
      <c r="A74" s="12" t="s">
        <v>2524</v>
      </c>
      <c r="B74" s="11" t="n">
        <v>72</v>
      </c>
      <c r="C74" s="13" t="s">
        <v>2525</v>
      </c>
      <c r="D74" s="13" t="s">
        <v>2526</v>
      </c>
      <c r="E74" s="13" t="s">
        <v>2527</v>
      </c>
      <c r="F74" s="13" t="s">
        <v>20</v>
      </c>
      <c r="G74" s="13" t="s">
        <v>2253</v>
      </c>
      <c r="H74" s="12" t="s">
        <v>2385</v>
      </c>
      <c r="I74" s="14" t="n">
        <v>42674</v>
      </c>
      <c r="J74" s="13" t="s">
        <v>2239</v>
      </c>
      <c r="K74" s="10" t="s">
        <v>25</v>
      </c>
      <c r="L74" s="10" t="s">
        <v>26</v>
      </c>
      <c r="M74" s="13" t="s">
        <v>117</v>
      </c>
      <c r="N74" s="15" t="s">
        <v>118</v>
      </c>
      <c r="O74" s="11"/>
    </row>
    <row r="75" customFormat="false" ht="60" hidden="false" customHeight="false" outlineLevel="0" collapsed="false">
      <c r="A75" s="12" t="s">
        <v>2528</v>
      </c>
      <c r="B75" s="11" t="n">
        <v>73</v>
      </c>
      <c r="C75" s="13" t="s">
        <v>2529</v>
      </c>
      <c r="D75" s="13" t="s">
        <v>2530</v>
      </c>
      <c r="E75" s="13" t="s">
        <v>2531</v>
      </c>
      <c r="F75" s="13" t="s">
        <v>20</v>
      </c>
      <c r="G75" s="13" t="s">
        <v>2532</v>
      </c>
      <c r="H75" s="12" t="s">
        <v>2291</v>
      </c>
      <c r="I75" s="14" t="n">
        <v>42526</v>
      </c>
      <c r="J75" s="13" t="s">
        <v>2239</v>
      </c>
      <c r="K75" s="10" t="s">
        <v>25</v>
      </c>
      <c r="L75" s="10" t="s">
        <v>26</v>
      </c>
      <c r="M75" s="13" t="s">
        <v>117</v>
      </c>
      <c r="N75" s="15" t="s">
        <v>118</v>
      </c>
      <c r="O75" s="11"/>
    </row>
    <row r="76" customFormat="false" ht="48" hidden="false" customHeight="false" outlineLevel="0" collapsed="false">
      <c r="A76" s="12" t="s">
        <v>2533</v>
      </c>
      <c r="B76" s="11" t="n">
        <v>74</v>
      </c>
      <c r="C76" s="13" t="s">
        <v>2534</v>
      </c>
      <c r="D76" s="13" t="s">
        <v>2535</v>
      </c>
      <c r="E76" s="13" t="s">
        <v>2531</v>
      </c>
      <c r="F76" s="13" t="s">
        <v>20</v>
      </c>
      <c r="G76" s="13" t="s">
        <v>2253</v>
      </c>
      <c r="H76" s="12" t="s">
        <v>2536</v>
      </c>
      <c r="I76" s="14" t="n">
        <v>42493</v>
      </c>
      <c r="J76" s="13" t="s">
        <v>2239</v>
      </c>
      <c r="K76" s="10" t="s">
        <v>25</v>
      </c>
      <c r="L76" s="10" t="s">
        <v>26</v>
      </c>
      <c r="M76" s="13" t="s">
        <v>117</v>
      </c>
      <c r="N76" s="15" t="s">
        <v>118</v>
      </c>
      <c r="O76" s="11"/>
    </row>
    <row r="77" customFormat="false" ht="48" hidden="false" customHeight="false" outlineLevel="0" collapsed="false">
      <c r="A77" s="12" t="s">
        <v>2537</v>
      </c>
      <c r="B77" s="11" t="n">
        <v>75</v>
      </c>
      <c r="C77" s="13" t="s">
        <v>2538</v>
      </c>
      <c r="D77" s="13" t="s">
        <v>2539</v>
      </c>
      <c r="E77" s="13" t="s">
        <v>2531</v>
      </c>
      <c r="F77" s="13" t="s">
        <v>20</v>
      </c>
      <c r="G77" s="13" t="s">
        <v>2253</v>
      </c>
      <c r="H77" s="12" t="s">
        <v>2469</v>
      </c>
      <c r="I77" s="14" t="n">
        <v>42637</v>
      </c>
      <c r="J77" s="13" t="s">
        <v>2239</v>
      </c>
      <c r="K77" s="10" t="s">
        <v>25</v>
      </c>
      <c r="L77" s="10" t="s">
        <v>26</v>
      </c>
      <c r="M77" s="13" t="s">
        <v>117</v>
      </c>
      <c r="N77" s="15" t="s">
        <v>118</v>
      </c>
      <c r="O77" s="11"/>
    </row>
    <row r="78" customFormat="false" ht="48" hidden="false" customHeight="false" outlineLevel="0" collapsed="false">
      <c r="A78" s="12" t="s">
        <v>2540</v>
      </c>
      <c r="B78" s="11" t="n">
        <v>76</v>
      </c>
      <c r="C78" s="13" t="s">
        <v>2541</v>
      </c>
      <c r="D78" s="13" t="s">
        <v>2542</v>
      </c>
      <c r="E78" s="13" t="s">
        <v>470</v>
      </c>
      <c r="F78" s="13" t="s">
        <v>20</v>
      </c>
      <c r="G78" s="13" t="s">
        <v>2253</v>
      </c>
      <c r="H78" s="12" t="s">
        <v>2291</v>
      </c>
      <c r="I78" s="14" t="n">
        <v>42560</v>
      </c>
      <c r="J78" s="13" t="s">
        <v>2239</v>
      </c>
      <c r="K78" s="10" t="s">
        <v>25</v>
      </c>
      <c r="L78" s="10" t="s">
        <v>26</v>
      </c>
      <c r="M78" s="13" t="s">
        <v>117</v>
      </c>
      <c r="N78" s="15" t="s">
        <v>118</v>
      </c>
      <c r="O78" s="11"/>
    </row>
    <row r="79" customFormat="false" ht="48" hidden="false" customHeight="false" outlineLevel="0" collapsed="false">
      <c r="A79" s="12" t="s">
        <v>2543</v>
      </c>
      <c r="B79" s="11" t="n">
        <v>77</v>
      </c>
      <c r="C79" s="13" t="s">
        <v>2541</v>
      </c>
      <c r="D79" s="13" t="s">
        <v>2542</v>
      </c>
      <c r="E79" s="13" t="s">
        <v>470</v>
      </c>
      <c r="F79" s="13" t="s">
        <v>20</v>
      </c>
      <c r="G79" s="13" t="s">
        <v>2544</v>
      </c>
      <c r="H79" s="12" t="s">
        <v>2545</v>
      </c>
      <c r="I79" s="14" t="n">
        <v>42613</v>
      </c>
      <c r="J79" s="13" t="s">
        <v>2239</v>
      </c>
      <c r="K79" s="10" t="s">
        <v>25</v>
      </c>
      <c r="L79" s="10" t="s">
        <v>26</v>
      </c>
      <c r="M79" s="13" t="s">
        <v>117</v>
      </c>
      <c r="N79" s="15" t="s">
        <v>118</v>
      </c>
      <c r="O79" s="11"/>
    </row>
    <row r="80" customFormat="false" ht="48" hidden="false" customHeight="false" outlineLevel="0" collapsed="false">
      <c r="A80" s="12" t="s">
        <v>2546</v>
      </c>
      <c r="B80" s="11" t="n">
        <v>78</v>
      </c>
      <c r="C80" s="13" t="s">
        <v>2327</v>
      </c>
      <c r="D80" s="13" t="s">
        <v>2328</v>
      </c>
      <c r="E80" s="13" t="s">
        <v>477</v>
      </c>
      <c r="F80" s="13" t="s">
        <v>20</v>
      </c>
      <c r="G80" s="13" t="s">
        <v>2329</v>
      </c>
      <c r="H80" s="12" t="s">
        <v>2547</v>
      </c>
      <c r="I80" s="14" t="n">
        <v>42387</v>
      </c>
      <c r="J80" s="13" t="s">
        <v>2239</v>
      </c>
      <c r="K80" s="10" t="s">
        <v>25</v>
      </c>
      <c r="L80" s="10" t="s">
        <v>26</v>
      </c>
      <c r="M80" s="13" t="s">
        <v>117</v>
      </c>
      <c r="N80" s="15" t="s">
        <v>118</v>
      </c>
      <c r="O80" s="11"/>
    </row>
    <row r="81" customFormat="false" ht="48" hidden="false" customHeight="false" outlineLevel="0" collapsed="false">
      <c r="A81" s="12" t="s">
        <v>2548</v>
      </c>
      <c r="B81" s="11" t="n">
        <v>79</v>
      </c>
      <c r="C81" s="13" t="s">
        <v>2549</v>
      </c>
      <c r="D81" s="13" t="s">
        <v>2550</v>
      </c>
      <c r="E81" s="13" t="s">
        <v>2551</v>
      </c>
      <c r="F81" s="13" t="s">
        <v>20</v>
      </c>
      <c r="G81" s="13" t="s">
        <v>2552</v>
      </c>
      <c r="H81" s="12" t="s">
        <v>2553</v>
      </c>
      <c r="I81" s="14" t="n">
        <v>42750</v>
      </c>
      <c r="J81" s="13" t="s">
        <v>2239</v>
      </c>
      <c r="K81" s="10" t="s">
        <v>25</v>
      </c>
      <c r="L81" s="10" t="s">
        <v>26</v>
      </c>
      <c r="M81" s="13" t="s">
        <v>117</v>
      </c>
      <c r="N81" s="15" t="s">
        <v>118</v>
      </c>
      <c r="O81" s="11"/>
    </row>
    <row r="82" customFormat="false" ht="48" hidden="false" customHeight="false" outlineLevel="0" collapsed="false">
      <c r="A82" s="12" t="s">
        <v>2554</v>
      </c>
      <c r="B82" s="11" t="n">
        <v>80</v>
      </c>
      <c r="C82" s="13" t="s">
        <v>2555</v>
      </c>
      <c r="D82" s="13" t="s">
        <v>2556</v>
      </c>
      <c r="E82" s="13" t="s">
        <v>2557</v>
      </c>
      <c r="F82" s="13" t="s">
        <v>20</v>
      </c>
      <c r="G82" s="13" t="s">
        <v>2253</v>
      </c>
      <c r="H82" s="12" t="s">
        <v>2469</v>
      </c>
      <c r="I82" s="14" t="n">
        <v>42722</v>
      </c>
      <c r="J82" s="13" t="s">
        <v>2239</v>
      </c>
      <c r="K82" s="10" t="s">
        <v>25</v>
      </c>
      <c r="L82" s="10" t="s">
        <v>26</v>
      </c>
      <c r="M82" s="13" t="s">
        <v>117</v>
      </c>
      <c r="N82" s="15" t="s">
        <v>118</v>
      </c>
      <c r="O82" s="11"/>
    </row>
    <row r="83" customFormat="false" ht="48" hidden="false" customHeight="false" outlineLevel="0" collapsed="false">
      <c r="A83" s="12" t="s">
        <v>2558</v>
      </c>
      <c r="B83" s="11" t="n">
        <v>81</v>
      </c>
      <c r="C83" s="13" t="s">
        <v>2559</v>
      </c>
      <c r="D83" s="13" t="s">
        <v>2560</v>
      </c>
      <c r="E83" s="13" t="s">
        <v>498</v>
      </c>
      <c r="F83" s="13" t="s">
        <v>20</v>
      </c>
      <c r="G83" s="13" t="s">
        <v>2237</v>
      </c>
      <c r="H83" s="12" t="s">
        <v>2335</v>
      </c>
      <c r="I83" s="14" t="n">
        <v>42748</v>
      </c>
      <c r="J83" s="13" t="s">
        <v>2239</v>
      </c>
      <c r="K83" s="10" t="s">
        <v>25</v>
      </c>
      <c r="L83" s="10" t="s">
        <v>26</v>
      </c>
      <c r="M83" s="13" t="s">
        <v>117</v>
      </c>
      <c r="N83" s="15" t="s">
        <v>118</v>
      </c>
      <c r="O83" s="11"/>
    </row>
    <row r="84" customFormat="false" ht="48" hidden="false" customHeight="false" outlineLevel="0" collapsed="false">
      <c r="A84" s="12" t="s">
        <v>2561</v>
      </c>
      <c r="B84" s="11" t="n">
        <v>82</v>
      </c>
      <c r="C84" s="13" t="s">
        <v>2562</v>
      </c>
      <c r="D84" s="13" t="s">
        <v>2563</v>
      </c>
      <c r="E84" s="13" t="s">
        <v>515</v>
      </c>
      <c r="F84" s="13" t="s">
        <v>20</v>
      </c>
      <c r="G84" s="13" t="s">
        <v>2564</v>
      </c>
      <c r="H84" s="12" t="s">
        <v>2565</v>
      </c>
      <c r="I84" s="14" t="n">
        <v>42748</v>
      </c>
      <c r="J84" s="13" t="s">
        <v>2239</v>
      </c>
      <c r="K84" s="10" t="s">
        <v>25</v>
      </c>
      <c r="L84" s="10" t="s">
        <v>26</v>
      </c>
      <c r="M84" s="13" t="s">
        <v>117</v>
      </c>
      <c r="N84" s="15" t="s">
        <v>118</v>
      </c>
      <c r="O84" s="11"/>
    </row>
    <row r="85" customFormat="false" ht="48" hidden="false" customHeight="false" outlineLevel="0" collapsed="false">
      <c r="A85" s="12" t="s">
        <v>2566</v>
      </c>
      <c r="B85" s="11" t="n">
        <v>83</v>
      </c>
      <c r="C85" s="13" t="s">
        <v>2567</v>
      </c>
      <c r="D85" s="13" t="s">
        <v>2568</v>
      </c>
      <c r="E85" s="13" t="s">
        <v>550</v>
      </c>
      <c r="F85" s="13" t="s">
        <v>20</v>
      </c>
      <c r="G85" s="13" t="s">
        <v>2569</v>
      </c>
      <c r="H85" s="12" t="s">
        <v>2265</v>
      </c>
      <c r="I85" s="14" t="n">
        <v>42755</v>
      </c>
      <c r="J85" s="13" t="s">
        <v>2239</v>
      </c>
      <c r="K85" s="10" t="s">
        <v>25</v>
      </c>
      <c r="L85" s="10" t="s">
        <v>26</v>
      </c>
      <c r="M85" s="13" t="s">
        <v>117</v>
      </c>
      <c r="N85" s="15" t="s">
        <v>118</v>
      </c>
      <c r="O85" s="11"/>
    </row>
    <row r="86" customFormat="false" ht="48" hidden="false" customHeight="false" outlineLevel="0" collapsed="false">
      <c r="A86" s="12" t="s">
        <v>2570</v>
      </c>
      <c r="B86" s="11" t="n">
        <v>84</v>
      </c>
      <c r="C86" s="13" t="s">
        <v>2403</v>
      </c>
      <c r="D86" s="13" t="s">
        <v>2404</v>
      </c>
      <c r="E86" s="13" t="s">
        <v>2571</v>
      </c>
      <c r="F86" s="13" t="s">
        <v>20</v>
      </c>
      <c r="G86" s="13" t="s">
        <v>2572</v>
      </c>
      <c r="H86" s="12" t="s">
        <v>2291</v>
      </c>
      <c r="I86" s="14" t="n">
        <v>42664</v>
      </c>
      <c r="J86" s="13" t="s">
        <v>2239</v>
      </c>
      <c r="K86" s="10" t="s">
        <v>25</v>
      </c>
      <c r="L86" s="10" t="s">
        <v>26</v>
      </c>
      <c r="M86" s="13" t="s">
        <v>117</v>
      </c>
      <c r="N86" s="15" t="s">
        <v>118</v>
      </c>
      <c r="O86" s="11"/>
    </row>
    <row r="87" customFormat="false" ht="48" hidden="false" customHeight="false" outlineLevel="0" collapsed="false">
      <c r="A87" s="12" t="s">
        <v>2573</v>
      </c>
      <c r="B87" s="11" t="n">
        <v>85</v>
      </c>
      <c r="C87" s="13" t="s">
        <v>553</v>
      </c>
      <c r="D87" s="13" t="s">
        <v>2574</v>
      </c>
      <c r="E87" s="13" t="s">
        <v>554</v>
      </c>
      <c r="F87" s="13" t="s">
        <v>20</v>
      </c>
      <c r="G87" s="13" t="s">
        <v>2253</v>
      </c>
      <c r="H87" s="12" t="s">
        <v>2385</v>
      </c>
      <c r="I87" s="14" t="n">
        <v>42637</v>
      </c>
      <c r="J87" s="13" t="s">
        <v>2239</v>
      </c>
      <c r="K87" s="10" t="s">
        <v>25</v>
      </c>
      <c r="L87" s="10" t="s">
        <v>26</v>
      </c>
      <c r="M87" s="13" t="s">
        <v>117</v>
      </c>
      <c r="N87" s="15" t="s">
        <v>118</v>
      </c>
      <c r="O87" s="11"/>
    </row>
    <row r="88" customFormat="false" ht="48" hidden="false" customHeight="false" outlineLevel="0" collapsed="false">
      <c r="A88" s="12" t="s">
        <v>2575</v>
      </c>
      <c r="B88" s="11" t="n">
        <v>86</v>
      </c>
      <c r="C88" s="13" t="s">
        <v>2576</v>
      </c>
      <c r="D88" s="13" t="s">
        <v>2577</v>
      </c>
      <c r="E88" s="13" t="s">
        <v>2578</v>
      </c>
      <c r="F88" s="13" t="s">
        <v>20</v>
      </c>
      <c r="G88" s="13" t="s">
        <v>2579</v>
      </c>
      <c r="H88" s="12" t="s">
        <v>2580</v>
      </c>
      <c r="I88" s="14" t="n">
        <v>42435</v>
      </c>
      <c r="J88" s="13" t="s">
        <v>2239</v>
      </c>
      <c r="K88" s="10" t="s">
        <v>25</v>
      </c>
      <c r="L88" s="10" t="s">
        <v>26</v>
      </c>
      <c r="M88" s="13" t="s">
        <v>117</v>
      </c>
      <c r="N88" s="15" t="s">
        <v>118</v>
      </c>
      <c r="O88" s="11"/>
    </row>
    <row r="89" customFormat="false" ht="48" hidden="false" customHeight="false" outlineLevel="0" collapsed="false">
      <c r="A89" s="12" t="s">
        <v>2581</v>
      </c>
      <c r="B89" s="11" t="n">
        <v>87</v>
      </c>
      <c r="C89" s="13" t="s">
        <v>2582</v>
      </c>
      <c r="D89" s="13" t="s">
        <v>2583</v>
      </c>
      <c r="E89" s="13" t="s">
        <v>2584</v>
      </c>
      <c r="F89" s="13" t="s">
        <v>20</v>
      </c>
      <c r="G89" s="13" t="s">
        <v>2585</v>
      </c>
      <c r="H89" s="12" t="s">
        <v>2586</v>
      </c>
      <c r="I89" s="14" t="n">
        <v>42654</v>
      </c>
      <c r="J89" s="13" t="s">
        <v>2239</v>
      </c>
      <c r="K89" s="10" t="s">
        <v>25</v>
      </c>
      <c r="L89" s="10" t="s">
        <v>26</v>
      </c>
      <c r="M89" s="13" t="s">
        <v>117</v>
      </c>
      <c r="N89" s="15" t="s">
        <v>118</v>
      </c>
      <c r="O89" s="11"/>
    </row>
    <row r="90" customFormat="false" ht="48" hidden="false" customHeight="false" outlineLevel="0" collapsed="false">
      <c r="A90" s="12" t="s">
        <v>2587</v>
      </c>
      <c r="B90" s="11" t="n">
        <v>88</v>
      </c>
      <c r="C90" s="13" t="s">
        <v>2588</v>
      </c>
      <c r="D90" s="13" t="s">
        <v>2589</v>
      </c>
      <c r="E90" s="13" t="s">
        <v>580</v>
      </c>
      <c r="F90" s="13" t="s">
        <v>20</v>
      </c>
      <c r="G90" s="13" t="s">
        <v>2494</v>
      </c>
      <c r="H90" s="12" t="s">
        <v>2238</v>
      </c>
      <c r="I90" s="14" t="n">
        <v>42462</v>
      </c>
      <c r="J90" s="13" t="s">
        <v>2239</v>
      </c>
      <c r="K90" s="10" t="s">
        <v>25</v>
      </c>
      <c r="L90" s="10" t="s">
        <v>26</v>
      </c>
      <c r="M90" s="13" t="s">
        <v>117</v>
      </c>
      <c r="N90" s="15" t="s">
        <v>118</v>
      </c>
      <c r="O90" s="11"/>
    </row>
    <row r="91" customFormat="false" ht="48" hidden="false" customHeight="false" outlineLevel="0" collapsed="false">
      <c r="A91" s="12" t="s">
        <v>2590</v>
      </c>
      <c r="B91" s="11" t="n">
        <v>89</v>
      </c>
      <c r="C91" s="13" t="s">
        <v>2591</v>
      </c>
      <c r="D91" s="13" t="s">
        <v>2592</v>
      </c>
      <c r="E91" s="13" t="s">
        <v>2593</v>
      </c>
      <c r="F91" s="13" t="s">
        <v>20</v>
      </c>
      <c r="G91" s="13" t="s">
        <v>2594</v>
      </c>
      <c r="H91" s="12" t="s">
        <v>2335</v>
      </c>
      <c r="I91" s="14" t="n">
        <v>42754</v>
      </c>
      <c r="J91" s="13" t="s">
        <v>2239</v>
      </c>
      <c r="K91" s="10" t="s">
        <v>25</v>
      </c>
      <c r="L91" s="10" t="s">
        <v>26</v>
      </c>
      <c r="M91" s="13" t="s">
        <v>117</v>
      </c>
      <c r="N91" s="15" t="s">
        <v>118</v>
      </c>
      <c r="O91" s="11"/>
    </row>
    <row r="92" customFormat="false" ht="48" hidden="false" customHeight="false" outlineLevel="0" collapsed="false">
      <c r="A92" s="12" t="s">
        <v>2595</v>
      </c>
      <c r="B92" s="11" t="n">
        <v>90</v>
      </c>
      <c r="C92" s="13" t="s">
        <v>2596</v>
      </c>
      <c r="D92" s="13" t="s">
        <v>2597</v>
      </c>
      <c r="E92" s="13" t="s">
        <v>2598</v>
      </c>
      <c r="F92" s="13" t="s">
        <v>20</v>
      </c>
      <c r="G92" s="13" t="s">
        <v>2253</v>
      </c>
      <c r="H92" s="12" t="s">
        <v>2291</v>
      </c>
      <c r="I92" s="14" t="n">
        <v>42661</v>
      </c>
      <c r="J92" s="13" t="s">
        <v>2239</v>
      </c>
      <c r="K92" s="10" t="s">
        <v>25</v>
      </c>
      <c r="L92" s="10" t="s">
        <v>26</v>
      </c>
      <c r="M92" s="13" t="s">
        <v>117</v>
      </c>
      <c r="N92" s="15" t="s">
        <v>118</v>
      </c>
      <c r="O92" s="11"/>
    </row>
    <row r="93" customFormat="false" ht="48" hidden="false" customHeight="false" outlineLevel="0" collapsed="false">
      <c r="A93" s="12" t="s">
        <v>2599</v>
      </c>
      <c r="B93" s="11" t="n">
        <v>91</v>
      </c>
      <c r="C93" s="13" t="s">
        <v>2600</v>
      </c>
      <c r="D93" s="13" t="s">
        <v>2601</v>
      </c>
      <c r="E93" s="13" t="s">
        <v>2602</v>
      </c>
      <c r="F93" s="13" t="s">
        <v>20</v>
      </c>
      <c r="G93" s="13" t="s">
        <v>2603</v>
      </c>
      <c r="H93" s="12" t="s">
        <v>2604</v>
      </c>
      <c r="I93" s="14" t="n">
        <v>42661</v>
      </c>
      <c r="J93" s="13" t="s">
        <v>2239</v>
      </c>
      <c r="K93" s="10" t="s">
        <v>25</v>
      </c>
      <c r="L93" s="10" t="s">
        <v>26</v>
      </c>
      <c r="M93" s="13" t="s">
        <v>117</v>
      </c>
      <c r="N93" s="15" t="s">
        <v>118</v>
      </c>
      <c r="O93" s="11"/>
    </row>
    <row r="94" customFormat="false" ht="48" hidden="false" customHeight="false" outlineLevel="0" collapsed="false">
      <c r="A94" s="12" t="s">
        <v>2605</v>
      </c>
      <c r="B94" s="11" t="n">
        <v>92</v>
      </c>
      <c r="C94" s="13" t="s">
        <v>2567</v>
      </c>
      <c r="D94" s="13" t="s">
        <v>2568</v>
      </c>
      <c r="E94" s="13" t="s">
        <v>601</v>
      </c>
      <c r="F94" s="13" t="s">
        <v>20</v>
      </c>
      <c r="G94" s="13" t="s">
        <v>2606</v>
      </c>
      <c r="H94" s="12" t="s">
        <v>2291</v>
      </c>
      <c r="I94" s="14" t="n">
        <v>42727</v>
      </c>
      <c r="J94" s="13" t="s">
        <v>2239</v>
      </c>
      <c r="K94" s="10" t="s">
        <v>25</v>
      </c>
      <c r="L94" s="10" t="s">
        <v>26</v>
      </c>
      <c r="M94" s="13" t="s">
        <v>117</v>
      </c>
      <c r="N94" s="15" t="s">
        <v>118</v>
      </c>
      <c r="O94" s="11"/>
    </row>
    <row r="95" customFormat="false" ht="48" hidden="false" customHeight="false" outlineLevel="0" collapsed="false">
      <c r="A95" s="12" t="s">
        <v>2607</v>
      </c>
      <c r="B95" s="11" t="n">
        <v>93</v>
      </c>
      <c r="C95" s="13" t="s">
        <v>2280</v>
      </c>
      <c r="D95" s="13" t="s">
        <v>2608</v>
      </c>
      <c r="E95" s="13" t="s">
        <v>2609</v>
      </c>
      <c r="F95" s="13" t="s">
        <v>20</v>
      </c>
      <c r="G95" s="13" t="s">
        <v>2253</v>
      </c>
      <c r="H95" s="12" t="s">
        <v>2291</v>
      </c>
      <c r="I95" s="14" t="n">
        <v>42610</v>
      </c>
      <c r="J95" s="13" t="s">
        <v>2239</v>
      </c>
      <c r="K95" s="10" t="s">
        <v>25</v>
      </c>
      <c r="L95" s="10" t="s">
        <v>26</v>
      </c>
      <c r="M95" s="13" t="s">
        <v>117</v>
      </c>
      <c r="N95" s="15" t="s">
        <v>118</v>
      </c>
      <c r="O95" s="11"/>
    </row>
    <row r="96" customFormat="false" ht="48" hidden="false" customHeight="false" outlineLevel="0" collapsed="false">
      <c r="A96" s="12" t="s">
        <v>2610</v>
      </c>
      <c r="B96" s="11" t="n">
        <v>94</v>
      </c>
      <c r="C96" s="13" t="s">
        <v>2611</v>
      </c>
      <c r="D96" s="13" t="s">
        <v>2612</v>
      </c>
      <c r="E96" s="13" t="s">
        <v>607</v>
      </c>
      <c r="F96" s="13" t="s">
        <v>20</v>
      </c>
      <c r="G96" s="13" t="s">
        <v>2603</v>
      </c>
      <c r="H96" s="12" t="s">
        <v>2291</v>
      </c>
      <c r="I96" s="14" t="n">
        <v>42653</v>
      </c>
      <c r="J96" s="13" t="s">
        <v>2239</v>
      </c>
      <c r="K96" s="10" t="s">
        <v>25</v>
      </c>
      <c r="L96" s="10" t="s">
        <v>26</v>
      </c>
      <c r="M96" s="13" t="s">
        <v>117</v>
      </c>
      <c r="N96" s="15" t="s">
        <v>118</v>
      </c>
      <c r="O96" s="11"/>
    </row>
    <row r="97" customFormat="false" ht="48" hidden="false" customHeight="false" outlineLevel="0" collapsed="false">
      <c r="A97" s="12" t="s">
        <v>2613</v>
      </c>
      <c r="B97" s="11" t="n">
        <v>95</v>
      </c>
      <c r="C97" s="13" t="s">
        <v>2272</v>
      </c>
      <c r="D97" s="13" t="s">
        <v>2273</v>
      </c>
      <c r="E97" s="13" t="s">
        <v>2614</v>
      </c>
      <c r="F97" s="13" t="s">
        <v>20</v>
      </c>
      <c r="G97" s="13" t="s">
        <v>2253</v>
      </c>
      <c r="H97" s="12" t="s">
        <v>2291</v>
      </c>
      <c r="I97" s="14" t="n">
        <v>42740</v>
      </c>
      <c r="J97" s="13" t="s">
        <v>2239</v>
      </c>
      <c r="K97" s="10" t="s">
        <v>25</v>
      </c>
      <c r="L97" s="10" t="s">
        <v>26</v>
      </c>
      <c r="M97" s="13" t="s">
        <v>117</v>
      </c>
      <c r="N97" s="15" t="s">
        <v>118</v>
      </c>
      <c r="O97" s="11"/>
    </row>
    <row r="98" customFormat="false" ht="48" hidden="false" customHeight="false" outlineLevel="0" collapsed="false">
      <c r="A98" s="12" t="s">
        <v>2615</v>
      </c>
      <c r="B98" s="11" t="n">
        <v>96</v>
      </c>
      <c r="C98" s="13" t="s">
        <v>2616</v>
      </c>
      <c r="D98" s="13" t="s">
        <v>2617</v>
      </c>
      <c r="E98" s="13" t="s">
        <v>2618</v>
      </c>
      <c r="F98" s="13" t="s">
        <v>20</v>
      </c>
      <c r="G98" s="13" t="s">
        <v>2619</v>
      </c>
      <c r="H98" s="12" t="s">
        <v>2291</v>
      </c>
      <c r="I98" s="14" t="n">
        <v>42737</v>
      </c>
      <c r="J98" s="13" t="s">
        <v>2239</v>
      </c>
      <c r="K98" s="10" t="s">
        <v>25</v>
      </c>
      <c r="L98" s="10" t="s">
        <v>26</v>
      </c>
      <c r="M98" s="13" t="s">
        <v>117</v>
      </c>
      <c r="N98" s="15" t="s">
        <v>118</v>
      </c>
      <c r="O98" s="11"/>
    </row>
    <row r="99" customFormat="false" ht="48" hidden="false" customHeight="false" outlineLevel="0" collapsed="false">
      <c r="A99" s="12" t="s">
        <v>2620</v>
      </c>
      <c r="B99" s="11" t="n">
        <v>97</v>
      </c>
      <c r="C99" s="13" t="s">
        <v>2621</v>
      </c>
      <c r="D99" s="13" t="s">
        <v>2622</v>
      </c>
      <c r="E99" s="13" t="s">
        <v>2623</v>
      </c>
      <c r="F99" s="13" t="s">
        <v>20</v>
      </c>
      <c r="G99" s="13" t="s">
        <v>2237</v>
      </c>
      <c r="H99" s="12" t="s">
        <v>2238</v>
      </c>
      <c r="I99" s="14" t="n">
        <v>42583</v>
      </c>
      <c r="J99" s="13" t="s">
        <v>2239</v>
      </c>
      <c r="K99" s="10" t="s">
        <v>25</v>
      </c>
      <c r="L99" s="10" t="s">
        <v>26</v>
      </c>
      <c r="M99" s="13" t="s">
        <v>117</v>
      </c>
      <c r="N99" s="15" t="s">
        <v>118</v>
      </c>
      <c r="O99" s="11"/>
    </row>
    <row r="100" customFormat="false" ht="48" hidden="false" customHeight="false" outlineLevel="0" collapsed="false">
      <c r="A100" s="12" t="s">
        <v>2624</v>
      </c>
      <c r="B100" s="11" t="n">
        <v>98</v>
      </c>
      <c r="C100" s="13" t="s">
        <v>2625</v>
      </c>
      <c r="D100" s="13" t="s">
        <v>2626</v>
      </c>
      <c r="E100" s="13" t="s">
        <v>2623</v>
      </c>
      <c r="F100" s="13" t="s">
        <v>20</v>
      </c>
      <c r="G100" s="13" t="s">
        <v>2237</v>
      </c>
      <c r="H100" s="12" t="s">
        <v>2627</v>
      </c>
      <c r="I100" s="14" t="n">
        <v>42745</v>
      </c>
      <c r="J100" s="13" t="s">
        <v>2239</v>
      </c>
      <c r="K100" s="10" t="s">
        <v>25</v>
      </c>
      <c r="L100" s="10" t="s">
        <v>26</v>
      </c>
      <c r="M100" s="13" t="s">
        <v>117</v>
      </c>
      <c r="N100" s="15" t="s">
        <v>118</v>
      </c>
      <c r="O100" s="11"/>
    </row>
    <row r="101" customFormat="false" ht="48" hidden="false" customHeight="false" outlineLevel="0" collapsed="false">
      <c r="A101" s="12" t="s">
        <v>2628</v>
      </c>
      <c r="B101" s="11" t="n">
        <v>99</v>
      </c>
      <c r="C101" s="13" t="s">
        <v>2629</v>
      </c>
      <c r="D101" s="13" t="s">
        <v>2630</v>
      </c>
      <c r="E101" s="13" t="s">
        <v>659</v>
      </c>
      <c r="F101" s="13" t="s">
        <v>20</v>
      </c>
      <c r="G101" s="13" t="s">
        <v>2253</v>
      </c>
      <c r="H101" s="12" t="s">
        <v>2270</v>
      </c>
      <c r="I101" s="14" t="n">
        <v>42775</v>
      </c>
      <c r="J101" s="13" t="s">
        <v>2239</v>
      </c>
      <c r="K101" s="10" t="s">
        <v>25</v>
      </c>
      <c r="L101" s="10" t="s">
        <v>26</v>
      </c>
      <c r="M101" s="13" t="s">
        <v>117</v>
      </c>
      <c r="N101" s="15" t="s">
        <v>118</v>
      </c>
      <c r="O101" s="11"/>
    </row>
    <row r="102" customFormat="false" ht="48" hidden="false" customHeight="false" outlineLevel="0" collapsed="false">
      <c r="A102" s="12" t="s">
        <v>2631</v>
      </c>
      <c r="B102" s="11" t="n">
        <v>100</v>
      </c>
      <c r="C102" s="13" t="s">
        <v>2632</v>
      </c>
      <c r="D102" s="13" t="s">
        <v>2633</v>
      </c>
      <c r="E102" s="13" t="s">
        <v>2634</v>
      </c>
      <c r="F102" s="13" t="s">
        <v>20</v>
      </c>
      <c r="G102" s="13" t="s">
        <v>2635</v>
      </c>
      <c r="H102" s="12" t="s">
        <v>2278</v>
      </c>
      <c r="I102" s="14" t="n">
        <v>42737</v>
      </c>
      <c r="J102" s="13" t="s">
        <v>2239</v>
      </c>
      <c r="K102" s="10" t="s">
        <v>25</v>
      </c>
      <c r="L102" s="10" t="s">
        <v>26</v>
      </c>
      <c r="M102" s="13" t="s">
        <v>117</v>
      </c>
      <c r="N102" s="15" t="s">
        <v>118</v>
      </c>
      <c r="O102" s="11"/>
    </row>
    <row r="103" customFormat="false" ht="48" hidden="false" customHeight="false" outlineLevel="0" collapsed="false">
      <c r="A103" s="12" t="s">
        <v>2636</v>
      </c>
      <c r="B103" s="11" t="n">
        <v>101</v>
      </c>
      <c r="C103" s="13" t="s">
        <v>2637</v>
      </c>
      <c r="D103" s="13" t="s">
        <v>2638</v>
      </c>
      <c r="E103" s="13" t="s">
        <v>2639</v>
      </c>
      <c r="F103" s="13" t="s">
        <v>20</v>
      </c>
      <c r="G103" s="13" t="s">
        <v>2463</v>
      </c>
      <c r="H103" s="12" t="s">
        <v>2335</v>
      </c>
      <c r="I103" s="14" t="n">
        <v>42522</v>
      </c>
      <c r="J103" s="13" t="s">
        <v>2239</v>
      </c>
      <c r="K103" s="10" t="s">
        <v>25</v>
      </c>
      <c r="L103" s="10" t="s">
        <v>26</v>
      </c>
      <c r="M103" s="13" t="s">
        <v>117</v>
      </c>
      <c r="N103" s="15" t="s">
        <v>118</v>
      </c>
      <c r="O103" s="11"/>
    </row>
    <row r="104" customFormat="false" ht="48" hidden="false" customHeight="false" outlineLevel="0" collapsed="false">
      <c r="A104" s="12" t="s">
        <v>2640</v>
      </c>
      <c r="B104" s="11" t="n">
        <v>102</v>
      </c>
      <c r="C104" s="13" t="s">
        <v>2641</v>
      </c>
      <c r="D104" s="13" t="s">
        <v>2642</v>
      </c>
      <c r="E104" s="13" t="s">
        <v>2639</v>
      </c>
      <c r="F104" s="13" t="s">
        <v>20</v>
      </c>
      <c r="G104" s="13" t="s">
        <v>2253</v>
      </c>
      <c r="H104" s="12" t="s">
        <v>2238</v>
      </c>
      <c r="I104" s="14" t="n">
        <v>42531</v>
      </c>
      <c r="J104" s="13" t="s">
        <v>2239</v>
      </c>
      <c r="K104" s="10" t="s">
        <v>25</v>
      </c>
      <c r="L104" s="10" t="s">
        <v>26</v>
      </c>
      <c r="M104" s="13" t="s">
        <v>117</v>
      </c>
      <c r="N104" s="15" t="s">
        <v>118</v>
      </c>
      <c r="O104" s="11"/>
    </row>
    <row r="105" customFormat="false" ht="48" hidden="false" customHeight="false" outlineLevel="0" collapsed="false">
      <c r="A105" s="12" t="s">
        <v>2643</v>
      </c>
      <c r="B105" s="11" t="n">
        <v>103</v>
      </c>
      <c r="C105" s="13" t="s">
        <v>2644</v>
      </c>
      <c r="D105" s="13" t="s">
        <v>2645</v>
      </c>
      <c r="E105" s="13" t="s">
        <v>2646</v>
      </c>
      <c r="F105" s="13" t="s">
        <v>20</v>
      </c>
      <c r="G105" s="13" t="s">
        <v>2253</v>
      </c>
      <c r="H105" s="12" t="s">
        <v>2278</v>
      </c>
      <c r="I105" s="14" t="n">
        <v>42782</v>
      </c>
      <c r="J105" s="13" t="s">
        <v>2239</v>
      </c>
      <c r="K105" s="10" t="s">
        <v>25</v>
      </c>
      <c r="L105" s="10" t="s">
        <v>26</v>
      </c>
      <c r="M105" s="13" t="s">
        <v>117</v>
      </c>
      <c r="N105" s="15" t="s">
        <v>118</v>
      </c>
      <c r="O105" s="11"/>
    </row>
    <row r="106" customFormat="false" ht="48" hidden="false" customHeight="false" outlineLevel="0" collapsed="false">
      <c r="A106" s="12" t="s">
        <v>2647</v>
      </c>
      <c r="B106" s="11" t="n">
        <v>104</v>
      </c>
      <c r="C106" s="13" t="s">
        <v>2390</v>
      </c>
      <c r="D106" s="13" t="s">
        <v>2391</v>
      </c>
      <c r="E106" s="13" t="s">
        <v>2646</v>
      </c>
      <c r="F106" s="13" t="s">
        <v>20</v>
      </c>
      <c r="G106" s="13" t="s">
        <v>2648</v>
      </c>
      <c r="H106" s="12" t="s">
        <v>2270</v>
      </c>
      <c r="I106" s="14" t="n">
        <v>42774</v>
      </c>
      <c r="J106" s="13" t="s">
        <v>2239</v>
      </c>
      <c r="K106" s="10" t="s">
        <v>25</v>
      </c>
      <c r="L106" s="10" t="s">
        <v>26</v>
      </c>
      <c r="M106" s="13" t="s">
        <v>117</v>
      </c>
      <c r="N106" s="15" t="s">
        <v>118</v>
      </c>
      <c r="O106" s="11"/>
    </row>
    <row r="107" customFormat="false" ht="48" hidden="false" customHeight="false" outlineLevel="0" collapsed="false">
      <c r="A107" s="12" t="s">
        <v>2649</v>
      </c>
      <c r="B107" s="11" t="n">
        <v>105</v>
      </c>
      <c r="C107" s="13" t="s">
        <v>2650</v>
      </c>
      <c r="D107" s="13" t="s">
        <v>2651</v>
      </c>
      <c r="E107" s="13" t="s">
        <v>2652</v>
      </c>
      <c r="F107" s="13" t="s">
        <v>20</v>
      </c>
      <c r="G107" s="13" t="s">
        <v>2264</v>
      </c>
      <c r="H107" s="12" t="s">
        <v>2653</v>
      </c>
      <c r="I107" s="14" t="n">
        <v>42342</v>
      </c>
      <c r="J107" s="13" t="s">
        <v>2239</v>
      </c>
      <c r="K107" s="10" t="s">
        <v>25</v>
      </c>
      <c r="L107" s="10" t="s">
        <v>26</v>
      </c>
      <c r="M107" s="13" t="s">
        <v>117</v>
      </c>
      <c r="N107" s="15" t="s">
        <v>118</v>
      </c>
      <c r="O107" s="11"/>
    </row>
    <row r="108" customFormat="false" ht="48" hidden="false" customHeight="false" outlineLevel="0" collapsed="false">
      <c r="A108" s="12" t="s">
        <v>2654</v>
      </c>
      <c r="B108" s="11" t="n">
        <v>106</v>
      </c>
      <c r="C108" s="13" t="s">
        <v>2655</v>
      </c>
      <c r="D108" s="13" t="s">
        <v>2656</v>
      </c>
      <c r="E108" s="13" t="s">
        <v>2657</v>
      </c>
      <c r="F108" s="13" t="s">
        <v>20</v>
      </c>
      <c r="G108" s="13" t="s">
        <v>2658</v>
      </c>
      <c r="H108" s="12" t="s">
        <v>2278</v>
      </c>
      <c r="I108" s="14" t="n">
        <v>42746</v>
      </c>
      <c r="J108" s="13" t="s">
        <v>2239</v>
      </c>
      <c r="K108" s="10" t="s">
        <v>25</v>
      </c>
      <c r="L108" s="10" t="s">
        <v>26</v>
      </c>
      <c r="M108" s="13" t="s">
        <v>117</v>
      </c>
      <c r="N108" s="15" t="s">
        <v>118</v>
      </c>
      <c r="O108" s="11"/>
    </row>
    <row r="109" customFormat="false" ht="48" hidden="false" customHeight="false" outlineLevel="0" collapsed="false">
      <c r="A109" s="12" t="s">
        <v>2659</v>
      </c>
      <c r="B109" s="11" t="n">
        <v>107</v>
      </c>
      <c r="C109" s="13" t="s">
        <v>2660</v>
      </c>
      <c r="D109" s="13" t="s">
        <v>2661</v>
      </c>
      <c r="E109" s="13" t="s">
        <v>2662</v>
      </c>
      <c r="F109" s="13" t="s">
        <v>20</v>
      </c>
      <c r="G109" s="13" t="s">
        <v>2253</v>
      </c>
      <c r="H109" s="12" t="s">
        <v>2663</v>
      </c>
      <c r="I109" s="14" t="n">
        <v>42746</v>
      </c>
      <c r="J109" s="13" t="s">
        <v>2239</v>
      </c>
      <c r="K109" s="10" t="s">
        <v>25</v>
      </c>
      <c r="L109" s="10" t="s">
        <v>26</v>
      </c>
      <c r="M109" s="13" t="s">
        <v>117</v>
      </c>
      <c r="N109" s="15" t="s">
        <v>118</v>
      </c>
      <c r="O109" s="11"/>
    </row>
    <row r="110" customFormat="false" ht="48" hidden="false" customHeight="false" outlineLevel="0" collapsed="false">
      <c r="A110" s="12" t="s">
        <v>2664</v>
      </c>
      <c r="B110" s="11" t="n">
        <v>108</v>
      </c>
      <c r="C110" s="13" t="s">
        <v>2665</v>
      </c>
      <c r="D110" s="13" t="s">
        <v>2666</v>
      </c>
      <c r="E110" s="13" t="s">
        <v>2667</v>
      </c>
      <c r="F110" s="13" t="s">
        <v>20</v>
      </c>
      <c r="G110" s="13" t="s">
        <v>2253</v>
      </c>
      <c r="H110" s="12" t="s">
        <v>2668</v>
      </c>
      <c r="I110" s="14" t="n">
        <v>42742</v>
      </c>
      <c r="J110" s="13" t="s">
        <v>2239</v>
      </c>
      <c r="K110" s="10" t="s">
        <v>25</v>
      </c>
      <c r="L110" s="10" t="s">
        <v>26</v>
      </c>
      <c r="M110" s="13" t="s">
        <v>117</v>
      </c>
      <c r="N110" s="15" t="s">
        <v>118</v>
      </c>
      <c r="O110" s="11"/>
    </row>
    <row r="111" customFormat="false" ht="48" hidden="false" customHeight="false" outlineLevel="0" collapsed="false">
      <c r="A111" s="12" t="s">
        <v>2669</v>
      </c>
      <c r="B111" s="11" t="n">
        <v>109</v>
      </c>
      <c r="C111" s="13" t="s">
        <v>2670</v>
      </c>
      <c r="D111" s="13" t="s">
        <v>2671</v>
      </c>
      <c r="E111" s="13" t="s">
        <v>2667</v>
      </c>
      <c r="F111" s="13" t="s">
        <v>20</v>
      </c>
      <c r="G111" s="13" t="s">
        <v>2672</v>
      </c>
      <c r="H111" s="12" t="s">
        <v>2673</v>
      </c>
      <c r="I111" s="14" t="n">
        <v>42703</v>
      </c>
      <c r="J111" s="13" t="s">
        <v>2239</v>
      </c>
      <c r="K111" s="10" t="s">
        <v>25</v>
      </c>
      <c r="L111" s="10" t="s">
        <v>26</v>
      </c>
      <c r="M111" s="13" t="s">
        <v>117</v>
      </c>
      <c r="N111" s="15" t="s">
        <v>118</v>
      </c>
      <c r="O111" s="11"/>
    </row>
    <row r="112" customFormat="false" ht="48" hidden="false" customHeight="false" outlineLevel="0" collapsed="false">
      <c r="A112" s="12" t="s">
        <v>2674</v>
      </c>
      <c r="B112" s="11" t="n">
        <v>110</v>
      </c>
      <c r="C112" s="13" t="s">
        <v>2675</v>
      </c>
      <c r="D112" s="13" t="s">
        <v>2676</v>
      </c>
      <c r="E112" s="13" t="s">
        <v>2667</v>
      </c>
      <c r="F112" s="13" t="s">
        <v>20</v>
      </c>
      <c r="G112" s="13" t="s">
        <v>2253</v>
      </c>
      <c r="H112" s="12" t="s">
        <v>2270</v>
      </c>
      <c r="I112" s="14" t="n">
        <v>42778</v>
      </c>
      <c r="J112" s="13" t="s">
        <v>2239</v>
      </c>
      <c r="K112" s="10" t="s">
        <v>25</v>
      </c>
      <c r="L112" s="10" t="s">
        <v>26</v>
      </c>
      <c r="M112" s="13" t="s">
        <v>117</v>
      </c>
      <c r="N112" s="15" t="s">
        <v>118</v>
      </c>
      <c r="O112" s="11"/>
    </row>
    <row r="113" customFormat="false" ht="48" hidden="false" customHeight="false" outlineLevel="0" collapsed="false">
      <c r="A113" s="12" t="s">
        <v>2677</v>
      </c>
      <c r="B113" s="11" t="n">
        <v>111</v>
      </c>
      <c r="C113" s="13" t="s">
        <v>2678</v>
      </c>
      <c r="D113" s="13" t="s">
        <v>2679</v>
      </c>
      <c r="E113" s="13" t="s">
        <v>2667</v>
      </c>
      <c r="F113" s="13" t="s">
        <v>20</v>
      </c>
      <c r="G113" s="13" t="s">
        <v>2237</v>
      </c>
      <c r="H113" s="12" t="s">
        <v>2410</v>
      </c>
      <c r="I113" s="14" t="n">
        <v>42707</v>
      </c>
      <c r="J113" s="13" t="s">
        <v>2239</v>
      </c>
      <c r="K113" s="10" t="s">
        <v>25</v>
      </c>
      <c r="L113" s="10" t="s">
        <v>26</v>
      </c>
      <c r="M113" s="13" t="s">
        <v>117</v>
      </c>
      <c r="N113" s="15" t="s">
        <v>118</v>
      </c>
      <c r="O113" s="11"/>
    </row>
    <row r="114" customFormat="false" ht="48" hidden="false" customHeight="false" outlineLevel="0" collapsed="false">
      <c r="A114" s="12" t="s">
        <v>2680</v>
      </c>
      <c r="B114" s="11" t="n">
        <v>112</v>
      </c>
      <c r="C114" s="13" t="s">
        <v>2675</v>
      </c>
      <c r="D114" s="13" t="s">
        <v>2676</v>
      </c>
      <c r="E114" s="13" t="s">
        <v>2667</v>
      </c>
      <c r="F114" s="13" t="s">
        <v>20</v>
      </c>
      <c r="G114" s="13" t="s">
        <v>2253</v>
      </c>
      <c r="H114" s="12" t="s">
        <v>2278</v>
      </c>
      <c r="I114" s="14" t="n">
        <v>42720</v>
      </c>
      <c r="J114" s="13" t="s">
        <v>2239</v>
      </c>
      <c r="K114" s="10" t="s">
        <v>25</v>
      </c>
      <c r="L114" s="10" t="s">
        <v>26</v>
      </c>
      <c r="M114" s="13" t="s">
        <v>117</v>
      </c>
      <c r="N114" s="15" t="s">
        <v>118</v>
      </c>
      <c r="O114" s="11"/>
    </row>
    <row r="115" customFormat="false" ht="48" hidden="false" customHeight="false" outlineLevel="0" collapsed="false">
      <c r="A115" s="12" t="s">
        <v>2681</v>
      </c>
      <c r="B115" s="11" t="n">
        <v>113</v>
      </c>
      <c r="C115" s="13" t="s">
        <v>2682</v>
      </c>
      <c r="D115" s="13" t="s">
        <v>2683</v>
      </c>
      <c r="E115" s="13" t="s">
        <v>2684</v>
      </c>
      <c r="F115" s="13" t="s">
        <v>20</v>
      </c>
      <c r="G115" s="13" t="s">
        <v>2685</v>
      </c>
      <c r="H115" s="12" t="s">
        <v>2536</v>
      </c>
      <c r="I115" s="14" t="n">
        <v>42757</v>
      </c>
      <c r="J115" s="13" t="s">
        <v>2239</v>
      </c>
      <c r="K115" s="10" t="s">
        <v>25</v>
      </c>
      <c r="L115" s="10" t="s">
        <v>26</v>
      </c>
      <c r="M115" s="13" t="s">
        <v>117</v>
      </c>
      <c r="N115" s="15" t="s">
        <v>118</v>
      </c>
      <c r="O115" s="11"/>
    </row>
    <row r="116" customFormat="false" ht="48" hidden="false" customHeight="false" outlineLevel="0" collapsed="false">
      <c r="A116" s="12" t="s">
        <v>2686</v>
      </c>
      <c r="B116" s="11" t="n">
        <v>114</v>
      </c>
      <c r="C116" s="13" t="s">
        <v>2687</v>
      </c>
      <c r="D116" s="13" t="s">
        <v>2638</v>
      </c>
      <c r="E116" s="13" t="s">
        <v>2688</v>
      </c>
      <c r="F116" s="13" t="s">
        <v>20</v>
      </c>
      <c r="G116" s="13" t="s">
        <v>2689</v>
      </c>
      <c r="H116" s="12" t="s">
        <v>2690</v>
      </c>
      <c r="I116" s="14" t="n">
        <v>42781</v>
      </c>
      <c r="J116" s="13" t="s">
        <v>2239</v>
      </c>
      <c r="K116" s="10" t="s">
        <v>25</v>
      </c>
      <c r="L116" s="10" t="s">
        <v>26</v>
      </c>
      <c r="M116" s="13" t="s">
        <v>117</v>
      </c>
      <c r="N116" s="15" t="s">
        <v>118</v>
      </c>
      <c r="O116" s="11"/>
    </row>
    <row r="117" customFormat="false" ht="48" hidden="false" customHeight="false" outlineLevel="0" collapsed="false">
      <c r="A117" s="12" t="s">
        <v>2691</v>
      </c>
      <c r="B117" s="11" t="n">
        <v>115</v>
      </c>
      <c r="C117" s="13" t="s">
        <v>2502</v>
      </c>
      <c r="D117" s="13" t="s">
        <v>2503</v>
      </c>
      <c r="E117" s="13" t="s">
        <v>2692</v>
      </c>
      <c r="F117" s="13" t="s">
        <v>20</v>
      </c>
      <c r="G117" s="13" t="s">
        <v>2693</v>
      </c>
      <c r="H117" s="12" t="s">
        <v>2694</v>
      </c>
      <c r="I117" s="14" t="n">
        <v>42704</v>
      </c>
      <c r="J117" s="13" t="s">
        <v>2239</v>
      </c>
      <c r="K117" s="10" t="s">
        <v>25</v>
      </c>
      <c r="L117" s="10" t="s">
        <v>26</v>
      </c>
      <c r="M117" s="13" t="s">
        <v>117</v>
      </c>
      <c r="N117" s="15" t="s">
        <v>118</v>
      </c>
      <c r="O117" s="11"/>
    </row>
    <row r="118" customFormat="false" ht="48" hidden="false" customHeight="false" outlineLevel="0" collapsed="false">
      <c r="A118" s="12" t="s">
        <v>2695</v>
      </c>
      <c r="B118" s="11" t="n">
        <v>116</v>
      </c>
      <c r="C118" s="13" t="s">
        <v>2696</v>
      </c>
      <c r="D118" s="13" t="s">
        <v>2697</v>
      </c>
      <c r="E118" s="13" t="s">
        <v>2698</v>
      </c>
      <c r="F118" s="13" t="s">
        <v>20</v>
      </c>
      <c r="G118" s="13" t="s">
        <v>2699</v>
      </c>
      <c r="H118" s="12" t="s">
        <v>2371</v>
      </c>
      <c r="I118" s="14" t="n">
        <v>42737</v>
      </c>
      <c r="J118" s="13" t="s">
        <v>2239</v>
      </c>
      <c r="K118" s="10" t="s">
        <v>25</v>
      </c>
      <c r="L118" s="10" t="s">
        <v>26</v>
      </c>
      <c r="M118" s="13" t="s">
        <v>117</v>
      </c>
      <c r="N118" s="15" t="s">
        <v>118</v>
      </c>
      <c r="O118" s="11"/>
    </row>
    <row r="119" customFormat="false" ht="48" hidden="false" customHeight="false" outlineLevel="0" collapsed="false">
      <c r="A119" s="12" t="s">
        <v>2700</v>
      </c>
      <c r="B119" s="11" t="n">
        <v>117</v>
      </c>
      <c r="C119" s="13" t="s">
        <v>2701</v>
      </c>
      <c r="D119" s="13" t="s">
        <v>2697</v>
      </c>
      <c r="E119" s="13" t="s">
        <v>2698</v>
      </c>
      <c r="F119" s="13" t="s">
        <v>20</v>
      </c>
      <c r="G119" s="13" t="s">
        <v>2702</v>
      </c>
      <c r="H119" s="12" t="s">
        <v>2238</v>
      </c>
      <c r="I119" s="14" t="n">
        <v>42711</v>
      </c>
      <c r="J119" s="13" t="s">
        <v>2239</v>
      </c>
      <c r="K119" s="10" t="s">
        <v>25</v>
      </c>
      <c r="L119" s="10" t="s">
        <v>26</v>
      </c>
      <c r="M119" s="13" t="s">
        <v>117</v>
      </c>
      <c r="N119" s="15" t="s">
        <v>118</v>
      </c>
      <c r="O119" s="11"/>
    </row>
    <row r="120" customFormat="false" ht="48" hidden="false" customHeight="false" outlineLevel="0" collapsed="false">
      <c r="A120" s="12" t="s">
        <v>2703</v>
      </c>
      <c r="B120" s="11" t="n">
        <v>118</v>
      </c>
      <c r="C120" s="13" t="s">
        <v>2704</v>
      </c>
      <c r="D120" s="13" t="s">
        <v>2705</v>
      </c>
      <c r="E120" s="13" t="s">
        <v>2706</v>
      </c>
      <c r="F120" s="13" t="s">
        <v>20</v>
      </c>
      <c r="G120" s="13" t="s">
        <v>2648</v>
      </c>
      <c r="H120" s="12" t="s">
        <v>2627</v>
      </c>
      <c r="I120" s="14" t="n">
        <v>42717</v>
      </c>
      <c r="J120" s="13" t="s">
        <v>2239</v>
      </c>
      <c r="K120" s="10" t="s">
        <v>25</v>
      </c>
      <c r="L120" s="10" t="s">
        <v>26</v>
      </c>
      <c r="M120" s="13" t="s">
        <v>117</v>
      </c>
      <c r="N120" s="15" t="s">
        <v>118</v>
      </c>
      <c r="O120" s="11"/>
    </row>
    <row r="121" customFormat="false" ht="48" hidden="false" customHeight="false" outlineLevel="0" collapsed="false">
      <c r="A121" s="12" t="s">
        <v>2707</v>
      </c>
      <c r="B121" s="11" t="n">
        <v>119</v>
      </c>
      <c r="C121" s="13" t="s">
        <v>2708</v>
      </c>
      <c r="D121" s="13" t="s">
        <v>2709</v>
      </c>
      <c r="E121" s="13" t="s">
        <v>2706</v>
      </c>
      <c r="F121" s="13" t="s">
        <v>20</v>
      </c>
      <c r="G121" s="13" t="s">
        <v>2710</v>
      </c>
      <c r="H121" s="12" t="s">
        <v>2238</v>
      </c>
      <c r="I121" s="14" t="n">
        <v>42733</v>
      </c>
      <c r="J121" s="13" t="s">
        <v>2239</v>
      </c>
      <c r="K121" s="10" t="s">
        <v>25</v>
      </c>
      <c r="L121" s="10" t="s">
        <v>26</v>
      </c>
      <c r="M121" s="13" t="s">
        <v>117</v>
      </c>
      <c r="N121" s="15" t="s">
        <v>118</v>
      </c>
      <c r="O121" s="11"/>
    </row>
    <row r="122" customFormat="false" ht="48" hidden="false" customHeight="false" outlineLevel="0" collapsed="false">
      <c r="A122" s="12" t="s">
        <v>2711</v>
      </c>
      <c r="B122" s="11" t="n">
        <v>120</v>
      </c>
      <c r="C122" s="13" t="s">
        <v>2712</v>
      </c>
      <c r="D122" s="13" t="s">
        <v>2713</v>
      </c>
      <c r="E122" s="13" t="s">
        <v>2714</v>
      </c>
      <c r="F122" s="13" t="s">
        <v>20</v>
      </c>
      <c r="G122" s="13" t="s">
        <v>2715</v>
      </c>
      <c r="H122" s="12" t="s">
        <v>2536</v>
      </c>
      <c r="I122" s="14" t="n">
        <v>42698</v>
      </c>
      <c r="J122" s="13" t="s">
        <v>2239</v>
      </c>
      <c r="K122" s="10" t="s">
        <v>25</v>
      </c>
      <c r="L122" s="10" t="s">
        <v>26</v>
      </c>
      <c r="M122" s="13" t="s">
        <v>117</v>
      </c>
      <c r="N122" s="15" t="s">
        <v>118</v>
      </c>
      <c r="O122" s="11"/>
    </row>
    <row r="123" customFormat="false" ht="48" hidden="false" customHeight="false" outlineLevel="0" collapsed="false">
      <c r="A123" s="12" t="s">
        <v>2716</v>
      </c>
      <c r="B123" s="11" t="n">
        <v>121</v>
      </c>
      <c r="C123" s="13" t="s">
        <v>2288</v>
      </c>
      <c r="D123" s="13" t="s">
        <v>2289</v>
      </c>
      <c r="E123" s="13" t="s">
        <v>2717</v>
      </c>
      <c r="F123" s="13" t="s">
        <v>20</v>
      </c>
      <c r="G123" s="13" t="s">
        <v>2718</v>
      </c>
      <c r="H123" s="12" t="s">
        <v>2270</v>
      </c>
      <c r="I123" s="14" t="n">
        <v>42670</v>
      </c>
      <c r="J123" s="13" t="s">
        <v>2239</v>
      </c>
      <c r="K123" s="10" t="s">
        <v>25</v>
      </c>
      <c r="L123" s="10" t="s">
        <v>26</v>
      </c>
      <c r="M123" s="13" t="s">
        <v>117</v>
      </c>
      <c r="N123" s="15" t="s">
        <v>118</v>
      </c>
      <c r="O123" s="11"/>
    </row>
    <row r="124" customFormat="false" ht="48" hidden="false" customHeight="false" outlineLevel="0" collapsed="false">
      <c r="A124" s="12" t="s">
        <v>2719</v>
      </c>
      <c r="B124" s="11" t="n">
        <v>122</v>
      </c>
      <c r="C124" s="13" t="s">
        <v>2720</v>
      </c>
      <c r="D124" s="13" t="s">
        <v>2721</v>
      </c>
      <c r="E124" s="13" t="s">
        <v>2722</v>
      </c>
      <c r="F124" s="13" t="s">
        <v>20</v>
      </c>
      <c r="G124" s="13" t="s">
        <v>2723</v>
      </c>
      <c r="H124" s="12" t="s">
        <v>2724</v>
      </c>
      <c r="I124" s="14" t="n">
        <v>42786</v>
      </c>
      <c r="J124" s="13" t="s">
        <v>2239</v>
      </c>
      <c r="K124" s="10" t="s">
        <v>25</v>
      </c>
      <c r="L124" s="10" t="s">
        <v>26</v>
      </c>
      <c r="M124" s="13" t="s">
        <v>117</v>
      </c>
      <c r="N124" s="15" t="s">
        <v>118</v>
      </c>
      <c r="O124" s="11"/>
    </row>
    <row r="125" customFormat="false" ht="48" hidden="false" customHeight="false" outlineLevel="0" collapsed="false">
      <c r="A125" s="12" t="s">
        <v>2725</v>
      </c>
      <c r="B125" s="11" t="n">
        <v>123</v>
      </c>
      <c r="C125" s="13" t="s">
        <v>2726</v>
      </c>
      <c r="D125" s="13" t="s">
        <v>2727</v>
      </c>
      <c r="E125" s="13" t="s">
        <v>2728</v>
      </c>
      <c r="F125" s="13" t="s">
        <v>20</v>
      </c>
      <c r="G125" s="13" t="s">
        <v>2729</v>
      </c>
      <c r="H125" s="12" t="s">
        <v>2730</v>
      </c>
      <c r="I125" s="14" t="n">
        <v>42746</v>
      </c>
      <c r="J125" s="13" t="s">
        <v>2239</v>
      </c>
      <c r="K125" s="10" t="s">
        <v>25</v>
      </c>
      <c r="L125" s="10" t="s">
        <v>26</v>
      </c>
      <c r="M125" s="13" t="s">
        <v>117</v>
      </c>
      <c r="N125" s="15" t="s">
        <v>118</v>
      </c>
      <c r="O125" s="11"/>
    </row>
    <row r="126" customFormat="false" ht="48" hidden="false" customHeight="false" outlineLevel="0" collapsed="false">
      <c r="A126" s="12" t="s">
        <v>2731</v>
      </c>
      <c r="B126" s="11" t="n">
        <v>124</v>
      </c>
      <c r="C126" s="13" t="s">
        <v>2732</v>
      </c>
      <c r="D126" s="13" t="s">
        <v>2733</v>
      </c>
      <c r="E126" s="13" t="s">
        <v>2734</v>
      </c>
      <c r="F126" s="13" t="s">
        <v>20</v>
      </c>
      <c r="G126" s="13" t="s">
        <v>2253</v>
      </c>
      <c r="H126" s="12" t="s">
        <v>2270</v>
      </c>
      <c r="I126" s="14" t="n">
        <v>42747</v>
      </c>
      <c r="J126" s="13" t="s">
        <v>2239</v>
      </c>
      <c r="K126" s="10" t="s">
        <v>25</v>
      </c>
      <c r="L126" s="10" t="s">
        <v>26</v>
      </c>
      <c r="M126" s="13" t="s">
        <v>117</v>
      </c>
      <c r="N126" s="15" t="s">
        <v>118</v>
      </c>
      <c r="O126" s="11"/>
    </row>
    <row r="127" customFormat="false" ht="48" hidden="false" customHeight="false" outlineLevel="0" collapsed="false">
      <c r="A127" s="12" t="s">
        <v>2735</v>
      </c>
      <c r="B127" s="11" t="n">
        <v>125</v>
      </c>
      <c r="C127" s="13" t="s">
        <v>2736</v>
      </c>
      <c r="D127" s="13" t="s">
        <v>2737</v>
      </c>
      <c r="E127" s="13" t="s">
        <v>2738</v>
      </c>
      <c r="F127" s="13" t="s">
        <v>20</v>
      </c>
      <c r="G127" s="13" t="s">
        <v>2253</v>
      </c>
      <c r="H127" s="12" t="s">
        <v>2739</v>
      </c>
      <c r="I127" s="14" t="n">
        <v>42751</v>
      </c>
      <c r="J127" s="13" t="s">
        <v>2239</v>
      </c>
      <c r="K127" s="10" t="s">
        <v>25</v>
      </c>
      <c r="L127" s="10" t="s">
        <v>26</v>
      </c>
      <c r="M127" s="13" t="s">
        <v>117</v>
      </c>
      <c r="N127" s="15" t="s">
        <v>118</v>
      </c>
      <c r="O127" s="11"/>
    </row>
    <row r="128" customFormat="false" ht="48" hidden="false" customHeight="false" outlineLevel="0" collapsed="false">
      <c r="A128" s="12" t="s">
        <v>2740</v>
      </c>
      <c r="B128" s="11" t="n">
        <v>126</v>
      </c>
      <c r="C128" s="13" t="s">
        <v>2736</v>
      </c>
      <c r="D128" s="13" t="s">
        <v>2737</v>
      </c>
      <c r="E128" s="13" t="s">
        <v>2738</v>
      </c>
      <c r="F128" s="13" t="s">
        <v>20</v>
      </c>
      <c r="G128" s="13" t="s">
        <v>2253</v>
      </c>
      <c r="H128" s="12" t="s">
        <v>2741</v>
      </c>
      <c r="I128" s="14" t="n">
        <v>42732</v>
      </c>
      <c r="J128" s="13" t="s">
        <v>2239</v>
      </c>
      <c r="K128" s="10" t="s">
        <v>25</v>
      </c>
      <c r="L128" s="10" t="s">
        <v>26</v>
      </c>
      <c r="M128" s="13" t="s">
        <v>117</v>
      </c>
      <c r="N128" s="15" t="s">
        <v>118</v>
      </c>
      <c r="O128" s="11"/>
    </row>
    <row r="129" customFormat="false" ht="48" hidden="false" customHeight="false" outlineLevel="0" collapsed="false">
      <c r="A129" s="12" t="s">
        <v>2742</v>
      </c>
      <c r="B129" s="11" t="n">
        <v>127</v>
      </c>
      <c r="C129" s="13" t="s">
        <v>2743</v>
      </c>
      <c r="D129" s="13" t="s">
        <v>2744</v>
      </c>
      <c r="E129" s="13" t="s">
        <v>2745</v>
      </c>
      <c r="F129" s="13" t="s">
        <v>20</v>
      </c>
      <c r="G129" s="13" t="s">
        <v>2746</v>
      </c>
      <c r="H129" s="12" t="s">
        <v>2410</v>
      </c>
      <c r="I129" s="14" t="n">
        <v>42602</v>
      </c>
      <c r="J129" s="13" t="s">
        <v>2239</v>
      </c>
      <c r="K129" s="10" t="s">
        <v>25</v>
      </c>
      <c r="L129" s="10" t="s">
        <v>26</v>
      </c>
      <c r="M129" s="13" t="s">
        <v>117</v>
      </c>
      <c r="N129" s="15" t="s">
        <v>118</v>
      </c>
      <c r="O129" s="11"/>
    </row>
    <row r="130" customFormat="false" ht="48" hidden="false" customHeight="false" outlineLevel="0" collapsed="false">
      <c r="A130" s="12" t="s">
        <v>2747</v>
      </c>
      <c r="B130" s="11" t="n">
        <v>128</v>
      </c>
      <c r="C130" s="13" t="s">
        <v>2748</v>
      </c>
      <c r="D130" s="13" t="s">
        <v>2749</v>
      </c>
      <c r="E130" s="13" t="s">
        <v>2750</v>
      </c>
      <c r="F130" s="13" t="s">
        <v>20</v>
      </c>
      <c r="G130" s="13" t="s">
        <v>2253</v>
      </c>
      <c r="H130" s="12" t="s">
        <v>2291</v>
      </c>
      <c r="I130" s="14" t="n">
        <v>42582</v>
      </c>
      <c r="J130" s="13" t="s">
        <v>2239</v>
      </c>
      <c r="K130" s="10" t="s">
        <v>25</v>
      </c>
      <c r="L130" s="10" t="s">
        <v>26</v>
      </c>
      <c r="M130" s="13" t="s">
        <v>117</v>
      </c>
      <c r="N130" s="15" t="s">
        <v>118</v>
      </c>
      <c r="O130" s="11"/>
    </row>
    <row r="131" customFormat="false" ht="48" hidden="false" customHeight="false" outlineLevel="0" collapsed="false">
      <c r="A131" s="12" t="s">
        <v>2751</v>
      </c>
      <c r="B131" s="11" t="n">
        <v>129</v>
      </c>
      <c r="C131" s="13" t="s">
        <v>2752</v>
      </c>
      <c r="D131" s="13" t="s">
        <v>2753</v>
      </c>
      <c r="E131" s="13" t="s">
        <v>2754</v>
      </c>
      <c r="F131" s="13" t="s">
        <v>20</v>
      </c>
      <c r="G131" s="13" t="s">
        <v>2253</v>
      </c>
      <c r="H131" s="12" t="s">
        <v>2755</v>
      </c>
      <c r="I131" s="14" t="n">
        <v>42686</v>
      </c>
      <c r="J131" s="13" t="s">
        <v>2239</v>
      </c>
      <c r="K131" s="10" t="s">
        <v>25</v>
      </c>
      <c r="L131" s="10" t="s">
        <v>26</v>
      </c>
      <c r="M131" s="13" t="s">
        <v>117</v>
      </c>
      <c r="N131" s="15" t="s">
        <v>118</v>
      </c>
      <c r="O131" s="11"/>
    </row>
    <row r="132" customFormat="false" ht="48" hidden="false" customHeight="false" outlineLevel="0" collapsed="false">
      <c r="A132" s="12" t="s">
        <v>2756</v>
      </c>
      <c r="B132" s="11" t="n">
        <v>130</v>
      </c>
      <c r="C132" s="13" t="s">
        <v>2600</v>
      </c>
      <c r="D132" s="13" t="s">
        <v>2757</v>
      </c>
      <c r="E132" s="13" t="s">
        <v>2758</v>
      </c>
      <c r="F132" s="13" t="s">
        <v>20</v>
      </c>
      <c r="G132" s="13" t="s">
        <v>2759</v>
      </c>
      <c r="H132" s="12" t="s">
        <v>2604</v>
      </c>
      <c r="I132" s="14" t="n">
        <v>42672</v>
      </c>
      <c r="J132" s="13" t="s">
        <v>2239</v>
      </c>
      <c r="K132" s="10" t="s">
        <v>25</v>
      </c>
      <c r="L132" s="10" t="s">
        <v>26</v>
      </c>
      <c r="M132" s="13" t="s">
        <v>117</v>
      </c>
      <c r="N132" s="15" t="s">
        <v>118</v>
      </c>
      <c r="O132" s="11"/>
    </row>
    <row r="133" customFormat="false" ht="48" hidden="false" customHeight="false" outlineLevel="0" collapsed="false">
      <c r="A133" s="12" t="s">
        <v>2760</v>
      </c>
      <c r="B133" s="11" t="n">
        <v>131</v>
      </c>
      <c r="C133" s="13" t="s">
        <v>2761</v>
      </c>
      <c r="D133" s="13" t="s">
        <v>2762</v>
      </c>
      <c r="E133" s="13" t="s">
        <v>2763</v>
      </c>
      <c r="F133" s="13" t="s">
        <v>20</v>
      </c>
      <c r="G133" s="13" t="s">
        <v>2764</v>
      </c>
      <c r="H133" s="12" t="s">
        <v>2238</v>
      </c>
      <c r="I133" s="14" t="n">
        <v>42667</v>
      </c>
      <c r="J133" s="13" t="s">
        <v>2239</v>
      </c>
      <c r="K133" s="10" t="s">
        <v>25</v>
      </c>
      <c r="L133" s="10" t="s">
        <v>26</v>
      </c>
      <c r="M133" s="13" t="s">
        <v>117</v>
      </c>
      <c r="N133" s="15" t="s">
        <v>118</v>
      </c>
      <c r="O133" s="11"/>
    </row>
    <row r="134" customFormat="false" ht="48" hidden="false" customHeight="false" outlineLevel="0" collapsed="false">
      <c r="A134" s="12" t="s">
        <v>2765</v>
      </c>
      <c r="B134" s="11" t="n">
        <v>132</v>
      </c>
      <c r="C134" s="13" t="s">
        <v>2766</v>
      </c>
      <c r="D134" s="13" t="s">
        <v>2767</v>
      </c>
      <c r="E134" s="13" t="s">
        <v>2763</v>
      </c>
      <c r="F134" s="13" t="s">
        <v>20</v>
      </c>
      <c r="G134" s="13" t="s">
        <v>2768</v>
      </c>
      <c r="H134" s="12" t="s">
        <v>2238</v>
      </c>
      <c r="I134" s="14" t="n">
        <v>42738</v>
      </c>
      <c r="J134" s="13" t="s">
        <v>2239</v>
      </c>
      <c r="K134" s="10" t="s">
        <v>25</v>
      </c>
      <c r="L134" s="10" t="s">
        <v>26</v>
      </c>
      <c r="M134" s="13" t="s">
        <v>117</v>
      </c>
      <c r="N134" s="15" t="s">
        <v>118</v>
      </c>
      <c r="O134" s="11"/>
    </row>
    <row r="135" customFormat="false" ht="48" hidden="false" customHeight="false" outlineLevel="0" collapsed="false">
      <c r="A135" s="12" t="s">
        <v>2769</v>
      </c>
      <c r="B135" s="11" t="n">
        <v>133</v>
      </c>
      <c r="C135" s="13" t="s">
        <v>2761</v>
      </c>
      <c r="D135" s="13" t="s">
        <v>2762</v>
      </c>
      <c r="E135" s="13" t="s">
        <v>2763</v>
      </c>
      <c r="F135" s="13" t="s">
        <v>20</v>
      </c>
      <c r="G135" s="13" t="s">
        <v>2253</v>
      </c>
      <c r="H135" s="12" t="s">
        <v>2770</v>
      </c>
      <c r="I135" s="14" t="n">
        <v>42718</v>
      </c>
      <c r="J135" s="13" t="s">
        <v>2239</v>
      </c>
      <c r="K135" s="10" t="s">
        <v>25</v>
      </c>
      <c r="L135" s="10" t="s">
        <v>26</v>
      </c>
      <c r="M135" s="13" t="s">
        <v>117</v>
      </c>
      <c r="N135" s="15" t="s">
        <v>118</v>
      </c>
      <c r="O135" s="11"/>
    </row>
    <row r="136" customFormat="false" ht="48" hidden="false" customHeight="false" outlineLevel="0" collapsed="false">
      <c r="A136" s="12" t="s">
        <v>2771</v>
      </c>
      <c r="B136" s="11" t="n">
        <v>134</v>
      </c>
      <c r="C136" s="13" t="s">
        <v>2772</v>
      </c>
      <c r="D136" s="13" t="s">
        <v>2773</v>
      </c>
      <c r="E136" s="13" t="s">
        <v>2774</v>
      </c>
      <c r="F136" s="13" t="s">
        <v>20</v>
      </c>
      <c r="G136" s="13" t="s">
        <v>2253</v>
      </c>
      <c r="H136" s="12" t="s">
        <v>2270</v>
      </c>
      <c r="I136" s="14" t="n">
        <v>42611</v>
      </c>
      <c r="J136" s="13" t="s">
        <v>2239</v>
      </c>
      <c r="K136" s="10" t="s">
        <v>25</v>
      </c>
      <c r="L136" s="10" t="s">
        <v>26</v>
      </c>
      <c r="M136" s="13" t="s">
        <v>117</v>
      </c>
      <c r="N136" s="15" t="s">
        <v>118</v>
      </c>
      <c r="O136" s="11"/>
    </row>
    <row r="137" customFormat="false" ht="48" hidden="false" customHeight="false" outlineLevel="0" collapsed="false">
      <c r="A137" s="12" t="s">
        <v>2775</v>
      </c>
      <c r="B137" s="11" t="n">
        <v>135</v>
      </c>
      <c r="C137" s="13" t="s">
        <v>2776</v>
      </c>
      <c r="D137" s="13" t="s">
        <v>2777</v>
      </c>
      <c r="E137" s="13" t="s">
        <v>2778</v>
      </c>
      <c r="F137" s="13" t="s">
        <v>20</v>
      </c>
      <c r="G137" s="13" t="s">
        <v>2648</v>
      </c>
      <c r="H137" s="12" t="s">
        <v>2385</v>
      </c>
      <c r="I137" s="14" t="n">
        <v>42704</v>
      </c>
      <c r="J137" s="13" t="s">
        <v>2239</v>
      </c>
      <c r="K137" s="10" t="s">
        <v>25</v>
      </c>
      <c r="L137" s="10" t="s">
        <v>26</v>
      </c>
      <c r="M137" s="13" t="s">
        <v>117</v>
      </c>
      <c r="N137" s="15" t="s">
        <v>118</v>
      </c>
      <c r="O137" s="11"/>
    </row>
    <row r="138" customFormat="false" ht="48" hidden="false" customHeight="false" outlineLevel="0" collapsed="false">
      <c r="A138" s="12" t="s">
        <v>2779</v>
      </c>
      <c r="B138" s="11" t="n">
        <v>136</v>
      </c>
      <c r="C138" s="13" t="s">
        <v>2780</v>
      </c>
      <c r="D138" s="13" t="s">
        <v>2781</v>
      </c>
      <c r="E138" s="13" t="s">
        <v>2778</v>
      </c>
      <c r="F138" s="13" t="s">
        <v>20</v>
      </c>
      <c r="G138" s="13" t="s">
        <v>2782</v>
      </c>
      <c r="H138" s="12" t="s">
        <v>2385</v>
      </c>
      <c r="I138" s="14" t="n">
        <v>42728</v>
      </c>
      <c r="J138" s="13" t="s">
        <v>2239</v>
      </c>
      <c r="K138" s="10" t="s">
        <v>25</v>
      </c>
      <c r="L138" s="10" t="s">
        <v>26</v>
      </c>
      <c r="M138" s="13" t="s">
        <v>117</v>
      </c>
      <c r="N138" s="15" t="s">
        <v>118</v>
      </c>
      <c r="O138" s="11"/>
    </row>
    <row r="139" customFormat="false" ht="48" hidden="false" customHeight="false" outlineLevel="0" collapsed="false">
      <c r="A139" s="12" t="s">
        <v>2783</v>
      </c>
      <c r="B139" s="11" t="n">
        <v>137</v>
      </c>
      <c r="C139" s="13" t="s">
        <v>2448</v>
      </c>
      <c r="D139" s="13" t="s">
        <v>2784</v>
      </c>
      <c r="E139" s="13" t="s">
        <v>2785</v>
      </c>
      <c r="F139" s="13" t="s">
        <v>20</v>
      </c>
      <c r="G139" s="13" t="s">
        <v>2244</v>
      </c>
      <c r="H139" s="12" t="s">
        <v>2238</v>
      </c>
      <c r="I139" s="14" t="n">
        <v>42774</v>
      </c>
      <c r="J139" s="13" t="s">
        <v>2239</v>
      </c>
      <c r="K139" s="10" t="s">
        <v>25</v>
      </c>
      <c r="L139" s="10" t="s">
        <v>26</v>
      </c>
      <c r="M139" s="13" t="s">
        <v>117</v>
      </c>
      <c r="N139" s="15" t="s">
        <v>118</v>
      </c>
      <c r="O139" s="11"/>
    </row>
    <row r="140" customFormat="false" ht="48" hidden="false" customHeight="false" outlineLevel="0" collapsed="false">
      <c r="A140" s="12" t="s">
        <v>2786</v>
      </c>
      <c r="B140" s="11" t="n">
        <v>138</v>
      </c>
      <c r="C140" s="13" t="s">
        <v>2787</v>
      </c>
      <c r="D140" s="13" t="s">
        <v>2788</v>
      </c>
      <c r="E140" s="13" t="s">
        <v>2789</v>
      </c>
      <c r="F140" s="13" t="s">
        <v>20</v>
      </c>
      <c r="G140" s="13" t="s">
        <v>2790</v>
      </c>
      <c r="H140" s="12" t="s">
        <v>2791</v>
      </c>
      <c r="I140" s="14" t="n">
        <v>42713</v>
      </c>
      <c r="J140" s="13" t="s">
        <v>2239</v>
      </c>
      <c r="K140" s="10" t="s">
        <v>25</v>
      </c>
      <c r="L140" s="10" t="s">
        <v>26</v>
      </c>
      <c r="M140" s="13" t="s">
        <v>117</v>
      </c>
      <c r="N140" s="15" t="s">
        <v>118</v>
      </c>
      <c r="O140" s="11"/>
    </row>
    <row r="141" customFormat="false" ht="48" hidden="false" customHeight="false" outlineLevel="0" collapsed="false">
      <c r="A141" s="12" t="s">
        <v>2792</v>
      </c>
      <c r="B141" s="11" t="n">
        <v>139</v>
      </c>
      <c r="C141" s="13" t="s">
        <v>2748</v>
      </c>
      <c r="D141" s="13" t="s">
        <v>2749</v>
      </c>
      <c r="E141" s="13" t="s">
        <v>2789</v>
      </c>
      <c r="F141" s="13" t="s">
        <v>20</v>
      </c>
      <c r="G141" s="12" t="s">
        <v>2793</v>
      </c>
      <c r="H141" s="12" t="s">
        <v>2794</v>
      </c>
      <c r="I141" s="14" t="n">
        <v>42741</v>
      </c>
      <c r="J141" s="13" t="s">
        <v>2239</v>
      </c>
      <c r="K141" s="10" t="s">
        <v>25</v>
      </c>
      <c r="L141" s="10" t="s">
        <v>26</v>
      </c>
      <c r="M141" s="13" t="s">
        <v>117</v>
      </c>
      <c r="N141" s="15" t="s">
        <v>118</v>
      </c>
      <c r="O141" s="11"/>
    </row>
    <row r="142" customFormat="false" ht="48" hidden="false" customHeight="false" outlineLevel="0" collapsed="false">
      <c r="A142" s="12" t="s">
        <v>2795</v>
      </c>
      <c r="B142" s="11" t="n">
        <v>140</v>
      </c>
      <c r="C142" s="13" t="s">
        <v>2641</v>
      </c>
      <c r="D142" s="13" t="s">
        <v>2642</v>
      </c>
      <c r="E142" s="13" t="s">
        <v>2796</v>
      </c>
      <c r="F142" s="13" t="s">
        <v>20</v>
      </c>
      <c r="G142" s="13" t="s">
        <v>2253</v>
      </c>
      <c r="H142" s="12" t="s">
        <v>2797</v>
      </c>
      <c r="I142" s="14" t="n">
        <v>42774</v>
      </c>
      <c r="J142" s="13" t="s">
        <v>2239</v>
      </c>
      <c r="K142" s="10" t="s">
        <v>25</v>
      </c>
      <c r="L142" s="10" t="s">
        <v>26</v>
      </c>
      <c r="M142" s="13" t="s">
        <v>117</v>
      </c>
      <c r="N142" s="15" t="s">
        <v>118</v>
      </c>
      <c r="O142" s="11"/>
    </row>
    <row r="143" customFormat="false" ht="48" hidden="false" customHeight="false" outlineLevel="0" collapsed="false">
      <c r="A143" s="12" t="s">
        <v>2798</v>
      </c>
      <c r="B143" s="11" t="n">
        <v>141</v>
      </c>
      <c r="C143" s="13" t="s">
        <v>2748</v>
      </c>
      <c r="D143" s="13" t="s">
        <v>2799</v>
      </c>
      <c r="E143" s="13" t="s">
        <v>2800</v>
      </c>
      <c r="F143" s="13" t="s">
        <v>20</v>
      </c>
      <c r="G143" s="13" t="s">
        <v>2237</v>
      </c>
      <c r="H143" s="12" t="s">
        <v>2801</v>
      </c>
      <c r="I143" s="14" t="n">
        <v>42738</v>
      </c>
      <c r="J143" s="13" t="s">
        <v>2239</v>
      </c>
      <c r="K143" s="10" t="s">
        <v>25</v>
      </c>
      <c r="L143" s="10" t="s">
        <v>26</v>
      </c>
      <c r="M143" s="13" t="s">
        <v>117</v>
      </c>
      <c r="N143" s="15" t="s">
        <v>118</v>
      </c>
      <c r="O143" s="11"/>
    </row>
    <row r="144" customFormat="false" ht="48" hidden="false" customHeight="false" outlineLevel="0" collapsed="false">
      <c r="A144" s="12" t="s">
        <v>2802</v>
      </c>
      <c r="B144" s="11" t="n">
        <v>142</v>
      </c>
      <c r="C144" s="13" t="s">
        <v>2803</v>
      </c>
      <c r="D144" s="13" t="s">
        <v>2804</v>
      </c>
      <c r="E144" s="13" t="s">
        <v>674</v>
      </c>
      <c r="F144" s="13" t="s">
        <v>20</v>
      </c>
      <c r="G144" s="13" t="s">
        <v>2805</v>
      </c>
      <c r="H144" s="12" t="s">
        <v>2806</v>
      </c>
      <c r="I144" s="14" t="n">
        <v>42781</v>
      </c>
      <c r="J144" s="13" t="s">
        <v>2239</v>
      </c>
      <c r="K144" s="10" t="s">
        <v>25</v>
      </c>
      <c r="L144" s="10" t="s">
        <v>26</v>
      </c>
      <c r="M144" s="13" t="s">
        <v>117</v>
      </c>
      <c r="N144" s="15" t="s">
        <v>118</v>
      </c>
      <c r="O144" s="11"/>
    </row>
    <row r="145" customFormat="false" ht="48" hidden="false" customHeight="false" outlineLevel="0" collapsed="false">
      <c r="A145" s="12" t="s">
        <v>2807</v>
      </c>
      <c r="B145" s="11" t="n">
        <v>143</v>
      </c>
      <c r="C145" s="13" t="s">
        <v>2808</v>
      </c>
      <c r="D145" s="13" t="s">
        <v>2809</v>
      </c>
      <c r="E145" s="13" t="s">
        <v>2810</v>
      </c>
      <c r="F145" s="13" t="s">
        <v>20</v>
      </c>
      <c r="G145" s="13" t="s">
        <v>2811</v>
      </c>
      <c r="H145" s="12" t="s">
        <v>2806</v>
      </c>
      <c r="I145" s="14" t="n">
        <v>42742</v>
      </c>
      <c r="J145" s="13" t="s">
        <v>2239</v>
      </c>
      <c r="K145" s="10" t="s">
        <v>25</v>
      </c>
      <c r="L145" s="10" t="s">
        <v>26</v>
      </c>
      <c r="M145" s="13" t="s">
        <v>117</v>
      </c>
      <c r="N145" s="15" t="s">
        <v>118</v>
      </c>
      <c r="O145" s="11"/>
    </row>
    <row r="146" customFormat="false" ht="48" hidden="false" customHeight="false" outlineLevel="0" collapsed="false">
      <c r="A146" s="5" t="s">
        <v>2812</v>
      </c>
      <c r="B146" s="11" t="n">
        <v>144</v>
      </c>
      <c r="C146" s="6" t="s">
        <v>2555</v>
      </c>
      <c r="D146" s="6" t="s">
        <v>2813</v>
      </c>
      <c r="E146" s="6" t="s">
        <v>2814</v>
      </c>
      <c r="F146" s="13" t="s">
        <v>20</v>
      </c>
      <c r="G146" s="6" t="s">
        <v>2815</v>
      </c>
      <c r="H146" s="5" t="s">
        <v>2816</v>
      </c>
      <c r="I146" s="8" t="s">
        <v>862</v>
      </c>
      <c r="J146" s="17" t="s">
        <v>2239</v>
      </c>
      <c r="K146" s="10" t="s">
        <v>25</v>
      </c>
      <c r="L146" s="10" t="s">
        <v>26</v>
      </c>
      <c r="M146" s="9" t="s">
        <v>27</v>
      </c>
      <c r="N146" s="9" t="s">
        <v>28</v>
      </c>
      <c r="O146" s="11"/>
    </row>
    <row r="147" customFormat="false" ht="48" hidden="false" customHeight="false" outlineLevel="0" collapsed="false">
      <c r="A147" s="5" t="s">
        <v>2817</v>
      </c>
      <c r="B147" s="11" t="n">
        <v>145</v>
      </c>
      <c r="C147" s="6" t="s">
        <v>2818</v>
      </c>
      <c r="D147" s="6" t="s">
        <v>2819</v>
      </c>
      <c r="E147" s="6" t="s">
        <v>2818</v>
      </c>
      <c r="F147" s="13" t="s">
        <v>20</v>
      </c>
      <c r="G147" s="6" t="s">
        <v>2820</v>
      </c>
      <c r="H147" s="5" t="s">
        <v>2821</v>
      </c>
      <c r="I147" s="8" t="s">
        <v>2230</v>
      </c>
      <c r="J147" s="17" t="s">
        <v>2239</v>
      </c>
      <c r="K147" s="10" t="s">
        <v>25</v>
      </c>
      <c r="L147" s="10" t="s">
        <v>26</v>
      </c>
      <c r="M147" s="9" t="s">
        <v>27</v>
      </c>
      <c r="N147" s="9" t="s">
        <v>28</v>
      </c>
      <c r="O147" s="11"/>
    </row>
    <row r="148" customFormat="false" ht="48" hidden="false" customHeight="false" outlineLevel="0" collapsed="false">
      <c r="A148" s="5" t="s">
        <v>2822</v>
      </c>
      <c r="B148" s="11" t="n">
        <v>146</v>
      </c>
      <c r="C148" s="6" t="s">
        <v>2823</v>
      </c>
      <c r="D148" s="6" t="s">
        <v>2824</v>
      </c>
      <c r="E148" s="6" t="s">
        <v>2823</v>
      </c>
      <c r="F148" s="13" t="s">
        <v>20</v>
      </c>
      <c r="G148" s="6" t="s">
        <v>2825</v>
      </c>
      <c r="H148" s="5" t="s">
        <v>2826</v>
      </c>
      <c r="I148" s="8" t="s">
        <v>1867</v>
      </c>
      <c r="J148" s="17" t="s">
        <v>2239</v>
      </c>
      <c r="K148" s="10" t="s">
        <v>25</v>
      </c>
      <c r="L148" s="10" t="s">
        <v>26</v>
      </c>
      <c r="M148" s="9" t="s">
        <v>27</v>
      </c>
      <c r="N148" s="9" t="s">
        <v>28</v>
      </c>
      <c r="O148" s="11"/>
    </row>
    <row r="149" customFormat="false" ht="48" hidden="false" customHeight="false" outlineLevel="0" collapsed="false">
      <c r="A149" s="5" t="s">
        <v>2827</v>
      </c>
      <c r="B149" s="11" t="n">
        <v>147</v>
      </c>
      <c r="C149" s="6" t="s">
        <v>2828</v>
      </c>
      <c r="D149" s="6" t="s">
        <v>2829</v>
      </c>
      <c r="E149" s="6" t="s">
        <v>2830</v>
      </c>
      <c r="F149" s="13" t="s">
        <v>20</v>
      </c>
      <c r="G149" s="6" t="s">
        <v>2831</v>
      </c>
      <c r="H149" s="5" t="s">
        <v>2832</v>
      </c>
      <c r="I149" s="8" t="s">
        <v>67</v>
      </c>
      <c r="J149" s="17" t="s">
        <v>2239</v>
      </c>
      <c r="K149" s="10" t="s">
        <v>25</v>
      </c>
      <c r="L149" s="10" t="s">
        <v>26</v>
      </c>
      <c r="M149" s="9" t="s">
        <v>27</v>
      </c>
      <c r="N149" s="9" t="s">
        <v>28</v>
      </c>
      <c r="O149" s="11"/>
    </row>
    <row r="150" customFormat="false" ht="48" hidden="false" customHeight="false" outlineLevel="0" collapsed="false">
      <c r="A150" s="5" t="s">
        <v>2833</v>
      </c>
      <c r="B150" s="11" t="n">
        <v>148</v>
      </c>
      <c r="C150" s="6" t="s">
        <v>2834</v>
      </c>
      <c r="D150" s="6" t="s">
        <v>2835</v>
      </c>
      <c r="E150" s="6" t="s">
        <v>2834</v>
      </c>
      <c r="F150" s="13" t="s">
        <v>20</v>
      </c>
      <c r="G150" s="6" t="s">
        <v>2820</v>
      </c>
      <c r="H150" s="5" t="s">
        <v>2836</v>
      </c>
      <c r="I150" s="8" t="s">
        <v>2837</v>
      </c>
      <c r="J150" s="17" t="s">
        <v>2239</v>
      </c>
      <c r="K150" s="10" t="s">
        <v>25</v>
      </c>
      <c r="L150" s="10" t="s">
        <v>26</v>
      </c>
      <c r="M150" s="9" t="s">
        <v>27</v>
      </c>
      <c r="N150" s="9" t="s">
        <v>28</v>
      </c>
      <c r="O150" s="11"/>
    </row>
    <row r="151" customFormat="false" ht="48" hidden="false" customHeight="false" outlineLevel="0" collapsed="false">
      <c r="A151" s="5" t="s">
        <v>2838</v>
      </c>
      <c r="B151" s="11" t="n">
        <v>149</v>
      </c>
      <c r="C151" s="6" t="s">
        <v>2839</v>
      </c>
      <c r="D151" s="6" t="s">
        <v>2840</v>
      </c>
      <c r="E151" s="6" t="s">
        <v>2839</v>
      </c>
      <c r="F151" s="13" t="s">
        <v>20</v>
      </c>
      <c r="G151" s="6" t="s">
        <v>2841</v>
      </c>
      <c r="H151" s="5" t="s">
        <v>2842</v>
      </c>
      <c r="I151" s="8" t="s">
        <v>2843</v>
      </c>
      <c r="J151" s="17" t="s">
        <v>2239</v>
      </c>
      <c r="K151" s="10" t="s">
        <v>25</v>
      </c>
      <c r="L151" s="10" t="s">
        <v>26</v>
      </c>
      <c r="M151" s="9" t="s">
        <v>27</v>
      </c>
      <c r="N151" s="9" t="s">
        <v>28</v>
      </c>
      <c r="O151" s="11"/>
    </row>
    <row r="152" customFormat="false" ht="48" hidden="false" customHeight="false" outlineLevel="0" collapsed="false">
      <c r="A152" s="5" t="s">
        <v>2844</v>
      </c>
      <c r="B152" s="11" t="n">
        <v>150</v>
      </c>
      <c r="C152" s="6" t="s">
        <v>2845</v>
      </c>
      <c r="D152" s="6" t="s">
        <v>2846</v>
      </c>
      <c r="E152" s="6" t="s">
        <v>2847</v>
      </c>
      <c r="F152" s="13" t="s">
        <v>20</v>
      </c>
      <c r="G152" s="6" t="s">
        <v>2848</v>
      </c>
      <c r="H152" s="5" t="s">
        <v>2832</v>
      </c>
      <c r="I152" s="8" t="s">
        <v>2849</v>
      </c>
      <c r="J152" s="17" t="s">
        <v>2239</v>
      </c>
      <c r="K152" s="10" t="s">
        <v>25</v>
      </c>
      <c r="L152" s="10" t="s">
        <v>26</v>
      </c>
      <c r="M152" s="9" t="s">
        <v>27</v>
      </c>
      <c r="N152" s="9" t="s">
        <v>28</v>
      </c>
      <c r="O152" s="11"/>
    </row>
    <row r="153" customFormat="false" ht="48" hidden="false" customHeight="false" outlineLevel="0" collapsed="false">
      <c r="A153" s="5" t="s">
        <v>2850</v>
      </c>
      <c r="B153" s="11" t="n">
        <v>151</v>
      </c>
      <c r="C153" s="6" t="s">
        <v>2851</v>
      </c>
      <c r="D153" s="6" t="s">
        <v>2852</v>
      </c>
      <c r="E153" s="6" t="s">
        <v>2851</v>
      </c>
      <c r="F153" s="13" t="s">
        <v>20</v>
      </c>
      <c r="G153" s="6" t="s">
        <v>2853</v>
      </c>
      <c r="H153" s="5" t="s">
        <v>2821</v>
      </c>
      <c r="I153" s="8" t="s">
        <v>2854</v>
      </c>
      <c r="J153" s="17" t="s">
        <v>2239</v>
      </c>
      <c r="K153" s="10" t="s">
        <v>25</v>
      </c>
      <c r="L153" s="10" t="s">
        <v>26</v>
      </c>
      <c r="M153" s="9" t="s">
        <v>27</v>
      </c>
      <c r="N153" s="9" t="s">
        <v>28</v>
      </c>
      <c r="O153" s="11"/>
    </row>
    <row r="154" customFormat="false" ht="48" hidden="false" customHeight="false" outlineLevel="0" collapsed="false">
      <c r="A154" s="12" t="s">
        <v>2855</v>
      </c>
      <c r="B154" s="11" t="n">
        <v>152</v>
      </c>
      <c r="C154" s="13" t="s">
        <v>2856</v>
      </c>
      <c r="D154" s="13" t="s">
        <v>2857</v>
      </c>
      <c r="E154" s="13" t="s">
        <v>1116</v>
      </c>
      <c r="F154" s="13" t="s">
        <v>20</v>
      </c>
      <c r="G154" s="13" t="s">
        <v>2352</v>
      </c>
      <c r="H154" s="12" t="s">
        <v>2421</v>
      </c>
      <c r="I154" s="14" t="n">
        <v>42804</v>
      </c>
      <c r="J154" s="13" t="s">
        <v>2239</v>
      </c>
      <c r="K154" s="10" t="s">
        <v>25</v>
      </c>
      <c r="L154" s="10" t="s">
        <v>26</v>
      </c>
      <c r="M154" s="13" t="s">
        <v>117</v>
      </c>
      <c r="N154" s="15" t="s">
        <v>118</v>
      </c>
      <c r="O154" s="11"/>
    </row>
    <row r="155" customFormat="false" ht="48" hidden="false" customHeight="false" outlineLevel="0" collapsed="false">
      <c r="A155" s="12" t="s">
        <v>2858</v>
      </c>
      <c r="B155" s="11" t="n">
        <v>153</v>
      </c>
      <c r="C155" s="13" t="s">
        <v>2859</v>
      </c>
      <c r="D155" s="13" t="s">
        <v>2860</v>
      </c>
      <c r="E155" s="13" t="s">
        <v>2861</v>
      </c>
      <c r="F155" s="13" t="s">
        <v>20</v>
      </c>
      <c r="G155" s="13" t="s">
        <v>2862</v>
      </c>
      <c r="H155" s="12" t="s">
        <v>2374</v>
      </c>
      <c r="I155" s="14" t="n">
        <v>42768</v>
      </c>
      <c r="J155" s="13" t="s">
        <v>2239</v>
      </c>
      <c r="K155" s="10" t="s">
        <v>25</v>
      </c>
      <c r="L155" s="10" t="s">
        <v>26</v>
      </c>
      <c r="M155" s="13" t="s">
        <v>117</v>
      </c>
      <c r="N155" s="15" t="s">
        <v>118</v>
      </c>
      <c r="O155" s="11"/>
    </row>
    <row r="156" customFormat="false" ht="48" hidden="false" customHeight="false" outlineLevel="0" collapsed="false">
      <c r="A156" s="12" t="s">
        <v>2863</v>
      </c>
      <c r="B156" s="11" t="n">
        <v>154</v>
      </c>
      <c r="C156" s="13" t="s">
        <v>2864</v>
      </c>
      <c r="D156" s="13" t="s">
        <v>2865</v>
      </c>
      <c r="E156" s="13" t="s">
        <v>1167</v>
      </c>
      <c r="F156" s="13" t="s">
        <v>20</v>
      </c>
      <c r="G156" s="13" t="s">
        <v>2237</v>
      </c>
      <c r="H156" s="12" t="s">
        <v>2270</v>
      </c>
      <c r="I156" s="14" t="n">
        <v>42773</v>
      </c>
      <c r="J156" s="13" t="s">
        <v>2239</v>
      </c>
      <c r="K156" s="10" t="s">
        <v>25</v>
      </c>
      <c r="L156" s="10" t="s">
        <v>26</v>
      </c>
      <c r="M156" s="13" t="s">
        <v>117</v>
      </c>
      <c r="N156" s="15" t="s">
        <v>118</v>
      </c>
      <c r="O156" s="11"/>
    </row>
    <row r="157" customFormat="false" ht="48" hidden="false" customHeight="false" outlineLevel="0" collapsed="false">
      <c r="A157" s="12" t="s">
        <v>2866</v>
      </c>
      <c r="B157" s="11" t="n">
        <v>155</v>
      </c>
      <c r="C157" s="13" t="s">
        <v>2867</v>
      </c>
      <c r="D157" s="13" t="s">
        <v>2868</v>
      </c>
      <c r="E157" s="13" t="s">
        <v>1172</v>
      </c>
      <c r="F157" s="13" t="s">
        <v>20</v>
      </c>
      <c r="G157" s="13" t="s">
        <v>2869</v>
      </c>
      <c r="H157" s="12" t="s">
        <v>2870</v>
      </c>
      <c r="I157" s="14" t="n">
        <v>42703</v>
      </c>
      <c r="J157" s="13" t="s">
        <v>2239</v>
      </c>
      <c r="K157" s="10" t="s">
        <v>25</v>
      </c>
      <c r="L157" s="10" t="s">
        <v>26</v>
      </c>
      <c r="M157" s="13" t="s">
        <v>117</v>
      </c>
      <c r="N157" s="15" t="s">
        <v>118</v>
      </c>
      <c r="O157" s="11"/>
    </row>
    <row r="158" customFormat="false" ht="48" hidden="false" customHeight="false" outlineLevel="0" collapsed="false">
      <c r="A158" s="12" t="s">
        <v>2871</v>
      </c>
      <c r="B158" s="11" t="n">
        <v>156</v>
      </c>
      <c r="C158" s="13" t="s">
        <v>2872</v>
      </c>
      <c r="D158" s="13" t="s">
        <v>2873</v>
      </c>
      <c r="E158" s="13" t="s">
        <v>1233</v>
      </c>
      <c r="F158" s="13" t="s">
        <v>20</v>
      </c>
      <c r="G158" s="13" t="s">
        <v>2874</v>
      </c>
      <c r="H158" s="12" t="s">
        <v>2270</v>
      </c>
      <c r="I158" s="14" t="n">
        <v>42703</v>
      </c>
      <c r="J158" s="13" t="s">
        <v>2239</v>
      </c>
      <c r="K158" s="10" t="s">
        <v>25</v>
      </c>
      <c r="L158" s="10" t="s">
        <v>26</v>
      </c>
      <c r="M158" s="13" t="s">
        <v>117</v>
      </c>
      <c r="N158" s="15" t="s">
        <v>118</v>
      </c>
      <c r="O158" s="11"/>
    </row>
    <row r="159" customFormat="false" ht="48" hidden="false" customHeight="false" outlineLevel="0" collapsed="false">
      <c r="A159" s="12" t="s">
        <v>2875</v>
      </c>
      <c r="B159" s="11" t="n">
        <v>157</v>
      </c>
      <c r="C159" s="13" t="s">
        <v>2876</v>
      </c>
      <c r="D159" s="13" t="s">
        <v>2721</v>
      </c>
      <c r="E159" s="13" t="s">
        <v>1331</v>
      </c>
      <c r="F159" s="13" t="s">
        <v>20</v>
      </c>
      <c r="G159" s="13" t="s">
        <v>2723</v>
      </c>
      <c r="H159" s="12" t="s">
        <v>2270</v>
      </c>
      <c r="I159" s="14" t="n">
        <v>42809</v>
      </c>
      <c r="J159" s="13" t="s">
        <v>2239</v>
      </c>
      <c r="K159" s="10" t="s">
        <v>25</v>
      </c>
      <c r="L159" s="10" t="s">
        <v>26</v>
      </c>
      <c r="M159" s="13" t="s">
        <v>117</v>
      </c>
      <c r="N159" s="15" t="s">
        <v>118</v>
      </c>
      <c r="O159" s="11"/>
    </row>
    <row r="160" customFormat="false" ht="60" hidden="false" customHeight="false" outlineLevel="0" collapsed="false">
      <c r="A160" s="12" t="s">
        <v>2877</v>
      </c>
      <c r="B160" s="11" t="n">
        <v>158</v>
      </c>
      <c r="C160" s="13" t="s">
        <v>2878</v>
      </c>
      <c r="D160" s="13" t="s">
        <v>2879</v>
      </c>
      <c r="E160" s="13" t="s">
        <v>2878</v>
      </c>
      <c r="F160" s="13" t="s">
        <v>20</v>
      </c>
      <c r="G160" s="13" t="s">
        <v>2237</v>
      </c>
      <c r="H160" s="12" t="s">
        <v>2770</v>
      </c>
      <c r="I160" s="14" t="n">
        <v>42819</v>
      </c>
      <c r="J160" s="13" t="s">
        <v>2239</v>
      </c>
      <c r="K160" s="10" t="s">
        <v>25</v>
      </c>
      <c r="L160" s="10" t="s">
        <v>26</v>
      </c>
      <c r="M160" s="13" t="s">
        <v>117</v>
      </c>
      <c r="N160" s="15" t="s">
        <v>118</v>
      </c>
      <c r="O160" s="11"/>
    </row>
    <row r="161" customFormat="false" ht="48" hidden="false" customHeight="false" outlineLevel="0" collapsed="false">
      <c r="A161" s="12" t="s">
        <v>2880</v>
      </c>
      <c r="B161" s="11" t="n">
        <v>159</v>
      </c>
      <c r="C161" s="13" t="s">
        <v>2881</v>
      </c>
      <c r="D161" s="13" t="s">
        <v>2882</v>
      </c>
      <c r="E161" s="13" t="s">
        <v>2881</v>
      </c>
      <c r="F161" s="13" t="s">
        <v>20</v>
      </c>
      <c r="G161" s="13" t="s">
        <v>2237</v>
      </c>
      <c r="H161" s="12" t="s">
        <v>2374</v>
      </c>
      <c r="I161" s="14" t="n">
        <v>42767</v>
      </c>
      <c r="J161" s="13" t="s">
        <v>2239</v>
      </c>
      <c r="K161" s="10" t="s">
        <v>25</v>
      </c>
      <c r="L161" s="10" t="s">
        <v>26</v>
      </c>
      <c r="M161" s="13" t="s">
        <v>117</v>
      </c>
      <c r="N161" s="15" t="s">
        <v>118</v>
      </c>
      <c r="O161" s="11"/>
    </row>
    <row r="162" customFormat="false" ht="48" hidden="false" customHeight="false" outlineLevel="0" collapsed="false">
      <c r="A162" s="12" t="s">
        <v>2883</v>
      </c>
      <c r="B162" s="11" t="n">
        <v>160</v>
      </c>
      <c r="C162" s="13" t="s">
        <v>2884</v>
      </c>
      <c r="D162" s="13" t="s">
        <v>2885</v>
      </c>
      <c r="E162" s="13" t="s">
        <v>2884</v>
      </c>
      <c r="F162" s="13" t="s">
        <v>20</v>
      </c>
      <c r="G162" s="13" t="s">
        <v>2886</v>
      </c>
      <c r="H162" s="12" t="s">
        <v>2887</v>
      </c>
      <c r="I162" s="14" t="n">
        <v>42797</v>
      </c>
      <c r="J162" s="13" t="s">
        <v>2239</v>
      </c>
      <c r="K162" s="10" t="s">
        <v>25</v>
      </c>
      <c r="L162" s="10" t="s">
        <v>26</v>
      </c>
      <c r="M162" s="13" t="s">
        <v>117</v>
      </c>
      <c r="N162" s="15" t="s">
        <v>118</v>
      </c>
      <c r="O162" s="11"/>
    </row>
    <row r="163" customFormat="false" ht="48" hidden="false" customHeight="false" outlineLevel="0" collapsed="false">
      <c r="A163" s="12" t="s">
        <v>2888</v>
      </c>
      <c r="B163" s="11" t="n">
        <v>161</v>
      </c>
      <c r="C163" s="13" t="s">
        <v>2889</v>
      </c>
      <c r="D163" s="13" t="s">
        <v>2890</v>
      </c>
      <c r="E163" s="13" t="s">
        <v>2889</v>
      </c>
      <c r="F163" s="13" t="s">
        <v>20</v>
      </c>
      <c r="G163" s="13" t="s">
        <v>2891</v>
      </c>
      <c r="H163" s="12" t="s">
        <v>2397</v>
      </c>
      <c r="I163" s="14" t="s">
        <v>2892</v>
      </c>
      <c r="J163" s="13" t="s">
        <v>2239</v>
      </c>
      <c r="K163" s="10" t="s">
        <v>25</v>
      </c>
      <c r="L163" s="10" t="s">
        <v>26</v>
      </c>
      <c r="M163" s="13" t="s">
        <v>117</v>
      </c>
      <c r="N163" s="15" t="s">
        <v>118</v>
      </c>
      <c r="O163" s="11"/>
    </row>
    <row r="164" customFormat="false" ht="48" hidden="false" customHeight="false" outlineLevel="0" collapsed="false">
      <c r="A164" s="12" t="s">
        <v>2893</v>
      </c>
      <c r="B164" s="11" t="n">
        <v>162</v>
      </c>
      <c r="C164" s="13" t="s">
        <v>2675</v>
      </c>
      <c r="D164" s="13" t="s">
        <v>2676</v>
      </c>
      <c r="E164" s="13" t="s">
        <v>2675</v>
      </c>
      <c r="F164" s="13" t="s">
        <v>20</v>
      </c>
      <c r="G164" s="13" t="s">
        <v>2237</v>
      </c>
      <c r="H164" s="12" t="s">
        <v>2291</v>
      </c>
      <c r="I164" s="14" t="n">
        <v>42833</v>
      </c>
      <c r="J164" s="13" t="s">
        <v>2239</v>
      </c>
      <c r="K164" s="10" t="s">
        <v>25</v>
      </c>
      <c r="L164" s="10" t="s">
        <v>26</v>
      </c>
      <c r="M164" s="13" t="s">
        <v>117</v>
      </c>
      <c r="N164" s="15" t="s">
        <v>118</v>
      </c>
      <c r="O164" s="11"/>
    </row>
    <row r="165" customFormat="false" ht="48" hidden="false" customHeight="false" outlineLevel="0" collapsed="false">
      <c r="A165" s="12" t="s">
        <v>2894</v>
      </c>
      <c r="B165" s="11" t="n">
        <v>163</v>
      </c>
      <c r="C165" s="13" t="s">
        <v>2895</v>
      </c>
      <c r="D165" s="13" t="s">
        <v>2896</v>
      </c>
      <c r="E165" s="13" t="s">
        <v>2895</v>
      </c>
      <c r="F165" s="13" t="s">
        <v>20</v>
      </c>
      <c r="G165" s="13" t="s">
        <v>2897</v>
      </c>
      <c r="H165" s="13" t="s">
        <v>1577</v>
      </c>
      <c r="I165" s="14" t="n">
        <v>42834</v>
      </c>
      <c r="J165" s="13" t="s">
        <v>2239</v>
      </c>
      <c r="K165" s="10" t="s">
        <v>25</v>
      </c>
      <c r="L165" s="10" t="s">
        <v>26</v>
      </c>
      <c r="M165" s="13" t="s">
        <v>117</v>
      </c>
      <c r="N165" s="15" t="s">
        <v>118</v>
      </c>
      <c r="O165" s="11"/>
    </row>
    <row r="166" customFormat="false" ht="48" hidden="false" customHeight="false" outlineLevel="0" collapsed="false">
      <c r="A166" s="12" t="s">
        <v>2898</v>
      </c>
      <c r="B166" s="11" t="n">
        <v>164</v>
      </c>
      <c r="C166" s="13" t="s">
        <v>2899</v>
      </c>
      <c r="D166" s="13" t="s">
        <v>2900</v>
      </c>
      <c r="E166" s="13" t="s">
        <v>2899</v>
      </c>
      <c r="F166" s="13" t="s">
        <v>20</v>
      </c>
      <c r="G166" s="13" t="s">
        <v>2897</v>
      </c>
      <c r="H166" s="13" t="s">
        <v>1577</v>
      </c>
      <c r="I166" s="14" t="n">
        <v>42836</v>
      </c>
      <c r="J166" s="13" t="s">
        <v>2239</v>
      </c>
      <c r="K166" s="10" t="s">
        <v>25</v>
      </c>
      <c r="L166" s="10" t="s">
        <v>26</v>
      </c>
      <c r="M166" s="13" t="s">
        <v>117</v>
      </c>
      <c r="N166" s="15" t="s">
        <v>118</v>
      </c>
      <c r="O166" s="11"/>
    </row>
    <row r="167" customFormat="false" ht="48" hidden="false" customHeight="false" outlineLevel="0" collapsed="false">
      <c r="A167" s="12" t="s">
        <v>2901</v>
      </c>
      <c r="B167" s="11" t="n">
        <v>165</v>
      </c>
      <c r="C167" s="13" t="s">
        <v>2902</v>
      </c>
      <c r="D167" s="13" t="s">
        <v>2903</v>
      </c>
      <c r="E167" s="13" t="s">
        <v>2902</v>
      </c>
      <c r="F167" s="13" t="s">
        <v>20</v>
      </c>
      <c r="G167" s="13" t="s">
        <v>2904</v>
      </c>
      <c r="H167" s="12" t="s">
        <v>2410</v>
      </c>
      <c r="I167" s="14" t="n">
        <v>42800</v>
      </c>
      <c r="J167" s="13" t="s">
        <v>2239</v>
      </c>
      <c r="K167" s="10" t="s">
        <v>25</v>
      </c>
      <c r="L167" s="10" t="s">
        <v>26</v>
      </c>
      <c r="M167" s="13" t="s">
        <v>117</v>
      </c>
      <c r="N167" s="15" t="s">
        <v>118</v>
      </c>
      <c r="O167" s="11"/>
    </row>
    <row r="168" customFormat="false" ht="48" hidden="false" customHeight="false" outlineLevel="0" collapsed="false">
      <c r="A168" s="12" t="s">
        <v>2905</v>
      </c>
      <c r="B168" s="11" t="n">
        <v>166</v>
      </c>
      <c r="C168" s="13" t="s">
        <v>2906</v>
      </c>
      <c r="D168" s="13" t="s">
        <v>2907</v>
      </c>
      <c r="E168" s="13" t="s">
        <v>2906</v>
      </c>
      <c r="F168" s="13" t="s">
        <v>20</v>
      </c>
      <c r="G168" s="13" t="s">
        <v>2897</v>
      </c>
      <c r="H168" s="13" t="s">
        <v>814</v>
      </c>
      <c r="I168" s="14" t="n">
        <v>42834</v>
      </c>
      <c r="J168" s="13" t="s">
        <v>2239</v>
      </c>
      <c r="K168" s="10" t="s">
        <v>25</v>
      </c>
      <c r="L168" s="10" t="s">
        <v>26</v>
      </c>
      <c r="M168" s="13" t="s">
        <v>117</v>
      </c>
      <c r="N168" s="15" t="s">
        <v>118</v>
      </c>
      <c r="O168" s="11"/>
    </row>
    <row r="169" customFormat="false" ht="60" hidden="false" customHeight="false" outlineLevel="0" collapsed="false">
      <c r="A169" s="12" t="s">
        <v>2908</v>
      </c>
      <c r="B169" s="11" t="n">
        <v>167</v>
      </c>
      <c r="C169" s="13" t="s">
        <v>2909</v>
      </c>
      <c r="D169" s="13" t="s">
        <v>2910</v>
      </c>
      <c r="E169" s="13" t="s">
        <v>2911</v>
      </c>
      <c r="F169" s="13" t="s">
        <v>20</v>
      </c>
      <c r="G169" s="13" t="s">
        <v>2912</v>
      </c>
      <c r="H169" s="12" t="s">
        <v>2265</v>
      </c>
      <c r="I169" s="14" t="n">
        <v>42799</v>
      </c>
      <c r="J169" s="13" t="s">
        <v>2239</v>
      </c>
      <c r="K169" s="10" t="s">
        <v>25</v>
      </c>
      <c r="L169" s="10" t="s">
        <v>26</v>
      </c>
      <c r="M169" s="13" t="s">
        <v>117</v>
      </c>
      <c r="N169" s="15" t="s">
        <v>118</v>
      </c>
      <c r="O169" s="11"/>
    </row>
    <row r="170" customFormat="false" ht="48" hidden="false" customHeight="false" outlineLevel="0" collapsed="false">
      <c r="A170" s="12" t="s">
        <v>2913</v>
      </c>
      <c r="B170" s="11" t="n">
        <v>168</v>
      </c>
      <c r="C170" s="13" t="s">
        <v>2914</v>
      </c>
      <c r="D170" s="13" t="s">
        <v>2915</v>
      </c>
      <c r="E170" s="13" t="s">
        <v>2914</v>
      </c>
      <c r="F170" s="13" t="s">
        <v>20</v>
      </c>
      <c r="G170" s="13" t="s">
        <v>2494</v>
      </c>
      <c r="H170" s="12" t="s">
        <v>2916</v>
      </c>
      <c r="I170" s="14" t="n">
        <v>42807</v>
      </c>
      <c r="J170" s="13" t="s">
        <v>2239</v>
      </c>
      <c r="K170" s="10" t="s">
        <v>25</v>
      </c>
      <c r="L170" s="10" t="s">
        <v>26</v>
      </c>
      <c r="M170" s="13" t="s">
        <v>117</v>
      </c>
      <c r="N170" s="15" t="s">
        <v>118</v>
      </c>
      <c r="O170" s="11"/>
    </row>
    <row r="171" customFormat="false" ht="48" hidden="false" customHeight="false" outlineLevel="0" collapsed="false">
      <c r="A171" s="12" t="s">
        <v>2917</v>
      </c>
      <c r="B171" s="11" t="n">
        <v>169</v>
      </c>
      <c r="C171" s="13" t="s">
        <v>2918</v>
      </c>
      <c r="D171" s="13" t="s">
        <v>2919</v>
      </c>
      <c r="E171" s="13" t="s">
        <v>2918</v>
      </c>
      <c r="F171" s="13" t="s">
        <v>20</v>
      </c>
      <c r="G171" s="13" t="s">
        <v>2920</v>
      </c>
      <c r="H171" s="12" t="s">
        <v>2335</v>
      </c>
      <c r="I171" s="14" t="n">
        <v>42833</v>
      </c>
      <c r="J171" s="13" t="s">
        <v>2239</v>
      </c>
      <c r="K171" s="10" t="s">
        <v>25</v>
      </c>
      <c r="L171" s="10" t="s">
        <v>26</v>
      </c>
      <c r="M171" s="13" t="s">
        <v>117</v>
      </c>
      <c r="N171" s="15" t="s">
        <v>118</v>
      </c>
      <c r="O171" s="11"/>
    </row>
    <row r="172" customFormat="false" ht="48" hidden="false" customHeight="false" outlineLevel="0" collapsed="false">
      <c r="A172" s="12" t="s">
        <v>2921</v>
      </c>
      <c r="B172" s="11" t="n">
        <v>170</v>
      </c>
      <c r="C172" s="13" t="s">
        <v>2922</v>
      </c>
      <c r="D172" s="13" t="s">
        <v>2923</v>
      </c>
      <c r="E172" s="13" t="s">
        <v>2922</v>
      </c>
      <c r="F172" s="13" t="s">
        <v>20</v>
      </c>
      <c r="G172" s="13" t="s">
        <v>2897</v>
      </c>
      <c r="H172" s="12" t="s">
        <v>2270</v>
      </c>
      <c r="I172" s="14" t="n">
        <v>42795</v>
      </c>
      <c r="J172" s="13" t="s">
        <v>2239</v>
      </c>
      <c r="K172" s="10" t="s">
        <v>25</v>
      </c>
      <c r="L172" s="10" t="s">
        <v>26</v>
      </c>
      <c r="M172" s="13" t="s">
        <v>117</v>
      </c>
      <c r="N172" s="15" t="s">
        <v>118</v>
      </c>
      <c r="O172" s="11"/>
    </row>
    <row r="173" customFormat="false" ht="48" hidden="false" customHeight="false" outlineLevel="0" collapsed="false">
      <c r="A173" s="12" t="s">
        <v>2924</v>
      </c>
      <c r="B173" s="11" t="n">
        <v>171</v>
      </c>
      <c r="C173" s="13" t="s">
        <v>2925</v>
      </c>
      <c r="D173" s="13" t="s">
        <v>2926</v>
      </c>
      <c r="E173" s="13" t="s">
        <v>2925</v>
      </c>
      <c r="F173" s="13" t="s">
        <v>20</v>
      </c>
      <c r="G173" s="13" t="s">
        <v>2325</v>
      </c>
      <c r="H173" s="12" t="s">
        <v>2270</v>
      </c>
      <c r="I173" s="14" t="n">
        <v>42802</v>
      </c>
      <c r="J173" s="13" t="s">
        <v>2239</v>
      </c>
      <c r="K173" s="10" t="s">
        <v>25</v>
      </c>
      <c r="L173" s="10" t="s">
        <v>26</v>
      </c>
      <c r="M173" s="13" t="s">
        <v>117</v>
      </c>
      <c r="N173" s="15" t="s">
        <v>118</v>
      </c>
      <c r="O173" s="11"/>
    </row>
    <row r="174" customFormat="false" ht="48" hidden="false" customHeight="false" outlineLevel="0" collapsed="false">
      <c r="A174" s="12" t="s">
        <v>2927</v>
      </c>
      <c r="B174" s="11" t="n">
        <v>172</v>
      </c>
      <c r="C174" s="13" t="s">
        <v>2928</v>
      </c>
      <c r="D174" s="13" t="s">
        <v>2929</v>
      </c>
      <c r="E174" s="13" t="s">
        <v>2928</v>
      </c>
      <c r="F174" s="13" t="s">
        <v>20</v>
      </c>
      <c r="G174" s="13" t="s">
        <v>2897</v>
      </c>
      <c r="H174" s="12" t="s">
        <v>2270</v>
      </c>
      <c r="I174" s="14" t="n">
        <v>42841</v>
      </c>
      <c r="J174" s="13" t="s">
        <v>2239</v>
      </c>
      <c r="K174" s="10" t="s">
        <v>25</v>
      </c>
      <c r="L174" s="10" t="s">
        <v>26</v>
      </c>
      <c r="M174" s="13" t="s">
        <v>117</v>
      </c>
      <c r="N174" s="15" t="s">
        <v>118</v>
      </c>
      <c r="O174" s="11"/>
    </row>
    <row r="175" customFormat="false" ht="48" hidden="false" customHeight="false" outlineLevel="0" collapsed="false">
      <c r="A175" s="12" t="s">
        <v>2930</v>
      </c>
      <c r="B175" s="11" t="n">
        <v>173</v>
      </c>
      <c r="C175" s="13" t="s">
        <v>2931</v>
      </c>
      <c r="D175" s="13" t="s">
        <v>2932</v>
      </c>
      <c r="E175" s="13" t="s">
        <v>2931</v>
      </c>
      <c r="F175" s="13" t="s">
        <v>20</v>
      </c>
      <c r="G175" s="13" t="s">
        <v>2933</v>
      </c>
      <c r="H175" s="12" t="s">
        <v>2934</v>
      </c>
      <c r="I175" s="14" t="n">
        <v>42835</v>
      </c>
      <c r="J175" s="13" t="s">
        <v>2239</v>
      </c>
      <c r="K175" s="10" t="s">
        <v>25</v>
      </c>
      <c r="L175" s="10" t="s">
        <v>26</v>
      </c>
      <c r="M175" s="13" t="s">
        <v>117</v>
      </c>
      <c r="N175" s="15" t="s">
        <v>118</v>
      </c>
      <c r="O175" s="11"/>
    </row>
    <row r="176" customFormat="false" ht="48" hidden="false" customHeight="false" outlineLevel="0" collapsed="false">
      <c r="A176" s="12" t="s">
        <v>2935</v>
      </c>
      <c r="B176" s="11" t="n">
        <v>174</v>
      </c>
      <c r="C176" s="13" t="s">
        <v>2235</v>
      </c>
      <c r="D176" s="13" t="s">
        <v>2236</v>
      </c>
      <c r="E176" s="13" t="s">
        <v>659</v>
      </c>
      <c r="F176" s="13" t="s">
        <v>20</v>
      </c>
      <c r="G176" s="13" t="s">
        <v>2237</v>
      </c>
      <c r="H176" s="12" t="s">
        <v>2291</v>
      </c>
      <c r="I176" s="14" t="n">
        <v>42782</v>
      </c>
      <c r="J176" s="13" t="s">
        <v>2239</v>
      </c>
      <c r="K176" s="10" t="s">
        <v>25</v>
      </c>
      <c r="L176" s="10" t="s">
        <v>26</v>
      </c>
      <c r="M176" s="13" t="s">
        <v>117</v>
      </c>
      <c r="N176" s="15" t="s">
        <v>118</v>
      </c>
      <c r="O176" s="11"/>
    </row>
    <row r="177" customFormat="false" ht="48" hidden="false" customHeight="false" outlineLevel="0" collapsed="false">
      <c r="A177" s="12" t="s">
        <v>2936</v>
      </c>
      <c r="B177" s="11" t="n">
        <v>175</v>
      </c>
      <c r="C177" s="13" t="s">
        <v>2247</v>
      </c>
      <c r="D177" s="13" t="s">
        <v>2248</v>
      </c>
      <c r="E177" s="13" t="s">
        <v>659</v>
      </c>
      <c r="F177" s="13" t="s">
        <v>20</v>
      </c>
      <c r="G177" s="13" t="s">
        <v>2937</v>
      </c>
      <c r="H177" s="12" t="s">
        <v>2291</v>
      </c>
      <c r="I177" s="14" t="n">
        <v>42832</v>
      </c>
      <c r="J177" s="13" t="s">
        <v>2239</v>
      </c>
      <c r="K177" s="10" t="s">
        <v>25</v>
      </c>
      <c r="L177" s="10" t="s">
        <v>26</v>
      </c>
      <c r="M177" s="13" t="s">
        <v>117</v>
      </c>
      <c r="N177" s="15" t="s">
        <v>118</v>
      </c>
      <c r="O177" s="11"/>
    </row>
    <row r="178" customFormat="false" ht="48" hidden="false" customHeight="false" outlineLevel="0" collapsed="false">
      <c r="A178" s="12" t="s">
        <v>2938</v>
      </c>
      <c r="B178" s="11" t="n">
        <v>176</v>
      </c>
      <c r="C178" s="13" t="s">
        <v>2293</v>
      </c>
      <c r="D178" s="13" t="s">
        <v>2294</v>
      </c>
      <c r="E178" s="13" t="s">
        <v>659</v>
      </c>
      <c r="F178" s="13" t="s">
        <v>20</v>
      </c>
      <c r="G178" s="13" t="s">
        <v>2237</v>
      </c>
      <c r="H178" s="12" t="s">
        <v>2291</v>
      </c>
      <c r="I178" s="14" t="n">
        <v>42804</v>
      </c>
      <c r="J178" s="13" t="s">
        <v>2239</v>
      </c>
      <c r="K178" s="10" t="s">
        <v>25</v>
      </c>
      <c r="L178" s="10" t="s">
        <v>26</v>
      </c>
      <c r="M178" s="13" t="s">
        <v>117</v>
      </c>
      <c r="N178" s="15" t="s">
        <v>118</v>
      </c>
      <c r="O178" s="11"/>
    </row>
    <row r="179" customFormat="false" ht="48" hidden="false" customHeight="false" outlineLevel="0" collapsed="false">
      <c r="A179" s="12" t="s">
        <v>2939</v>
      </c>
      <c r="B179" s="11" t="n">
        <v>177</v>
      </c>
      <c r="C179" s="13" t="s">
        <v>2940</v>
      </c>
      <c r="D179" s="13" t="s">
        <v>2941</v>
      </c>
      <c r="E179" s="13" t="s">
        <v>659</v>
      </c>
      <c r="F179" s="13" t="s">
        <v>20</v>
      </c>
      <c r="G179" s="13" t="s">
        <v>2942</v>
      </c>
      <c r="H179" s="12" t="s">
        <v>2335</v>
      </c>
      <c r="I179" s="14" t="n">
        <v>42500</v>
      </c>
      <c r="J179" s="13" t="s">
        <v>2239</v>
      </c>
      <c r="K179" s="10" t="s">
        <v>25</v>
      </c>
      <c r="L179" s="10" t="s">
        <v>26</v>
      </c>
      <c r="M179" s="13" t="s">
        <v>117</v>
      </c>
      <c r="N179" s="15" t="s">
        <v>118</v>
      </c>
      <c r="O179" s="11"/>
    </row>
    <row r="180" customFormat="false" ht="48" hidden="false" customHeight="false" outlineLevel="0" collapsed="false">
      <c r="A180" s="12" t="s">
        <v>2943</v>
      </c>
      <c r="B180" s="11" t="n">
        <v>178</v>
      </c>
      <c r="C180" s="13" t="s">
        <v>2288</v>
      </c>
      <c r="D180" s="13" t="s">
        <v>2289</v>
      </c>
      <c r="E180" s="13" t="s">
        <v>659</v>
      </c>
      <c r="F180" s="13" t="s">
        <v>20</v>
      </c>
      <c r="G180" s="13" t="s">
        <v>2944</v>
      </c>
      <c r="H180" s="12" t="s">
        <v>2794</v>
      </c>
      <c r="I180" s="14" t="n">
        <v>42701</v>
      </c>
      <c r="J180" s="13" t="s">
        <v>2239</v>
      </c>
      <c r="K180" s="10" t="s">
        <v>25</v>
      </c>
      <c r="L180" s="10" t="s">
        <v>26</v>
      </c>
      <c r="M180" s="13" t="s">
        <v>117</v>
      </c>
      <c r="N180" s="15" t="s">
        <v>118</v>
      </c>
      <c r="O180" s="11"/>
    </row>
    <row r="181" customFormat="false" ht="48" hidden="false" customHeight="false" outlineLevel="0" collapsed="false">
      <c r="A181" s="12" t="s">
        <v>2945</v>
      </c>
      <c r="B181" s="11" t="n">
        <v>179</v>
      </c>
      <c r="C181" s="13" t="s">
        <v>2946</v>
      </c>
      <c r="D181" s="13" t="s">
        <v>2947</v>
      </c>
      <c r="E181" s="13" t="s">
        <v>659</v>
      </c>
      <c r="F181" s="13" t="s">
        <v>20</v>
      </c>
      <c r="G181" s="13" t="s">
        <v>2290</v>
      </c>
      <c r="H181" s="12" t="s">
        <v>2948</v>
      </c>
      <c r="I181" s="14" t="n">
        <v>42728</v>
      </c>
      <c r="J181" s="13" t="s">
        <v>2239</v>
      </c>
      <c r="K181" s="10" t="s">
        <v>25</v>
      </c>
      <c r="L181" s="10" t="s">
        <v>26</v>
      </c>
      <c r="M181" s="13" t="s">
        <v>117</v>
      </c>
      <c r="N181" s="15" t="s">
        <v>118</v>
      </c>
      <c r="O181" s="11"/>
    </row>
    <row r="182" customFormat="false" ht="48" hidden="false" customHeight="false" outlineLevel="0" collapsed="false">
      <c r="A182" s="12" t="s">
        <v>2949</v>
      </c>
      <c r="B182" s="11" t="n">
        <v>180</v>
      </c>
      <c r="C182" s="13" t="s">
        <v>2748</v>
      </c>
      <c r="D182" s="13" t="s">
        <v>2749</v>
      </c>
      <c r="E182" s="13" t="s">
        <v>659</v>
      </c>
      <c r="F182" s="13" t="s">
        <v>20</v>
      </c>
      <c r="G182" s="12" t="s">
        <v>2793</v>
      </c>
      <c r="H182" s="12" t="s">
        <v>2259</v>
      </c>
      <c r="I182" s="14" t="n">
        <v>42710</v>
      </c>
      <c r="J182" s="13" t="s">
        <v>2239</v>
      </c>
      <c r="K182" s="10" t="s">
        <v>25</v>
      </c>
      <c r="L182" s="10" t="s">
        <v>26</v>
      </c>
      <c r="M182" s="13" t="s">
        <v>117</v>
      </c>
      <c r="N182" s="15" t="s">
        <v>118</v>
      </c>
      <c r="O182" s="11"/>
    </row>
    <row r="183" customFormat="false" ht="48" hidden="false" customHeight="false" outlineLevel="0" collapsed="false">
      <c r="A183" s="12" t="s">
        <v>2950</v>
      </c>
      <c r="B183" s="11" t="n">
        <v>181</v>
      </c>
      <c r="C183" s="13" t="s">
        <v>2748</v>
      </c>
      <c r="D183" s="13" t="s">
        <v>2749</v>
      </c>
      <c r="E183" s="13" t="s">
        <v>659</v>
      </c>
      <c r="F183" s="13" t="s">
        <v>20</v>
      </c>
      <c r="G183" s="12" t="s">
        <v>2793</v>
      </c>
      <c r="H183" s="12" t="s">
        <v>2238</v>
      </c>
      <c r="I183" s="14" t="n">
        <v>42717</v>
      </c>
      <c r="J183" s="13" t="s">
        <v>2239</v>
      </c>
      <c r="K183" s="10" t="s">
        <v>25</v>
      </c>
      <c r="L183" s="10" t="s">
        <v>26</v>
      </c>
      <c r="M183" s="13" t="s">
        <v>117</v>
      </c>
      <c r="N183" s="15" t="s">
        <v>118</v>
      </c>
      <c r="O183" s="11"/>
    </row>
    <row r="184" customFormat="false" ht="48" hidden="false" customHeight="false" outlineLevel="0" collapsed="false">
      <c r="A184" s="16" t="s">
        <v>2951</v>
      </c>
      <c r="B184" s="11" t="n">
        <v>182</v>
      </c>
      <c r="C184" s="17" t="s">
        <v>2952</v>
      </c>
      <c r="D184" s="17" t="s">
        <v>2737</v>
      </c>
      <c r="E184" s="17" t="s">
        <v>2029</v>
      </c>
      <c r="F184" s="13" t="s">
        <v>20</v>
      </c>
      <c r="G184" s="17" t="s">
        <v>2953</v>
      </c>
      <c r="H184" s="16" t="s">
        <v>2954</v>
      </c>
      <c r="I184" s="18" t="n">
        <v>42832</v>
      </c>
      <c r="J184" s="17" t="s">
        <v>2239</v>
      </c>
      <c r="K184" s="10" t="s">
        <v>25</v>
      </c>
      <c r="L184" s="10" t="s">
        <v>26</v>
      </c>
      <c r="M184" s="9" t="s">
        <v>27</v>
      </c>
      <c r="N184" s="9" t="s">
        <v>28</v>
      </c>
      <c r="O184" s="11"/>
    </row>
    <row r="185" customFormat="false" ht="48" hidden="false" customHeight="false" outlineLevel="0" collapsed="false">
      <c r="A185" s="16" t="s">
        <v>2955</v>
      </c>
      <c r="B185" s="11" t="n">
        <v>183</v>
      </c>
      <c r="C185" s="17" t="s">
        <v>2761</v>
      </c>
      <c r="D185" s="17" t="s">
        <v>2762</v>
      </c>
      <c r="E185" s="17" t="s">
        <v>2956</v>
      </c>
      <c r="F185" s="13" t="s">
        <v>20</v>
      </c>
      <c r="G185" s="17" t="s">
        <v>2957</v>
      </c>
      <c r="H185" s="16" t="s">
        <v>2958</v>
      </c>
      <c r="I185" s="18" t="n">
        <v>42843</v>
      </c>
      <c r="J185" s="17" t="s">
        <v>2239</v>
      </c>
      <c r="K185" s="10" t="s">
        <v>25</v>
      </c>
      <c r="L185" s="10" t="s">
        <v>26</v>
      </c>
      <c r="M185" s="9" t="s">
        <v>27</v>
      </c>
      <c r="N185" s="9" t="s">
        <v>28</v>
      </c>
      <c r="O185" s="11"/>
    </row>
    <row r="186" customFormat="false" ht="48" hidden="false" customHeight="false" outlineLevel="0" collapsed="false">
      <c r="A186" s="16" t="s">
        <v>2959</v>
      </c>
      <c r="B186" s="11" t="n">
        <v>184</v>
      </c>
      <c r="C186" s="17" t="s">
        <v>2390</v>
      </c>
      <c r="D186" s="17" t="s">
        <v>2391</v>
      </c>
      <c r="E186" s="17" t="s">
        <v>2960</v>
      </c>
      <c r="F186" s="13" t="s">
        <v>20</v>
      </c>
      <c r="G186" s="17" t="s">
        <v>2961</v>
      </c>
      <c r="H186" s="16" t="s">
        <v>2962</v>
      </c>
      <c r="I186" s="18" t="n">
        <v>42847</v>
      </c>
      <c r="J186" s="17" t="s">
        <v>2239</v>
      </c>
      <c r="K186" s="10" t="s">
        <v>25</v>
      </c>
      <c r="L186" s="10" t="s">
        <v>26</v>
      </c>
      <c r="M186" s="9" t="s">
        <v>27</v>
      </c>
      <c r="N186" s="9" t="s">
        <v>28</v>
      </c>
      <c r="O186" s="11"/>
    </row>
    <row r="187" customFormat="false" ht="48" hidden="false" customHeight="false" outlineLevel="0" collapsed="false">
      <c r="A187" s="16" t="s">
        <v>2963</v>
      </c>
      <c r="B187" s="11" t="n">
        <v>185</v>
      </c>
      <c r="C187" s="17" t="s">
        <v>2726</v>
      </c>
      <c r="D187" s="17" t="s">
        <v>2727</v>
      </c>
      <c r="E187" s="17" t="s">
        <v>1829</v>
      </c>
      <c r="F187" s="13" t="s">
        <v>20</v>
      </c>
      <c r="G187" s="17" t="s">
        <v>2253</v>
      </c>
      <c r="H187" s="16" t="s">
        <v>2964</v>
      </c>
      <c r="I187" s="18" t="s">
        <v>1915</v>
      </c>
      <c r="J187" s="17" t="s">
        <v>2239</v>
      </c>
      <c r="K187" s="10" t="s">
        <v>25</v>
      </c>
      <c r="L187" s="10" t="s">
        <v>26</v>
      </c>
      <c r="M187" s="9" t="s">
        <v>27</v>
      </c>
      <c r="N187" s="9" t="s">
        <v>28</v>
      </c>
      <c r="O187" s="11"/>
    </row>
    <row r="188" customFormat="false" ht="48" hidden="false" customHeight="false" outlineLevel="0" collapsed="false">
      <c r="A188" s="16" t="s">
        <v>2965</v>
      </c>
      <c r="B188" s="11" t="n">
        <v>186</v>
      </c>
      <c r="C188" s="17" t="s">
        <v>2726</v>
      </c>
      <c r="D188" s="17" t="s">
        <v>2727</v>
      </c>
      <c r="E188" s="17" t="s">
        <v>1829</v>
      </c>
      <c r="F188" s="13" t="s">
        <v>20</v>
      </c>
      <c r="G188" s="17" t="s">
        <v>2253</v>
      </c>
      <c r="H188" s="16" t="s">
        <v>2954</v>
      </c>
      <c r="I188" s="18" t="s">
        <v>42</v>
      </c>
      <c r="J188" s="17" t="s">
        <v>2239</v>
      </c>
      <c r="K188" s="10" t="s">
        <v>25</v>
      </c>
      <c r="L188" s="10" t="s">
        <v>26</v>
      </c>
      <c r="M188" s="9" t="s">
        <v>27</v>
      </c>
      <c r="N188" s="9" t="s">
        <v>28</v>
      </c>
      <c r="O188" s="11"/>
    </row>
    <row r="189" customFormat="false" ht="60" hidden="false" customHeight="false" outlineLevel="0" collapsed="false">
      <c r="A189" s="16" t="s">
        <v>2966</v>
      </c>
      <c r="B189" s="11" t="n">
        <v>187</v>
      </c>
      <c r="C189" s="17" t="s">
        <v>2967</v>
      </c>
      <c r="D189" s="17" t="s">
        <v>2968</v>
      </c>
      <c r="E189" s="17" t="s">
        <v>1759</v>
      </c>
      <c r="F189" s="13" t="s">
        <v>20</v>
      </c>
      <c r="G189" s="17" t="s">
        <v>2969</v>
      </c>
      <c r="H189" s="16" t="s">
        <v>2816</v>
      </c>
      <c r="I189" s="18" t="n">
        <v>42815</v>
      </c>
      <c r="J189" s="17" t="s">
        <v>2239</v>
      </c>
      <c r="K189" s="10" t="s">
        <v>25</v>
      </c>
      <c r="L189" s="10" t="s">
        <v>26</v>
      </c>
      <c r="M189" s="9" t="s">
        <v>27</v>
      </c>
      <c r="N189" s="9" t="s">
        <v>28</v>
      </c>
      <c r="O189" s="11"/>
    </row>
    <row r="190" customFormat="false" ht="60" hidden="false" customHeight="false" outlineLevel="0" collapsed="false">
      <c r="A190" s="16" t="s">
        <v>2970</v>
      </c>
      <c r="B190" s="11" t="n">
        <v>188</v>
      </c>
      <c r="C190" s="17" t="s">
        <v>2357</v>
      </c>
      <c r="D190" s="17" t="s">
        <v>2971</v>
      </c>
      <c r="E190" s="17" t="s">
        <v>1870</v>
      </c>
      <c r="F190" s="13" t="s">
        <v>20</v>
      </c>
      <c r="G190" s="17" t="s">
        <v>2972</v>
      </c>
      <c r="H190" s="16" t="s">
        <v>2954</v>
      </c>
      <c r="I190" s="18" t="n">
        <v>42719</v>
      </c>
      <c r="J190" s="17" t="s">
        <v>2239</v>
      </c>
      <c r="K190" s="10" t="s">
        <v>25</v>
      </c>
      <c r="L190" s="10" t="s">
        <v>26</v>
      </c>
      <c r="M190" s="9" t="s">
        <v>27</v>
      </c>
      <c r="N190" s="9" t="s">
        <v>28</v>
      </c>
      <c r="O190" s="11"/>
    </row>
    <row r="191" customFormat="false" ht="48" hidden="false" customHeight="false" outlineLevel="0" collapsed="false">
      <c r="A191" s="16" t="s">
        <v>2973</v>
      </c>
      <c r="B191" s="11" t="n">
        <v>189</v>
      </c>
      <c r="C191" s="17" t="s">
        <v>2284</v>
      </c>
      <c r="D191" s="17" t="s">
        <v>2285</v>
      </c>
      <c r="E191" s="17" t="s">
        <v>2974</v>
      </c>
      <c r="F191" s="13" t="s">
        <v>20</v>
      </c>
      <c r="G191" s="17" t="s">
        <v>2975</v>
      </c>
      <c r="H191" s="16" t="s">
        <v>2832</v>
      </c>
      <c r="I191" s="18" t="n">
        <v>42754</v>
      </c>
      <c r="J191" s="17" t="s">
        <v>2239</v>
      </c>
      <c r="K191" s="10" t="s">
        <v>25</v>
      </c>
      <c r="L191" s="10" t="s">
        <v>26</v>
      </c>
      <c r="M191" s="9" t="s">
        <v>27</v>
      </c>
      <c r="N191" s="9" t="s">
        <v>28</v>
      </c>
      <c r="O191" s="11"/>
    </row>
    <row r="192" customFormat="false" ht="48" hidden="false" customHeight="false" outlineLevel="0" collapsed="false">
      <c r="A192" s="16" t="s">
        <v>2976</v>
      </c>
      <c r="B192" s="11" t="n">
        <v>190</v>
      </c>
      <c r="C192" s="17" t="s">
        <v>2655</v>
      </c>
      <c r="D192" s="17" t="s">
        <v>2656</v>
      </c>
      <c r="E192" s="17" t="s">
        <v>2029</v>
      </c>
      <c r="F192" s="13" t="s">
        <v>20</v>
      </c>
      <c r="G192" s="17" t="s">
        <v>2977</v>
      </c>
      <c r="H192" s="16" t="s">
        <v>2978</v>
      </c>
      <c r="I192" s="18" t="n">
        <v>42803</v>
      </c>
      <c r="J192" s="17" t="s">
        <v>2239</v>
      </c>
      <c r="K192" s="10" t="s">
        <v>25</v>
      </c>
      <c r="L192" s="10" t="s">
        <v>26</v>
      </c>
      <c r="M192" s="9" t="s">
        <v>27</v>
      </c>
      <c r="N192" s="9" t="s">
        <v>28</v>
      </c>
      <c r="O192" s="11"/>
    </row>
    <row r="193" customFormat="false" ht="48" hidden="false" customHeight="false" outlineLevel="0" collapsed="false">
      <c r="A193" s="16" t="s">
        <v>2979</v>
      </c>
      <c r="B193" s="11" t="n">
        <v>191</v>
      </c>
      <c r="C193" s="17" t="s">
        <v>2980</v>
      </c>
      <c r="D193" s="17" t="s">
        <v>2312</v>
      </c>
      <c r="E193" s="17" t="s">
        <v>2009</v>
      </c>
      <c r="F193" s="13" t="s">
        <v>20</v>
      </c>
      <c r="G193" s="17" t="s">
        <v>2981</v>
      </c>
      <c r="H193" s="16" t="s">
        <v>2982</v>
      </c>
      <c r="I193" s="18" t="n">
        <v>42788</v>
      </c>
      <c r="J193" s="17" t="s">
        <v>2239</v>
      </c>
      <c r="K193" s="10" t="s">
        <v>25</v>
      </c>
      <c r="L193" s="10" t="s">
        <v>26</v>
      </c>
      <c r="M193" s="9" t="s">
        <v>27</v>
      </c>
      <c r="N193" s="9" t="s">
        <v>28</v>
      </c>
      <c r="O193" s="11"/>
    </row>
    <row r="194" customFormat="false" ht="48" hidden="false" customHeight="false" outlineLevel="0" collapsed="false">
      <c r="A194" s="16" t="s">
        <v>2983</v>
      </c>
      <c r="B194" s="11" t="n">
        <v>192</v>
      </c>
      <c r="C194" s="17" t="s">
        <v>2255</v>
      </c>
      <c r="D194" s="17" t="s">
        <v>2256</v>
      </c>
      <c r="E194" s="17" t="s">
        <v>2956</v>
      </c>
      <c r="F194" s="13" t="s">
        <v>20</v>
      </c>
      <c r="G194" s="17" t="s">
        <v>2984</v>
      </c>
      <c r="H194" s="16" t="s">
        <v>2985</v>
      </c>
      <c r="I194" s="18" t="n">
        <v>42455</v>
      </c>
      <c r="J194" s="17" t="s">
        <v>2239</v>
      </c>
      <c r="K194" s="10" t="s">
        <v>25</v>
      </c>
      <c r="L194" s="10" t="s">
        <v>26</v>
      </c>
      <c r="M194" s="9" t="s">
        <v>27</v>
      </c>
      <c r="N194" s="9" t="s">
        <v>28</v>
      </c>
      <c r="O194" s="11"/>
    </row>
    <row r="195" customFormat="false" ht="48" hidden="false" customHeight="false" outlineLevel="0" collapsed="false">
      <c r="A195" s="16" t="s">
        <v>2986</v>
      </c>
      <c r="B195" s="11" t="n">
        <v>193</v>
      </c>
      <c r="C195" s="17" t="s">
        <v>2980</v>
      </c>
      <c r="D195" s="17" t="s">
        <v>2312</v>
      </c>
      <c r="E195" s="17" t="s">
        <v>2009</v>
      </c>
      <c r="F195" s="13" t="s">
        <v>20</v>
      </c>
      <c r="G195" s="17" t="s">
        <v>2987</v>
      </c>
      <c r="H195" s="16" t="s">
        <v>2982</v>
      </c>
      <c r="I195" s="18" t="n">
        <v>42776</v>
      </c>
      <c r="J195" s="17" t="s">
        <v>2239</v>
      </c>
      <c r="K195" s="10" t="s">
        <v>25</v>
      </c>
      <c r="L195" s="10" t="s">
        <v>26</v>
      </c>
      <c r="M195" s="9" t="s">
        <v>27</v>
      </c>
      <c r="N195" s="9" t="s">
        <v>28</v>
      </c>
      <c r="O195" s="11"/>
    </row>
    <row r="196" customFormat="false" ht="48" hidden="false" customHeight="false" outlineLevel="0" collapsed="false">
      <c r="A196" s="16" t="s">
        <v>2988</v>
      </c>
      <c r="B196" s="11" t="n">
        <v>194</v>
      </c>
      <c r="C196" s="17" t="s">
        <v>2284</v>
      </c>
      <c r="D196" s="17" t="s">
        <v>2285</v>
      </c>
      <c r="E196" s="17" t="s">
        <v>2974</v>
      </c>
      <c r="F196" s="13" t="s">
        <v>20</v>
      </c>
      <c r="G196" s="17" t="s">
        <v>2989</v>
      </c>
      <c r="H196" s="16" t="s">
        <v>2816</v>
      </c>
      <c r="I196" s="18" t="n">
        <v>42813</v>
      </c>
      <c r="J196" s="17" t="s">
        <v>2239</v>
      </c>
      <c r="K196" s="10" t="s">
        <v>25</v>
      </c>
      <c r="L196" s="10" t="s">
        <v>26</v>
      </c>
      <c r="M196" s="9" t="s">
        <v>27</v>
      </c>
      <c r="N196" s="9" t="s">
        <v>28</v>
      </c>
      <c r="O196" s="11"/>
    </row>
    <row r="197" customFormat="false" ht="48" hidden="false" customHeight="false" outlineLevel="0" collapsed="false">
      <c r="A197" s="16" t="s">
        <v>2990</v>
      </c>
      <c r="B197" s="11" t="n">
        <v>195</v>
      </c>
      <c r="C197" s="17" t="s">
        <v>2390</v>
      </c>
      <c r="D197" s="17" t="s">
        <v>2391</v>
      </c>
      <c r="E197" s="17" t="s">
        <v>2960</v>
      </c>
      <c r="F197" s="13" t="s">
        <v>20</v>
      </c>
      <c r="G197" s="17" t="s">
        <v>2957</v>
      </c>
      <c r="H197" s="16" t="s">
        <v>2962</v>
      </c>
      <c r="I197" s="18" t="n">
        <v>42843</v>
      </c>
      <c r="J197" s="17" t="s">
        <v>2239</v>
      </c>
      <c r="K197" s="10" t="s">
        <v>25</v>
      </c>
      <c r="L197" s="10" t="s">
        <v>26</v>
      </c>
      <c r="M197" s="9" t="s">
        <v>27</v>
      </c>
      <c r="N197" s="9" t="s">
        <v>28</v>
      </c>
      <c r="O197" s="11"/>
    </row>
    <row r="198" customFormat="false" ht="48" hidden="false" customHeight="false" outlineLevel="0" collapsed="false">
      <c r="A198" s="16" t="s">
        <v>2991</v>
      </c>
      <c r="B198" s="11" t="n">
        <v>196</v>
      </c>
      <c r="C198" s="17" t="s">
        <v>2748</v>
      </c>
      <c r="D198" s="17" t="s">
        <v>2749</v>
      </c>
      <c r="E198" s="17" t="s">
        <v>1874</v>
      </c>
      <c r="F198" s="13" t="s">
        <v>20</v>
      </c>
      <c r="G198" s="17" t="s">
        <v>2992</v>
      </c>
      <c r="H198" s="16" t="s">
        <v>2964</v>
      </c>
      <c r="I198" s="18" t="s">
        <v>2189</v>
      </c>
      <c r="J198" s="17" t="s">
        <v>2239</v>
      </c>
      <c r="K198" s="10" t="s">
        <v>25</v>
      </c>
      <c r="L198" s="10" t="s">
        <v>26</v>
      </c>
      <c r="M198" s="9" t="s">
        <v>27</v>
      </c>
      <c r="N198" s="9" t="s">
        <v>28</v>
      </c>
      <c r="O198" s="11"/>
    </row>
    <row r="199" customFormat="false" ht="48" hidden="false" customHeight="false" outlineLevel="0" collapsed="false">
      <c r="A199" s="16" t="s">
        <v>2993</v>
      </c>
      <c r="B199" s="11" t="n">
        <v>197</v>
      </c>
      <c r="C199" s="17" t="s">
        <v>2994</v>
      </c>
      <c r="D199" s="17" t="s">
        <v>2995</v>
      </c>
      <c r="E199" s="17" t="s">
        <v>2996</v>
      </c>
      <c r="F199" s="13" t="s">
        <v>20</v>
      </c>
      <c r="G199" s="17" t="s">
        <v>2997</v>
      </c>
      <c r="H199" s="16" t="s">
        <v>2998</v>
      </c>
      <c r="I199" s="18" t="n">
        <v>42816</v>
      </c>
      <c r="J199" s="17" t="s">
        <v>2239</v>
      </c>
      <c r="K199" s="10" t="s">
        <v>25</v>
      </c>
      <c r="L199" s="10" t="s">
        <v>26</v>
      </c>
      <c r="M199" s="9" t="s">
        <v>27</v>
      </c>
      <c r="N199" s="9" t="s">
        <v>28</v>
      </c>
      <c r="O199" s="11"/>
    </row>
    <row r="200" customFormat="false" ht="48" hidden="false" customHeight="false" outlineLevel="0" collapsed="false">
      <c r="A200" s="16" t="s">
        <v>2999</v>
      </c>
      <c r="B200" s="11" t="n">
        <v>198</v>
      </c>
      <c r="C200" s="17" t="s">
        <v>2488</v>
      </c>
      <c r="D200" s="17" t="s">
        <v>3000</v>
      </c>
      <c r="E200" s="17" t="s">
        <v>1997</v>
      </c>
      <c r="F200" s="13" t="s">
        <v>20</v>
      </c>
      <c r="G200" s="17" t="s">
        <v>3001</v>
      </c>
      <c r="H200" s="16" t="s">
        <v>3002</v>
      </c>
      <c r="I200" s="18" t="n">
        <v>42835</v>
      </c>
      <c r="J200" s="17" t="s">
        <v>2239</v>
      </c>
      <c r="K200" s="10" t="s">
        <v>25</v>
      </c>
      <c r="L200" s="10" t="s">
        <v>26</v>
      </c>
      <c r="M200" s="9" t="s">
        <v>27</v>
      </c>
      <c r="N200" s="9" t="s">
        <v>28</v>
      </c>
      <c r="O200" s="11"/>
    </row>
    <row r="201" customFormat="false" ht="48" hidden="false" customHeight="false" outlineLevel="0" collapsed="false">
      <c r="A201" s="16" t="s">
        <v>3003</v>
      </c>
      <c r="B201" s="11" t="n">
        <v>199</v>
      </c>
      <c r="C201" s="17" t="s">
        <v>2247</v>
      </c>
      <c r="D201" s="17" t="s">
        <v>3004</v>
      </c>
      <c r="E201" s="17" t="s">
        <v>1891</v>
      </c>
      <c r="F201" s="13" t="s">
        <v>20</v>
      </c>
      <c r="G201" s="17" t="s">
        <v>3005</v>
      </c>
      <c r="H201" s="16" t="s">
        <v>2832</v>
      </c>
      <c r="I201" s="18" t="n">
        <v>42788</v>
      </c>
      <c r="J201" s="17" t="s">
        <v>2239</v>
      </c>
      <c r="K201" s="10" t="s">
        <v>25</v>
      </c>
      <c r="L201" s="10" t="s">
        <v>26</v>
      </c>
      <c r="M201" s="9" t="s">
        <v>27</v>
      </c>
      <c r="N201" s="9" t="s">
        <v>28</v>
      </c>
      <c r="O201" s="11"/>
    </row>
    <row r="202" customFormat="false" ht="48" hidden="false" customHeight="false" outlineLevel="0" collapsed="false">
      <c r="A202" s="16" t="s">
        <v>3006</v>
      </c>
      <c r="B202" s="11" t="n">
        <v>200</v>
      </c>
      <c r="C202" s="17" t="s">
        <v>2288</v>
      </c>
      <c r="D202" s="17" t="s">
        <v>3007</v>
      </c>
      <c r="E202" s="17" t="s">
        <v>1891</v>
      </c>
      <c r="F202" s="13" t="s">
        <v>20</v>
      </c>
      <c r="G202" s="17" t="s">
        <v>3005</v>
      </c>
      <c r="H202" s="16" t="s">
        <v>2832</v>
      </c>
      <c r="I202" s="18" t="n">
        <v>42809</v>
      </c>
      <c r="J202" s="17" t="s">
        <v>2239</v>
      </c>
      <c r="K202" s="10" t="s">
        <v>25</v>
      </c>
      <c r="L202" s="10" t="s">
        <v>26</v>
      </c>
      <c r="M202" s="9" t="s">
        <v>27</v>
      </c>
      <c r="N202" s="9" t="s">
        <v>28</v>
      </c>
      <c r="O202" s="11"/>
    </row>
    <row r="203" customFormat="false" ht="48" hidden="false" customHeight="false" outlineLevel="0" collapsed="false">
      <c r="A203" s="16" t="s">
        <v>3008</v>
      </c>
      <c r="B203" s="11" t="n">
        <v>201</v>
      </c>
      <c r="C203" s="17" t="s">
        <v>3009</v>
      </c>
      <c r="D203" s="17" t="s">
        <v>3010</v>
      </c>
      <c r="E203" s="17" t="s">
        <v>3009</v>
      </c>
      <c r="F203" s="13" t="s">
        <v>20</v>
      </c>
      <c r="G203" s="17" t="s">
        <v>3011</v>
      </c>
      <c r="H203" s="16" t="s">
        <v>2998</v>
      </c>
      <c r="I203" s="18" t="n">
        <v>42817</v>
      </c>
      <c r="J203" s="17" t="s">
        <v>2239</v>
      </c>
      <c r="K203" s="10" t="s">
        <v>25</v>
      </c>
      <c r="L203" s="10" t="s">
        <v>26</v>
      </c>
      <c r="M203" s="9" t="s">
        <v>27</v>
      </c>
      <c r="N203" s="9" t="s">
        <v>28</v>
      </c>
      <c r="O203" s="11"/>
    </row>
    <row r="204" customFormat="false" ht="48" hidden="false" customHeight="false" outlineLevel="0" collapsed="false">
      <c r="A204" s="16" t="s">
        <v>3012</v>
      </c>
      <c r="B204" s="11" t="n">
        <v>202</v>
      </c>
      <c r="C204" s="17" t="s">
        <v>2255</v>
      </c>
      <c r="D204" s="17" t="s">
        <v>2256</v>
      </c>
      <c r="E204" s="17" t="s">
        <v>2956</v>
      </c>
      <c r="F204" s="13" t="s">
        <v>20</v>
      </c>
      <c r="G204" s="17" t="s">
        <v>3013</v>
      </c>
      <c r="H204" s="16" t="s">
        <v>3014</v>
      </c>
      <c r="I204" s="18" t="n">
        <v>42548</v>
      </c>
      <c r="J204" s="17" t="s">
        <v>2239</v>
      </c>
      <c r="K204" s="10" t="s">
        <v>25</v>
      </c>
      <c r="L204" s="10" t="s">
        <v>26</v>
      </c>
      <c r="M204" s="9" t="s">
        <v>27</v>
      </c>
      <c r="N204" s="9" t="s">
        <v>28</v>
      </c>
      <c r="O204" s="11"/>
    </row>
    <row r="205" customFormat="false" ht="48" hidden="false" customHeight="false" outlineLevel="0" collapsed="false">
      <c r="A205" s="16" t="s">
        <v>3015</v>
      </c>
      <c r="B205" s="11" t="n">
        <v>203</v>
      </c>
      <c r="C205" s="17" t="s">
        <v>2488</v>
      </c>
      <c r="D205" s="17" t="s">
        <v>3016</v>
      </c>
      <c r="E205" s="17" t="s">
        <v>2960</v>
      </c>
      <c r="F205" s="13" t="s">
        <v>20</v>
      </c>
      <c r="G205" s="17" t="s">
        <v>3017</v>
      </c>
      <c r="H205" s="16" t="s">
        <v>2826</v>
      </c>
      <c r="I205" s="18" t="n">
        <v>42837</v>
      </c>
      <c r="J205" s="17" t="s">
        <v>2239</v>
      </c>
      <c r="K205" s="10" t="s">
        <v>25</v>
      </c>
      <c r="L205" s="10" t="s">
        <v>26</v>
      </c>
      <c r="M205" s="9" t="s">
        <v>27</v>
      </c>
      <c r="N205" s="9" t="s">
        <v>28</v>
      </c>
      <c r="O205" s="11"/>
    </row>
    <row r="206" customFormat="false" ht="48" hidden="false" customHeight="false" outlineLevel="0" collapsed="false">
      <c r="A206" s="16" t="s">
        <v>3018</v>
      </c>
      <c r="B206" s="11" t="n">
        <v>204</v>
      </c>
      <c r="C206" s="17" t="s">
        <v>3019</v>
      </c>
      <c r="D206" s="17" t="s">
        <v>2364</v>
      </c>
      <c r="E206" s="17" t="s">
        <v>1870</v>
      </c>
      <c r="F206" s="13" t="s">
        <v>20</v>
      </c>
      <c r="G206" s="17" t="s">
        <v>2365</v>
      </c>
      <c r="H206" s="16" t="s">
        <v>2954</v>
      </c>
      <c r="I206" s="18" t="s">
        <v>856</v>
      </c>
      <c r="J206" s="17" t="s">
        <v>2239</v>
      </c>
      <c r="K206" s="10" t="s">
        <v>25</v>
      </c>
      <c r="L206" s="10" t="s">
        <v>26</v>
      </c>
      <c r="M206" s="9" t="s">
        <v>27</v>
      </c>
      <c r="N206" s="9" t="s">
        <v>28</v>
      </c>
      <c r="O206" s="11"/>
    </row>
    <row r="207" customFormat="false" ht="48" hidden="false" customHeight="false" outlineLevel="0" collapsed="false">
      <c r="A207" s="16" t="s">
        <v>3020</v>
      </c>
      <c r="B207" s="11" t="n">
        <v>205</v>
      </c>
      <c r="C207" s="17" t="s">
        <v>3021</v>
      </c>
      <c r="D207" s="17" t="s">
        <v>3022</v>
      </c>
      <c r="E207" s="17" t="s">
        <v>2022</v>
      </c>
      <c r="F207" s="13" t="s">
        <v>20</v>
      </c>
      <c r="G207" s="17" t="s">
        <v>3023</v>
      </c>
      <c r="H207" s="16" t="s">
        <v>2954</v>
      </c>
      <c r="I207" s="18" t="s">
        <v>2113</v>
      </c>
      <c r="J207" s="17" t="s">
        <v>2239</v>
      </c>
      <c r="K207" s="10" t="s">
        <v>25</v>
      </c>
      <c r="L207" s="10" t="s">
        <v>26</v>
      </c>
      <c r="M207" s="9" t="s">
        <v>27</v>
      </c>
      <c r="N207" s="9" t="s">
        <v>28</v>
      </c>
      <c r="O207" s="11"/>
    </row>
    <row r="208" customFormat="false" ht="48" hidden="false" customHeight="false" outlineLevel="0" collapsed="false">
      <c r="A208" s="16" t="s">
        <v>3024</v>
      </c>
      <c r="B208" s="11" t="n">
        <v>206</v>
      </c>
      <c r="C208" s="17" t="s">
        <v>2267</v>
      </c>
      <c r="D208" s="17" t="s">
        <v>2268</v>
      </c>
      <c r="E208" s="17" t="s">
        <v>3025</v>
      </c>
      <c r="F208" s="13" t="s">
        <v>20</v>
      </c>
      <c r="G208" s="17" t="s">
        <v>2337</v>
      </c>
      <c r="H208" s="16" t="s">
        <v>2832</v>
      </c>
      <c r="I208" s="18" t="s">
        <v>3026</v>
      </c>
      <c r="J208" s="17" t="s">
        <v>2239</v>
      </c>
      <c r="K208" s="10" t="s">
        <v>25</v>
      </c>
      <c r="L208" s="10" t="s">
        <v>26</v>
      </c>
      <c r="M208" s="9" t="s">
        <v>27</v>
      </c>
      <c r="N208" s="9" t="s">
        <v>28</v>
      </c>
      <c r="O208" s="11"/>
    </row>
    <row r="209" customFormat="false" ht="48" hidden="false" customHeight="false" outlineLevel="0" collapsed="false">
      <c r="A209" s="16" t="s">
        <v>3027</v>
      </c>
      <c r="B209" s="11" t="n">
        <v>207</v>
      </c>
      <c r="C209" s="17" t="s">
        <v>2952</v>
      </c>
      <c r="D209" s="17" t="s">
        <v>2737</v>
      </c>
      <c r="E209" s="17" t="s">
        <v>2029</v>
      </c>
      <c r="F209" s="13" t="s">
        <v>20</v>
      </c>
      <c r="G209" s="17" t="s">
        <v>3028</v>
      </c>
      <c r="H209" s="16" t="s">
        <v>2821</v>
      </c>
      <c r="I209" s="18" t="n">
        <v>42837</v>
      </c>
      <c r="J209" s="17" t="s">
        <v>2239</v>
      </c>
      <c r="K209" s="10" t="s">
        <v>25</v>
      </c>
      <c r="L209" s="10" t="s">
        <v>26</v>
      </c>
      <c r="M209" s="9" t="s">
        <v>27</v>
      </c>
      <c r="N209" s="9" t="s">
        <v>28</v>
      </c>
      <c r="O209" s="11"/>
    </row>
    <row r="210" customFormat="false" ht="48" hidden="false" customHeight="false" outlineLevel="0" collapsed="false">
      <c r="A210" s="16" t="s">
        <v>3029</v>
      </c>
      <c r="B210" s="11" t="n">
        <v>208</v>
      </c>
      <c r="C210" s="17" t="s">
        <v>2952</v>
      </c>
      <c r="D210" s="17" t="s">
        <v>2737</v>
      </c>
      <c r="E210" s="17" t="s">
        <v>2029</v>
      </c>
      <c r="F210" s="13" t="s">
        <v>20</v>
      </c>
      <c r="G210" s="17" t="s">
        <v>3028</v>
      </c>
      <c r="H210" s="16" t="s">
        <v>2962</v>
      </c>
      <c r="I210" s="18" t="n">
        <v>42783</v>
      </c>
      <c r="J210" s="17" t="s">
        <v>2239</v>
      </c>
      <c r="K210" s="10" t="s">
        <v>25</v>
      </c>
      <c r="L210" s="10" t="s">
        <v>26</v>
      </c>
      <c r="M210" s="9" t="s">
        <v>27</v>
      </c>
      <c r="N210" s="9" t="s">
        <v>28</v>
      </c>
      <c r="O210" s="11"/>
    </row>
    <row r="211" customFormat="false" ht="48" hidden="false" customHeight="false" outlineLevel="0" collapsed="false">
      <c r="A211" s="16" t="s">
        <v>3030</v>
      </c>
      <c r="B211" s="11" t="n">
        <v>209</v>
      </c>
      <c r="C211" s="17" t="s">
        <v>1419</v>
      </c>
      <c r="D211" s="17" t="s">
        <v>2021</v>
      </c>
      <c r="E211" s="17" t="s">
        <v>1829</v>
      </c>
      <c r="F211" s="13" t="s">
        <v>20</v>
      </c>
      <c r="G211" s="17" t="s">
        <v>2957</v>
      </c>
      <c r="H211" s="16" t="s">
        <v>2982</v>
      </c>
      <c r="I211" s="18" t="n">
        <v>42785</v>
      </c>
      <c r="J211" s="17" t="s">
        <v>2239</v>
      </c>
      <c r="K211" s="10" t="s">
        <v>25</v>
      </c>
      <c r="L211" s="10" t="s">
        <v>26</v>
      </c>
      <c r="M211" s="9" t="s">
        <v>27</v>
      </c>
      <c r="N211" s="9" t="s">
        <v>28</v>
      </c>
      <c r="O211" s="11"/>
    </row>
    <row r="212" customFormat="false" ht="48" hidden="false" customHeight="false" outlineLevel="0" collapsed="false">
      <c r="A212" s="16" t="s">
        <v>3031</v>
      </c>
      <c r="B212" s="11" t="n">
        <v>210</v>
      </c>
      <c r="C212" s="17" t="s">
        <v>2980</v>
      </c>
      <c r="D212" s="17" t="s">
        <v>2312</v>
      </c>
      <c r="E212" s="17" t="s">
        <v>2009</v>
      </c>
      <c r="F212" s="13" t="s">
        <v>20</v>
      </c>
      <c r="G212" s="17" t="s">
        <v>3032</v>
      </c>
      <c r="H212" s="16" t="s">
        <v>2982</v>
      </c>
      <c r="I212" s="18" t="n">
        <v>42776</v>
      </c>
      <c r="J212" s="17" t="s">
        <v>2239</v>
      </c>
      <c r="K212" s="10" t="s">
        <v>25</v>
      </c>
      <c r="L212" s="10" t="s">
        <v>26</v>
      </c>
      <c r="M212" s="9" t="s">
        <v>27</v>
      </c>
      <c r="N212" s="9" t="s">
        <v>28</v>
      </c>
      <c r="O212" s="11"/>
    </row>
    <row r="213" customFormat="false" ht="48" hidden="false" customHeight="false" outlineLevel="0" collapsed="false">
      <c r="A213" s="16" t="s">
        <v>3033</v>
      </c>
      <c r="B213" s="11" t="n">
        <v>211</v>
      </c>
      <c r="C213" s="17" t="s">
        <v>2655</v>
      </c>
      <c r="D213" s="17" t="s">
        <v>2656</v>
      </c>
      <c r="E213" s="17" t="s">
        <v>2022</v>
      </c>
      <c r="F213" s="13" t="s">
        <v>20</v>
      </c>
      <c r="G213" s="17" t="s">
        <v>3034</v>
      </c>
      <c r="H213" s="16" t="s">
        <v>2832</v>
      </c>
      <c r="I213" s="18" t="n">
        <v>42846</v>
      </c>
      <c r="J213" s="17" t="s">
        <v>2239</v>
      </c>
      <c r="K213" s="10" t="s">
        <v>25</v>
      </c>
      <c r="L213" s="10" t="s">
        <v>26</v>
      </c>
      <c r="M213" s="9" t="s">
        <v>27</v>
      </c>
      <c r="N213" s="9" t="s">
        <v>28</v>
      </c>
      <c r="O213" s="11"/>
    </row>
    <row r="214" customFormat="false" ht="48" hidden="false" customHeight="false" outlineLevel="0" collapsed="false">
      <c r="A214" s="12" t="s">
        <v>3035</v>
      </c>
      <c r="B214" s="11" t="n">
        <v>212</v>
      </c>
      <c r="C214" s="13" t="s">
        <v>2297</v>
      </c>
      <c r="D214" s="13" t="s">
        <v>2298</v>
      </c>
      <c r="E214" s="13" t="s">
        <v>3036</v>
      </c>
      <c r="F214" s="13" t="s">
        <v>20</v>
      </c>
      <c r="G214" s="13" t="s">
        <v>3037</v>
      </c>
      <c r="H214" s="12" t="s">
        <v>2238</v>
      </c>
      <c r="I214" s="14" t="n">
        <v>42695</v>
      </c>
      <c r="J214" s="13" t="s">
        <v>2239</v>
      </c>
      <c r="K214" s="10" t="s">
        <v>25</v>
      </c>
      <c r="L214" s="10" t="s">
        <v>26</v>
      </c>
      <c r="M214" s="19" t="s">
        <v>117</v>
      </c>
      <c r="N214" s="15" t="s">
        <v>118</v>
      </c>
      <c r="O214" s="11"/>
    </row>
    <row r="215" customFormat="false" ht="60" hidden="false" customHeight="false" outlineLevel="0" collapsed="false">
      <c r="A215" s="12" t="s">
        <v>3038</v>
      </c>
      <c r="B215" s="11" t="n">
        <v>213</v>
      </c>
      <c r="C215" s="13" t="s">
        <v>2529</v>
      </c>
      <c r="D215" s="13" t="s">
        <v>3039</v>
      </c>
      <c r="E215" s="13" t="s">
        <v>2354</v>
      </c>
      <c r="F215" s="13" t="s">
        <v>20</v>
      </c>
      <c r="G215" s="13" t="s">
        <v>2532</v>
      </c>
      <c r="H215" s="12" t="s">
        <v>3040</v>
      </c>
      <c r="I215" s="14" t="n">
        <v>42666</v>
      </c>
      <c r="J215" s="13" t="s">
        <v>2239</v>
      </c>
      <c r="K215" s="10" t="s">
        <v>25</v>
      </c>
      <c r="L215" s="10" t="s">
        <v>26</v>
      </c>
      <c r="M215" s="19" t="s">
        <v>117</v>
      </c>
      <c r="N215" s="15" t="s">
        <v>118</v>
      </c>
      <c r="O215" s="11"/>
    </row>
    <row r="216" customFormat="false" ht="48" hidden="false" customHeight="false" outlineLevel="0" collapsed="false">
      <c r="A216" s="12" t="s">
        <v>3041</v>
      </c>
      <c r="B216" s="11" t="n">
        <v>214</v>
      </c>
      <c r="C216" s="13" t="s">
        <v>2696</v>
      </c>
      <c r="D216" s="13" t="s">
        <v>2697</v>
      </c>
      <c r="E216" s="13" t="s">
        <v>1969</v>
      </c>
      <c r="F216" s="13" t="s">
        <v>20</v>
      </c>
      <c r="G216" s="13" t="s">
        <v>2699</v>
      </c>
      <c r="H216" s="12" t="s">
        <v>2238</v>
      </c>
      <c r="I216" s="14" t="n">
        <v>42803</v>
      </c>
      <c r="J216" s="13" t="s">
        <v>2239</v>
      </c>
      <c r="K216" s="10" t="s">
        <v>25</v>
      </c>
      <c r="L216" s="10" t="s">
        <v>26</v>
      </c>
      <c r="M216" s="13" t="s">
        <v>117</v>
      </c>
      <c r="N216" s="15" t="s">
        <v>118</v>
      </c>
      <c r="O216" s="11"/>
    </row>
    <row r="217" customFormat="false" ht="48" hidden="false" customHeight="false" outlineLevel="0" collapsed="false">
      <c r="A217" s="12" t="s">
        <v>3042</v>
      </c>
      <c r="B217" s="11" t="n">
        <v>215</v>
      </c>
      <c r="C217" s="13" t="s">
        <v>2696</v>
      </c>
      <c r="D217" s="13" t="s">
        <v>2697</v>
      </c>
      <c r="E217" s="13" t="s">
        <v>1969</v>
      </c>
      <c r="F217" s="13" t="s">
        <v>20</v>
      </c>
      <c r="G217" s="13" t="s">
        <v>2699</v>
      </c>
      <c r="H217" s="12" t="s">
        <v>2291</v>
      </c>
      <c r="I217" s="14" t="n">
        <v>42846</v>
      </c>
      <c r="J217" s="13" t="s">
        <v>2239</v>
      </c>
      <c r="K217" s="10" t="s">
        <v>25</v>
      </c>
      <c r="L217" s="10" t="s">
        <v>26</v>
      </c>
      <c r="M217" s="13" t="s">
        <v>117</v>
      </c>
      <c r="N217" s="15" t="s">
        <v>118</v>
      </c>
      <c r="O217" s="11"/>
    </row>
    <row r="218" customFormat="false" ht="48" hidden="false" customHeight="false" outlineLevel="0" collapsed="false">
      <c r="A218" s="12" t="s">
        <v>3043</v>
      </c>
      <c r="B218" s="11" t="n">
        <v>216</v>
      </c>
      <c r="C218" s="13" t="s">
        <v>2357</v>
      </c>
      <c r="D218" s="13" t="s">
        <v>3044</v>
      </c>
      <c r="E218" s="13" t="s">
        <v>151</v>
      </c>
      <c r="F218" s="13" t="s">
        <v>20</v>
      </c>
      <c r="G218" s="13" t="s">
        <v>2237</v>
      </c>
      <c r="H218" s="12" t="s">
        <v>2238</v>
      </c>
      <c r="I218" s="14" t="n">
        <v>42727</v>
      </c>
      <c r="J218" s="13" t="s">
        <v>2239</v>
      </c>
      <c r="K218" s="10" t="s">
        <v>25</v>
      </c>
      <c r="L218" s="10" t="s">
        <v>26</v>
      </c>
      <c r="M218" s="13" t="s">
        <v>117</v>
      </c>
      <c r="N218" s="15" t="s">
        <v>118</v>
      </c>
      <c r="O218" s="11"/>
    </row>
    <row r="219" customFormat="false" ht="48" hidden="false" customHeight="false" outlineLevel="0" collapsed="false">
      <c r="A219" s="12" t="s">
        <v>3045</v>
      </c>
      <c r="B219" s="11" t="n">
        <v>217</v>
      </c>
      <c r="C219" s="13" t="s">
        <v>2864</v>
      </c>
      <c r="D219" s="13" t="s">
        <v>3046</v>
      </c>
      <c r="E219" s="13" t="s">
        <v>151</v>
      </c>
      <c r="F219" s="13" t="s">
        <v>20</v>
      </c>
      <c r="G219" s="13" t="s">
        <v>2237</v>
      </c>
      <c r="H219" s="12" t="s">
        <v>2371</v>
      </c>
      <c r="I219" s="14" t="n">
        <v>42809</v>
      </c>
      <c r="J219" s="13" t="s">
        <v>2239</v>
      </c>
      <c r="K219" s="10" t="s">
        <v>25</v>
      </c>
      <c r="L219" s="10" t="s">
        <v>26</v>
      </c>
      <c r="M219" s="13" t="s">
        <v>117</v>
      </c>
      <c r="N219" s="15" t="s">
        <v>118</v>
      </c>
      <c r="O219" s="11"/>
    </row>
    <row r="220" customFormat="false" ht="48" hidden="false" customHeight="false" outlineLevel="0" collapsed="false">
      <c r="A220" s="12" t="s">
        <v>3047</v>
      </c>
      <c r="B220" s="11" t="n">
        <v>218</v>
      </c>
      <c r="C220" s="13" t="s">
        <v>2339</v>
      </c>
      <c r="D220" s="13" t="s">
        <v>2340</v>
      </c>
      <c r="E220" s="13" t="s">
        <v>1891</v>
      </c>
      <c r="F220" s="13" t="s">
        <v>20</v>
      </c>
      <c r="G220" s="13" t="s">
        <v>2341</v>
      </c>
      <c r="H220" s="12" t="s">
        <v>2265</v>
      </c>
      <c r="I220" s="14" t="n">
        <v>42711</v>
      </c>
      <c r="J220" s="13" t="s">
        <v>2239</v>
      </c>
      <c r="K220" s="10" t="s">
        <v>25</v>
      </c>
      <c r="L220" s="10" t="s">
        <v>26</v>
      </c>
      <c r="M220" s="13" t="s">
        <v>117</v>
      </c>
      <c r="N220" s="15" t="s">
        <v>118</v>
      </c>
      <c r="O220" s="11"/>
    </row>
    <row r="221" customFormat="false" ht="48" hidden="false" customHeight="false" outlineLevel="0" collapsed="false">
      <c r="A221" s="12" t="s">
        <v>3048</v>
      </c>
      <c r="B221" s="11" t="n">
        <v>219</v>
      </c>
      <c r="C221" s="13" t="s">
        <v>2288</v>
      </c>
      <c r="D221" s="13" t="s">
        <v>2289</v>
      </c>
      <c r="E221" s="13" t="s">
        <v>1857</v>
      </c>
      <c r="F221" s="13" t="s">
        <v>20</v>
      </c>
      <c r="G221" s="13" t="s">
        <v>3049</v>
      </c>
      <c r="H221" s="12" t="s">
        <v>2794</v>
      </c>
      <c r="I221" s="14" t="n">
        <v>42800</v>
      </c>
      <c r="J221" s="13" t="s">
        <v>2239</v>
      </c>
      <c r="K221" s="10" t="s">
        <v>25</v>
      </c>
      <c r="L221" s="10" t="s">
        <v>26</v>
      </c>
      <c r="M221" s="13" t="s">
        <v>117</v>
      </c>
      <c r="N221" s="15" t="s">
        <v>118</v>
      </c>
      <c r="O221" s="11"/>
    </row>
    <row r="222" customFormat="false" ht="48" hidden="false" customHeight="false" outlineLevel="0" collapsed="false">
      <c r="A222" s="12" t="s">
        <v>3050</v>
      </c>
      <c r="B222" s="11" t="n">
        <v>220</v>
      </c>
      <c r="C222" s="13" t="s">
        <v>2293</v>
      </c>
      <c r="D222" s="13" t="s">
        <v>2294</v>
      </c>
      <c r="E222" s="13" t="s">
        <v>1857</v>
      </c>
      <c r="F222" s="13" t="s">
        <v>20</v>
      </c>
      <c r="G222" s="13" t="s">
        <v>3051</v>
      </c>
      <c r="H222" s="12" t="s">
        <v>2265</v>
      </c>
      <c r="I222" s="14" t="n">
        <v>42758</v>
      </c>
      <c r="J222" s="13" t="s">
        <v>2239</v>
      </c>
      <c r="K222" s="10" t="s">
        <v>25</v>
      </c>
      <c r="L222" s="10" t="s">
        <v>26</v>
      </c>
      <c r="M222" s="13" t="s">
        <v>117</v>
      </c>
      <c r="N222" s="15" t="s">
        <v>118</v>
      </c>
      <c r="O222" s="11"/>
    </row>
    <row r="223" customFormat="false" ht="48" hidden="false" customHeight="false" outlineLevel="0" collapsed="false">
      <c r="A223" s="12" t="s">
        <v>3052</v>
      </c>
      <c r="B223" s="11" t="n">
        <v>221</v>
      </c>
      <c r="C223" s="13" t="s">
        <v>2748</v>
      </c>
      <c r="D223" s="13" t="s">
        <v>2749</v>
      </c>
      <c r="E223" s="13" t="s">
        <v>1857</v>
      </c>
      <c r="F223" s="13" t="s">
        <v>20</v>
      </c>
      <c r="G223" s="12" t="s">
        <v>2793</v>
      </c>
      <c r="H223" s="12" t="s">
        <v>3053</v>
      </c>
      <c r="I223" s="14" t="n">
        <v>42745</v>
      </c>
      <c r="J223" s="13" t="s">
        <v>2239</v>
      </c>
      <c r="K223" s="10" t="s">
        <v>25</v>
      </c>
      <c r="L223" s="10" t="s">
        <v>26</v>
      </c>
      <c r="M223" s="13" t="s">
        <v>117</v>
      </c>
      <c r="N223" s="15" t="s">
        <v>118</v>
      </c>
      <c r="O223" s="11"/>
    </row>
    <row r="224" customFormat="false" ht="48" hidden="false" customHeight="false" outlineLevel="0" collapsed="false">
      <c r="A224" s="12" t="s">
        <v>3054</v>
      </c>
      <c r="B224" s="11" t="n">
        <v>222</v>
      </c>
      <c r="C224" s="13" t="s">
        <v>3055</v>
      </c>
      <c r="D224" s="13" t="s">
        <v>3056</v>
      </c>
      <c r="E224" s="13" t="s">
        <v>788</v>
      </c>
      <c r="F224" s="13" t="s">
        <v>20</v>
      </c>
      <c r="G224" s="13" t="s">
        <v>3057</v>
      </c>
      <c r="H224" s="12" t="s">
        <v>2335</v>
      </c>
      <c r="I224" s="14" t="n">
        <v>42669</v>
      </c>
      <c r="J224" s="13" t="s">
        <v>2239</v>
      </c>
      <c r="K224" s="10" t="s">
        <v>25</v>
      </c>
      <c r="L224" s="10" t="s">
        <v>26</v>
      </c>
      <c r="M224" s="13" t="s">
        <v>117</v>
      </c>
      <c r="N224" s="15" t="s">
        <v>118</v>
      </c>
      <c r="O224" s="11"/>
    </row>
    <row r="225" customFormat="false" ht="48" hidden="false" customHeight="false" outlineLevel="0" collapsed="false">
      <c r="A225" s="12" t="s">
        <v>3058</v>
      </c>
      <c r="B225" s="11" t="n">
        <v>223</v>
      </c>
      <c r="C225" s="13" t="s">
        <v>2761</v>
      </c>
      <c r="D225" s="13" t="s">
        <v>2762</v>
      </c>
      <c r="E225" s="13" t="s">
        <v>2956</v>
      </c>
      <c r="F225" s="13" t="s">
        <v>20</v>
      </c>
      <c r="G225" s="13" t="s">
        <v>3059</v>
      </c>
      <c r="H225" s="12" t="s">
        <v>2291</v>
      </c>
      <c r="I225" s="14" t="n">
        <v>42800</v>
      </c>
      <c r="J225" s="13" t="s">
        <v>2239</v>
      </c>
      <c r="K225" s="10" t="s">
        <v>25</v>
      </c>
      <c r="L225" s="10" t="s">
        <v>26</v>
      </c>
      <c r="M225" s="13" t="s">
        <v>117</v>
      </c>
      <c r="N225" s="15" t="s">
        <v>118</v>
      </c>
      <c r="O225" s="11"/>
    </row>
    <row r="226" customFormat="false" ht="48" hidden="false" customHeight="false" outlineLevel="0" collapsed="false">
      <c r="A226" s="12" t="s">
        <v>3060</v>
      </c>
      <c r="B226" s="11" t="n">
        <v>224</v>
      </c>
      <c r="C226" s="13" t="s">
        <v>3061</v>
      </c>
      <c r="D226" s="13" t="s">
        <v>3062</v>
      </c>
      <c r="E226" s="13" t="s">
        <v>2009</v>
      </c>
      <c r="F226" s="13" t="s">
        <v>20</v>
      </c>
      <c r="G226" s="13" t="s">
        <v>3063</v>
      </c>
      <c r="H226" s="12" t="s">
        <v>2238</v>
      </c>
      <c r="I226" s="14" t="n">
        <v>42707</v>
      </c>
      <c r="J226" s="13" t="s">
        <v>2239</v>
      </c>
      <c r="K226" s="10" t="s">
        <v>25</v>
      </c>
      <c r="L226" s="10" t="s">
        <v>26</v>
      </c>
      <c r="M226" s="13" t="s">
        <v>117</v>
      </c>
      <c r="N226" s="15" t="s">
        <v>118</v>
      </c>
      <c r="O226" s="11"/>
    </row>
    <row r="227" customFormat="false" ht="48" hidden="false" customHeight="false" outlineLevel="0" collapsed="false">
      <c r="A227" s="12" t="s">
        <v>3064</v>
      </c>
      <c r="B227" s="11" t="n">
        <v>225</v>
      </c>
      <c r="C227" s="13" t="s">
        <v>3021</v>
      </c>
      <c r="D227" s="13" t="s">
        <v>3065</v>
      </c>
      <c r="E227" s="13" t="s">
        <v>2022</v>
      </c>
      <c r="F227" s="13" t="s">
        <v>20</v>
      </c>
      <c r="G227" s="13" t="s">
        <v>2494</v>
      </c>
      <c r="H227" s="12" t="s">
        <v>3066</v>
      </c>
      <c r="I227" s="14" t="n">
        <v>42686</v>
      </c>
      <c r="J227" s="13" t="s">
        <v>2239</v>
      </c>
      <c r="K227" s="10" t="s">
        <v>25</v>
      </c>
      <c r="L227" s="10" t="s">
        <v>26</v>
      </c>
      <c r="M227" s="13" t="s">
        <v>117</v>
      </c>
      <c r="N227" s="15" t="s">
        <v>118</v>
      </c>
      <c r="O227" s="11"/>
    </row>
    <row r="228" customFormat="false" ht="48" hidden="false" customHeight="false" outlineLevel="0" collapsed="false">
      <c r="A228" s="12" t="s">
        <v>3067</v>
      </c>
      <c r="B228" s="11" t="n">
        <v>226</v>
      </c>
      <c r="C228" s="13" t="s">
        <v>2293</v>
      </c>
      <c r="D228" s="13" t="s">
        <v>2294</v>
      </c>
      <c r="E228" s="13" t="s">
        <v>2038</v>
      </c>
      <c r="F228" s="13" t="s">
        <v>20</v>
      </c>
      <c r="G228" s="13" t="s">
        <v>2237</v>
      </c>
      <c r="H228" s="12" t="s">
        <v>2291</v>
      </c>
      <c r="I228" s="14" t="n">
        <v>42684</v>
      </c>
      <c r="J228" s="13" t="s">
        <v>2239</v>
      </c>
      <c r="K228" s="10" t="s">
        <v>25</v>
      </c>
      <c r="L228" s="10" t="s">
        <v>26</v>
      </c>
      <c r="M228" s="13" t="s">
        <v>117</v>
      </c>
      <c r="N228" s="15" t="s">
        <v>118</v>
      </c>
      <c r="O228" s="11"/>
    </row>
    <row r="229" customFormat="false" ht="48" hidden="false" customHeight="false" outlineLevel="0" collapsed="false">
      <c r="A229" s="12" t="s">
        <v>3068</v>
      </c>
      <c r="B229" s="11" t="n">
        <v>227</v>
      </c>
      <c r="C229" s="13" t="s">
        <v>2339</v>
      </c>
      <c r="D229" s="13" t="s">
        <v>2340</v>
      </c>
      <c r="E229" s="13" t="s">
        <v>2038</v>
      </c>
      <c r="F229" s="13" t="s">
        <v>20</v>
      </c>
      <c r="G229" s="13" t="s">
        <v>2237</v>
      </c>
      <c r="H229" s="12" t="s">
        <v>1986</v>
      </c>
      <c r="I229" s="14" t="n">
        <v>42711</v>
      </c>
      <c r="J229" s="13" t="s">
        <v>2239</v>
      </c>
      <c r="K229" s="10" t="s">
        <v>25</v>
      </c>
      <c r="L229" s="10" t="s">
        <v>26</v>
      </c>
      <c r="M229" s="13" t="s">
        <v>117</v>
      </c>
      <c r="N229" s="15" t="s">
        <v>118</v>
      </c>
      <c r="O229" s="11"/>
    </row>
    <row r="230" customFormat="false" ht="48" hidden="false" customHeight="false" outlineLevel="0" collapsed="false">
      <c r="A230" s="12" t="s">
        <v>3069</v>
      </c>
      <c r="B230" s="11" t="n">
        <v>228</v>
      </c>
      <c r="C230" s="13" t="s">
        <v>2867</v>
      </c>
      <c r="D230" s="13" t="s">
        <v>2868</v>
      </c>
      <c r="E230" s="13" t="s">
        <v>2996</v>
      </c>
      <c r="F230" s="13" t="s">
        <v>20</v>
      </c>
      <c r="G230" s="13" t="s">
        <v>2869</v>
      </c>
      <c r="H230" s="12" t="s">
        <v>1986</v>
      </c>
      <c r="I230" s="14" t="n">
        <v>42780</v>
      </c>
      <c r="J230" s="13" t="s">
        <v>2239</v>
      </c>
      <c r="K230" s="10" t="s">
        <v>25</v>
      </c>
      <c r="L230" s="10" t="s">
        <v>26</v>
      </c>
      <c r="M230" s="13" t="s">
        <v>117</v>
      </c>
      <c r="N230" s="15" t="s">
        <v>118</v>
      </c>
      <c r="O230" s="11"/>
    </row>
    <row r="231" customFormat="false" ht="48" hidden="false" customHeight="false" outlineLevel="0" collapsed="false">
      <c r="A231" s="12" t="s">
        <v>3070</v>
      </c>
      <c r="B231" s="11" t="n">
        <v>229</v>
      </c>
      <c r="C231" s="13" t="s">
        <v>3071</v>
      </c>
      <c r="D231" s="13" t="s">
        <v>3072</v>
      </c>
      <c r="E231" s="13" t="s">
        <v>3073</v>
      </c>
      <c r="F231" s="13" t="s">
        <v>20</v>
      </c>
      <c r="G231" s="13" t="s">
        <v>3074</v>
      </c>
      <c r="H231" s="12" t="s">
        <v>2335</v>
      </c>
      <c r="I231" s="14" t="n">
        <v>42593</v>
      </c>
      <c r="J231" s="13" t="s">
        <v>2239</v>
      </c>
      <c r="K231" s="10" t="s">
        <v>25</v>
      </c>
      <c r="L231" s="10" t="s">
        <v>26</v>
      </c>
      <c r="M231" s="13" t="s">
        <v>117</v>
      </c>
      <c r="N231" s="15" t="s">
        <v>118</v>
      </c>
      <c r="O231" s="11"/>
    </row>
    <row r="232" customFormat="false" ht="48" hidden="false" customHeight="false" outlineLevel="0" collapsed="false">
      <c r="A232" s="12" t="s">
        <v>3075</v>
      </c>
      <c r="B232" s="11" t="n">
        <v>230</v>
      </c>
      <c r="C232" s="13" t="s">
        <v>3061</v>
      </c>
      <c r="D232" s="13" t="s">
        <v>3062</v>
      </c>
      <c r="E232" s="13" t="s">
        <v>2051</v>
      </c>
      <c r="F232" s="13" t="s">
        <v>20</v>
      </c>
      <c r="G232" s="13" t="s">
        <v>3076</v>
      </c>
      <c r="H232" s="12" t="s">
        <v>2291</v>
      </c>
      <c r="I232" s="14" t="n">
        <v>42706</v>
      </c>
      <c r="J232" s="13" t="s">
        <v>2239</v>
      </c>
      <c r="K232" s="10" t="s">
        <v>25</v>
      </c>
      <c r="L232" s="10" t="s">
        <v>26</v>
      </c>
      <c r="M232" s="13" t="s">
        <v>117</v>
      </c>
      <c r="N232" s="15" t="s">
        <v>118</v>
      </c>
      <c r="O232" s="11"/>
    </row>
    <row r="233" customFormat="false" ht="48" hidden="false" customHeight="false" outlineLevel="0" collapsed="false">
      <c r="A233" s="12" t="s">
        <v>3077</v>
      </c>
      <c r="B233" s="11" t="n">
        <v>231</v>
      </c>
      <c r="C233" s="13" t="s">
        <v>3061</v>
      </c>
      <c r="D233" s="13" t="s">
        <v>3062</v>
      </c>
      <c r="E233" s="13" t="s">
        <v>2051</v>
      </c>
      <c r="F233" s="13" t="s">
        <v>20</v>
      </c>
      <c r="G233" s="13" t="s">
        <v>3076</v>
      </c>
      <c r="H233" s="12" t="s">
        <v>2238</v>
      </c>
      <c r="I233" s="14" t="n">
        <v>42707</v>
      </c>
      <c r="J233" s="13" t="s">
        <v>2239</v>
      </c>
      <c r="K233" s="10" t="s">
        <v>25</v>
      </c>
      <c r="L233" s="10" t="s">
        <v>26</v>
      </c>
      <c r="M233" s="13" t="s">
        <v>117</v>
      </c>
      <c r="N233" s="15" t="s">
        <v>118</v>
      </c>
      <c r="O233" s="11"/>
    </row>
    <row r="234" customFormat="false" ht="48" hidden="false" customHeight="false" outlineLevel="0" collapsed="false">
      <c r="A234" s="12" t="s">
        <v>3078</v>
      </c>
      <c r="B234" s="11" t="n">
        <v>232</v>
      </c>
      <c r="C234" s="13" t="s">
        <v>3079</v>
      </c>
      <c r="D234" s="13" t="s">
        <v>3056</v>
      </c>
      <c r="E234" s="13" t="s">
        <v>3080</v>
      </c>
      <c r="F234" s="13" t="s">
        <v>20</v>
      </c>
      <c r="G234" s="13" t="s">
        <v>2942</v>
      </c>
      <c r="H234" s="12" t="s">
        <v>2335</v>
      </c>
      <c r="I234" s="14" t="n">
        <v>42787</v>
      </c>
      <c r="J234" s="13" t="s">
        <v>2239</v>
      </c>
      <c r="K234" s="10" t="s">
        <v>25</v>
      </c>
      <c r="L234" s="10" t="s">
        <v>26</v>
      </c>
      <c r="M234" s="13" t="s">
        <v>117</v>
      </c>
      <c r="N234" s="15" t="s">
        <v>118</v>
      </c>
      <c r="O234" s="11"/>
    </row>
    <row r="235" customFormat="false" ht="48" hidden="false" customHeight="false" outlineLevel="0" collapsed="false">
      <c r="A235" s="12" t="s">
        <v>3081</v>
      </c>
      <c r="B235" s="11" t="n">
        <v>233</v>
      </c>
      <c r="C235" s="13" t="s">
        <v>2406</v>
      </c>
      <c r="D235" s="13" t="s">
        <v>3082</v>
      </c>
      <c r="E235" s="13" t="s">
        <v>3080</v>
      </c>
      <c r="F235" s="13" t="s">
        <v>20</v>
      </c>
      <c r="G235" s="13" t="s">
        <v>2409</v>
      </c>
      <c r="H235" s="12" t="s">
        <v>2410</v>
      </c>
      <c r="I235" s="14" t="n">
        <v>42684</v>
      </c>
      <c r="J235" s="13" t="s">
        <v>2239</v>
      </c>
      <c r="K235" s="10" t="s">
        <v>25</v>
      </c>
      <c r="L235" s="10" t="s">
        <v>26</v>
      </c>
      <c r="M235" s="13" t="s">
        <v>117</v>
      </c>
      <c r="N235" s="15" t="s">
        <v>118</v>
      </c>
      <c r="O235" s="11"/>
    </row>
    <row r="236" customFormat="false" ht="48" hidden="false" customHeight="false" outlineLevel="0" collapsed="false">
      <c r="A236" s="12" t="s">
        <v>3083</v>
      </c>
      <c r="B236" s="11" t="n">
        <v>234</v>
      </c>
      <c r="C236" s="13" t="s">
        <v>2761</v>
      </c>
      <c r="D236" s="13" t="s">
        <v>2762</v>
      </c>
      <c r="E236" s="13" t="s">
        <v>3080</v>
      </c>
      <c r="F236" s="13" t="s">
        <v>20</v>
      </c>
      <c r="G236" s="13" t="s">
        <v>3084</v>
      </c>
      <c r="H236" s="12" t="s">
        <v>2770</v>
      </c>
      <c r="I236" s="14" t="n">
        <v>42740</v>
      </c>
      <c r="J236" s="13" t="s">
        <v>2239</v>
      </c>
      <c r="K236" s="10" t="s">
        <v>25</v>
      </c>
      <c r="L236" s="10" t="s">
        <v>26</v>
      </c>
      <c r="M236" s="13" t="s">
        <v>117</v>
      </c>
      <c r="N236" s="15" t="s">
        <v>118</v>
      </c>
      <c r="O236" s="11"/>
    </row>
    <row r="237" customFormat="false" ht="48" hidden="false" customHeight="false" outlineLevel="0" collapsed="false">
      <c r="A237" s="12" t="s">
        <v>3085</v>
      </c>
      <c r="B237" s="11" t="n">
        <v>235</v>
      </c>
      <c r="C237" s="13" t="s">
        <v>2761</v>
      </c>
      <c r="D237" s="13" t="s">
        <v>2762</v>
      </c>
      <c r="E237" s="13" t="s">
        <v>3080</v>
      </c>
      <c r="F237" s="13" t="s">
        <v>20</v>
      </c>
      <c r="G237" s="13" t="s">
        <v>3084</v>
      </c>
      <c r="H237" s="12" t="s">
        <v>2770</v>
      </c>
      <c r="I237" s="14" t="n">
        <v>42795</v>
      </c>
      <c r="J237" s="13" t="s">
        <v>2239</v>
      </c>
      <c r="K237" s="10" t="s">
        <v>25</v>
      </c>
      <c r="L237" s="10" t="s">
        <v>26</v>
      </c>
      <c r="M237" s="13" t="s">
        <v>117</v>
      </c>
      <c r="N237" s="15" t="s">
        <v>118</v>
      </c>
      <c r="O237" s="11"/>
    </row>
    <row r="238" customFormat="false" ht="48" hidden="false" customHeight="false" outlineLevel="0" collapsed="false">
      <c r="A238" s="12" t="s">
        <v>3086</v>
      </c>
      <c r="B238" s="11" t="n">
        <v>236</v>
      </c>
      <c r="C238" s="13" t="s">
        <v>2588</v>
      </c>
      <c r="D238" s="13" t="s">
        <v>2589</v>
      </c>
      <c r="E238" s="13" t="s">
        <v>3087</v>
      </c>
      <c r="F238" s="13" t="s">
        <v>20</v>
      </c>
      <c r="G238" s="13" t="s">
        <v>2494</v>
      </c>
      <c r="H238" s="12" t="s">
        <v>2291</v>
      </c>
      <c r="I238" s="14" t="n">
        <v>42820</v>
      </c>
      <c r="J238" s="13" t="s">
        <v>2239</v>
      </c>
      <c r="K238" s="10" t="s">
        <v>25</v>
      </c>
      <c r="L238" s="10" t="s">
        <v>26</v>
      </c>
      <c r="M238" s="13" t="s">
        <v>117</v>
      </c>
      <c r="N238" s="15" t="s">
        <v>118</v>
      </c>
      <c r="O238" s="11"/>
    </row>
    <row r="239" customFormat="false" ht="48" hidden="false" customHeight="false" outlineLevel="0" collapsed="false">
      <c r="A239" s="12" t="s">
        <v>3088</v>
      </c>
      <c r="B239" s="11" t="n">
        <v>237</v>
      </c>
      <c r="C239" s="13" t="s">
        <v>2588</v>
      </c>
      <c r="D239" s="13" t="s">
        <v>2589</v>
      </c>
      <c r="E239" s="13" t="s">
        <v>3087</v>
      </c>
      <c r="F239" s="13" t="s">
        <v>20</v>
      </c>
      <c r="G239" s="13" t="s">
        <v>2494</v>
      </c>
      <c r="H239" s="12" t="s">
        <v>2770</v>
      </c>
      <c r="I239" s="14" t="n">
        <v>42853</v>
      </c>
      <c r="J239" s="13" t="s">
        <v>2239</v>
      </c>
      <c r="K239" s="10" t="s">
        <v>25</v>
      </c>
      <c r="L239" s="10" t="s">
        <v>26</v>
      </c>
      <c r="M239" s="13" t="s">
        <v>117</v>
      </c>
      <c r="N239" s="15" t="s">
        <v>118</v>
      </c>
      <c r="O239" s="11"/>
    </row>
    <row r="240" customFormat="false" ht="48" hidden="false" customHeight="false" outlineLevel="0" collapsed="false">
      <c r="A240" s="16" t="s">
        <v>3089</v>
      </c>
      <c r="B240" s="11" t="n">
        <v>238</v>
      </c>
      <c r="C240" s="17" t="s">
        <v>3021</v>
      </c>
      <c r="D240" s="17" t="s">
        <v>3022</v>
      </c>
      <c r="E240" s="17" t="s">
        <v>2453</v>
      </c>
      <c r="F240" s="13" t="s">
        <v>20</v>
      </c>
      <c r="G240" s="17" t="s">
        <v>2244</v>
      </c>
      <c r="H240" s="16" t="s">
        <v>2954</v>
      </c>
      <c r="I240" s="18" t="s">
        <v>2203</v>
      </c>
      <c r="J240" s="17" t="s">
        <v>2239</v>
      </c>
      <c r="K240" s="10" t="s">
        <v>25</v>
      </c>
      <c r="L240" s="10" t="s">
        <v>26</v>
      </c>
      <c r="M240" s="9" t="s">
        <v>27</v>
      </c>
      <c r="N240" s="9" t="s">
        <v>28</v>
      </c>
      <c r="O240" s="11"/>
    </row>
    <row r="241" customFormat="false" ht="48" hidden="false" customHeight="false" outlineLevel="0" collapsed="false">
      <c r="A241" s="16" t="s">
        <v>3090</v>
      </c>
      <c r="B241" s="11" t="n">
        <v>239</v>
      </c>
      <c r="C241" s="17" t="s">
        <v>2399</v>
      </c>
      <c r="D241" s="17" t="s">
        <v>3091</v>
      </c>
      <c r="E241" s="17" t="s">
        <v>2056</v>
      </c>
      <c r="F241" s="13" t="s">
        <v>20</v>
      </c>
      <c r="G241" s="17" t="s">
        <v>2244</v>
      </c>
      <c r="H241" s="16" t="s">
        <v>3092</v>
      </c>
      <c r="I241" s="18" t="s">
        <v>3093</v>
      </c>
      <c r="J241" s="17" t="s">
        <v>2239</v>
      </c>
      <c r="K241" s="10" t="s">
        <v>25</v>
      </c>
      <c r="L241" s="10" t="s">
        <v>26</v>
      </c>
      <c r="M241" s="9" t="s">
        <v>27</v>
      </c>
      <c r="N241" s="9" t="s">
        <v>28</v>
      </c>
      <c r="O241" s="11"/>
    </row>
    <row r="242" customFormat="false" ht="48" hidden="false" customHeight="false" outlineLevel="0" collapsed="false">
      <c r="A242" s="16" t="s">
        <v>3094</v>
      </c>
      <c r="B242" s="11" t="n">
        <v>240</v>
      </c>
      <c r="C242" s="17" t="s">
        <v>2748</v>
      </c>
      <c r="D242" s="17" t="s">
        <v>2749</v>
      </c>
      <c r="E242" s="17" t="s">
        <v>1874</v>
      </c>
      <c r="F242" s="13" t="s">
        <v>20</v>
      </c>
      <c r="G242" s="17" t="s">
        <v>2992</v>
      </c>
      <c r="H242" s="16" t="s">
        <v>2964</v>
      </c>
      <c r="I242" s="18" t="s">
        <v>3095</v>
      </c>
      <c r="J242" s="17" t="s">
        <v>2239</v>
      </c>
      <c r="K242" s="10" t="s">
        <v>25</v>
      </c>
      <c r="L242" s="10" t="s">
        <v>26</v>
      </c>
      <c r="M242" s="9" t="s">
        <v>27</v>
      </c>
      <c r="N242" s="9" t="s">
        <v>28</v>
      </c>
      <c r="O242" s="11"/>
    </row>
    <row r="243" customFormat="false" ht="48" hidden="false" customHeight="false" outlineLevel="0" collapsed="false">
      <c r="A243" s="16" t="s">
        <v>3096</v>
      </c>
      <c r="B243" s="11" t="n">
        <v>241</v>
      </c>
      <c r="C243" s="17" t="s">
        <v>96</v>
      </c>
      <c r="D243" s="17" t="s">
        <v>3097</v>
      </c>
      <c r="E243" s="17" t="s">
        <v>474</v>
      </c>
      <c r="F243" s="13" t="s">
        <v>20</v>
      </c>
      <c r="G243" s="17" t="s">
        <v>2373</v>
      </c>
      <c r="H243" s="16" t="s">
        <v>3098</v>
      </c>
      <c r="I243" s="18" t="s">
        <v>1846</v>
      </c>
      <c r="J243" s="17" t="s">
        <v>2239</v>
      </c>
      <c r="K243" s="10" t="s">
        <v>25</v>
      </c>
      <c r="L243" s="10" t="s">
        <v>26</v>
      </c>
      <c r="M243" s="9" t="s">
        <v>27</v>
      </c>
      <c r="N243" s="9" t="s">
        <v>28</v>
      </c>
      <c r="O243" s="11"/>
    </row>
    <row r="244" customFormat="false" ht="48" hidden="false" customHeight="false" outlineLevel="0" collapsed="false">
      <c r="A244" s="16" t="s">
        <v>3099</v>
      </c>
      <c r="B244" s="11" t="n">
        <v>242</v>
      </c>
      <c r="C244" s="17" t="s">
        <v>2267</v>
      </c>
      <c r="D244" s="17" t="s">
        <v>2268</v>
      </c>
      <c r="E244" s="17" t="s">
        <v>3100</v>
      </c>
      <c r="F244" s="13" t="s">
        <v>20</v>
      </c>
      <c r="G244" s="17" t="s">
        <v>2269</v>
      </c>
      <c r="H244" s="16" t="s">
        <v>2816</v>
      </c>
      <c r="I244" s="18" t="s">
        <v>2066</v>
      </c>
      <c r="J244" s="17" t="s">
        <v>2239</v>
      </c>
      <c r="K244" s="10" t="s">
        <v>25</v>
      </c>
      <c r="L244" s="10" t="s">
        <v>26</v>
      </c>
      <c r="M244" s="9" t="s">
        <v>27</v>
      </c>
      <c r="N244" s="9" t="s">
        <v>28</v>
      </c>
      <c r="O244" s="11"/>
    </row>
  </sheetData>
  <mergeCells count="1">
    <mergeCell ref="A1:O1"/>
  </mergeCells>
  <conditionalFormatting sqref="A3:A61">
    <cfRule type="expression" priority="2" aboveAverage="0" equalAverage="0" bottom="0" percent="0" rank="0" text="" dxfId="2">
      <formula>AND(COUNTIF($A$3:$A$61,A3)&gt;1,NOT(ISBLANK(A3)))</formula>
    </cfRule>
  </conditionalFormatting>
  <conditionalFormatting sqref="A154:A175">
    <cfRule type="expression" priority="3" aboveAverage="0" equalAverage="0" bottom="0" percent="0" rank="0" text="" dxfId="3">
      <formula>AND(COUNTIF($A$154:$A$175,A154)&gt;1,NOT(ISBLANK(A1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0.62"/>
    <col collapsed="false" customWidth="true" hidden="false" outlineLevel="0" max="2" min="2" style="0" width="7.87"/>
    <col collapsed="false" customWidth="true" hidden="false" outlineLevel="0" max="3" min="3" style="0" width="11.24"/>
    <col collapsed="false" customWidth="true" hidden="false" outlineLevel="0" max="4" min="4" style="0" width="11.75"/>
    <col collapsed="false" customWidth="true" hidden="false" outlineLevel="0" max="5" min="5" style="0" width="10.37"/>
    <col collapsed="false" customWidth="true" hidden="false" outlineLevel="0" max="6" min="6" style="0" width="9.49"/>
    <col collapsed="false" customWidth="true" hidden="false" outlineLevel="0" max="7" min="7" style="0" width="10.25"/>
    <col collapsed="false" customWidth="true" hidden="false" outlineLevel="0" max="9" min="9" style="0" width="10.37"/>
    <col collapsed="false" customWidth="true" hidden="false" outlineLevel="0" max="11" min="11" style="0" width="10.25"/>
    <col collapsed="false" customWidth="true" hidden="false" outlineLevel="0" max="12" min="12" style="0" width="9.99"/>
  </cols>
  <sheetData>
    <row r="1" customFormat="false" ht="72" hidden="false" customHeight="true" outlineLevel="0" collapsed="false">
      <c r="A1" s="1" t="s">
        <v>7384</v>
      </c>
      <c r="B1" s="1"/>
      <c r="C1" s="1"/>
      <c r="D1" s="1"/>
      <c r="E1" s="1"/>
      <c r="F1" s="1"/>
      <c r="G1" s="1"/>
      <c r="H1" s="1"/>
      <c r="I1" s="1"/>
      <c r="J1" s="1"/>
      <c r="K1" s="1"/>
      <c r="L1" s="1"/>
      <c r="M1" s="1"/>
      <c r="N1" s="1"/>
      <c r="O1" s="1"/>
    </row>
    <row r="2" customFormat="false" ht="46"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21" t="s">
        <v>7385</v>
      </c>
      <c r="B3" s="13" t="n">
        <v>1</v>
      </c>
      <c r="C3" s="22" t="s">
        <v>7386</v>
      </c>
      <c r="D3" s="22" t="s">
        <v>7387</v>
      </c>
      <c r="E3" s="22" t="s">
        <v>1140</v>
      </c>
      <c r="F3" s="22" t="s">
        <v>20</v>
      </c>
      <c r="G3" s="22" t="s">
        <v>7388</v>
      </c>
      <c r="H3" s="21" t="s">
        <v>7389</v>
      </c>
      <c r="I3" s="35" t="s">
        <v>7390</v>
      </c>
      <c r="J3" s="13" t="s">
        <v>7391</v>
      </c>
      <c r="K3" s="21" t="s">
        <v>4796</v>
      </c>
      <c r="L3" s="21" t="s">
        <v>26</v>
      </c>
      <c r="M3" s="13" t="s">
        <v>27</v>
      </c>
      <c r="N3" s="13" t="s">
        <v>4628</v>
      </c>
      <c r="O3" s="13"/>
    </row>
    <row r="4" customFormat="false" ht="48" hidden="false" customHeight="false" outlineLevel="0" collapsed="false">
      <c r="A4" s="21" t="s">
        <v>7392</v>
      </c>
      <c r="B4" s="13" t="n">
        <v>2</v>
      </c>
      <c r="C4" s="22" t="s">
        <v>7393</v>
      </c>
      <c r="D4" s="22" t="s">
        <v>7394</v>
      </c>
      <c r="E4" s="22" t="s">
        <v>7395</v>
      </c>
      <c r="F4" s="22" t="s">
        <v>20</v>
      </c>
      <c r="G4" s="22" t="s">
        <v>7396</v>
      </c>
      <c r="H4" s="21" t="s">
        <v>7397</v>
      </c>
      <c r="I4" s="35" t="s">
        <v>7398</v>
      </c>
      <c r="J4" s="13" t="s">
        <v>7391</v>
      </c>
      <c r="K4" s="21" t="s">
        <v>4796</v>
      </c>
      <c r="L4" s="21" t="s">
        <v>26</v>
      </c>
      <c r="M4" s="13" t="s">
        <v>27</v>
      </c>
      <c r="N4" s="13" t="s">
        <v>4628</v>
      </c>
      <c r="O4" s="13"/>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1.12"/>
    <col collapsed="false" customWidth="true" hidden="false" outlineLevel="0" max="2" min="2" style="0" width="8.12"/>
    <col collapsed="false" customWidth="true" hidden="false" outlineLevel="0" max="3" min="3" style="0" width="12.12"/>
    <col collapsed="false" customWidth="true" hidden="false" outlineLevel="0" max="4" min="4" style="0" width="11.37"/>
    <col collapsed="false" customWidth="true" hidden="false" outlineLevel="0" max="5" min="5" style="0" width="10.49"/>
    <col collapsed="false" customWidth="true" hidden="false" outlineLevel="0" max="6" min="6" style="0" width="9.62"/>
    <col collapsed="false" customWidth="true" hidden="false" outlineLevel="0" max="9" min="9" style="0" width="10.87"/>
    <col collapsed="false" customWidth="true" hidden="false" outlineLevel="0" max="11" min="11" style="0" width="9.99"/>
    <col collapsed="false" customWidth="true" hidden="false" outlineLevel="0" max="12" min="12" style="0" width="9.62"/>
  </cols>
  <sheetData>
    <row r="1" customFormat="false" ht="69" hidden="false" customHeight="true" outlineLevel="0" collapsed="false">
      <c r="A1" s="1" t="s">
        <v>7399</v>
      </c>
      <c r="B1" s="1"/>
      <c r="C1" s="1"/>
      <c r="D1" s="1"/>
      <c r="E1" s="1"/>
      <c r="F1" s="1"/>
      <c r="G1" s="1"/>
      <c r="H1" s="1"/>
      <c r="I1" s="1"/>
      <c r="J1" s="1"/>
      <c r="K1" s="1"/>
      <c r="L1" s="1"/>
      <c r="M1" s="1"/>
      <c r="N1" s="1"/>
      <c r="O1" s="1"/>
    </row>
    <row r="2" customFormat="false" ht="50" hidden="false" customHeight="true" outlineLevel="0" collapsed="false">
      <c r="A2" s="36" t="s">
        <v>1</v>
      </c>
      <c r="B2" s="36" t="s">
        <v>2</v>
      </c>
      <c r="C2" s="36" t="s">
        <v>3</v>
      </c>
      <c r="D2" s="36" t="s">
        <v>4</v>
      </c>
      <c r="E2" s="36" t="s">
        <v>5</v>
      </c>
      <c r="F2" s="3" t="s">
        <v>6</v>
      </c>
      <c r="G2" s="36" t="s">
        <v>7</v>
      </c>
      <c r="H2" s="36" t="s">
        <v>8</v>
      </c>
      <c r="I2" s="36" t="s">
        <v>7400</v>
      </c>
      <c r="J2" s="36" t="s">
        <v>10</v>
      </c>
      <c r="K2" s="36" t="s">
        <v>11</v>
      </c>
      <c r="L2" s="36" t="s">
        <v>12</v>
      </c>
      <c r="M2" s="36" t="s">
        <v>7401</v>
      </c>
      <c r="N2" s="36" t="s">
        <v>14</v>
      </c>
      <c r="O2" s="36" t="s">
        <v>15</v>
      </c>
    </row>
    <row r="3" customFormat="false" ht="48" hidden="false" customHeight="false" outlineLevel="0" collapsed="false">
      <c r="A3" s="16" t="s">
        <v>7402</v>
      </c>
      <c r="B3" s="7" t="n">
        <v>1</v>
      </c>
      <c r="C3" s="17" t="s">
        <v>4659</v>
      </c>
      <c r="D3" s="17" t="s">
        <v>7403</v>
      </c>
      <c r="E3" s="17" t="s">
        <v>4659</v>
      </c>
      <c r="F3" s="13" t="s">
        <v>20</v>
      </c>
      <c r="G3" s="17" t="s">
        <v>7404</v>
      </c>
      <c r="H3" s="16" t="s">
        <v>7405</v>
      </c>
      <c r="I3" s="18" t="s">
        <v>1855</v>
      </c>
      <c r="J3" s="17" t="s">
        <v>7406</v>
      </c>
      <c r="K3" s="21" t="s">
        <v>4796</v>
      </c>
      <c r="L3" s="21" t="s">
        <v>26</v>
      </c>
      <c r="M3" s="37" t="s">
        <v>7407</v>
      </c>
      <c r="N3" s="37" t="s">
        <v>28</v>
      </c>
      <c r="O3" s="15"/>
    </row>
    <row r="4" customFormat="false" ht="48" hidden="false" customHeight="false" outlineLevel="0" collapsed="false">
      <c r="A4" s="16" t="s">
        <v>7408</v>
      </c>
      <c r="B4" s="7" t="n">
        <v>2</v>
      </c>
      <c r="C4" s="17" t="s">
        <v>4649</v>
      </c>
      <c r="D4" s="17" t="s">
        <v>4777</v>
      </c>
      <c r="E4" s="17" t="s">
        <v>4649</v>
      </c>
      <c r="F4" s="13" t="s">
        <v>20</v>
      </c>
      <c r="G4" s="17" t="s">
        <v>7409</v>
      </c>
      <c r="H4" s="16" t="s">
        <v>7410</v>
      </c>
      <c r="I4" s="18" t="s">
        <v>4626</v>
      </c>
      <c r="J4" s="17" t="s">
        <v>7406</v>
      </c>
      <c r="K4" s="21" t="s">
        <v>4796</v>
      </c>
      <c r="L4" s="21" t="s">
        <v>26</v>
      </c>
      <c r="M4" s="37" t="s">
        <v>7407</v>
      </c>
      <c r="N4" s="37" t="s">
        <v>28</v>
      </c>
      <c r="O4" s="15"/>
    </row>
    <row r="5" customFormat="false" ht="48" hidden="false" customHeight="false" outlineLevel="0" collapsed="false">
      <c r="A5" s="16" t="s">
        <v>7411</v>
      </c>
      <c r="B5" s="7" t="n">
        <v>3</v>
      </c>
      <c r="C5" s="17" t="s">
        <v>7412</v>
      </c>
      <c r="D5" s="17" t="s">
        <v>7413</v>
      </c>
      <c r="E5" s="17" t="s">
        <v>7412</v>
      </c>
      <c r="F5" s="13" t="s">
        <v>20</v>
      </c>
      <c r="G5" s="17" t="s">
        <v>7414</v>
      </c>
      <c r="H5" s="16" t="s">
        <v>4775</v>
      </c>
      <c r="I5" s="18" t="s">
        <v>1838</v>
      </c>
      <c r="J5" s="17" t="s">
        <v>7406</v>
      </c>
      <c r="K5" s="21" t="s">
        <v>4796</v>
      </c>
      <c r="L5" s="21" t="s">
        <v>26</v>
      </c>
      <c r="M5" s="37" t="s">
        <v>7407</v>
      </c>
      <c r="N5" s="37" t="s">
        <v>28</v>
      </c>
      <c r="O5" s="15"/>
    </row>
    <row r="6" customFormat="false" ht="48" hidden="false" customHeight="false" outlineLevel="0" collapsed="false">
      <c r="A6" s="16" t="s">
        <v>7415</v>
      </c>
      <c r="B6" s="7" t="n">
        <v>4</v>
      </c>
      <c r="C6" s="17" t="s">
        <v>4649</v>
      </c>
      <c r="D6" s="17" t="s">
        <v>4777</v>
      </c>
      <c r="E6" s="17" t="s">
        <v>4649</v>
      </c>
      <c r="F6" s="13" t="s">
        <v>20</v>
      </c>
      <c r="G6" s="17" t="s">
        <v>7416</v>
      </c>
      <c r="H6" s="16" t="s">
        <v>7417</v>
      </c>
      <c r="I6" s="18" t="s">
        <v>35</v>
      </c>
      <c r="J6" s="17" t="s">
        <v>7406</v>
      </c>
      <c r="K6" s="21" t="s">
        <v>4796</v>
      </c>
      <c r="L6" s="21" t="s">
        <v>26</v>
      </c>
      <c r="M6" s="37" t="s">
        <v>7407</v>
      </c>
      <c r="N6" s="37" t="s">
        <v>28</v>
      </c>
      <c r="O6" s="15"/>
    </row>
    <row r="7" customFormat="false" ht="48" hidden="false" customHeight="false" outlineLevel="0" collapsed="false">
      <c r="A7" s="16" t="s">
        <v>7418</v>
      </c>
      <c r="B7" s="7" t="n">
        <v>5</v>
      </c>
      <c r="C7" s="16" t="s">
        <v>1986</v>
      </c>
      <c r="D7" s="16" t="s">
        <v>1986</v>
      </c>
      <c r="E7" s="17" t="s">
        <v>4659</v>
      </c>
      <c r="F7" s="13" t="s">
        <v>20</v>
      </c>
      <c r="G7" s="17" t="s">
        <v>7419</v>
      </c>
      <c r="H7" s="16" t="s">
        <v>7420</v>
      </c>
      <c r="I7" s="18" t="s">
        <v>7421</v>
      </c>
      <c r="J7" s="17" t="s">
        <v>7406</v>
      </c>
      <c r="K7" s="21" t="s">
        <v>4796</v>
      </c>
      <c r="L7" s="21" t="s">
        <v>26</v>
      </c>
      <c r="M7" s="37" t="s">
        <v>7407</v>
      </c>
      <c r="N7" s="37" t="s">
        <v>28</v>
      </c>
      <c r="O7" s="15"/>
    </row>
    <row r="8" customFormat="false" ht="48" hidden="false" customHeight="false" outlineLevel="0" collapsed="false">
      <c r="A8" s="16" t="s">
        <v>7422</v>
      </c>
      <c r="B8" s="7" t="n">
        <v>6</v>
      </c>
      <c r="C8" s="17" t="s">
        <v>7412</v>
      </c>
      <c r="D8" s="17" t="s">
        <v>7413</v>
      </c>
      <c r="E8" s="17" t="s">
        <v>7412</v>
      </c>
      <c r="F8" s="13" t="s">
        <v>20</v>
      </c>
      <c r="G8" s="17" t="s">
        <v>7423</v>
      </c>
      <c r="H8" s="16" t="s">
        <v>4775</v>
      </c>
      <c r="I8" s="18" t="s">
        <v>35</v>
      </c>
      <c r="J8" s="17" t="s">
        <v>7406</v>
      </c>
      <c r="K8" s="21" t="s">
        <v>4796</v>
      </c>
      <c r="L8" s="21" t="s">
        <v>26</v>
      </c>
      <c r="M8" s="37" t="s">
        <v>7407</v>
      </c>
      <c r="N8" s="37" t="s">
        <v>28</v>
      </c>
      <c r="O8" s="15"/>
    </row>
    <row r="9" customFormat="false" ht="48" hidden="false" customHeight="false" outlineLevel="0" collapsed="false">
      <c r="A9" s="16" t="s">
        <v>7424</v>
      </c>
      <c r="B9" s="7" t="n">
        <v>7</v>
      </c>
      <c r="C9" s="17" t="s">
        <v>4649</v>
      </c>
      <c r="D9" s="17" t="s">
        <v>4777</v>
      </c>
      <c r="E9" s="17" t="s">
        <v>4649</v>
      </c>
      <c r="F9" s="13" t="s">
        <v>20</v>
      </c>
      <c r="G9" s="17" t="s">
        <v>7416</v>
      </c>
      <c r="H9" s="16" t="s">
        <v>7417</v>
      </c>
      <c r="I9" s="18" t="s">
        <v>7425</v>
      </c>
      <c r="J9" s="17" t="s">
        <v>7406</v>
      </c>
      <c r="K9" s="21" t="s">
        <v>4796</v>
      </c>
      <c r="L9" s="21" t="s">
        <v>26</v>
      </c>
      <c r="M9" s="37" t="s">
        <v>7407</v>
      </c>
      <c r="N9" s="37" t="s">
        <v>28</v>
      </c>
      <c r="O9" s="15"/>
    </row>
    <row r="10" customFormat="false" ht="48" hidden="false" customHeight="false" outlineLevel="0" collapsed="false">
      <c r="A10" s="16" t="s">
        <v>7426</v>
      </c>
      <c r="B10" s="7" t="n">
        <v>8</v>
      </c>
      <c r="C10" s="17" t="s">
        <v>4649</v>
      </c>
      <c r="D10" s="17" t="s">
        <v>4777</v>
      </c>
      <c r="E10" s="17" t="s">
        <v>4649</v>
      </c>
      <c r="F10" s="13" t="s">
        <v>20</v>
      </c>
      <c r="G10" s="17" t="s">
        <v>7427</v>
      </c>
      <c r="H10" s="16" t="s">
        <v>7410</v>
      </c>
      <c r="I10" s="18" t="s">
        <v>35</v>
      </c>
      <c r="J10" s="17" t="s">
        <v>7406</v>
      </c>
      <c r="K10" s="21" t="s">
        <v>4796</v>
      </c>
      <c r="L10" s="21" t="s">
        <v>26</v>
      </c>
      <c r="M10" s="37" t="s">
        <v>7407</v>
      </c>
      <c r="N10" s="37" t="s">
        <v>28</v>
      </c>
      <c r="O10" s="15"/>
    </row>
    <row r="11" customFormat="false" ht="264" hidden="false" customHeight="false" outlineLevel="0" collapsed="false">
      <c r="A11" s="16" t="s">
        <v>7428</v>
      </c>
      <c r="B11" s="7" t="n">
        <v>9</v>
      </c>
      <c r="C11" s="17" t="s">
        <v>4649</v>
      </c>
      <c r="D11" s="17" t="s">
        <v>4777</v>
      </c>
      <c r="E11" s="17" t="s">
        <v>4649</v>
      </c>
      <c r="F11" s="13" t="s">
        <v>20</v>
      </c>
      <c r="G11" s="17" t="s">
        <v>7429</v>
      </c>
      <c r="H11" s="16" t="s">
        <v>7417</v>
      </c>
      <c r="I11" s="18" t="s">
        <v>862</v>
      </c>
      <c r="J11" s="17" t="s">
        <v>7406</v>
      </c>
      <c r="K11" s="21" t="s">
        <v>4796</v>
      </c>
      <c r="L11" s="21" t="s">
        <v>26</v>
      </c>
      <c r="M11" s="37" t="s">
        <v>7407</v>
      </c>
      <c r="N11" s="37" t="s">
        <v>28</v>
      </c>
      <c r="O11" s="38" t="s">
        <v>7430</v>
      </c>
    </row>
    <row r="12" customFormat="false" ht="48" hidden="false" customHeight="false" outlineLevel="0" collapsed="false">
      <c r="A12" s="16" t="s">
        <v>7431</v>
      </c>
      <c r="B12" s="7" t="n">
        <v>10</v>
      </c>
      <c r="C12" s="17" t="s">
        <v>4772</v>
      </c>
      <c r="D12" s="17" t="s">
        <v>7432</v>
      </c>
      <c r="E12" s="17" t="s">
        <v>4772</v>
      </c>
      <c r="F12" s="13" t="s">
        <v>20</v>
      </c>
      <c r="G12" s="17" t="s">
        <v>7433</v>
      </c>
      <c r="H12" s="16" t="s">
        <v>4775</v>
      </c>
      <c r="I12" s="18" t="s">
        <v>7434</v>
      </c>
      <c r="J12" s="17" t="s">
        <v>7406</v>
      </c>
      <c r="K12" s="21" t="s">
        <v>4796</v>
      </c>
      <c r="L12" s="21" t="s">
        <v>26</v>
      </c>
      <c r="M12" s="37" t="s">
        <v>7407</v>
      </c>
      <c r="N12" s="37" t="s">
        <v>28</v>
      </c>
      <c r="O12" s="15"/>
    </row>
    <row r="13" customFormat="false" ht="48" hidden="false" customHeight="false" outlineLevel="0" collapsed="false">
      <c r="A13" s="16" t="s">
        <v>7435</v>
      </c>
      <c r="B13" s="7" t="n">
        <v>11</v>
      </c>
      <c r="C13" s="17" t="s">
        <v>4772</v>
      </c>
      <c r="D13" s="17" t="s">
        <v>7436</v>
      </c>
      <c r="E13" s="17" t="s">
        <v>4772</v>
      </c>
      <c r="F13" s="13" t="s">
        <v>20</v>
      </c>
      <c r="G13" s="17" t="s">
        <v>7437</v>
      </c>
      <c r="H13" s="16" t="s">
        <v>4775</v>
      </c>
      <c r="I13" s="18" t="s">
        <v>7438</v>
      </c>
      <c r="J13" s="17" t="s">
        <v>7406</v>
      </c>
      <c r="K13" s="21" t="s">
        <v>4796</v>
      </c>
      <c r="L13" s="21" t="s">
        <v>26</v>
      </c>
      <c r="M13" s="37" t="s">
        <v>7407</v>
      </c>
      <c r="N13" s="37" t="s">
        <v>28</v>
      </c>
      <c r="O13" s="15"/>
    </row>
    <row r="14" customFormat="false" ht="48" hidden="false" customHeight="false" outlineLevel="0" collapsed="false">
      <c r="A14" s="16" t="s">
        <v>7439</v>
      </c>
      <c r="B14" s="7" t="n">
        <v>12</v>
      </c>
      <c r="C14" s="17" t="s">
        <v>4649</v>
      </c>
      <c r="D14" s="17" t="s">
        <v>4777</v>
      </c>
      <c r="E14" s="17" t="s">
        <v>4649</v>
      </c>
      <c r="F14" s="13" t="s">
        <v>20</v>
      </c>
      <c r="G14" s="17" t="s">
        <v>7440</v>
      </c>
      <c r="H14" s="16" t="s">
        <v>7417</v>
      </c>
      <c r="I14" s="18" t="n">
        <v>42828</v>
      </c>
      <c r="J14" s="17" t="s">
        <v>7406</v>
      </c>
      <c r="K14" s="21" t="s">
        <v>4796</v>
      </c>
      <c r="L14" s="21" t="s">
        <v>26</v>
      </c>
      <c r="M14" s="37" t="s">
        <v>7407</v>
      </c>
      <c r="N14" s="37" t="s">
        <v>28</v>
      </c>
      <c r="O14" s="15"/>
    </row>
    <row r="15" customFormat="false" ht="48" hidden="false" customHeight="false" outlineLevel="0" collapsed="false">
      <c r="A15" s="16" t="s">
        <v>7441</v>
      </c>
      <c r="B15" s="7" t="n">
        <v>13</v>
      </c>
      <c r="C15" s="17" t="s">
        <v>4649</v>
      </c>
      <c r="D15" s="17" t="s">
        <v>7442</v>
      </c>
      <c r="E15" s="17" t="s">
        <v>4649</v>
      </c>
      <c r="F15" s="13" t="s">
        <v>20</v>
      </c>
      <c r="G15" s="17" t="s">
        <v>7443</v>
      </c>
      <c r="H15" s="16" t="s">
        <v>7417</v>
      </c>
      <c r="I15" s="18" t="s">
        <v>7425</v>
      </c>
      <c r="J15" s="17" t="s">
        <v>7406</v>
      </c>
      <c r="K15" s="21" t="s">
        <v>4796</v>
      </c>
      <c r="L15" s="21" t="s">
        <v>26</v>
      </c>
      <c r="M15" s="37" t="s">
        <v>7407</v>
      </c>
      <c r="N15" s="37" t="s">
        <v>28</v>
      </c>
      <c r="O15" s="15"/>
    </row>
    <row r="16" customFormat="false" ht="48" hidden="false" customHeight="false" outlineLevel="0" collapsed="false">
      <c r="A16" s="16" t="s">
        <v>7444</v>
      </c>
      <c r="B16" s="7" t="n">
        <v>14</v>
      </c>
      <c r="C16" s="17" t="s">
        <v>4659</v>
      </c>
      <c r="D16" s="17" t="s">
        <v>7445</v>
      </c>
      <c r="E16" s="17" t="s">
        <v>4659</v>
      </c>
      <c r="F16" s="13" t="s">
        <v>20</v>
      </c>
      <c r="G16" s="17" t="s">
        <v>7446</v>
      </c>
      <c r="H16" s="16" t="s">
        <v>7405</v>
      </c>
      <c r="I16" s="18" t="s">
        <v>7447</v>
      </c>
      <c r="J16" s="17" t="s">
        <v>7406</v>
      </c>
      <c r="K16" s="21" t="s">
        <v>4796</v>
      </c>
      <c r="L16" s="21" t="s">
        <v>26</v>
      </c>
      <c r="M16" s="37" t="s">
        <v>7407</v>
      </c>
      <c r="N16" s="37" t="s">
        <v>28</v>
      </c>
      <c r="O16" s="15"/>
    </row>
    <row r="17" customFormat="false" ht="48" hidden="false" customHeight="false" outlineLevel="0" collapsed="false">
      <c r="A17" s="16" t="s">
        <v>7448</v>
      </c>
      <c r="B17" s="7" t="n">
        <v>15</v>
      </c>
      <c r="C17" s="17" t="s">
        <v>4649</v>
      </c>
      <c r="D17" s="17" t="s">
        <v>4777</v>
      </c>
      <c r="E17" s="17" t="s">
        <v>4649</v>
      </c>
      <c r="F17" s="13" t="s">
        <v>20</v>
      </c>
      <c r="G17" s="17" t="s">
        <v>7449</v>
      </c>
      <c r="H17" s="16" t="s">
        <v>7417</v>
      </c>
      <c r="I17" s="18" t="s">
        <v>1941</v>
      </c>
      <c r="J17" s="17" t="s">
        <v>7406</v>
      </c>
      <c r="K17" s="21" t="s">
        <v>4796</v>
      </c>
      <c r="L17" s="21" t="s">
        <v>26</v>
      </c>
      <c r="M17" s="37" t="s">
        <v>7407</v>
      </c>
      <c r="N17" s="37" t="s">
        <v>28</v>
      </c>
      <c r="O17" s="15"/>
    </row>
    <row r="18" customFormat="false" ht="48" hidden="false" customHeight="false" outlineLevel="0" collapsed="false">
      <c r="A18" s="16" t="s">
        <v>7450</v>
      </c>
      <c r="B18" s="7" t="n">
        <v>16</v>
      </c>
      <c r="C18" s="17" t="s">
        <v>7412</v>
      </c>
      <c r="D18" s="17" t="s">
        <v>7413</v>
      </c>
      <c r="E18" s="17" t="s">
        <v>7412</v>
      </c>
      <c r="F18" s="13" t="s">
        <v>20</v>
      </c>
      <c r="G18" s="17" t="s">
        <v>7451</v>
      </c>
      <c r="H18" s="16" t="s">
        <v>4775</v>
      </c>
      <c r="I18" s="18" t="s">
        <v>1767</v>
      </c>
      <c r="J18" s="17" t="s">
        <v>7406</v>
      </c>
      <c r="K18" s="21" t="s">
        <v>4796</v>
      </c>
      <c r="L18" s="21" t="s">
        <v>26</v>
      </c>
      <c r="M18" s="37" t="s">
        <v>7407</v>
      </c>
      <c r="N18" s="37" t="s">
        <v>28</v>
      </c>
      <c r="O18" s="15"/>
    </row>
    <row r="19" customFormat="false" ht="48" hidden="false" customHeight="false" outlineLevel="0" collapsed="false">
      <c r="A19" s="16" t="s">
        <v>7452</v>
      </c>
      <c r="B19" s="7" t="n">
        <v>17</v>
      </c>
      <c r="C19" s="17" t="s">
        <v>4649</v>
      </c>
      <c r="D19" s="17" t="s">
        <v>7453</v>
      </c>
      <c r="E19" s="17" t="s">
        <v>4649</v>
      </c>
      <c r="F19" s="13" t="s">
        <v>20</v>
      </c>
      <c r="G19" s="17" t="s">
        <v>7454</v>
      </c>
      <c r="H19" s="16" t="s">
        <v>7417</v>
      </c>
      <c r="I19" s="18" t="s">
        <v>7447</v>
      </c>
      <c r="J19" s="17" t="s">
        <v>7406</v>
      </c>
      <c r="K19" s="21" t="s">
        <v>4796</v>
      </c>
      <c r="L19" s="21" t="s">
        <v>26</v>
      </c>
      <c r="M19" s="37" t="s">
        <v>7407</v>
      </c>
      <c r="N19" s="37" t="s">
        <v>28</v>
      </c>
      <c r="O19" s="15"/>
    </row>
    <row r="20" customFormat="false" ht="48" hidden="false" customHeight="false" outlineLevel="0" collapsed="false">
      <c r="A20" s="16" t="s">
        <v>7455</v>
      </c>
      <c r="B20" s="7" t="n">
        <v>18</v>
      </c>
      <c r="C20" s="17" t="s">
        <v>4772</v>
      </c>
      <c r="D20" s="17" t="s">
        <v>4773</v>
      </c>
      <c r="E20" s="17" t="s">
        <v>4772</v>
      </c>
      <c r="F20" s="13" t="s">
        <v>20</v>
      </c>
      <c r="G20" s="17" t="s">
        <v>7433</v>
      </c>
      <c r="H20" s="16" t="s">
        <v>4775</v>
      </c>
      <c r="I20" s="18" t="s">
        <v>7438</v>
      </c>
      <c r="J20" s="17" t="s">
        <v>7406</v>
      </c>
      <c r="K20" s="21" t="s">
        <v>4796</v>
      </c>
      <c r="L20" s="21" t="s">
        <v>26</v>
      </c>
      <c r="M20" s="37" t="s">
        <v>7407</v>
      </c>
      <c r="N20" s="37" t="s">
        <v>28</v>
      </c>
      <c r="O20" s="1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7.62"/>
    <col collapsed="false" customWidth="true" hidden="false" outlineLevel="0" max="3" min="3" style="0" width="11.49"/>
    <col collapsed="false" customWidth="true" hidden="false" outlineLevel="0" max="4" min="4" style="0" width="11.37"/>
    <col collapsed="false" customWidth="true" hidden="false" outlineLevel="0" max="5" min="5" style="0" width="10.49"/>
    <col collapsed="false" customWidth="true" hidden="false" outlineLevel="0" max="6" min="6" style="0" width="9.36"/>
    <col collapsed="false" customWidth="true" hidden="false" outlineLevel="0" max="7" min="7" style="0" width="9.75"/>
    <col collapsed="false" customWidth="true" hidden="false" outlineLevel="0" max="9" min="9" style="0" width="10.87"/>
    <col collapsed="false" customWidth="true" hidden="false" outlineLevel="0" max="12" min="11" style="0" width="9.75"/>
  </cols>
  <sheetData>
    <row r="1" customFormat="false" ht="75" hidden="false" customHeight="true" outlineLevel="0" collapsed="false">
      <c r="A1" s="1" t="s">
        <v>7456</v>
      </c>
      <c r="B1" s="1"/>
      <c r="C1" s="1"/>
      <c r="D1" s="1"/>
      <c r="E1" s="1"/>
      <c r="F1" s="1"/>
      <c r="G1" s="1"/>
      <c r="H1" s="1"/>
      <c r="I1" s="1"/>
      <c r="J1" s="1"/>
      <c r="K1" s="1"/>
      <c r="L1" s="1"/>
      <c r="M1" s="1"/>
      <c r="N1" s="1"/>
      <c r="O1" s="1"/>
    </row>
    <row r="2" customFormat="false" ht="51"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36" hidden="false" customHeight="false" outlineLevel="0" collapsed="false">
      <c r="A3" s="12" t="s">
        <v>7457</v>
      </c>
      <c r="B3" s="13" t="n">
        <v>1</v>
      </c>
      <c r="C3" s="12" t="s">
        <v>1986</v>
      </c>
      <c r="D3" s="12" t="s">
        <v>1986</v>
      </c>
      <c r="E3" s="13" t="s">
        <v>7458</v>
      </c>
      <c r="F3" s="13" t="s">
        <v>20</v>
      </c>
      <c r="G3" s="13" t="s">
        <v>7459</v>
      </c>
      <c r="H3" s="13" t="s">
        <v>4259</v>
      </c>
      <c r="I3" s="10" t="s">
        <v>1986</v>
      </c>
      <c r="J3" s="22" t="s">
        <v>7460</v>
      </c>
      <c r="K3" s="21" t="s">
        <v>4796</v>
      </c>
      <c r="L3" s="21" t="s">
        <v>26</v>
      </c>
      <c r="M3" s="13" t="s">
        <v>117</v>
      </c>
      <c r="N3" s="13" t="s">
        <v>7461</v>
      </c>
      <c r="O3" s="13"/>
    </row>
    <row r="4" customFormat="false" ht="24" hidden="false" customHeight="false" outlineLevel="0" collapsed="false">
      <c r="A4" s="12" t="s">
        <v>7462</v>
      </c>
      <c r="B4" s="13" t="n">
        <v>2</v>
      </c>
      <c r="C4" s="12" t="s">
        <v>1986</v>
      </c>
      <c r="D4" s="12" t="s">
        <v>1986</v>
      </c>
      <c r="E4" s="13" t="s">
        <v>7463</v>
      </c>
      <c r="F4" s="13" t="s">
        <v>20</v>
      </c>
      <c r="G4" s="13" t="s">
        <v>7459</v>
      </c>
      <c r="H4" s="13" t="s">
        <v>4259</v>
      </c>
      <c r="I4" s="10" t="s">
        <v>1986</v>
      </c>
      <c r="J4" s="22" t="s">
        <v>7460</v>
      </c>
      <c r="K4" s="21" t="s">
        <v>4796</v>
      </c>
      <c r="L4" s="21" t="s">
        <v>26</v>
      </c>
      <c r="M4" s="13" t="s">
        <v>117</v>
      </c>
      <c r="N4" s="13" t="s">
        <v>7461</v>
      </c>
      <c r="O4" s="13"/>
    </row>
    <row r="5" customFormat="false" ht="48" hidden="false" customHeight="false" outlineLevel="0" collapsed="false">
      <c r="A5" s="12" t="s">
        <v>7464</v>
      </c>
      <c r="B5" s="13" t="n">
        <v>3</v>
      </c>
      <c r="C5" s="12" t="s">
        <v>1986</v>
      </c>
      <c r="D5" s="12" t="s">
        <v>1986</v>
      </c>
      <c r="E5" s="13" t="s">
        <v>7465</v>
      </c>
      <c r="F5" s="13" t="s">
        <v>20</v>
      </c>
      <c r="G5" s="13" t="s">
        <v>7466</v>
      </c>
      <c r="H5" s="13" t="s">
        <v>4259</v>
      </c>
      <c r="I5" s="10" t="s">
        <v>1986</v>
      </c>
      <c r="J5" s="22" t="s">
        <v>7460</v>
      </c>
      <c r="K5" s="21" t="s">
        <v>4796</v>
      </c>
      <c r="L5" s="21" t="s">
        <v>26</v>
      </c>
      <c r="M5" s="13" t="s">
        <v>117</v>
      </c>
      <c r="N5" s="13" t="s">
        <v>7461</v>
      </c>
      <c r="O5" s="13"/>
    </row>
    <row r="6" customFormat="false" ht="24" hidden="false" customHeight="false" outlineLevel="0" collapsed="false">
      <c r="A6" s="12" t="s">
        <v>7467</v>
      </c>
      <c r="B6" s="13" t="n">
        <v>4</v>
      </c>
      <c r="C6" s="13" t="s">
        <v>7468</v>
      </c>
      <c r="D6" s="13" t="s">
        <v>7469</v>
      </c>
      <c r="E6" s="13" t="s">
        <v>7468</v>
      </c>
      <c r="F6" s="13" t="s">
        <v>20</v>
      </c>
      <c r="G6" s="13" t="s">
        <v>7470</v>
      </c>
      <c r="H6" s="13" t="s">
        <v>4259</v>
      </c>
      <c r="I6" s="10" t="s">
        <v>1986</v>
      </c>
      <c r="J6" s="22" t="s">
        <v>7460</v>
      </c>
      <c r="K6" s="21" t="s">
        <v>4796</v>
      </c>
      <c r="L6" s="21" t="s">
        <v>26</v>
      </c>
      <c r="M6" s="13" t="s">
        <v>117</v>
      </c>
      <c r="N6" s="13" t="s">
        <v>7461</v>
      </c>
      <c r="O6" s="13"/>
    </row>
    <row r="7" customFormat="false" ht="36" hidden="false" customHeight="false" outlineLevel="0" collapsed="false">
      <c r="A7" s="12" t="s">
        <v>7471</v>
      </c>
      <c r="B7" s="13" t="n">
        <v>5</v>
      </c>
      <c r="C7" s="13" t="s">
        <v>7472</v>
      </c>
      <c r="D7" s="13" t="s">
        <v>7473</v>
      </c>
      <c r="E7" s="13" t="s">
        <v>7472</v>
      </c>
      <c r="F7" s="13" t="s">
        <v>20</v>
      </c>
      <c r="G7" s="13" t="s">
        <v>7474</v>
      </c>
      <c r="H7" s="13" t="s">
        <v>4259</v>
      </c>
      <c r="I7" s="10" t="s">
        <v>1986</v>
      </c>
      <c r="J7" s="22" t="s">
        <v>7460</v>
      </c>
      <c r="K7" s="21" t="s">
        <v>4796</v>
      </c>
      <c r="L7" s="21" t="s">
        <v>26</v>
      </c>
      <c r="M7" s="13" t="s">
        <v>117</v>
      </c>
      <c r="N7" s="13" t="s">
        <v>7461</v>
      </c>
      <c r="O7" s="13"/>
    </row>
    <row r="8" customFormat="false" ht="36" hidden="false" customHeight="false" outlineLevel="0" collapsed="false">
      <c r="A8" s="12" t="s">
        <v>7475</v>
      </c>
      <c r="B8" s="13" t="n">
        <v>6</v>
      </c>
      <c r="C8" s="13" t="s">
        <v>7472</v>
      </c>
      <c r="D8" s="13" t="s">
        <v>7473</v>
      </c>
      <c r="E8" s="13" t="s">
        <v>7472</v>
      </c>
      <c r="F8" s="13" t="s">
        <v>20</v>
      </c>
      <c r="G8" s="13" t="s">
        <v>7476</v>
      </c>
      <c r="H8" s="13" t="s">
        <v>4259</v>
      </c>
      <c r="I8" s="10" t="s">
        <v>1986</v>
      </c>
      <c r="J8" s="22" t="s">
        <v>7460</v>
      </c>
      <c r="K8" s="21" t="s">
        <v>4796</v>
      </c>
      <c r="L8" s="21" t="s">
        <v>26</v>
      </c>
      <c r="M8" s="13" t="s">
        <v>117</v>
      </c>
      <c r="N8" s="13" t="s">
        <v>7461</v>
      </c>
      <c r="O8" s="13"/>
    </row>
    <row r="9" customFormat="false" ht="36" hidden="false" customHeight="false" outlineLevel="0" collapsed="false">
      <c r="A9" s="12" t="s">
        <v>7477</v>
      </c>
      <c r="B9" s="13" t="n">
        <v>7</v>
      </c>
      <c r="C9" s="12" t="s">
        <v>1986</v>
      </c>
      <c r="D9" s="12" t="s">
        <v>1986</v>
      </c>
      <c r="E9" s="13" t="s">
        <v>7478</v>
      </c>
      <c r="F9" s="13" t="s">
        <v>20</v>
      </c>
      <c r="G9" s="13" t="s">
        <v>7479</v>
      </c>
      <c r="H9" s="13" t="s">
        <v>4259</v>
      </c>
      <c r="I9" s="10" t="s">
        <v>1986</v>
      </c>
      <c r="J9" s="22" t="s">
        <v>7460</v>
      </c>
      <c r="K9" s="21" t="s">
        <v>4796</v>
      </c>
      <c r="L9" s="21" t="s">
        <v>26</v>
      </c>
      <c r="M9" s="13" t="s">
        <v>117</v>
      </c>
      <c r="N9" s="13" t="s">
        <v>7461</v>
      </c>
      <c r="O9" s="13"/>
    </row>
    <row r="10" customFormat="false" ht="36" hidden="false" customHeight="false" outlineLevel="0" collapsed="false">
      <c r="A10" s="12" t="s">
        <v>7480</v>
      </c>
      <c r="B10" s="13" t="n">
        <v>8</v>
      </c>
      <c r="C10" s="12" t="s">
        <v>1986</v>
      </c>
      <c r="D10" s="12" t="s">
        <v>1986</v>
      </c>
      <c r="E10" s="13" t="s">
        <v>7481</v>
      </c>
      <c r="F10" s="13" t="s">
        <v>20</v>
      </c>
      <c r="G10" s="13" t="s">
        <v>7459</v>
      </c>
      <c r="H10" s="13" t="s">
        <v>4259</v>
      </c>
      <c r="I10" s="10" t="s">
        <v>1986</v>
      </c>
      <c r="J10" s="22" t="s">
        <v>7460</v>
      </c>
      <c r="K10" s="21" t="s">
        <v>4796</v>
      </c>
      <c r="L10" s="21" t="s">
        <v>26</v>
      </c>
      <c r="M10" s="13" t="s">
        <v>117</v>
      </c>
      <c r="N10" s="13" t="s">
        <v>7461</v>
      </c>
      <c r="O10" s="13"/>
    </row>
    <row r="11" customFormat="false" ht="36" hidden="false" customHeight="false" outlineLevel="0" collapsed="false">
      <c r="A11" s="12" t="s">
        <v>7482</v>
      </c>
      <c r="B11" s="13" t="n">
        <v>9</v>
      </c>
      <c r="C11" s="12" t="s">
        <v>1986</v>
      </c>
      <c r="D11" s="12" t="s">
        <v>1986</v>
      </c>
      <c r="E11" s="13" t="s">
        <v>7483</v>
      </c>
      <c r="F11" s="13" t="s">
        <v>20</v>
      </c>
      <c r="G11" s="13" t="s">
        <v>7484</v>
      </c>
      <c r="H11" s="13" t="s">
        <v>4259</v>
      </c>
      <c r="I11" s="10" t="s">
        <v>1986</v>
      </c>
      <c r="J11" s="22" t="s">
        <v>7460</v>
      </c>
      <c r="K11" s="21" t="s">
        <v>4796</v>
      </c>
      <c r="L11" s="21" t="s">
        <v>26</v>
      </c>
      <c r="M11" s="13" t="s">
        <v>117</v>
      </c>
      <c r="N11" s="13" t="s">
        <v>7461</v>
      </c>
      <c r="O11" s="13"/>
    </row>
    <row r="12" customFormat="false" ht="48" hidden="false" customHeight="false" outlineLevel="0" collapsed="false">
      <c r="A12" s="12" t="s">
        <v>7485</v>
      </c>
      <c r="B12" s="13" t="n">
        <v>10</v>
      </c>
      <c r="C12" s="13" t="s">
        <v>7486</v>
      </c>
      <c r="D12" s="13" t="s">
        <v>7487</v>
      </c>
      <c r="E12" s="13" t="s">
        <v>7486</v>
      </c>
      <c r="F12" s="13" t="s">
        <v>20</v>
      </c>
      <c r="G12" s="13" t="s">
        <v>7488</v>
      </c>
      <c r="H12" s="13" t="s">
        <v>4259</v>
      </c>
      <c r="I12" s="10" t="s">
        <v>1986</v>
      </c>
      <c r="J12" s="22" t="s">
        <v>7460</v>
      </c>
      <c r="K12" s="21" t="s">
        <v>4796</v>
      </c>
      <c r="L12" s="21" t="s">
        <v>26</v>
      </c>
      <c r="M12" s="13" t="s">
        <v>117</v>
      </c>
      <c r="N12" s="13" t="s">
        <v>7461</v>
      </c>
      <c r="O12" s="13"/>
    </row>
    <row r="13" customFormat="false" ht="36" hidden="false" customHeight="false" outlineLevel="0" collapsed="false">
      <c r="A13" s="12" t="s">
        <v>7489</v>
      </c>
      <c r="B13" s="13" t="n">
        <v>11</v>
      </c>
      <c r="C13" s="12" t="s">
        <v>1986</v>
      </c>
      <c r="D13" s="12" t="s">
        <v>1986</v>
      </c>
      <c r="E13" s="13" t="s">
        <v>7490</v>
      </c>
      <c r="F13" s="13" t="s">
        <v>20</v>
      </c>
      <c r="G13" s="13" t="s">
        <v>7491</v>
      </c>
      <c r="H13" s="13" t="s">
        <v>4259</v>
      </c>
      <c r="I13" s="10" t="s">
        <v>1986</v>
      </c>
      <c r="J13" s="22" t="s">
        <v>7460</v>
      </c>
      <c r="K13" s="21" t="s">
        <v>4796</v>
      </c>
      <c r="L13" s="21" t="s">
        <v>26</v>
      </c>
      <c r="M13" s="13" t="s">
        <v>117</v>
      </c>
      <c r="N13" s="13" t="s">
        <v>7461</v>
      </c>
      <c r="O13" s="13"/>
    </row>
    <row r="14" customFormat="false" ht="36" hidden="false" customHeight="false" outlineLevel="0" collapsed="false">
      <c r="A14" s="12" t="s">
        <v>7492</v>
      </c>
      <c r="B14" s="13" t="n">
        <v>12</v>
      </c>
      <c r="C14" s="13" t="s">
        <v>7493</v>
      </c>
      <c r="D14" s="13" t="s">
        <v>7494</v>
      </c>
      <c r="E14" s="13" t="s">
        <v>7493</v>
      </c>
      <c r="F14" s="13" t="s">
        <v>20</v>
      </c>
      <c r="G14" s="13" t="s">
        <v>7495</v>
      </c>
      <c r="H14" s="13" t="s">
        <v>4259</v>
      </c>
      <c r="I14" s="10" t="s">
        <v>1986</v>
      </c>
      <c r="J14" s="22" t="s">
        <v>7460</v>
      </c>
      <c r="K14" s="21" t="s">
        <v>4796</v>
      </c>
      <c r="L14" s="21" t="s">
        <v>26</v>
      </c>
      <c r="M14" s="13" t="s">
        <v>117</v>
      </c>
      <c r="N14" s="13" t="s">
        <v>7461</v>
      </c>
      <c r="O14" s="13"/>
    </row>
    <row r="15" customFormat="false" ht="36" hidden="false" customHeight="false" outlineLevel="0" collapsed="false">
      <c r="A15" s="12" t="s">
        <v>7496</v>
      </c>
      <c r="B15" s="13" t="n">
        <v>13</v>
      </c>
      <c r="C15" s="13" t="s">
        <v>7497</v>
      </c>
      <c r="D15" s="13" t="s">
        <v>7498</v>
      </c>
      <c r="E15" s="13" t="s">
        <v>7497</v>
      </c>
      <c r="F15" s="13" t="s">
        <v>20</v>
      </c>
      <c r="G15" s="13" t="s">
        <v>7499</v>
      </c>
      <c r="H15" s="13" t="s">
        <v>4259</v>
      </c>
      <c r="I15" s="10" t="s">
        <v>1986</v>
      </c>
      <c r="J15" s="22" t="s">
        <v>7460</v>
      </c>
      <c r="K15" s="21" t="s">
        <v>4796</v>
      </c>
      <c r="L15" s="21" t="s">
        <v>26</v>
      </c>
      <c r="M15" s="13" t="s">
        <v>117</v>
      </c>
      <c r="N15" s="13" t="s">
        <v>7461</v>
      </c>
      <c r="O15" s="13"/>
    </row>
    <row r="16" customFormat="false" ht="48" hidden="false" customHeight="false" outlineLevel="0" collapsed="false">
      <c r="A16" s="12" t="s">
        <v>7500</v>
      </c>
      <c r="B16" s="13" t="n">
        <v>14</v>
      </c>
      <c r="C16" s="13" t="s">
        <v>7501</v>
      </c>
      <c r="D16" s="13" t="s">
        <v>7502</v>
      </c>
      <c r="E16" s="13" t="s">
        <v>7501</v>
      </c>
      <c r="F16" s="13" t="s">
        <v>20</v>
      </c>
      <c r="G16" s="13" t="s">
        <v>7503</v>
      </c>
      <c r="H16" s="13" t="s">
        <v>4259</v>
      </c>
      <c r="I16" s="10" t="s">
        <v>1986</v>
      </c>
      <c r="J16" s="22" t="s">
        <v>7460</v>
      </c>
      <c r="K16" s="21" t="s">
        <v>4796</v>
      </c>
      <c r="L16" s="21" t="s">
        <v>26</v>
      </c>
      <c r="M16" s="13" t="s">
        <v>117</v>
      </c>
      <c r="N16" s="13" t="s">
        <v>7461</v>
      </c>
      <c r="O16" s="13"/>
    </row>
    <row r="17" customFormat="false" ht="36" hidden="false" customHeight="false" outlineLevel="0" collapsed="false">
      <c r="A17" s="12" t="s">
        <v>7504</v>
      </c>
      <c r="B17" s="13" t="n">
        <v>15</v>
      </c>
      <c r="C17" s="13" t="s">
        <v>7505</v>
      </c>
      <c r="D17" s="13" t="s">
        <v>7506</v>
      </c>
      <c r="E17" s="13" t="s">
        <v>7505</v>
      </c>
      <c r="F17" s="13" t="s">
        <v>20</v>
      </c>
      <c r="G17" s="13" t="s">
        <v>7507</v>
      </c>
      <c r="H17" s="13" t="s">
        <v>4259</v>
      </c>
      <c r="I17" s="10" t="s">
        <v>1986</v>
      </c>
      <c r="J17" s="22" t="s">
        <v>7460</v>
      </c>
      <c r="K17" s="21" t="s">
        <v>4796</v>
      </c>
      <c r="L17" s="21" t="s">
        <v>26</v>
      </c>
      <c r="M17" s="13" t="s">
        <v>117</v>
      </c>
      <c r="N17" s="13" t="s">
        <v>7461</v>
      </c>
      <c r="O17" s="13"/>
    </row>
    <row r="18" customFormat="false" ht="36" hidden="false" customHeight="false" outlineLevel="0" collapsed="false">
      <c r="A18" s="12" t="s">
        <v>7508</v>
      </c>
      <c r="B18" s="13" t="n">
        <v>16</v>
      </c>
      <c r="C18" s="13" t="s">
        <v>7509</v>
      </c>
      <c r="D18" s="13" t="s">
        <v>7510</v>
      </c>
      <c r="E18" s="13" t="s">
        <v>7509</v>
      </c>
      <c r="F18" s="13" t="s">
        <v>20</v>
      </c>
      <c r="G18" s="13" t="s">
        <v>7511</v>
      </c>
      <c r="H18" s="13" t="s">
        <v>4259</v>
      </c>
      <c r="I18" s="10" t="s">
        <v>1986</v>
      </c>
      <c r="J18" s="22" t="s">
        <v>7460</v>
      </c>
      <c r="K18" s="21" t="s">
        <v>4796</v>
      </c>
      <c r="L18" s="21" t="s">
        <v>26</v>
      </c>
      <c r="M18" s="13" t="s">
        <v>117</v>
      </c>
      <c r="N18" s="13" t="s">
        <v>7461</v>
      </c>
      <c r="O18" s="13"/>
    </row>
    <row r="19" customFormat="false" ht="60" hidden="false" customHeight="false" outlineLevel="0" collapsed="false">
      <c r="A19" s="12" t="s">
        <v>7512</v>
      </c>
      <c r="B19" s="13" t="n">
        <v>17</v>
      </c>
      <c r="C19" s="13" t="s">
        <v>7513</v>
      </c>
      <c r="D19" s="13" t="s">
        <v>7514</v>
      </c>
      <c r="E19" s="13" t="s">
        <v>7513</v>
      </c>
      <c r="F19" s="13" t="s">
        <v>20</v>
      </c>
      <c r="G19" s="13" t="s">
        <v>7515</v>
      </c>
      <c r="H19" s="13" t="s">
        <v>4259</v>
      </c>
      <c r="I19" s="10" t="s">
        <v>1986</v>
      </c>
      <c r="J19" s="22" t="s">
        <v>7460</v>
      </c>
      <c r="K19" s="21" t="s">
        <v>4796</v>
      </c>
      <c r="L19" s="21" t="s">
        <v>26</v>
      </c>
      <c r="M19" s="13" t="s">
        <v>117</v>
      </c>
      <c r="N19" s="13" t="s">
        <v>7461</v>
      </c>
      <c r="O19" s="13"/>
    </row>
    <row r="20" customFormat="false" ht="60" hidden="false" customHeight="false" outlineLevel="0" collapsed="false">
      <c r="A20" s="12" t="s">
        <v>7516</v>
      </c>
      <c r="B20" s="13" t="n">
        <v>18</v>
      </c>
      <c r="C20" s="13" t="s">
        <v>7513</v>
      </c>
      <c r="D20" s="13" t="s">
        <v>7514</v>
      </c>
      <c r="E20" s="13" t="s">
        <v>7513</v>
      </c>
      <c r="F20" s="13" t="s">
        <v>20</v>
      </c>
      <c r="G20" s="13" t="s">
        <v>7517</v>
      </c>
      <c r="H20" s="13" t="s">
        <v>4259</v>
      </c>
      <c r="I20" s="10" t="s">
        <v>1986</v>
      </c>
      <c r="J20" s="22" t="s">
        <v>7460</v>
      </c>
      <c r="K20" s="21" t="s">
        <v>4796</v>
      </c>
      <c r="L20" s="21" t="s">
        <v>26</v>
      </c>
      <c r="M20" s="13" t="s">
        <v>117</v>
      </c>
      <c r="N20" s="13" t="s">
        <v>7461</v>
      </c>
      <c r="O20" s="13"/>
    </row>
    <row r="21" customFormat="false" ht="24" hidden="false" customHeight="false" outlineLevel="0" collapsed="false">
      <c r="A21" s="12" t="s">
        <v>7518</v>
      </c>
      <c r="B21" s="13" t="n">
        <v>19</v>
      </c>
      <c r="C21" s="12" t="s">
        <v>1986</v>
      </c>
      <c r="D21" s="12" t="s">
        <v>1986</v>
      </c>
      <c r="E21" s="13" t="s">
        <v>7519</v>
      </c>
      <c r="F21" s="13" t="s">
        <v>20</v>
      </c>
      <c r="G21" s="13" t="s">
        <v>7520</v>
      </c>
      <c r="H21" s="13" t="s">
        <v>4259</v>
      </c>
      <c r="I21" s="10" t="s">
        <v>1986</v>
      </c>
      <c r="J21" s="22" t="s">
        <v>7460</v>
      </c>
      <c r="K21" s="21" t="s">
        <v>4796</v>
      </c>
      <c r="L21" s="21" t="s">
        <v>26</v>
      </c>
      <c r="M21" s="13" t="s">
        <v>117</v>
      </c>
      <c r="N21" s="13" t="s">
        <v>7461</v>
      </c>
      <c r="O21" s="13"/>
    </row>
    <row r="22" customFormat="false" ht="48" hidden="false" customHeight="false" outlineLevel="0" collapsed="false">
      <c r="A22" s="12" t="s">
        <v>7521</v>
      </c>
      <c r="B22" s="13" t="n">
        <v>20</v>
      </c>
      <c r="C22" s="13" t="s">
        <v>7522</v>
      </c>
      <c r="D22" s="13" t="s">
        <v>7523</v>
      </c>
      <c r="E22" s="13" t="s">
        <v>7522</v>
      </c>
      <c r="F22" s="13" t="s">
        <v>20</v>
      </c>
      <c r="G22" s="13" t="s">
        <v>7524</v>
      </c>
      <c r="H22" s="13" t="s">
        <v>4259</v>
      </c>
      <c r="I22" s="10" t="s">
        <v>1986</v>
      </c>
      <c r="J22" s="22" t="s">
        <v>7460</v>
      </c>
      <c r="K22" s="21" t="s">
        <v>4796</v>
      </c>
      <c r="L22" s="21" t="s">
        <v>26</v>
      </c>
      <c r="M22" s="13" t="s">
        <v>117</v>
      </c>
      <c r="N22" s="13" t="s">
        <v>7461</v>
      </c>
      <c r="O22" s="13"/>
    </row>
    <row r="23" customFormat="false" ht="24" hidden="false" customHeight="false" outlineLevel="0" collapsed="false">
      <c r="A23" s="12" t="s">
        <v>7525</v>
      </c>
      <c r="B23" s="13" t="n">
        <v>21</v>
      </c>
      <c r="C23" s="12" t="s">
        <v>1986</v>
      </c>
      <c r="D23" s="12" t="s">
        <v>1986</v>
      </c>
      <c r="E23" s="13" t="s">
        <v>7526</v>
      </c>
      <c r="F23" s="13" t="s">
        <v>20</v>
      </c>
      <c r="G23" s="13" t="s">
        <v>7459</v>
      </c>
      <c r="H23" s="13" t="s">
        <v>4259</v>
      </c>
      <c r="I23" s="10" t="s">
        <v>1986</v>
      </c>
      <c r="J23" s="22" t="s">
        <v>7460</v>
      </c>
      <c r="K23" s="21" t="s">
        <v>4796</v>
      </c>
      <c r="L23" s="21" t="s">
        <v>26</v>
      </c>
      <c r="M23" s="13" t="s">
        <v>117</v>
      </c>
      <c r="N23" s="13" t="s">
        <v>7461</v>
      </c>
      <c r="O23" s="13"/>
    </row>
    <row r="24" customFormat="false" ht="36" hidden="false" customHeight="false" outlineLevel="0" collapsed="false">
      <c r="A24" s="12" t="s">
        <v>7527</v>
      </c>
      <c r="B24" s="13" t="n">
        <v>22</v>
      </c>
      <c r="C24" s="12" t="s">
        <v>1986</v>
      </c>
      <c r="D24" s="12" t="s">
        <v>1986</v>
      </c>
      <c r="E24" s="13" t="s">
        <v>7528</v>
      </c>
      <c r="F24" s="13" t="s">
        <v>20</v>
      </c>
      <c r="G24" s="13" t="s">
        <v>7529</v>
      </c>
      <c r="H24" s="13" t="s">
        <v>4259</v>
      </c>
      <c r="I24" s="10" t="s">
        <v>1986</v>
      </c>
      <c r="J24" s="22" t="s">
        <v>7460</v>
      </c>
      <c r="K24" s="21" t="s">
        <v>4796</v>
      </c>
      <c r="L24" s="21" t="s">
        <v>26</v>
      </c>
      <c r="M24" s="13" t="s">
        <v>117</v>
      </c>
      <c r="N24" s="13" t="s">
        <v>7461</v>
      </c>
      <c r="O24" s="13"/>
    </row>
    <row r="25" customFormat="false" ht="24" hidden="false" customHeight="false" outlineLevel="0" collapsed="false">
      <c r="A25" s="12" t="s">
        <v>7530</v>
      </c>
      <c r="B25" s="13" t="n">
        <v>23</v>
      </c>
      <c r="C25" s="13" t="s">
        <v>7531</v>
      </c>
      <c r="D25" s="13" t="s">
        <v>7532</v>
      </c>
      <c r="E25" s="13" t="s">
        <v>7531</v>
      </c>
      <c r="F25" s="13" t="s">
        <v>20</v>
      </c>
      <c r="G25" s="13" t="s">
        <v>7533</v>
      </c>
      <c r="H25" s="13" t="s">
        <v>4259</v>
      </c>
      <c r="I25" s="10" t="s">
        <v>1986</v>
      </c>
      <c r="J25" s="22" t="s">
        <v>7460</v>
      </c>
      <c r="K25" s="21" t="s">
        <v>4796</v>
      </c>
      <c r="L25" s="21" t="s">
        <v>26</v>
      </c>
      <c r="M25" s="13" t="s">
        <v>27</v>
      </c>
      <c r="N25" s="13" t="s">
        <v>7461</v>
      </c>
      <c r="O25" s="13"/>
    </row>
    <row r="26" customFormat="false" ht="48" hidden="false" customHeight="false" outlineLevel="0" collapsed="false">
      <c r="A26" s="12" t="s">
        <v>7534</v>
      </c>
      <c r="B26" s="13" t="n">
        <v>24</v>
      </c>
      <c r="C26" s="12" t="s">
        <v>1986</v>
      </c>
      <c r="D26" s="12" t="s">
        <v>1986</v>
      </c>
      <c r="E26" s="13" t="s">
        <v>7535</v>
      </c>
      <c r="F26" s="13" t="s">
        <v>20</v>
      </c>
      <c r="G26" s="13" t="s">
        <v>7479</v>
      </c>
      <c r="H26" s="13" t="s">
        <v>4259</v>
      </c>
      <c r="I26" s="10" t="s">
        <v>1986</v>
      </c>
      <c r="J26" s="22" t="s">
        <v>7460</v>
      </c>
      <c r="K26" s="21" t="s">
        <v>4796</v>
      </c>
      <c r="L26" s="21" t="s">
        <v>26</v>
      </c>
      <c r="M26" s="13" t="s">
        <v>117</v>
      </c>
      <c r="N26" s="13" t="s">
        <v>7461</v>
      </c>
      <c r="O26" s="13"/>
    </row>
    <row r="27" customFormat="false" ht="36" hidden="false" customHeight="false" outlineLevel="0" collapsed="false">
      <c r="A27" s="12" t="s">
        <v>7536</v>
      </c>
      <c r="B27" s="13" t="n">
        <v>25</v>
      </c>
      <c r="C27" s="13" t="s">
        <v>7497</v>
      </c>
      <c r="D27" s="13" t="s">
        <v>7498</v>
      </c>
      <c r="E27" s="13" t="s">
        <v>7497</v>
      </c>
      <c r="F27" s="13" t="s">
        <v>20</v>
      </c>
      <c r="G27" s="13" t="s">
        <v>7537</v>
      </c>
      <c r="H27" s="13" t="s">
        <v>4259</v>
      </c>
      <c r="I27" s="10" t="s">
        <v>1986</v>
      </c>
      <c r="J27" s="22" t="s">
        <v>7460</v>
      </c>
      <c r="K27" s="21" t="s">
        <v>4796</v>
      </c>
      <c r="L27" s="21" t="s">
        <v>26</v>
      </c>
      <c r="M27" s="13" t="s">
        <v>117</v>
      </c>
      <c r="N27" s="13" t="s">
        <v>7461</v>
      </c>
      <c r="O27" s="13"/>
    </row>
    <row r="28" customFormat="false" ht="36" hidden="false" customHeight="false" outlineLevel="0" collapsed="false">
      <c r="A28" s="12" t="s">
        <v>7538</v>
      </c>
      <c r="B28" s="13" t="n">
        <v>26</v>
      </c>
      <c r="C28" s="13" t="s">
        <v>7497</v>
      </c>
      <c r="D28" s="13" t="s">
        <v>7498</v>
      </c>
      <c r="E28" s="13" t="s">
        <v>7497</v>
      </c>
      <c r="F28" s="13" t="s">
        <v>20</v>
      </c>
      <c r="G28" s="13" t="s">
        <v>7539</v>
      </c>
      <c r="H28" s="13" t="s">
        <v>4259</v>
      </c>
      <c r="I28" s="10" t="s">
        <v>1986</v>
      </c>
      <c r="J28" s="22" t="s">
        <v>7460</v>
      </c>
      <c r="K28" s="21" t="s">
        <v>4796</v>
      </c>
      <c r="L28" s="21" t="s">
        <v>26</v>
      </c>
      <c r="M28" s="13" t="s">
        <v>117</v>
      </c>
      <c r="N28" s="13" t="s">
        <v>7461</v>
      </c>
      <c r="O28" s="13"/>
    </row>
    <row r="29" customFormat="false" ht="24" hidden="false" customHeight="false" outlineLevel="0" collapsed="false">
      <c r="A29" s="12" t="s">
        <v>7540</v>
      </c>
      <c r="B29" s="13" t="n">
        <v>27</v>
      </c>
      <c r="C29" s="13" t="s">
        <v>7541</v>
      </c>
      <c r="D29" s="13" t="s">
        <v>7542</v>
      </c>
      <c r="E29" s="13" t="s">
        <v>7541</v>
      </c>
      <c r="F29" s="13" t="s">
        <v>20</v>
      </c>
      <c r="G29" s="13" t="s">
        <v>7543</v>
      </c>
      <c r="H29" s="13" t="s">
        <v>4259</v>
      </c>
      <c r="I29" s="10" t="s">
        <v>1986</v>
      </c>
      <c r="J29" s="22" t="s">
        <v>7460</v>
      </c>
      <c r="K29" s="21" t="s">
        <v>4796</v>
      </c>
      <c r="L29" s="21" t="s">
        <v>26</v>
      </c>
      <c r="M29" s="13" t="s">
        <v>117</v>
      </c>
      <c r="N29" s="13" t="s">
        <v>7461</v>
      </c>
      <c r="O29" s="13"/>
    </row>
    <row r="30" customFormat="false" ht="36" hidden="false" customHeight="false" outlineLevel="0" collapsed="false">
      <c r="A30" s="12" t="s">
        <v>7544</v>
      </c>
      <c r="B30" s="13" t="n">
        <v>28</v>
      </c>
      <c r="C30" s="13" t="s">
        <v>7505</v>
      </c>
      <c r="D30" s="13" t="s">
        <v>7506</v>
      </c>
      <c r="E30" s="13" t="s">
        <v>7505</v>
      </c>
      <c r="F30" s="13" t="s">
        <v>20</v>
      </c>
      <c r="G30" s="13" t="s">
        <v>7545</v>
      </c>
      <c r="H30" s="13" t="s">
        <v>4259</v>
      </c>
      <c r="I30" s="10" t="s">
        <v>1986</v>
      </c>
      <c r="J30" s="22" t="s">
        <v>7460</v>
      </c>
      <c r="K30" s="21" t="s">
        <v>4796</v>
      </c>
      <c r="L30" s="21" t="s">
        <v>26</v>
      </c>
      <c r="M30" s="13" t="s">
        <v>117</v>
      </c>
      <c r="N30" s="13" t="s">
        <v>7461</v>
      </c>
      <c r="O30" s="13"/>
    </row>
    <row r="31" customFormat="false" ht="36" hidden="false" customHeight="false" outlineLevel="0" collapsed="false">
      <c r="A31" s="12" t="s">
        <v>7546</v>
      </c>
      <c r="B31" s="13" t="n">
        <v>29</v>
      </c>
      <c r="C31" s="13" t="s">
        <v>7458</v>
      </c>
      <c r="D31" s="13" t="s">
        <v>7547</v>
      </c>
      <c r="E31" s="13" t="s">
        <v>7458</v>
      </c>
      <c r="F31" s="13" t="s">
        <v>20</v>
      </c>
      <c r="G31" s="13" t="s">
        <v>7548</v>
      </c>
      <c r="H31" s="13" t="s">
        <v>4259</v>
      </c>
      <c r="I31" s="10" t="s">
        <v>1986</v>
      </c>
      <c r="J31" s="22" t="s">
        <v>7460</v>
      </c>
      <c r="K31" s="21" t="s">
        <v>4796</v>
      </c>
      <c r="L31" s="21" t="s">
        <v>26</v>
      </c>
      <c r="M31" s="13" t="s">
        <v>117</v>
      </c>
      <c r="N31" s="13" t="s">
        <v>7461</v>
      </c>
      <c r="O31" s="13"/>
    </row>
    <row r="32" customFormat="false" ht="60" hidden="false" customHeight="false" outlineLevel="0" collapsed="false">
      <c r="A32" s="12" t="s">
        <v>7549</v>
      </c>
      <c r="B32" s="13" t="n">
        <v>30</v>
      </c>
      <c r="C32" s="13" t="s">
        <v>7513</v>
      </c>
      <c r="D32" s="13" t="s">
        <v>7514</v>
      </c>
      <c r="E32" s="13" t="s">
        <v>7513</v>
      </c>
      <c r="F32" s="13" t="s">
        <v>20</v>
      </c>
      <c r="G32" s="13" t="s">
        <v>7550</v>
      </c>
      <c r="H32" s="13" t="s">
        <v>4259</v>
      </c>
      <c r="I32" s="10" t="s">
        <v>1986</v>
      </c>
      <c r="J32" s="22" t="s">
        <v>7460</v>
      </c>
      <c r="K32" s="21" t="s">
        <v>4796</v>
      </c>
      <c r="L32" s="21" t="s">
        <v>26</v>
      </c>
      <c r="M32" s="13" t="s">
        <v>117</v>
      </c>
      <c r="N32" s="13" t="s">
        <v>7461</v>
      </c>
      <c r="O32" s="13"/>
    </row>
    <row r="33" customFormat="false" ht="36" hidden="false" customHeight="false" outlineLevel="0" collapsed="false">
      <c r="A33" s="12" t="s">
        <v>7551</v>
      </c>
      <c r="B33" s="13" t="n">
        <v>31</v>
      </c>
      <c r="C33" s="13" t="s">
        <v>7552</v>
      </c>
      <c r="D33" s="13" t="s">
        <v>7553</v>
      </c>
      <c r="E33" s="13" t="s">
        <v>7552</v>
      </c>
      <c r="F33" s="13" t="s">
        <v>20</v>
      </c>
      <c r="G33" s="13" t="s">
        <v>7554</v>
      </c>
      <c r="H33" s="13" t="s">
        <v>4259</v>
      </c>
      <c r="I33" s="10" t="s">
        <v>1986</v>
      </c>
      <c r="J33" s="22" t="s">
        <v>7460</v>
      </c>
      <c r="K33" s="21" t="s">
        <v>4796</v>
      </c>
      <c r="L33" s="21" t="s">
        <v>26</v>
      </c>
      <c r="M33" s="13" t="s">
        <v>117</v>
      </c>
      <c r="N33" s="13" t="s">
        <v>7461</v>
      </c>
      <c r="O33" s="13"/>
    </row>
    <row r="34" customFormat="false" ht="48" hidden="false" customHeight="false" outlineLevel="0" collapsed="false">
      <c r="A34" s="12" t="s">
        <v>7555</v>
      </c>
      <c r="B34" s="13" t="n">
        <v>32</v>
      </c>
      <c r="C34" s="13" t="s">
        <v>7556</v>
      </c>
      <c r="D34" s="13" t="s">
        <v>7557</v>
      </c>
      <c r="E34" s="13" t="s">
        <v>7556</v>
      </c>
      <c r="F34" s="13" t="s">
        <v>20</v>
      </c>
      <c r="G34" s="13" t="s">
        <v>7558</v>
      </c>
      <c r="H34" s="13" t="s">
        <v>4259</v>
      </c>
      <c r="I34" s="10" t="s">
        <v>1986</v>
      </c>
      <c r="J34" s="22" t="s">
        <v>7460</v>
      </c>
      <c r="K34" s="21" t="s">
        <v>4796</v>
      </c>
      <c r="L34" s="21" t="s">
        <v>26</v>
      </c>
      <c r="M34" s="13" t="s">
        <v>117</v>
      </c>
      <c r="N34" s="13" t="s">
        <v>7461</v>
      </c>
      <c r="O34" s="13"/>
    </row>
    <row r="35" customFormat="false" ht="36" hidden="false" customHeight="false" outlineLevel="0" collapsed="false">
      <c r="A35" s="12" t="s">
        <v>7559</v>
      </c>
      <c r="B35" s="13" t="n">
        <v>33</v>
      </c>
      <c r="C35" s="12" t="s">
        <v>1986</v>
      </c>
      <c r="D35" s="12" t="s">
        <v>1986</v>
      </c>
      <c r="E35" s="13" t="s">
        <v>7560</v>
      </c>
      <c r="F35" s="13" t="s">
        <v>20</v>
      </c>
      <c r="G35" s="13" t="s">
        <v>7529</v>
      </c>
      <c r="H35" s="13" t="s">
        <v>4259</v>
      </c>
      <c r="I35" s="10" t="s">
        <v>1986</v>
      </c>
      <c r="J35" s="22" t="s">
        <v>7460</v>
      </c>
      <c r="K35" s="21" t="s">
        <v>4796</v>
      </c>
      <c r="L35" s="21" t="s">
        <v>26</v>
      </c>
      <c r="M35" s="13" t="s">
        <v>117</v>
      </c>
      <c r="N35" s="13" t="s">
        <v>7461</v>
      </c>
      <c r="O35" s="13"/>
    </row>
    <row r="36" customFormat="false" ht="48" hidden="false" customHeight="false" outlineLevel="0" collapsed="false">
      <c r="A36" s="12" t="s">
        <v>7561</v>
      </c>
      <c r="B36" s="13" t="n">
        <v>34</v>
      </c>
      <c r="C36" s="13" t="s">
        <v>7562</v>
      </c>
      <c r="D36" s="13" t="s">
        <v>7563</v>
      </c>
      <c r="E36" s="13" t="s">
        <v>7562</v>
      </c>
      <c r="F36" s="13" t="s">
        <v>20</v>
      </c>
      <c r="G36" s="13" t="s">
        <v>7529</v>
      </c>
      <c r="H36" s="13" t="s">
        <v>4259</v>
      </c>
      <c r="I36" s="10" t="s">
        <v>1986</v>
      </c>
      <c r="J36" s="22" t="s">
        <v>7460</v>
      </c>
      <c r="K36" s="21" t="s">
        <v>4796</v>
      </c>
      <c r="L36" s="21" t="s">
        <v>26</v>
      </c>
      <c r="M36" s="13" t="s">
        <v>117</v>
      </c>
      <c r="N36" s="13" t="s">
        <v>7461</v>
      </c>
      <c r="O36" s="13"/>
    </row>
    <row r="37" customFormat="false" ht="24" hidden="false" customHeight="false" outlineLevel="0" collapsed="false">
      <c r="A37" s="12" t="s">
        <v>7564</v>
      </c>
      <c r="B37" s="13" t="n">
        <v>35</v>
      </c>
      <c r="C37" s="12" t="s">
        <v>1986</v>
      </c>
      <c r="D37" s="12" t="s">
        <v>1986</v>
      </c>
      <c r="E37" s="13" t="s">
        <v>7565</v>
      </c>
      <c r="F37" s="13" t="s">
        <v>20</v>
      </c>
      <c r="G37" s="13" t="s">
        <v>7479</v>
      </c>
      <c r="H37" s="13" t="s">
        <v>4259</v>
      </c>
      <c r="I37" s="10" t="s">
        <v>1986</v>
      </c>
      <c r="J37" s="22" t="s">
        <v>7460</v>
      </c>
      <c r="K37" s="21" t="s">
        <v>4796</v>
      </c>
      <c r="L37" s="21" t="s">
        <v>26</v>
      </c>
      <c r="M37" s="13" t="s">
        <v>117</v>
      </c>
      <c r="N37" s="13" t="s">
        <v>7461</v>
      </c>
      <c r="O37" s="13"/>
    </row>
    <row r="38" customFormat="false" ht="72" hidden="false" customHeight="false" outlineLevel="0" collapsed="false">
      <c r="A38" s="12" t="s">
        <v>7566</v>
      </c>
      <c r="B38" s="13" t="n">
        <v>36</v>
      </c>
      <c r="C38" s="13" t="s">
        <v>7567</v>
      </c>
      <c r="D38" s="13" t="s">
        <v>7568</v>
      </c>
      <c r="E38" s="13" t="s">
        <v>7567</v>
      </c>
      <c r="F38" s="13" t="s">
        <v>20</v>
      </c>
      <c r="G38" s="13" t="s">
        <v>7569</v>
      </c>
      <c r="H38" s="13" t="s">
        <v>4259</v>
      </c>
      <c r="I38" s="10" t="s">
        <v>1986</v>
      </c>
      <c r="J38" s="22" t="s">
        <v>7460</v>
      </c>
      <c r="K38" s="21" t="s">
        <v>4796</v>
      </c>
      <c r="L38" s="21" t="s">
        <v>26</v>
      </c>
      <c r="M38" s="13" t="s">
        <v>117</v>
      </c>
      <c r="N38" s="13" t="s">
        <v>7461</v>
      </c>
      <c r="O38" s="13"/>
    </row>
    <row r="39" customFormat="false" ht="36" hidden="false" customHeight="false" outlineLevel="0" collapsed="false">
      <c r="A39" s="12" t="s">
        <v>7570</v>
      </c>
      <c r="B39" s="13" t="n">
        <v>37</v>
      </c>
      <c r="C39" s="13" t="s">
        <v>7571</v>
      </c>
      <c r="D39" s="13" t="s">
        <v>7572</v>
      </c>
      <c r="E39" s="13" t="s">
        <v>7571</v>
      </c>
      <c r="F39" s="13" t="s">
        <v>20</v>
      </c>
      <c r="G39" s="13" t="s">
        <v>7573</v>
      </c>
      <c r="H39" s="13" t="s">
        <v>4259</v>
      </c>
      <c r="I39" s="10" t="s">
        <v>1986</v>
      </c>
      <c r="J39" s="22" t="s">
        <v>7460</v>
      </c>
      <c r="K39" s="21" t="s">
        <v>4796</v>
      </c>
      <c r="L39" s="21" t="s">
        <v>26</v>
      </c>
      <c r="M39" s="13" t="s">
        <v>117</v>
      </c>
      <c r="N39" s="13" t="s">
        <v>7461</v>
      </c>
      <c r="O39" s="13"/>
    </row>
    <row r="40" customFormat="false" ht="36" hidden="false" customHeight="false" outlineLevel="0" collapsed="false">
      <c r="A40" s="12" t="s">
        <v>7574</v>
      </c>
      <c r="B40" s="13" t="n">
        <v>38</v>
      </c>
      <c r="C40" s="13" t="s">
        <v>7571</v>
      </c>
      <c r="D40" s="13" t="s">
        <v>7572</v>
      </c>
      <c r="E40" s="13" t="s">
        <v>7571</v>
      </c>
      <c r="F40" s="13" t="s">
        <v>20</v>
      </c>
      <c r="G40" s="13" t="s">
        <v>7575</v>
      </c>
      <c r="H40" s="13" t="s">
        <v>4259</v>
      </c>
      <c r="I40" s="10" t="s">
        <v>1986</v>
      </c>
      <c r="J40" s="22" t="s">
        <v>7460</v>
      </c>
      <c r="K40" s="21" t="s">
        <v>4796</v>
      </c>
      <c r="L40" s="21" t="s">
        <v>26</v>
      </c>
      <c r="M40" s="13" t="s">
        <v>117</v>
      </c>
      <c r="N40" s="13" t="s">
        <v>7461</v>
      </c>
      <c r="O40" s="13"/>
    </row>
    <row r="41" customFormat="false" ht="48" hidden="false" customHeight="false" outlineLevel="0" collapsed="false">
      <c r="A41" s="12" t="s">
        <v>7576</v>
      </c>
      <c r="B41" s="13" t="n">
        <v>39</v>
      </c>
      <c r="C41" s="13" t="s">
        <v>7486</v>
      </c>
      <c r="D41" s="13" t="s">
        <v>7487</v>
      </c>
      <c r="E41" s="13" t="s">
        <v>7486</v>
      </c>
      <c r="F41" s="13" t="s">
        <v>20</v>
      </c>
      <c r="G41" s="13" t="s">
        <v>7543</v>
      </c>
      <c r="H41" s="13" t="s">
        <v>4259</v>
      </c>
      <c r="I41" s="10" t="s">
        <v>1986</v>
      </c>
      <c r="J41" s="22" t="s">
        <v>7460</v>
      </c>
      <c r="K41" s="21" t="s">
        <v>4796</v>
      </c>
      <c r="L41" s="21" t="s">
        <v>26</v>
      </c>
      <c r="M41" s="13" t="s">
        <v>117</v>
      </c>
      <c r="N41" s="13" t="s">
        <v>7461</v>
      </c>
      <c r="O41" s="13"/>
    </row>
    <row r="42" customFormat="false" ht="36" hidden="false" customHeight="false" outlineLevel="0" collapsed="false">
      <c r="A42" s="12" t="s">
        <v>7577</v>
      </c>
      <c r="B42" s="13" t="n">
        <v>40</v>
      </c>
      <c r="C42" s="12" t="s">
        <v>1986</v>
      </c>
      <c r="D42" s="12" t="s">
        <v>1986</v>
      </c>
      <c r="E42" s="13" t="s">
        <v>7478</v>
      </c>
      <c r="F42" s="13" t="s">
        <v>20</v>
      </c>
      <c r="G42" s="13" t="s">
        <v>7459</v>
      </c>
      <c r="H42" s="13" t="s">
        <v>4259</v>
      </c>
      <c r="I42" s="10" t="s">
        <v>1986</v>
      </c>
      <c r="J42" s="22" t="s">
        <v>7460</v>
      </c>
      <c r="K42" s="21" t="s">
        <v>4796</v>
      </c>
      <c r="L42" s="21" t="s">
        <v>26</v>
      </c>
      <c r="M42" s="13" t="s">
        <v>117</v>
      </c>
      <c r="N42" s="13" t="s">
        <v>7461</v>
      </c>
      <c r="O42" s="13"/>
    </row>
    <row r="43" customFormat="false" ht="24" hidden="false" customHeight="false" outlineLevel="0" collapsed="false">
      <c r="A43" s="12" t="s">
        <v>7578</v>
      </c>
      <c r="B43" s="13" t="n">
        <v>41</v>
      </c>
      <c r="C43" s="12" t="s">
        <v>1986</v>
      </c>
      <c r="D43" s="12" t="s">
        <v>1986</v>
      </c>
      <c r="E43" s="13" t="s">
        <v>7579</v>
      </c>
      <c r="F43" s="13" t="s">
        <v>20</v>
      </c>
      <c r="G43" s="13" t="s">
        <v>7479</v>
      </c>
      <c r="H43" s="13" t="s">
        <v>4259</v>
      </c>
      <c r="I43" s="10" t="s">
        <v>1986</v>
      </c>
      <c r="J43" s="22" t="s">
        <v>7460</v>
      </c>
      <c r="K43" s="21" t="s">
        <v>4796</v>
      </c>
      <c r="L43" s="21" t="s">
        <v>26</v>
      </c>
      <c r="M43" s="13" t="s">
        <v>117</v>
      </c>
      <c r="N43" s="13" t="s">
        <v>7461</v>
      </c>
      <c r="O43" s="13"/>
    </row>
    <row r="44" customFormat="false" ht="36" hidden="false" customHeight="false" outlineLevel="0" collapsed="false">
      <c r="A44" s="12" t="s">
        <v>7580</v>
      </c>
      <c r="B44" s="13" t="n">
        <v>42</v>
      </c>
      <c r="C44" s="13" t="s">
        <v>7472</v>
      </c>
      <c r="D44" s="13" t="s">
        <v>7473</v>
      </c>
      <c r="E44" s="13" t="s">
        <v>7472</v>
      </c>
      <c r="F44" s="13" t="s">
        <v>20</v>
      </c>
      <c r="G44" s="13" t="s">
        <v>7581</v>
      </c>
      <c r="H44" s="13" t="s">
        <v>4259</v>
      </c>
      <c r="I44" s="10" t="s">
        <v>1986</v>
      </c>
      <c r="J44" s="22" t="s">
        <v>7460</v>
      </c>
      <c r="K44" s="21" t="s">
        <v>4796</v>
      </c>
      <c r="L44" s="21" t="s">
        <v>26</v>
      </c>
      <c r="M44" s="13" t="s">
        <v>117</v>
      </c>
      <c r="N44" s="13" t="s">
        <v>7461</v>
      </c>
      <c r="O44" s="13"/>
    </row>
    <row r="45" customFormat="false" ht="36" hidden="false" customHeight="false" outlineLevel="0" collapsed="false">
      <c r="A45" s="12" t="s">
        <v>7582</v>
      </c>
      <c r="B45" s="13" t="n">
        <v>43</v>
      </c>
      <c r="C45" s="13" t="s">
        <v>7505</v>
      </c>
      <c r="D45" s="13" t="s">
        <v>7506</v>
      </c>
      <c r="E45" s="13" t="s">
        <v>7505</v>
      </c>
      <c r="F45" s="13" t="s">
        <v>20</v>
      </c>
      <c r="G45" s="13" t="s">
        <v>7583</v>
      </c>
      <c r="H45" s="13" t="s">
        <v>4259</v>
      </c>
      <c r="I45" s="10" t="s">
        <v>1986</v>
      </c>
      <c r="J45" s="22" t="s">
        <v>7460</v>
      </c>
      <c r="K45" s="21" t="s">
        <v>4796</v>
      </c>
      <c r="L45" s="21" t="s">
        <v>26</v>
      </c>
      <c r="M45" s="13" t="s">
        <v>117</v>
      </c>
      <c r="N45" s="13" t="s">
        <v>7461</v>
      </c>
      <c r="O45" s="13"/>
    </row>
    <row r="46" customFormat="false" ht="48" hidden="false" customHeight="false" outlineLevel="0" collapsed="false">
      <c r="A46" s="12" t="s">
        <v>7584</v>
      </c>
      <c r="B46" s="13" t="n">
        <v>44</v>
      </c>
      <c r="C46" s="13" t="s">
        <v>7501</v>
      </c>
      <c r="D46" s="13" t="s">
        <v>7502</v>
      </c>
      <c r="E46" s="13" t="s">
        <v>7501</v>
      </c>
      <c r="F46" s="13" t="s">
        <v>20</v>
      </c>
      <c r="G46" s="13" t="s">
        <v>7585</v>
      </c>
      <c r="H46" s="13" t="s">
        <v>4259</v>
      </c>
      <c r="I46" s="10" t="s">
        <v>1986</v>
      </c>
      <c r="J46" s="22" t="s">
        <v>7460</v>
      </c>
      <c r="K46" s="21" t="s">
        <v>4796</v>
      </c>
      <c r="L46" s="21" t="s">
        <v>26</v>
      </c>
      <c r="M46" s="13" t="s">
        <v>117</v>
      </c>
      <c r="N46" s="13" t="s">
        <v>7461</v>
      </c>
      <c r="O46" s="13"/>
    </row>
    <row r="47" customFormat="false" ht="24" hidden="false" customHeight="false" outlineLevel="0" collapsed="false">
      <c r="A47" s="12" t="s">
        <v>7586</v>
      </c>
      <c r="B47" s="13" t="n">
        <v>45</v>
      </c>
      <c r="C47" s="12" t="s">
        <v>1986</v>
      </c>
      <c r="D47" s="12" t="s">
        <v>1986</v>
      </c>
      <c r="E47" s="13" t="s">
        <v>7587</v>
      </c>
      <c r="F47" s="13" t="s">
        <v>20</v>
      </c>
      <c r="G47" s="13" t="s">
        <v>7479</v>
      </c>
      <c r="H47" s="13" t="s">
        <v>4259</v>
      </c>
      <c r="I47" s="10" t="s">
        <v>1986</v>
      </c>
      <c r="J47" s="22" t="s">
        <v>7460</v>
      </c>
      <c r="K47" s="21" t="s">
        <v>4796</v>
      </c>
      <c r="L47" s="21" t="s">
        <v>26</v>
      </c>
      <c r="M47" s="13" t="s">
        <v>117</v>
      </c>
      <c r="N47" s="13" t="s">
        <v>7461</v>
      </c>
      <c r="O47" s="13"/>
    </row>
    <row r="48" customFormat="false" ht="24" hidden="false" customHeight="false" outlineLevel="0" collapsed="false">
      <c r="A48" s="12" t="s">
        <v>7588</v>
      </c>
      <c r="B48" s="13" t="n">
        <v>46</v>
      </c>
      <c r="C48" s="13" t="s">
        <v>7589</v>
      </c>
      <c r="D48" s="13" t="s">
        <v>7590</v>
      </c>
      <c r="E48" s="13" t="s">
        <v>7589</v>
      </c>
      <c r="F48" s="13" t="s">
        <v>20</v>
      </c>
      <c r="G48" s="13" t="s">
        <v>7591</v>
      </c>
      <c r="H48" s="13" t="s">
        <v>4259</v>
      </c>
      <c r="I48" s="10" t="s">
        <v>1986</v>
      </c>
      <c r="J48" s="22" t="s">
        <v>7460</v>
      </c>
      <c r="K48" s="21" t="s">
        <v>4796</v>
      </c>
      <c r="L48" s="21" t="s">
        <v>26</v>
      </c>
      <c r="M48" s="13" t="s">
        <v>117</v>
      </c>
      <c r="N48" s="13" t="s">
        <v>7461</v>
      </c>
      <c r="O48" s="13"/>
    </row>
    <row r="49" customFormat="false" ht="24" hidden="false" customHeight="false" outlineLevel="0" collapsed="false">
      <c r="A49" s="12" t="s">
        <v>7592</v>
      </c>
      <c r="B49" s="13" t="n">
        <v>47</v>
      </c>
      <c r="C49" s="12" t="s">
        <v>1986</v>
      </c>
      <c r="D49" s="12" t="s">
        <v>1986</v>
      </c>
      <c r="E49" s="13" t="s">
        <v>7463</v>
      </c>
      <c r="F49" s="13" t="s">
        <v>20</v>
      </c>
      <c r="G49" s="13" t="s">
        <v>7479</v>
      </c>
      <c r="H49" s="13" t="s">
        <v>4259</v>
      </c>
      <c r="I49" s="10" t="s">
        <v>1986</v>
      </c>
      <c r="J49" s="22" t="s">
        <v>7460</v>
      </c>
      <c r="K49" s="21" t="s">
        <v>4796</v>
      </c>
      <c r="L49" s="21" t="s">
        <v>26</v>
      </c>
      <c r="M49" s="13" t="s">
        <v>117</v>
      </c>
      <c r="N49" s="13" t="s">
        <v>7461</v>
      </c>
      <c r="O49" s="13"/>
    </row>
    <row r="50" customFormat="false" ht="24" hidden="false" customHeight="false" outlineLevel="0" collapsed="false">
      <c r="A50" s="12" t="s">
        <v>7593</v>
      </c>
      <c r="B50" s="13" t="n">
        <v>48</v>
      </c>
      <c r="C50" s="12" t="s">
        <v>1986</v>
      </c>
      <c r="D50" s="12" t="s">
        <v>1986</v>
      </c>
      <c r="E50" s="13" t="s">
        <v>7594</v>
      </c>
      <c r="F50" s="13" t="s">
        <v>20</v>
      </c>
      <c r="G50" s="13" t="s">
        <v>7479</v>
      </c>
      <c r="H50" s="13" t="s">
        <v>4259</v>
      </c>
      <c r="I50" s="10" t="s">
        <v>1986</v>
      </c>
      <c r="J50" s="22" t="s">
        <v>7460</v>
      </c>
      <c r="K50" s="21" t="s">
        <v>4796</v>
      </c>
      <c r="L50" s="21" t="s">
        <v>26</v>
      </c>
      <c r="M50" s="13" t="s">
        <v>117</v>
      </c>
      <c r="N50" s="13" t="s">
        <v>7461</v>
      </c>
      <c r="O50" s="13"/>
    </row>
    <row r="51" customFormat="false" ht="24" hidden="false" customHeight="false" outlineLevel="0" collapsed="false">
      <c r="A51" s="12" t="s">
        <v>7595</v>
      </c>
      <c r="B51" s="13" t="n">
        <v>49</v>
      </c>
      <c r="C51" s="12" t="s">
        <v>1986</v>
      </c>
      <c r="D51" s="12" t="s">
        <v>1986</v>
      </c>
      <c r="E51" s="13" t="s">
        <v>7526</v>
      </c>
      <c r="F51" s="13" t="s">
        <v>20</v>
      </c>
      <c r="G51" s="13" t="s">
        <v>7479</v>
      </c>
      <c r="H51" s="13" t="s">
        <v>4259</v>
      </c>
      <c r="I51" s="10" t="s">
        <v>1986</v>
      </c>
      <c r="J51" s="22" t="s">
        <v>7460</v>
      </c>
      <c r="K51" s="21" t="s">
        <v>4796</v>
      </c>
      <c r="L51" s="21" t="s">
        <v>26</v>
      </c>
      <c r="M51" s="13" t="s">
        <v>117</v>
      </c>
      <c r="N51" s="13" t="s">
        <v>7461</v>
      </c>
      <c r="O51" s="13"/>
    </row>
    <row r="52" customFormat="false" ht="48" hidden="false" customHeight="false" outlineLevel="0" collapsed="false">
      <c r="A52" s="12" t="s">
        <v>7596</v>
      </c>
      <c r="B52" s="13" t="n">
        <v>50</v>
      </c>
      <c r="C52" s="12" t="s">
        <v>1986</v>
      </c>
      <c r="D52" s="12" t="s">
        <v>1986</v>
      </c>
      <c r="E52" s="13" t="s">
        <v>7597</v>
      </c>
      <c r="F52" s="13" t="s">
        <v>20</v>
      </c>
      <c r="G52" s="13" t="s">
        <v>7598</v>
      </c>
      <c r="H52" s="13" t="s">
        <v>4259</v>
      </c>
      <c r="I52" s="10" t="s">
        <v>1986</v>
      </c>
      <c r="J52" s="22" t="s">
        <v>7460</v>
      </c>
      <c r="K52" s="21" t="s">
        <v>4796</v>
      </c>
      <c r="L52" s="21" t="s">
        <v>26</v>
      </c>
      <c r="M52" s="13" t="s">
        <v>117</v>
      </c>
      <c r="N52" s="13" t="s">
        <v>7461</v>
      </c>
      <c r="O52" s="13"/>
    </row>
    <row r="53" customFormat="false" ht="24" hidden="false" customHeight="false" outlineLevel="0" collapsed="false">
      <c r="A53" s="12" t="s">
        <v>7599</v>
      </c>
      <c r="B53" s="13" t="n">
        <v>51</v>
      </c>
      <c r="C53" s="12" t="s">
        <v>1986</v>
      </c>
      <c r="D53" s="12" t="s">
        <v>1986</v>
      </c>
      <c r="E53" s="13" t="s">
        <v>7531</v>
      </c>
      <c r="F53" s="13" t="s">
        <v>20</v>
      </c>
      <c r="G53" s="13" t="s">
        <v>7484</v>
      </c>
      <c r="H53" s="13" t="s">
        <v>4259</v>
      </c>
      <c r="I53" s="10" t="s">
        <v>1986</v>
      </c>
      <c r="J53" s="22" t="s">
        <v>7460</v>
      </c>
      <c r="K53" s="21" t="s">
        <v>4796</v>
      </c>
      <c r="L53" s="21" t="s">
        <v>26</v>
      </c>
      <c r="M53" s="13" t="s">
        <v>27</v>
      </c>
      <c r="N53" s="13" t="s">
        <v>7461</v>
      </c>
      <c r="O53" s="13"/>
    </row>
    <row r="54" customFormat="false" ht="36" hidden="false" customHeight="false" outlineLevel="0" collapsed="false">
      <c r="A54" s="12" t="s">
        <v>7600</v>
      </c>
      <c r="B54" s="13" t="n">
        <v>52</v>
      </c>
      <c r="C54" s="13" t="s">
        <v>7571</v>
      </c>
      <c r="D54" s="13" t="s">
        <v>7572</v>
      </c>
      <c r="E54" s="13" t="s">
        <v>7571</v>
      </c>
      <c r="F54" s="13" t="s">
        <v>20</v>
      </c>
      <c r="G54" s="13" t="s">
        <v>7601</v>
      </c>
      <c r="H54" s="13" t="s">
        <v>4259</v>
      </c>
      <c r="I54" s="10" t="s">
        <v>1986</v>
      </c>
      <c r="J54" s="22" t="s">
        <v>7460</v>
      </c>
      <c r="K54" s="21" t="s">
        <v>4796</v>
      </c>
      <c r="L54" s="21" t="s">
        <v>26</v>
      </c>
      <c r="M54" s="13" t="s">
        <v>117</v>
      </c>
      <c r="N54" s="13" t="s">
        <v>7461</v>
      </c>
      <c r="O54" s="13"/>
    </row>
    <row r="55" customFormat="false" ht="36" hidden="false" customHeight="false" outlineLevel="0" collapsed="false">
      <c r="A55" s="12" t="s">
        <v>7602</v>
      </c>
      <c r="B55" s="13" t="n">
        <v>53</v>
      </c>
      <c r="C55" s="13" t="s">
        <v>7472</v>
      </c>
      <c r="D55" s="13" t="s">
        <v>7473</v>
      </c>
      <c r="E55" s="13" t="s">
        <v>7472</v>
      </c>
      <c r="F55" s="13" t="s">
        <v>20</v>
      </c>
      <c r="G55" s="13" t="s">
        <v>7603</v>
      </c>
      <c r="H55" s="13" t="s">
        <v>4259</v>
      </c>
      <c r="I55" s="10" t="s">
        <v>1986</v>
      </c>
      <c r="J55" s="22" t="s">
        <v>7460</v>
      </c>
      <c r="K55" s="21" t="s">
        <v>4796</v>
      </c>
      <c r="L55" s="21" t="s">
        <v>26</v>
      </c>
      <c r="M55" s="13" t="s">
        <v>117</v>
      </c>
      <c r="N55" s="13" t="s">
        <v>7461</v>
      </c>
      <c r="O55" s="13"/>
    </row>
    <row r="56" customFormat="false" ht="36" hidden="false" customHeight="false" outlineLevel="0" collapsed="false">
      <c r="A56" s="12" t="s">
        <v>7604</v>
      </c>
      <c r="B56" s="13" t="n">
        <v>54</v>
      </c>
      <c r="C56" s="12" t="s">
        <v>1986</v>
      </c>
      <c r="D56" s="12" t="s">
        <v>1986</v>
      </c>
      <c r="E56" s="13" t="s">
        <v>7528</v>
      </c>
      <c r="F56" s="13" t="s">
        <v>20</v>
      </c>
      <c r="G56" s="13" t="s">
        <v>7605</v>
      </c>
      <c r="H56" s="13" t="s">
        <v>4259</v>
      </c>
      <c r="I56" s="10" t="s">
        <v>1986</v>
      </c>
      <c r="J56" s="22" t="s">
        <v>7460</v>
      </c>
      <c r="K56" s="21" t="s">
        <v>4796</v>
      </c>
      <c r="L56" s="21" t="s">
        <v>26</v>
      </c>
      <c r="M56" s="13" t="s">
        <v>117</v>
      </c>
      <c r="N56" s="13" t="s">
        <v>7461</v>
      </c>
      <c r="O56" s="13"/>
    </row>
    <row r="57" customFormat="false" ht="36" hidden="false" customHeight="false" outlineLevel="0" collapsed="false">
      <c r="A57" s="12" t="s">
        <v>7606</v>
      </c>
      <c r="B57" s="13" t="n">
        <v>55</v>
      </c>
      <c r="C57" s="12" t="s">
        <v>1986</v>
      </c>
      <c r="D57" s="12" t="s">
        <v>1986</v>
      </c>
      <c r="E57" s="13" t="s">
        <v>7478</v>
      </c>
      <c r="F57" s="13" t="s">
        <v>20</v>
      </c>
      <c r="G57" s="13" t="s">
        <v>7607</v>
      </c>
      <c r="H57" s="13" t="s">
        <v>4259</v>
      </c>
      <c r="I57" s="10" t="s">
        <v>1986</v>
      </c>
      <c r="J57" s="22" t="s">
        <v>7460</v>
      </c>
      <c r="K57" s="21" t="s">
        <v>4796</v>
      </c>
      <c r="L57" s="21" t="s">
        <v>26</v>
      </c>
      <c r="M57" s="13" t="s">
        <v>117</v>
      </c>
      <c r="N57" s="13" t="s">
        <v>7461</v>
      </c>
      <c r="O57" s="13"/>
    </row>
    <row r="58" customFormat="false" ht="48" hidden="false" customHeight="false" outlineLevel="0" collapsed="false">
      <c r="A58" s="12" t="s">
        <v>7608</v>
      </c>
      <c r="B58" s="13" t="n">
        <v>56</v>
      </c>
      <c r="C58" s="12" t="s">
        <v>1986</v>
      </c>
      <c r="D58" s="12" t="s">
        <v>1986</v>
      </c>
      <c r="E58" s="13" t="s">
        <v>7535</v>
      </c>
      <c r="F58" s="13" t="s">
        <v>20</v>
      </c>
      <c r="G58" s="13" t="s">
        <v>7609</v>
      </c>
      <c r="H58" s="13" t="s">
        <v>4259</v>
      </c>
      <c r="I58" s="10" t="s">
        <v>1986</v>
      </c>
      <c r="J58" s="22" t="s">
        <v>7460</v>
      </c>
      <c r="K58" s="21" t="s">
        <v>4796</v>
      </c>
      <c r="L58" s="21" t="s">
        <v>26</v>
      </c>
      <c r="M58" s="13" t="s">
        <v>117</v>
      </c>
      <c r="N58" s="13" t="s">
        <v>7461</v>
      </c>
      <c r="O58" s="13"/>
    </row>
    <row r="59" customFormat="false" ht="24" hidden="false" customHeight="false" outlineLevel="0" collapsed="false">
      <c r="A59" s="12" t="s">
        <v>7610</v>
      </c>
      <c r="B59" s="13" t="n">
        <v>57</v>
      </c>
      <c r="C59" s="12" t="s">
        <v>1986</v>
      </c>
      <c r="D59" s="12" t="s">
        <v>1986</v>
      </c>
      <c r="E59" s="13" t="s">
        <v>7611</v>
      </c>
      <c r="F59" s="13" t="s">
        <v>20</v>
      </c>
      <c r="G59" s="13" t="s">
        <v>7459</v>
      </c>
      <c r="H59" s="13" t="s">
        <v>4259</v>
      </c>
      <c r="I59" s="10" t="s">
        <v>1986</v>
      </c>
      <c r="J59" s="22" t="s">
        <v>7460</v>
      </c>
      <c r="K59" s="21" t="s">
        <v>4796</v>
      </c>
      <c r="L59" s="21" t="s">
        <v>26</v>
      </c>
      <c r="M59" s="13" t="s">
        <v>117</v>
      </c>
      <c r="N59" s="13" t="s">
        <v>7461</v>
      </c>
      <c r="O59" s="13"/>
    </row>
    <row r="60" customFormat="false" ht="24" hidden="false" customHeight="false" outlineLevel="0" collapsed="false">
      <c r="A60" s="12" t="s">
        <v>7612</v>
      </c>
      <c r="B60" s="13" t="n">
        <v>58</v>
      </c>
      <c r="C60" s="12" t="s">
        <v>1986</v>
      </c>
      <c r="D60" s="12" t="s">
        <v>1986</v>
      </c>
      <c r="E60" s="13" t="s">
        <v>7611</v>
      </c>
      <c r="F60" s="13" t="s">
        <v>20</v>
      </c>
      <c r="G60" s="13" t="s">
        <v>7479</v>
      </c>
      <c r="H60" s="13" t="s">
        <v>4259</v>
      </c>
      <c r="I60" s="10" t="s">
        <v>1986</v>
      </c>
      <c r="J60" s="22" t="s">
        <v>7460</v>
      </c>
      <c r="K60" s="21" t="s">
        <v>4796</v>
      </c>
      <c r="L60" s="21" t="s">
        <v>26</v>
      </c>
      <c r="M60" s="13" t="s">
        <v>117</v>
      </c>
      <c r="N60" s="13" t="s">
        <v>7461</v>
      </c>
      <c r="O60" s="13"/>
    </row>
    <row r="61" customFormat="false" ht="24" hidden="false" customHeight="false" outlineLevel="0" collapsed="false">
      <c r="A61" s="12" t="s">
        <v>7613</v>
      </c>
      <c r="B61" s="13" t="n">
        <v>59</v>
      </c>
      <c r="C61" s="12" t="s">
        <v>1986</v>
      </c>
      <c r="D61" s="12" t="s">
        <v>1986</v>
      </c>
      <c r="E61" s="13" t="s">
        <v>7611</v>
      </c>
      <c r="F61" s="13" t="s">
        <v>20</v>
      </c>
      <c r="G61" s="13" t="s">
        <v>7484</v>
      </c>
      <c r="H61" s="13" t="s">
        <v>4259</v>
      </c>
      <c r="I61" s="10" t="s">
        <v>1986</v>
      </c>
      <c r="J61" s="22" t="s">
        <v>7460</v>
      </c>
      <c r="K61" s="21" t="s">
        <v>4796</v>
      </c>
      <c r="L61" s="21" t="s">
        <v>26</v>
      </c>
      <c r="M61" s="13" t="s">
        <v>117</v>
      </c>
      <c r="N61" s="13" t="s">
        <v>7461</v>
      </c>
      <c r="O61" s="13"/>
    </row>
    <row r="62" customFormat="false" ht="36" hidden="false" customHeight="false" outlineLevel="0" collapsed="false">
      <c r="A62" s="12" t="s">
        <v>7614</v>
      </c>
      <c r="B62" s="13" t="n">
        <v>60</v>
      </c>
      <c r="C62" s="13" t="s">
        <v>7615</v>
      </c>
      <c r="D62" s="13" t="s">
        <v>7616</v>
      </c>
      <c r="E62" s="13" t="s">
        <v>7615</v>
      </c>
      <c r="F62" s="13" t="s">
        <v>20</v>
      </c>
      <c r="G62" s="13" t="s">
        <v>7617</v>
      </c>
      <c r="H62" s="13" t="s">
        <v>4259</v>
      </c>
      <c r="I62" s="10" t="s">
        <v>1986</v>
      </c>
      <c r="J62" s="22" t="s">
        <v>7460</v>
      </c>
      <c r="K62" s="21" t="s">
        <v>4796</v>
      </c>
      <c r="L62" s="21" t="s">
        <v>26</v>
      </c>
      <c r="M62" s="13" t="s">
        <v>117</v>
      </c>
      <c r="N62" s="13" t="s">
        <v>7461</v>
      </c>
      <c r="O62" s="13"/>
    </row>
    <row r="63" customFormat="false" ht="36" hidden="false" customHeight="false" outlineLevel="0" collapsed="false">
      <c r="A63" s="12" t="s">
        <v>7618</v>
      </c>
      <c r="B63" s="13" t="n">
        <v>61</v>
      </c>
      <c r="C63" s="13" t="s">
        <v>7497</v>
      </c>
      <c r="D63" s="13" t="s">
        <v>7498</v>
      </c>
      <c r="E63" s="13" t="s">
        <v>7497</v>
      </c>
      <c r="F63" s="13" t="s">
        <v>20</v>
      </c>
      <c r="G63" s="13" t="s">
        <v>7619</v>
      </c>
      <c r="H63" s="13" t="s">
        <v>4259</v>
      </c>
      <c r="I63" s="10" t="s">
        <v>1986</v>
      </c>
      <c r="J63" s="22" t="s">
        <v>7460</v>
      </c>
      <c r="K63" s="21" t="s">
        <v>4796</v>
      </c>
      <c r="L63" s="21" t="s">
        <v>26</v>
      </c>
      <c r="M63" s="13" t="s">
        <v>117</v>
      </c>
      <c r="N63" s="13" t="s">
        <v>7461</v>
      </c>
      <c r="O63" s="13"/>
    </row>
    <row r="64" customFormat="false" ht="24" hidden="false" customHeight="false" outlineLevel="0" collapsed="false">
      <c r="A64" s="12" t="s">
        <v>7620</v>
      </c>
      <c r="B64" s="13" t="n">
        <v>62</v>
      </c>
      <c r="C64" s="12" t="s">
        <v>1986</v>
      </c>
      <c r="D64" s="12" t="s">
        <v>1986</v>
      </c>
      <c r="E64" s="13" t="s">
        <v>7621</v>
      </c>
      <c r="F64" s="13" t="s">
        <v>20</v>
      </c>
      <c r="G64" s="13" t="s">
        <v>7622</v>
      </c>
      <c r="H64" s="13" t="s">
        <v>4259</v>
      </c>
      <c r="I64" s="10" t="s">
        <v>1986</v>
      </c>
      <c r="J64" s="22" t="s">
        <v>7460</v>
      </c>
      <c r="K64" s="21" t="s">
        <v>4796</v>
      </c>
      <c r="L64" s="21" t="s">
        <v>26</v>
      </c>
      <c r="M64" s="13" t="s">
        <v>117</v>
      </c>
      <c r="N64" s="13" t="s">
        <v>7461</v>
      </c>
      <c r="O64" s="13"/>
    </row>
    <row r="65" customFormat="false" ht="24" hidden="false" customHeight="false" outlineLevel="0" collapsed="false">
      <c r="A65" s="12" t="s">
        <v>7623</v>
      </c>
      <c r="B65" s="13" t="n">
        <v>63</v>
      </c>
      <c r="C65" s="12" t="s">
        <v>1986</v>
      </c>
      <c r="D65" s="12" t="s">
        <v>1986</v>
      </c>
      <c r="E65" s="13" t="s">
        <v>7493</v>
      </c>
      <c r="F65" s="13" t="s">
        <v>20</v>
      </c>
      <c r="G65" s="13" t="s">
        <v>7484</v>
      </c>
      <c r="H65" s="13" t="s">
        <v>4259</v>
      </c>
      <c r="I65" s="10" t="s">
        <v>1986</v>
      </c>
      <c r="J65" s="22" t="s">
        <v>7460</v>
      </c>
      <c r="K65" s="21" t="s">
        <v>4796</v>
      </c>
      <c r="L65" s="21" t="s">
        <v>26</v>
      </c>
      <c r="M65" s="13" t="s">
        <v>117</v>
      </c>
      <c r="N65" s="13" t="s">
        <v>7461</v>
      </c>
      <c r="O65" s="13"/>
    </row>
    <row r="66" customFormat="false" ht="48" hidden="false" customHeight="false" outlineLevel="0" collapsed="false">
      <c r="A66" s="12" t="s">
        <v>7624</v>
      </c>
      <c r="B66" s="13" t="n">
        <v>64</v>
      </c>
      <c r="C66" s="12" t="s">
        <v>1986</v>
      </c>
      <c r="D66" s="12" t="s">
        <v>1986</v>
      </c>
      <c r="E66" s="13" t="s">
        <v>7625</v>
      </c>
      <c r="F66" s="13" t="s">
        <v>20</v>
      </c>
      <c r="G66" s="13" t="s">
        <v>7622</v>
      </c>
      <c r="H66" s="13" t="s">
        <v>4259</v>
      </c>
      <c r="I66" s="10" t="s">
        <v>1986</v>
      </c>
      <c r="J66" s="22" t="s">
        <v>7460</v>
      </c>
      <c r="K66" s="21" t="s">
        <v>4796</v>
      </c>
      <c r="L66" s="21" t="s">
        <v>26</v>
      </c>
      <c r="M66" s="13" t="s">
        <v>117</v>
      </c>
      <c r="N66" s="13" t="s">
        <v>7461</v>
      </c>
      <c r="O66" s="13"/>
    </row>
    <row r="67" customFormat="false" ht="60" hidden="false" customHeight="false" outlineLevel="0" collapsed="false">
      <c r="A67" s="12" t="s">
        <v>7626</v>
      </c>
      <c r="B67" s="13" t="n">
        <v>65</v>
      </c>
      <c r="C67" s="13" t="s">
        <v>7513</v>
      </c>
      <c r="D67" s="13" t="s">
        <v>7514</v>
      </c>
      <c r="E67" s="13" t="s">
        <v>7513</v>
      </c>
      <c r="F67" s="13" t="s">
        <v>20</v>
      </c>
      <c r="G67" s="13" t="s">
        <v>7627</v>
      </c>
      <c r="H67" s="13" t="s">
        <v>4259</v>
      </c>
      <c r="I67" s="10" t="s">
        <v>1986</v>
      </c>
      <c r="J67" s="22" t="s">
        <v>7460</v>
      </c>
      <c r="K67" s="21" t="s">
        <v>4796</v>
      </c>
      <c r="L67" s="21" t="s">
        <v>26</v>
      </c>
      <c r="M67" s="13" t="s">
        <v>117</v>
      </c>
      <c r="N67" s="13" t="s">
        <v>7461</v>
      </c>
      <c r="O67" s="13"/>
    </row>
    <row r="68" customFormat="false" ht="60" hidden="false" customHeight="false" outlineLevel="0" collapsed="false">
      <c r="A68" s="12" t="s">
        <v>7628</v>
      </c>
      <c r="B68" s="13" t="n">
        <v>66</v>
      </c>
      <c r="C68" s="13" t="s">
        <v>7629</v>
      </c>
      <c r="D68" s="13" t="s">
        <v>7630</v>
      </c>
      <c r="E68" s="13" t="s">
        <v>7629</v>
      </c>
      <c r="F68" s="13" t="s">
        <v>20</v>
      </c>
      <c r="G68" s="13" t="s">
        <v>7631</v>
      </c>
      <c r="H68" s="13" t="s">
        <v>4259</v>
      </c>
      <c r="I68" s="10" t="s">
        <v>1986</v>
      </c>
      <c r="J68" s="22" t="s">
        <v>7460</v>
      </c>
      <c r="K68" s="21" t="s">
        <v>4796</v>
      </c>
      <c r="L68" s="21" t="s">
        <v>26</v>
      </c>
      <c r="M68" s="13" t="s">
        <v>117</v>
      </c>
      <c r="N68" s="13" t="s">
        <v>7461</v>
      </c>
      <c r="O68" s="13"/>
    </row>
    <row r="69" customFormat="false" ht="60" hidden="false" customHeight="false" outlineLevel="0" collapsed="false">
      <c r="A69" s="12" t="s">
        <v>7632</v>
      </c>
      <c r="B69" s="13" t="n">
        <v>67</v>
      </c>
      <c r="C69" s="13" t="s">
        <v>7629</v>
      </c>
      <c r="D69" s="13" t="s">
        <v>7630</v>
      </c>
      <c r="E69" s="13" t="s">
        <v>7629</v>
      </c>
      <c r="F69" s="13" t="s">
        <v>20</v>
      </c>
      <c r="G69" s="13" t="s">
        <v>7633</v>
      </c>
      <c r="H69" s="13" t="s">
        <v>4259</v>
      </c>
      <c r="I69" s="10" t="s">
        <v>1986</v>
      </c>
      <c r="J69" s="22" t="s">
        <v>7460</v>
      </c>
      <c r="K69" s="21" t="s">
        <v>4796</v>
      </c>
      <c r="L69" s="21" t="s">
        <v>26</v>
      </c>
      <c r="M69" s="13" t="s">
        <v>117</v>
      </c>
      <c r="N69" s="13" t="s">
        <v>7461</v>
      </c>
      <c r="O69" s="13"/>
    </row>
    <row r="70" customFormat="false" ht="24" hidden="false" customHeight="false" outlineLevel="0" collapsed="false">
      <c r="A70" s="12" t="s">
        <v>7634</v>
      </c>
      <c r="B70" s="13" t="n">
        <v>68</v>
      </c>
      <c r="C70" s="12" t="s">
        <v>1986</v>
      </c>
      <c r="D70" s="12" t="s">
        <v>1986</v>
      </c>
      <c r="E70" s="13" t="s">
        <v>7635</v>
      </c>
      <c r="F70" s="13" t="s">
        <v>20</v>
      </c>
      <c r="G70" s="13" t="s">
        <v>7636</v>
      </c>
      <c r="H70" s="13" t="s">
        <v>4259</v>
      </c>
      <c r="I70" s="10" t="s">
        <v>1986</v>
      </c>
      <c r="J70" s="22" t="s">
        <v>7460</v>
      </c>
      <c r="K70" s="21" t="s">
        <v>4796</v>
      </c>
      <c r="L70" s="21" t="s">
        <v>26</v>
      </c>
      <c r="M70" s="13" t="s">
        <v>117</v>
      </c>
      <c r="N70" s="13" t="s">
        <v>7461</v>
      </c>
      <c r="O70" s="13"/>
    </row>
    <row r="71" customFormat="false" ht="60" hidden="false" customHeight="false" outlineLevel="0" collapsed="false">
      <c r="A71" s="12" t="s">
        <v>7637</v>
      </c>
      <c r="B71" s="13" t="n">
        <v>69</v>
      </c>
      <c r="C71" s="13" t="s">
        <v>7638</v>
      </c>
      <c r="D71" s="13" t="s">
        <v>7639</v>
      </c>
      <c r="E71" s="13" t="s">
        <v>7638</v>
      </c>
      <c r="F71" s="13" t="s">
        <v>20</v>
      </c>
      <c r="G71" s="13" t="s">
        <v>7640</v>
      </c>
      <c r="H71" s="13" t="s">
        <v>4259</v>
      </c>
      <c r="I71" s="12" t="s">
        <v>1986</v>
      </c>
      <c r="J71" s="22" t="s">
        <v>7460</v>
      </c>
      <c r="K71" s="21" t="s">
        <v>4796</v>
      </c>
      <c r="L71" s="21" t="s">
        <v>26</v>
      </c>
      <c r="M71" s="13" t="s">
        <v>27</v>
      </c>
      <c r="N71" s="13" t="s">
        <v>7461</v>
      </c>
      <c r="O71" s="20"/>
    </row>
    <row r="72" customFormat="false" ht="60" hidden="false" customHeight="false" outlineLevel="0" collapsed="false">
      <c r="A72" s="12" t="s">
        <v>7641</v>
      </c>
      <c r="B72" s="13" t="n">
        <v>70</v>
      </c>
      <c r="C72" s="13" t="s">
        <v>7642</v>
      </c>
      <c r="D72" s="13" t="s">
        <v>7643</v>
      </c>
      <c r="E72" s="13" t="s">
        <v>7642</v>
      </c>
      <c r="F72" s="13" t="s">
        <v>20</v>
      </c>
      <c r="G72" s="13" t="s">
        <v>7644</v>
      </c>
      <c r="H72" s="13" t="s">
        <v>4259</v>
      </c>
      <c r="I72" s="12" t="s">
        <v>1986</v>
      </c>
      <c r="J72" s="22" t="s">
        <v>7460</v>
      </c>
      <c r="K72" s="21" t="s">
        <v>4796</v>
      </c>
      <c r="L72" s="21" t="s">
        <v>26</v>
      </c>
      <c r="M72" s="13" t="s">
        <v>27</v>
      </c>
      <c r="N72" s="13" t="s">
        <v>7461</v>
      </c>
      <c r="O72" s="13"/>
    </row>
    <row r="73" customFormat="false" ht="48" hidden="false" customHeight="false" outlineLevel="0" collapsed="false">
      <c r="A73" s="12" t="s">
        <v>7645</v>
      </c>
      <c r="B73" s="13" t="n">
        <v>71</v>
      </c>
      <c r="C73" s="13" t="s">
        <v>7646</v>
      </c>
      <c r="D73" s="13" t="s">
        <v>7647</v>
      </c>
      <c r="E73" s="13" t="s">
        <v>7646</v>
      </c>
      <c r="F73" s="13" t="s">
        <v>20</v>
      </c>
      <c r="G73" s="13" t="s">
        <v>5765</v>
      </c>
      <c r="H73" s="13" t="s">
        <v>4259</v>
      </c>
      <c r="I73" s="12" t="s">
        <v>1986</v>
      </c>
      <c r="J73" s="22" t="s">
        <v>7460</v>
      </c>
      <c r="K73" s="21" t="s">
        <v>4796</v>
      </c>
      <c r="L73" s="21" t="s">
        <v>26</v>
      </c>
      <c r="M73" s="13" t="s">
        <v>27</v>
      </c>
      <c r="N73" s="13" t="s">
        <v>7461</v>
      </c>
      <c r="O73" s="13"/>
    </row>
    <row r="74" customFormat="false" ht="48" hidden="false" customHeight="false" outlineLevel="0" collapsed="false">
      <c r="A74" s="12" t="s">
        <v>7648</v>
      </c>
      <c r="B74" s="13" t="n">
        <v>72</v>
      </c>
      <c r="C74" s="13" t="s">
        <v>7649</v>
      </c>
      <c r="D74" s="13" t="s">
        <v>7650</v>
      </c>
      <c r="E74" s="13" t="s">
        <v>7649</v>
      </c>
      <c r="F74" s="13" t="s">
        <v>20</v>
      </c>
      <c r="G74" s="13" t="s">
        <v>7651</v>
      </c>
      <c r="H74" s="13" t="s">
        <v>4259</v>
      </c>
      <c r="I74" s="39" t="s">
        <v>1986</v>
      </c>
      <c r="J74" s="22" t="s">
        <v>7460</v>
      </c>
      <c r="K74" s="21" t="s">
        <v>4796</v>
      </c>
      <c r="L74" s="21" t="s">
        <v>26</v>
      </c>
      <c r="M74" s="13" t="s">
        <v>27</v>
      </c>
      <c r="N74" s="13" t="s">
        <v>7461</v>
      </c>
      <c r="O74" s="13"/>
    </row>
    <row r="75" customFormat="false" ht="36" hidden="false" customHeight="false" outlineLevel="0" collapsed="false">
      <c r="A75" s="12" t="s">
        <v>7652</v>
      </c>
      <c r="B75" s="13" t="n">
        <v>73</v>
      </c>
      <c r="C75" s="13" t="s">
        <v>7653</v>
      </c>
      <c r="D75" s="13" t="s">
        <v>7654</v>
      </c>
      <c r="E75" s="13" t="s">
        <v>7653</v>
      </c>
      <c r="F75" s="13" t="s">
        <v>20</v>
      </c>
      <c r="G75" s="13" t="s">
        <v>7644</v>
      </c>
      <c r="H75" s="13" t="s">
        <v>4259</v>
      </c>
      <c r="I75" s="12" t="s">
        <v>1986</v>
      </c>
      <c r="J75" s="22" t="s">
        <v>7460</v>
      </c>
      <c r="K75" s="21" t="s">
        <v>4796</v>
      </c>
      <c r="L75" s="21" t="s">
        <v>26</v>
      </c>
      <c r="M75" s="13" t="s">
        <v>27</v>
      </c>
      <c r="N75" s="13" t="s">
        <v>7461</v>
      </c>
      <c r="O75" s="13"/>
    </row>
    <row r="76" customFormat="false" ht="36" hidden="false" customHeight="false" outlineLevel="0" collapsed="false">
      <c r="A76" s="12" t="s">
        <v>7655</v>
      </c>
      <c r="B76" s="13" t="n">
        <v>74</v>
      </c>
      <c r="C76" s="12" t="s">
        <v>1986</v>
      </c>
      <c r="D76" s="12" t="s">
        <v>1986</v>
      </c>
      <c r="E76" s="13" t="s">
        <v>7656</v>
      </c>
      <c r="F76" s="13" t="s">
        <v>20</v>
      </c>
      <c r="G76" s="13" t="s">
        <v>7657</v>
      </c>
      <c r="H76" s="13" t="s">
        <v>4259</v>
      </c>
      <c r="I76" s="12" t="s">
        <v>1986</v>
      </c>
      <c r="J76" s="22" t="s">
        <v>7460</v>
      </c>
      <c r="K76" s="21" t="s">
        <v>4796</v>
      </c>
      <c r="L76" s="21" t="s">
        <v>26</v>
      </c>
      <c r="M76" s="13" t="s">
        <v>117</v>
      </c>
      <c r="N76" s="13" t="s">
        <v>7461</v>
      </c>
      <c r="O76" s="13"/>
    </row>
    <row r="77" customFormat="false" ht="24" hidden="false" customHeight="false" outlineLevel="0" collapsed="false">
      <c r="A77" s="12" t="s">
        <v>7658</v>
      </c>
      <c r="B77" s="13" t="n">
        <v>75</v>
      </c>
      <c r="C77" s="12" t="s">
        <v>1986</v>
      </c>
      <c r="D77" s="12" t="s">
        <v>1986</v>
      </c>
      <c r="E77" s="13" t="s">
        <v>7659</v>
      </c>
      <c r="F77" s="13" t="s">
        <v>20</v>
      </c>
      <c r="G77" s="13" t="s">
        <v>7660</v>
      </c>
      <c r="H77" s="13" t="s">
        <v>4259</v>
      </c>
      <c r="I77" s="12" t="s">
        <v>1986</v>
      </c>
      <c r="J77" s="22" t="s">
        <v>7460</v>
      </c>
      <c r="K77" s="21" t="s">
        <v>4796</v>
      </c>
      <c r="L77" s="21" t="s">
        <v>26</v>
      </c>
      <c r="M77" s="13" t="s">
        <v>117</v>
      </c>
      <c r="N77" s="13" t="s">
        <v>7461</v>
      </c>
      <c r="O77" s="13"/>
    </row>
    <row r="78" customFormat="false" ht="36" hidden="false" customHeight="false" outlineLevel="0" collapsed="false">
      <c r="A78" s="12" t="s">
        <v>7661</v>
      </c>
      <c r="B78" s="13" t="n">
        <v>76</v>
      </c>
      <c r="C78" s="12" t="s">
        <v>1986</v>
      </c>
      <c r="D78" s="12" t="s">
        <v>1986</v>
      </c>
      <c r="E78" s="13" t="s">
        <v>7662</v>
      </c>
      <c r="F78" s="13" t="s">
        <v>20</v>
      </c>
      <c r="G78" s="13" t="s">
        <v>7459</v>
      </c>
      <c r="H78" s="13" t="s">
        <v>4259</v>
      </c>
      <c r="I78" s="12" t="s">
        <v>1986</v>
      </c>
      <c r="J78" s="22" t="s">
        <v>7460</v>
      </c>
      <c r="K78" s="21" t="s">
        <v>4796</v>
      </c>
      <c r="L78" s="21" t="s">
        <v>26</v>
      </c>
      <c r="M78" s="13" t="s">
        <v>117</v>
      </c>
      <c r="N78" s="13" t="s">
        <v>7461</v>
      </c>
      <c r="O78" s="13"/>
    </row>
    <row r="79" customFormat="false" ht="24" hidden="false" customHeight="false" outlineLevel="0" collapsed="false">
      <c r="A79" s="12" t="s">
        <v>7663</v>
      </c>
      <c r="B79" s="13" t="n">
        <v>77</v>
      </c>
      <c r="C79" s="12" t="s">
        <v>1986</v>
      </c>
      <c r="D79" s="12" t="s">
        <v>1986</v>
      </c>
      <c r="E79" s="13" t="s">
        <v>7664</v>
      </c>
      <c r="F79" s="13" t="s">
        <v>20</v>
      </c>
      <c r="G79" s="13" t="s">
        <v>7665</v>
      </c>
      <c r="H79" s="13" t="s">
        <v>4259</v>
      </c>
      <c r="I79" s="12" t="s">
        <v>1986</v>
      </c>
      <c r="J79" s="22" t="s">
        <v>7460</v>
      </c>
      <c r="K79" s="21" t="s">
        <v>4796</v>
      </c>
      <c r="L79" s="21" t="s">
        <v>26</v>
      </c>
      <c r="M79" s="13" t="s">
        <v>117</v>
      </c>
      <c r="N79" s="13" t="s">
        <v>7461</v>
      </c>
      <c r="O79" s="13"/>
    </row>
    <row r="80" customFormat="false" ht="24" hidden="false" customHeight="false" outlineLevel="0" collapsed="false">
      <c r="A80" s="12" t="s">
        <v>7666</v>
      </c>
      <c r="B80" s="13" t="n">
        <v>78</v>
      </c>
      <c r="C80" s="12" t="s">
        <v>1986</v>
      </c>
      <c r="D80" s="12" t="s">
        <v>1986</v>
      </c>
      <c r="E80" s="13" t="s">
        <v>7664</v>
      </c>
      <c r="F80" s="13" t="s">
        <v>20</v>
      </c>
      <c r="G80" s="13" t="s">
        <v>7479</v>
      </c>
      <c r="H80" s="13" t="s">
        <v>4259</v>
      </c>
      <c r="I80" s="39" t="s">
        <v>1986</v>
      </c>
      <c r="J80" s="22" t="s">
        <v>7460</v>
      </c>
      <c r="K80" s="21" t="s">
        <v>4796</v>
      </c>
      <c r="L80" s="21" t="s">
        <v>26</v>
      </c>
      <c r="M80" s="13" t="s">
        <v>117</v>
      </c>
      <c r="N80" s="13" t="s">
        <v>7461</v>
      </c>
      <c r="O80" s="13"/>
    </row>
    <row r="81" customFormat="false" ht="60" hidden="false" customHeight="false" outlineLevel="0" collapsed="false">
      <c r="A81" s="12" t="s">
        <v>7667</v>
      </c>
      <c r="B81" s="13" t="n">
        <v>79</v>
      </c>
      <c r="C81" s="12" t="s">
        <v>1986</v>
      </c>
      <c r="D81" s="12" t="s">
        <v>1986</v>
      </c>
      <c r="E81" s="13" t="s">
        <v>7668</v>
      </c>
      <c r="F81" s="13" t="s">
        <v>20</v>
      </c>
      <c r="G81" s="13" t="s">
        <v>7479</v>
      </c>
      <c r="H81" s="13" t="s">
        <v>4259</v>
      </c>
      <c r="I81" s="12" t="s">
        <v>1986</v>
      </c>
      <c r="J81" s="22" t="s">
        <v>7460</v>
      </c>
      <c r="K81" s="21" t="s">
        <v>4796</v>
      </c>
      <c r="L81" s="21" t="s">
        <v>26</v>
      </c>
      <c r="M81" s="13" t="s">
        <v>117</v>
      </c>
      <c r="N81" s="13" t="s">
        <v>7461</v>
      </c>
      <c r="O81" s="13"/>
    </row>
    <row r="82" customFormat="false" ht="60" hidden="false" customHeight="false" outlineLevel="0" collapsed="false">
      <c r="A82" s="12" t="s">
        <v>7669</v>
      </c>
      <c r="B82" s="13" t="n">
        <v>80</v>
      </c>
      <c r="C82" s="12" t="s">
        <v>1986</v>
      </c>
      <c r="D82" s="12" t="s">
        <v>1986</v>
      </c>
      <c r="E82" s="13" t="s">
        <v>7668</v>
      </c>
      <c r="F82" s="13" t="s">
        <v>20</v>
      </c>
      <c r="G82" s="13" t="s">
        <v>7484</v>
      </c>
      <c r="H82" s="13" t="s">
        <v>4259</v>
      </c>
      <c r="I82" s="12" t="s">
        <v>1986</v>
      </c>
      <c r="J82" s="22" t="s">
        <v>7460</v>
      </c>
      <c r="K82" s="21" t="s">
        <v>4796</v>
      </c>
      <c r="L82" s="21" t="s">
        <v>26</v>
      </c>
      <c r="M82" s="13" t="s">
        <v>117</v>
      </c>
      <c r="N82" s="13" t="s">
        <v>7461</v>
      </c>
      <c r="O82" s="13"/>
    </row>
    <row r="83" customFormat="false" ht="36" hidden="false" customHeight="false" outlineLevel="0" collapsed="false">
      <c r="A83" s="12" t="s">
        <v>7670</v>
      </c>
      <c r="B83" s="13" t="n">
        <v>81</v>
      </c>
      <c r="C83" s="13" t="s">
        <v>7671</v>
      </c>
      <c r="D83" s="13" t="s">
        <v>7672</v>
      </c>
      <c r="E83" s="13" t="s">
        <v>7589</v>
      </c>
      <c r="F83" s="13" t="s">
        <v>20</v>
      </c>
      <c r="G83" s="13" t="s">
        <v>7673</v>
      </c>
      <c r="H83" s="12" t="s">
        <v>7674</v>
      </c>
      <c r="I83" s="14" t="s">
        <v>7438</v>
      </c>
      <c r="J83" s="22" t="s">
        <v>7460</v>
      </c>
      <c r="K83" s="21" t="s">
        <v>4796</v>
      </c>
      <c r="L83" s="21" t="s">
        <v>26</v>
      </c>
      <c r="M83" s="13" t="s">
        <v>117</v>
      </c>
      <c r="N83" s="13" t="s">
        <v>7461</v>
      </c>
      <c r="O83" s="13"/>
    </row>
    <row r="84" customFormat="false" ht="36" hidden="false" customHeight="false" outlineLevel="0" collapsed="false">
      <c r="A84" s="12" t="s">
        <v>7675</v>
      </c>
      <c r="B84" s="13" t="n">
        <v>82</v>
      </c>
      <c r="C84" s="12" t="s">
        <v>1986</v>
      </c>
      <c r="D84" s="12" t="s">
        <v>1986</v>
      </c>
      <c r="E84" s="13" t="s">
        <v>7676</v>
      </c>
      <c r="F84" s="13" t="s">
        <v>20</v>
      </c>
      <c r="G84" s="13" t="s">
        <v>7677</v>
      </c>
      <c r="H84" s="13" t="s">
        <v>4259</v>
      </c>
      <c r="I84" s="12" t="s">
        <v>1986</v>
      </c>
      <c r="J84" s="22" t="s">
        <v>7460</v>
      </c>
      <c r="K84" s="21" t="s">
        <v>4796</v>
      </c>
      <c r="L84" s="21" t="s">
        <v>26</v>
      </c>
      <c r="M84" s="13" t="s">
        <v>117</v>
      </c>
      <c r="N84" s="13" t="s">
        <v>7461</v>
      </c>
      <c r="O84" s="13"/>
    </row>
    <row r="85" customFormat="false" ht="24" hidden="false" customHeight="false" outlineLevel="0" collapsed="false">
      <c r="A85" s="12" t="s">
        <v>7678</v>
      </c>
      <c r="B85" s="13" t="n">
        <v>83</v>
      </c>
      <c r="C85" s="12" t="s">
        <v>1986</v>
      </c>
      <c r="D85" s="12" t="s">
        <v>1986</v>
      </c>
      <c r="E85" s="13" t="s">
        <v>7679</v>
      </c>
      <c r="F85" s="13" t="s">
        <v>20</v>
      </c>
      <c r="G85" s="13" t="s">
        <v>7459</v>
      </c>
      <c r="H85" s="13" t="s">
        <v>4259</v>
      </c>
      <c r="I85" s="12" t="s">
        <v>1986</v>
      </c>
      <c r="J85" s="22" t="s">
        <v>7460</v>
      </c>
      <c r="K85" s="21" t="s">
        <v>4796</v>
      </c>
      <c r="L85" s="21" t="s">
        <v>26</v>
      </c>
      <c r="M85" s="13" t="s">
        <v>117</v>
      </c>
      <c r="N85" s="13" t="s">
        <v>7461</v>
      </c>
      <c r="O85" s="13"/>
    </row>
    <row r="86" customFormat="false" ht="36" hidden="false" customHeight="false" outlineLevel="0" collapsed="false">
      <c r="A86" s="12" t="s">
        <v>7680</v>
      </c>
      <c r="B86" s="13" t="n">
        <v>84</v>
      </c>
      <c r="C86" s="13" t="s">
        <v>7681</v>
      </c>
      <c r="D86" s="13" t="s">
        <v>7682</v>
      </c>
      <c r="E86" s="13" t="s">
        <v>7681</v>
      </c>
      <c r="F86" s="13" t="s">
        <v>20</v>
      </c>
      <c r="G86" s="13" t="s">
        <v>7683</v>
      </c>
      <c r="H86" s="13" t="s">
        <v>4259</v>
      </c>
      <c r="I86" s="12" t="s">
        <v>1986</v>
      </c>
      <c r="J86" s="22" t="s">
        <v>7460</v>
      </c>
      <c r="K86" s="21" t="s">
        <v>4796</v>
      </c>
      <c r="L86" s="21" t="s">
        <v>26</v>
      </c>
      <c r="M86" s="13" t="s">
        <v>117</v>
      </c>
      <c r="N86" s="13" t="s">
        <v>7461</v>
      </c>
      <c r="O86" s="13"/>
    </row>
    <row r="87" customFormat="false" ht="24" hidden="false" customHeight="false" outlineLevel="0" collapsed="false">
      <c r="A87" s="12" t="s">
        <v>7684</v>
      </c>
      <c r="B87" s="13" t="n">
        <v>85</v>
      </c>
      <c r="C87" s="12" t="s">
        <v>1986</v>
      </c>
      <c r="D87" s="12" t="s">
        <v>1986</v>
      </c>
      <c r="E87" s="13" t="s">
        <v>7685</v>
      </c>
      <c r="F87" s="13" t="s">
        <v>20</v>
      </c>
      <c r="G87" s="13" t="s">
        <v>7686</v>
      </c>
      <c r="H87" s="13" t="s">
        <v>4259</v>
      </c>
      <c r="I87" s="12" t="s">
        <v>1986</v>
      </c>
      <c r="J87" s="22" t="s">
        <v>7460</v>
      </c>
      <c r="K87" s="21" t="s">
        <v>4796</v>
      </c>
      <c r="L87" s="21" t="s">
        <v>26</v>
      </c>
      <c r="M87" s="13" t="s">
        <v>117</v>
      </c>
      <c r="N87" s="13" t="s">
        <v>7461</v>
      </c>
      <c r="O87" s="13"/>
    </row>
    <row r="88" customFormat="false" ht="36" hidden="false" customHeight="false" outlineLevel="0" collapsed="false">
      <c r="A88" s="12" t="s">
        <v>7687</v>
      </c>
      <c r="B88" s="13" t="n">
        <v>86</v>
      </c>
      <c r="C88" s="13" t="s">
        <v>7688</v>
      </c>
      <c r="D88" s="13" t="s">
        <v>7689</v>
      </c>
      <c r="E88" s="13" t="s">
        <v>7690</v>
      </c>
      <c r="F88" s="13" t="s">
        <v>20</v>
      </c>
      <c r="G88" s="13" t="s">
        <v>7691</v>
      </c>
      <c r="H88" s="12" t="s">
        <v>1986</v>
      </c>
      <c r="I88" s="14" t="s">
        <v>7692</v>
      </c>
      <c r="J88" s="22" t="s">
        <v>7460</v>
      </c>
      <c r="K88" s="21" t="s">
        <v>4796</v>
      </c>
      <c r="L88" s="21" t="s">
        <v>26</v>
      </c>
      <c r="M88" s="13" t="s">
        <v>117</v>
      </c>
      <c r="N88" s="13" t="s">
        <v>7461</v>
      </c>
      <c r="O88" s="13"/>
    </row>
    <row r="89" customFormat="false" ht="48" hidden="false" customHeight="false" outlineLevel="0" collapsed="false">
      <c r="A89" s="12" t="s">
        <v>7693</v>
      </c>
      <c r="B89" s="13" t="n">
        <v>87</v>
      </c>
      <c r="C89" s="13" t="s">
        <v>7649</v>
      </c>
      <c r="D89" s="13" t="s">
        <v>7650</v>
      </c>
      <c r="E89" s="13" t="s">
        <v>7649</v>
      </c>
      <c r="F89" s="13" t="s">
        <v>20</v>
      </c>
      <c r="G89" s="13" t="s">
        <v>7694</v>
      </c>
      <c r="H89" s="13" t="s">
        <v>4259</v>
      </c>
      <c r="I89" s="39" t="s">
        <v>1986</v>
      </c>
      <c r="J89" s="22" t="s">
        <v>7460</v>
      </c>
      <c r="K89" s="21" t="s">
        <v>4796</v>
      </c>
      <c r="L89" s="21" t="s">
        <v>26</v>
      </c>
      <c r="M89" s="13" t="s">
        <v>117</v>
      </c>
      <c r="N89" s="13" t="s">
        <v>7461</v>
      </c>
      <c r="O89" s="13"/>
    </row>
    <row r="90" customFormat="false" ht="48" hidden="false" customHeight="false" outlineLevel="0" collapsed="false">
      <c r="A90" s="12" t="s">
        <v>7695</v>
      </c>
      <c r="B90" s="13" t="n">
        <v>88</v>
      </c>
      <c r="C90" s="13" t="s">
        <v>7649</v>
      </c>
      <c r="D90" s="13" t="s">
        <v>7650</v>
      </c>
      <c r="E90" s="13" t="s">
        <v>7649</v>
      </c>
      <c r="F90" s="13" t="s">
        <v>20</v>
      </c>
      <c r="G90" s="13" t="s">
        <v>7696</v>
      </c>
      <c r="H90" s="13" t="s">
        <v>4259</v>
      </c>
      <c r="I90" s="12" t="s">
        <v>1986</v>
      </c>
      <c r="J90" s="22" t="s">
        <v>7460</v>
      </c>
      <c r="K90" s="21" t="s">
        <v>4796</v>
      </c>
      <c r="L90" s="21" t="s">
        <v>26</v>
      </c>
      <c r="M90" s="13" t="s">
        <v>117</v>
      </c>
      <c r="N90" s="13" t="s">
        <v>7461</v>
      </c>
      <c r="O90" s="13"/>
    </row>
    <row r="91" customFormat="false" ht="60" hidden="false" customHeight="false" outlineLevel="0" collapsed="false">
      <c r="A91" s="12" t="s">
        <v>7697</v>
      </c>
      <c r="B91" s="13" t="n">
        <v>89</v>
      </c>
      <c r="C91" s="13" t="s">
        <v>7642</v>
      </c>
      <c r="D91" s="13" t="s">
        <v>7643</v>
      </c>
      <c r="E91" s="13" t="s">
        <v>7642</v>
      </c>
      <c r="F91" s="13" t="s">
        <v>20</v>
      </c>
      <c r="G91" s="13" t="s">
        <v>7698</v>
      </c>
      <c r="H91" s="13" t="s">
        <v>4259</v>
      </c>
      <c r="I91" s="12" t="s">
        <v>1986</v>
      </c>
      <c r="J91" s="22" t="s">
        <v>7460</v>
      </c>
      <c r="K91" s="21" t="s">
        <v>4796</v>
      </c>
      <c r="L91" s="21" t="s">
        <v>26</v>
      </c>
      <c r="M91" s="13" t="s">
        <v>117</v>
      </c>
      <c r="N91" s="13" t="s">
        <v>7461</v>
      </c>
      <c r="O91" s="13"/>
    </row>
    <row r="92" customFormat="false" ht="36" hidden="false" customHeight="false" outlineLevel="0" collapsed="false">
      <c r="A92" s="12" t="s">
        <v>7699</v>
      </c>
      <c r="B92" s="13" t="n">
        <v>90</v>
      </c>
      <c r="C92" s="13" t="s">
        <v>7659</v>
      </c>
      <c r="D92" s="13" t="s">
        <v>7700</v>
      </c>
      <c r="E92" s="13" t="s">
        <v>7659</v>
      </c>
      <c r="F92" s="13" t="s">
        <v>20</v>
      </c>
      <c r="G92" s="13" t="s">
        <v>7701</v>
      </c>
      <c r="H92" s="13" t="s">
        <v>4259</v>
      </c>
      <c r="I92" s="12" t="s">
        <v>1986</v>
      </c>
      <c r="J92" s="22" t="s">
        <v>7460</v>
      </c>
      <c r="K92" s="21" t="s">
        <v>4796</v>
      </c>
      <c r="L92" s="21" t="s">
        <v>26</v>
      </c>
      <c r="M92" s="13" t="s">
        <v>117</v>
      </c>
      <c r="N92" s="13" t="s">
        <v>7461</v>
      </c>
      <c r="O92" s="13"/>
    </row>
    <row r="93" customFormat="false" ht="48" hidden="false" customHeight="false" outlineLevel="0" collapsed="false">
      <c r="A93" s="12" t="s">
        <v>7702</v>
      </c>
      <c r="B93" s="13" t="n">
        <v>91</v>
      </c>
      <c r="C93" s="13" t="s">
        <v>7664</v>
      </c>
      <c r="D93" s="13" t="s">
        <v>7703</v>
      </c>
      <c r="E93" s="13" t="s">
        <v>7664</v>
      </c>
      <c r="F93" s="13" t="s">
        <v>20</v>
      </c>
      <c r="G93" s="13" t="s">
        <v>7704</v>
      </c>
      <c r="H93" s="13" t="s">
        <v>4259</v>
      </c>
      <c r="I93" s="12" t="s">
        <v>1986</v>
      </c>
      <c r="J93" s="22" t="s">
        <v>7460</v>
      </c>
      <c r="K93" s="21" t="s">
        <v>4796</v>
      </c>
      <c r="L93" s="21" t="s">
        <v>26</v>
      </c>
      <c r="M93" s="13" t="s">
        <v>117</v>
      </c>
      <c r="N93" s="13" t="s">
        <v>7461</v>
      </c>
      <c r="O93" s="13"/>
    </row>
    <row r="94" customFormat="false" ht="24" hidden="false" customHeight="false" outlineLevel="0" collapsed="false">
      <c r="A94" s="12" t="s">
        <v>7705</v>
      </c>
      <c r="B94" s="13" t="n">
        <v>92</v>
      </c>
      <c r="C94" s="13" t="s">
        <v>7463</v>
      </c>
      <c r="D94" s="13" t="s">
        <v>7706</v>
      </c>
      <c r="E94" s="13" t="s">
        <v>7463</v>
      </c>
      <c r="F94" s="13" t="s">
        <v>20</v>
      </c>
      <c r="G94" s="13" t="s">
        <v>7543</v>
      </c>
      <c r="H94" s="13" t="s">
        <v>4259</v>
      </c>
      <c r="I94" s="12" t="s">
        <v>1986</v>
      </c>
      <c r="J94" s="22" t="s">
        <v>7460</v>
      </c>
      <c r="K94" s="21" t="s">
        <v>4796</v>
      </c>
      <c r="L94" s="21" t="s">
        <v>26</v>
      </c>
      <c r="M94" s="13" t="s">
        <v>117</v>
      </c>
      <c r="N94" s="13" t="s">
        <v>7461</v>
      </c>
      <c r="O94" s="13"/>
    </row>
    <row r="95" customFormat="false" ht="24" hidden="false" customHeight="false" outlineLevel="0" collapsed="false">
      <c r="A95" s="12" t="s">
        <v>7707</v>
      </c>
      <c r="B95" s="13" t="n">
        <v>93</v>
      </c>
      <c r="C95" s="12" t="s">
        <v>1986</v>
      </c>
      <c r="D95" s="12" t="s">
        <v>1986</v>
      </c>
      <c r="E95" s="13" t="s">
        <v>7708</v>
      </c>
      <c r="F95" s="13" t="s">
        <v>20</v>
      </c>
      <c r="G95" s="13" t="s">
        <v>7709</v>
      </c>
      <c r="H95" s="13" t="s">
        <v>4259</v>
      </c>
      <c r="I95" s="12" t="s">
        <v>1986</v>
      </c>
      <c r="J95" s="22" t="s">
        <v>7460</v>
      </c>
      <c r="K95" s="21" t="s">
        <v>4796</v>
      </c>
      <c r="L95" s="21" t="s">
        <v>26</v>
      </c>
      <c r="M95" s="13" t="s">
        <v>117</v>
      </c>
      <c r="N95" s="13" t="s">
        <v>7461</v>
      </c>
      <c r="O95" s="13"/>
    </row>
    <row r="96" customFormat="false" ht="36" hidden="false" customHeight="false" outlineLevel="0" collapsed="false">
      <c r="A96" s="12" t="s">
        <v>7710</v>
      </c>
      <c r="B96" s="13" t="n">
        <v>94</v>
      </c>
      <c r="C96" s="13" t="s">
        <v>7711</v>
      </c>
      <c r="D96" s="13" t="s">
        <v>7712</v>
      </c>
      <c r="E96" s="13" t="s">
        <v>7711</v>
      </c>
      <c r="F96" s="13" t="s">
        <v>20</v>
      </c>
      <c r="G96" s="13" t="s">
        <v>7713</v>
      </c>
      <c r="H96" s="13" t="s">
        <v>4259</v>
      </c>
      <c r="I96" s="12" t="s">
        <v>1986</v>
      </c>
      <c r="J96" s="22" t="s">
        <v>7460</v>
      </c>
      <c r="K96" s="21" t="s">
        <v>4796</v>
      </c>
      <c r="L96" s="21" t="s">
        <v>26</v>
      </c>
      <c r="M96" s="13" t="s">
        <v>117</v>
      </c>
      <c r="N96" s="13" t="s">
        <v>7461</v>
      </c>
      <c r="O96" s="13"/>
    </row>
    <row r="97" customFormat="false" ht="36" hidden="false" customHeight="false" outlineLevel="0" collapsed="false">
      <c r="A97" s="12" t="s">
        <v>7714</v>
      </c>
      <c r="B97" s="13" t="n">
        <v>95</v>
      </c>
      <c r="C97" s="12" t="s">
        <v>1986</v>
      </c>
      <c r="D97" s="12" t="s">
        <v>1986</v>
      </c>
      <c r="E97" s="13" t="s">
        <v>7676</v>
      </c>
      <c r="F97" s="13" t="s">
        <v>20</v>
      </c>
      <c r="G97" s="13" t="s">
        <v>7715</v>
      </c>
      <c r="H97" s="13" t="s">
        <v>4259</v>
      </c>
      <c r="I97" s="12" t="s">
        <v>1986</v>
      </c>
      <c r="J97" s="22" t="s">
        <v>7460</v>
      </c>
      <c r="K97" s="21" t="s">
        <v>4796</v>
      </c>
      <c r="L97" s="21" t="s">
        <v>26</v>
      </c>
      <c r="M97" s="13" t="s">
        <v>117</v>
      </c>
      <c r="N97" s="13" t="s">
        <v>7461</v>
      </c>
      <c r="O97" s="13"/>
    </row>
    <row r="98" customFormat="false" ht="48" hidden="false" customHeight="false" outlineLevel="0" collapsed="false">
      <c r="A98" s="12" t="s">
        <v>7716</v>
      </c>
      <c r="B98" s="13" t="n">
        <v>96</v>
      </c>
      <c r="C98" s="13" t="s">
        <v>7717</v>
      </c>
      <c r="D98" s="13" t="s">
        <v>7718</v>
      </c>
      <c r="E98" s="13" t="s">
        <v>7717</v>
      </c>
      <c r="F98" s="13" t="s">
        <v>20</v>
      </c>
      <c r="G98" s="13" t="s">
        <v>7517</v>
      </c>
      <c r="H98" s="13" t="s">
        <v>4259</v>
      </c>
      <c r="I98" s="12" t="s">
        <v>1986</v>
      </c>
      <c r="J98" s="22" t="s">
        <v>7460</v>
      </c>
      <c r="K98" s="21" t="s">
        <v>4796</v>
      </c>
      <c r="L98" s="21" t="s">
        <v>26</v>
      </c>
      <c r="M98" s="13" t="s">
        <v>117</v>
      </c>
      <c r="N98" s="13" t="s">
        <v>7461</v>
      </c>
      <c r="O98" s="13"/>
    </row>
    <row r="99" customFormat="false" ht="48" hidden="false" customHeight="false" outlineLevel="0" collapsed="false">
      <c r="A99" s="12" t="s">
        <v>7719</v>
      </c>
      <c r="B99" s="13" t="n">
        <v>97</v>
      </c>
      <c r="C99" s="13" t="s">
        <v>7717</v>
      </c>
      <c r="D99" s="13" t="s">
        <v>7718</v>
      </c>
      <c r="E99" s="13" t="s">
        <v>7717</v>
      </c>
      <c r="F99" s="13" t="s">
        <v>20</v>
      </c>
      <c r="G99" s="13" t="s">
        <v>7720</v>
      </c>
      <c r="H99" s="13" t="s">
        <v>4259</v>
      </c>
      <c r="I99" s="12" t="s">
        <v>1986</v>
      </c>
      <c r="J99" s="22" t="s">
        <v>7460</v>
      </c>
      <c r="K99" s="21" t="s">
        <v>4796</v>
      </c>
      <c r="L99" s="21" t="s">
        <v>26</v>
      </c>
      <c r="M99" s="13" t="s">
        <v>117</v>
      </c>
      <c r="N99" s="13" t="s">
        <v>7461</v>
      </c>
      <c r="O99" s="13"/>
    </row>
    <row r="100" customFormat="false" ht="36" hidden="false" customHeight="false" outlineLevel="0" collapsed="false">
      <c r="A100" s="12" t="s">
        <v>7721</v>
      </c>
      <c r="B100" s="13" t="n">
        <v>98</v>
      </c>
      <c r="C100" s="13" t="s">
        <v>7681</v>
      </c>
      <c r="D100" s="13" t="s">
        <v>7682</v>
      </c>
      <c r="E100" s="13" t="s">
        <v>7681</v>
      </c>
      <c r="F100" s="13" t="s">
        <v>20</v>
      </c>
      <c r="G100" s="13" t="s">
        <v>7722</v>
      </c>
      <c r="H100" s="13" t="s">
        <v>4259</v>
      </c>
      <c r="I100" s="12" t="s">
        <v>1986</v>
      </c>
      <c r="J100" s="22" t="s">
        <v>7460</v>
      </c>
      <c r="K100" s="21" t="s">
        <v>4796</v>
      </c>
      <c r="L100" s="21" t="s">
        <v>26</v>
      </c>
      <c r="M100" s="13" t="s">
        <v>117</v>
      </c>
      <c r="N100" s="13" t="s">
        <v>7461</v>
      </c>
      <c r="O100" s="13"/>
    </row>
    <row r="101" customFormat="false" ht="60" hidden="false" customHeight="false" outlineLevel="0" collapsed="false">
      <c r="A101" s="12" t="s">
        <v>7723</v>
      </c>
      <c r="B101" s="13" t="n">
        <v>99</v>
      </c>
      <c r="C101" s="13" t="s">
        <v>7724</v>
      </c>
      <c r="D101" s="13" t="s">
        <v>7725</v>
      </c>
      <c r="E101" s="13" t="s">
        <v>7724</v>
      </c>
      <c r="F101" s="13" t="s">
        <v>20</v>
      </c>
      <c r="G101" s="13" t="s">
        <v>7726</v>
      </c>
      <c r="H101" s="13" t="s">
        <v>4259</v>
      </c>
      <c r="I101" s="39" t="s">
        <v>1986</v>
      </c>
      <c r="J101" s="22" t="s">
        <v>7460</v>
      </c>
      <c r="K101" s="21" t="s">
        <v>4796</v>
      </c>
      <c r="L101" s="21" t="s">
        <v>26</v>
      </c>
      <c r="M101" s="13" t="s">
        <v>117</v>
      </c>
      <c r="N101" s="13" t="s">
        <v>7461</v>
      </c>
      <c r="O101" s="13"/>
    </row>
    <row r="102" customFormat="false" ht="48" hidden="false" customHeight="false" outlineLevel="0" collapsed="false">
      <c r="A102" s="12" t="s">
        <v>7727</v>
      </c>
      <c r="B102" s="13" t="n">
        <v>100</v>
      </c>
      <c r="C102" s="13" t="s">
        <v>7728</v>
      </c>
      <c r="D102" s="13" t="s">
        <v>7729</v>
      </c>
      <c r="E102" s="13" t="s">
        <v>7728</v>
      </c>
      <c r="F102" s="13" t="s">
        <v>20</v>
      </c>
      <c r="G102" s="13" t="s">
        <v>7730</v>
      </c>
      <c r="H102" s="13" t="s">
        <v>4259</v>
      </c>
      <c r="I102" s="39" t="s">
        <v>1986</v>
      </c>
      <c r="J102" s="22" t="s">
        <v>7460</v>
      </c>
      <c r="K102" s="21" t="s">
        <v>4796</v>
      </c>
      <c r="L102" s="21" t="s">
        <v>26</v>
      </c>
      <c r="M102" s="13" t="s">
        <v>117</v>
      </c>
      <c r="N102" s="13" t="s">
        <v>7461</v>
      </c>
      <c r="O102" s="13"/>
    </row>
    <row r="103" customFormat="false" ht="60" hidden="false" customHeight="false" outlineLevel="0" collapsed="false">
      <c r="A103" s="12" t="s">
        <v>7731</v>
      </c>
      <c r="B103" s="13" t="n">
        <v>101</v>
      </c>
      <c r="C103" s="13" t="s">
        <v>7732</v>
      </c>
      <c r="D103" s="13" t="s">
        <v>7733</v>
      </c>
      <c r="E103" s="13" t="s">
        <v>7732</v>
      </c>
      <c r="F103" s="13" t="s">
        <v>20</v>
      </c>
      <c r="G103" s="13" t="s">
        <v>7734</v>
      </c>
      <c r="H103" s="13" t="s">
        <v>4259</v>
      </c>
      <c r="I103" s="12" t="s">
        <v>1986</v>
      </c>
      <c r="J103" s="22" t="s">
        <v>7460</v>
      </c>
      <c r="K103" s="21" t="s">
        <v>4796</v>
      </c>
      <c r="L103" s="21" t="s">
        <v>26</v>
      </c>
      <c r="M103" s="13" t="s">
        <v>117</v>
      </c>
      <c r="N103" s="13" t="s">
        <v>7461</v>
      </c>
      <c r="O103" s="13"/>
    </row>
    <row r="104" customFormat="false" ht="48" hidden="false" customHeight="false" outlineLevel="0" collapsed="false">
      <c r="A104" s="12" t="s">
        <v>7735</v>
      </c>
      <c r="B104" s="13" t="n">
        <v>102</v>
      </c>
      <c r="C104" s="13" t="s">
        <v>7736</v>
      </c>
      <c r="D104" s="13" t="s">
        <v>7737</v>
      </c>
      <c r="E104" s="13" t="s">
        <v>7736</v>
      </c>
      <c r="F104" s="13" t="s">
        <v>20</v>
      </c>
      <c r="G104" s="13" t="s">
        <v>7738</v>
      </c>
      <c r="H104" s="13" t="s">
        <v>4259</v>
      </c>
      <c r="I104" s="12" t="s">
        <v>1986</v>
      </c>
      <c r="J104" s="22" t="s">
        <v>7460</v>
      </c>
      <c r="K104" s="21" t="s">
        <v>4796</v>
      </c>
      <c r="L104" s="21" t="s">
        <v>26</v>
      </c>
      <c r="M104" s="13" t="s">
        <v>117</v>
      </c>
      <c r="N104" s="13" t="s">
        <v>7461</v>
      </c>
      <c r="O104" s="13"/>
    </row>
    <row r="105" customFormat="false" ht="36" hidden="false" customHeight="false" outlineLevel="0" collapsed="false">
      <c r="A105" s="12" t="s">
        <v>7739</v>
      </c>
      <c r="B105" s="13" t="n">
        <v>103</v>
      </c>
      <c r="C105" s="12" t="s">
        <v>1986</v>
      </c>
      <c r="D105" s="12" t="s">
        <v>1986</v>
      </c>
      <c r="E105" s="13" t="s">
        <v>7740</v>
      </c>
      <c r="F105" s="13" t="s">
        <v>20</v>
      </c>
      <c r="G105" s="13" t="s">
        <v>7741</v>
      </c>
      <c r="H105" s="13" t="s">
        <v>4259</v>
      </c>
      <c r="I105" s="12" t="s">
        <v>1986</v>
      </c>
      <c r="J105" s="22" t="s">
        <v>7460</v>
      </c>
      <c r="K105" s="21" t="s">
        <v>4796</v>
      </c>
      <c r="L105" s="21" t="s">
        <v>26</v>
      </c>
      <c r="M105" s="13" t="s">
        <v>117</v>
      </c>
      <c r="N105" s="13" t="s">
        <v>7461</v>
      </c>
      <c r="O105" s="13"/>
    </row>
    <row r="106" customFormat="false" ht="36" hidden="false" customHeight="false" outlineLevel="0" collapsed="false">
      <c r="A106" s="12" t="s">
        <v>7742</v>
      </c>
      <c r="B106" s="13" t="n">
        <v>104</v>
      </c>
      <c r="C106" s="12" t="s">
        <v>1986</v>
      </c>
      <c r="D106" s="12" t="s">
        <v>1986</v>
      </c>
      <c r="E106" s="13" t="s">
        <v>7740</v>
      </c>
      <c r="F106" s="13" t="s">
        <v>20</v>
      </c>
      <c r="G106" s="13" t="s">
        <v>7459</v>
      </c>
      <c r="H106" s="13" t="s">
        <v>4259</v>
      </c>
      <c r="I106" s="12" t="s">
        <v>1986</v>
      </c>
      <c r="J106" s="22" t="s">
        <v>7460</v>
      </c>
      <c r="K106" s="21" t="s">
        <v>4796</v>
      </c>
      <c r="L106" s="21" t="s">
        <v>26</v>
      </c>
      <c r="M106" s="13" t="s">
        <v>117</v>
      </c>
      <c r="N106" s="13" t="s">
        <v>7461</v>
      </c>
      <c r="O106" s="13"/>
    </row>
    <row r="107" customFormat="false" ht="36" hidden="false" customHeight="false" outlineLevel="0" collapsed="false">
      <c r="A107" s="12" t="s">
        <v>7743</v>
      </c>
      <c r="B107" s="13" t="n">
        <v>105</v>
      </c>
      <c r="C107" s="12" t="s">
        <v>1986</v>
      </c>
      <c r="D107" s="12" t="s">
        <v>1986</v>
      </c>
      <c r="E107" s="13" t="s">
        <v>7740</v>
      </c>
      <c r="F107" s="13" t="s">
        <v>20</v>
      </c>
      <c r="G107" s="13" t="s">
        <v>7744</v>
      </c>
      <c r="H107" s="13" t="s">
        <v>4259</v>
      </c>
      <c r="I107" s="12" t="s">
        <v>1986</v>
      </c>
      <c r="J107" s="22" t="s">
        <v>7460</v>
      </c>
      <c r="K107" s="21" t="s">
        <v>4796</v>
      </c>
      <c r="L107" s="21" t="s">
        <v>26</v>
      </c>
      <c r="M107" s="13" t="s">
        <v>117</v>
      </c>
      <c r="N107" s="13" t="s">
        <v>7461</v>
      </c>
      <c r="O107" s="13"/>
    </row>
    <row r="108" customFormat="false" ht="48" hidden="false" customHeight="false" outlineLevel="0" collapsed="false">
      <c r="A108" s="12" t="s">
        <v>7745</v>
      </c>
      <c r="B108" s="13" t="n">
        <v>106</v>
      </c>
      <c r="C108" s="13" t="s">
        <v>7746</v>
      </c>
      <c r="D108" s="13" t="s">
        <v>7747</v>
      </c>
      <c r="E108" s="13" t="s">
        <v>7746</v>
      </c>
      <c r="F108" s="13" t="s">
        <v>20</v>
      </c>
      <c r="G108" s="13" t="s">
        <v>7517</v>
      </c>
      <c r="H108" s="13" t="s">
        <v>4259</v>
      </c>
      <c r="I108" s="12" t="s">
        <v>1986</v>
      </c>
      <c r="J108" s="22" t="s">
        <v>7460</v>
      </c>
      <c r="K108" s="21" t="s">
        <v>4796</v>
      </c>
      <c r="L108" s="21" t="s">
        <v>26</v>
      </c>
      <c r="M108" s="13" t="s">
        <v>117</v>
      </c>
      <c r="N108" s="13" t="s">
        <v>7461</v>
      </c>
      <c r="O108" s="13"/>
    </row>
    <row r="109" customFormat="false" ht="36" hidden="false" customHeight="false" outlineLevel="0" collapsed="false">
      <c r="A109" s="12" t="s">
        <v>7748</v>
      </c>
      <c r="B109" s="13" t="n">
        <v>107</v>
      </c>
      <c r="C109" s="12" t="s">
        <v>1986</v>
      </c>
      <c r="D109" s="12" t="s">
        <v>1986</v>
      </c>
      <c r="E109" s="13" t="s">
        <v>7749</v>
      </c>
      <c r="F109" s="13" t="s">
        <v>20</v>
      </c>
      <c r="G109" s="13" t="s">
        <v>7750</v>
      </c>
      <c r="H109" s="13" t="s">
        <v>4259</v>
      </c>
      <c r="I109" s="12" t="s">
        <v>1986</v>
      </c>
      <c r="J109" s="22" t="s">
        <v>7460</v>
      </c>
      <c r="K109" s="21" t="s">
        <v>4796</v>
      </c>
      <c r="L109" s="21" t="s">
        <v>26</v>
      </c>
      <c r="M109" s="13" t="s">
        <v>117</v>
      </c>
      <c r="N109" s="13" t="s">
        <v>7461</v>
      </c>
      <c r="O109" s="13"/>
    </row>
    <row r="110" customFormat="false" ht="36" hidden="false" customHeight="false" outlineLevel="0" collapsed="false">
      <c r="A110" s="12" t="s">
        <v>7751</v>
      </c>
      <c r="B110" s="13" t="n">
        <v>108</v>
      </c>
      <c r="C110" s="13" t="s">
        <v>7752</v>
      </c>
      <c r="D110" s="13" t="s">
        <v>7753</v>
      </c>
      <c r="E110" s="13" t="s">
        <v>7752</v>
      </c>
      <c r="F110" s="13" t="s">
        <v>20</v>
      </c>
      <c r="G110" s="13" t="s">
        <v>7754</v>
      </c>
      <c r="H110" s="13" t="s">
        <v>4259</v>
      </c>
      <c r="I110" s="12" t="s">
        <v>1986</v>
      </c>
      <c r="J110" s="22" t="s">
        <v>7460</v>
      </c>
      <c r="K110" s="21" t="s">
        <v>4796</v>
      </c>
      <c r="L110" s="21" t="s">
        <v>26</v>
      </c>
      <c r="M110" s="13" t="s">
        <v>117</v>
      </c>
      <c r="N110" s="13" t="s">
        <v>7461</v>
      </c>
      <c r="O110" s="13"/>
    </row>
    <row r="111" customFormat="false" ht="36" hidden="false" customHeight="false" outlineLevel="0" collapsed="false">
      <c r="A111" s="12" t="s">
        <v>7755</v>
      </c>
      <c r="B111" s="13" t="n">
        <v>109</v>
      </c>
      <c r="C111" s="13" t="s">
        <v>7752</v>
      </c>
      <c r="D111" s="13" t="s">
        <v>7753</v>
      </c>
      <c r="E111" s="13" t="s">
        <v>7752</v>
      </c>
      <c r="F111" s="13" t="s">
        <v>20</v>
      </c>
      <c r="G111" s="13" t="s">
        <v>7756</v>
      </c>
      <c r="H111" s="13" t="s">
        <v>4259</v>
      </c>
      <c r="I111" s="12" t="s">
        <v>1986</v>
      </c>
      <c r="J111" s="22" t="s">
        <v>7460</v>
      </c>
      <c r="K111" s="21" t="s">
        <v>4796</v>
      </c>
      <c r="L111" s="21" t="s">
        <v>26</v>
      </c>
      <c r="M111" s="13" t="s">
        <v>117</v>
      </c>
      <c r="N111" s="13" t="s">
        <v>7461</v>
      </c>
      <c r="O111" s="13"/>
    </row>
    <row r="112" customFormat="false" ht="60" hidden="false" customHeight="false" outlineLevel="0" collapsed="false">
      <c r="A112" s="12" t="s">
        <v>7757</v>
      </c>
      <c r="B112" s="13" t="n">
        <v>110</v>
      </c>
      <c r="C112" s="13" t="s">
        <v>7668</v>
      </c>
      <c r="D112" s="13" t="s">
        <v>7758</v>
      </c>
      <c r="E112" s="13" t="s">
        <v>7668</v>
      </c>
      <c r="F112" s="13" t="s">
        <v>20</v>
      </c>
      <c r="G112" s="13" t="s">
        <v>7759</v>
      </c>
      <c r="H112" s="13" t="s">
        <v>4259</v>
      </c>
      <c r="I112" s="12" t="s">
        <v>1986</v>
      </c>
      <c r="J112" s="22" t="s">
        <v>7460</v>
      </c>
      <c r="K112" s="21" t="s">
        <v>4796</v>
      </c>
      <c r="L112" s="21" t="s">
        <v>26</v>
      </c>
      <c r="M112" s="13" t="s">
        <v>117</v>
      </c>
      <c r="N112" s="13" t="s">
        <v>7461</v>
      </c>
      <c r="O112" s="13"/>
    </row>
    <row r="113" customFormat="false" ht="60" hidden="false" customHeight="false" outlineLevel="0" collapsed="false">
      <c r="A113" s="12" t="s">
        <v>7760</v>
      </c>
      <c r="B113" s="13" t="n">
        <v>111</v>
      </c>
      <c r="C113" s="13" t="s">
        <v>7668</v>
      </c>
      <c r="D113" s="13" t="s">
        <v>7758</v>
      </c>
      <c r="E113" s="13" t="s">
        <v>7668</v>
      </c>
      <c r="F113" s="13" t="s">
        <v>20</v>
      </c>
      <c r="G113" s="13" t="s">
        <v>7761</v>
      </c>
      <c r="H113" s="13" t="s">
        <v>4259</v>
      </c>
      <c r="I113" s="12" t="s">
        <v>1986</v>
      </c>
      <c r="J113" s="22" t="s">
        <v>7460</v>
      </c>
      <c r="K113" s="21" t="s">
        <v>4796</v>
      </c>
      <c r="L113" s="21" t="s">
        <v>26</v>
      </c>
      <c r="M113" s="13" t="s">
        <v>117</v>
      </c>
      <c r="N113" s="13" t="s">
        <v>7461</v>
      </c>
      <c r="O113" s="13"/>
    </row>
    <row r="114" customFormat="false" ht="24" hidden="false" customHeight="false" outlineLevel="0" collapsed="false">
      <c r="A114" s="12" t="s">
        <v>7762</v>
      </c>
      <c r="B114" s="13" t="n">
        <v>112</v>
      </c>
      <c r="C114" s="12" t="s">
        <v>1986</v>
      </c>
      <c r="D114" s="12" t="s">
        <v>1986</v>
      </c>
      <c r="E114" s="13" t="s">
        <v>7505</v>
      </c>
      <c r="F114" s="13" t="s">
        <v>20</v>
      </c>
      <c r="G114" s="13" t="s">
        <v>7484</v>
      </c>
      <c r="H114" s="13" t="s">
        <v>4259</v>
      </c>
      <c r="I114" s="12" t="s">
        <v>1986</v>
      </c>
      <c r="J114" s="22" t="s">
        <v>7460</v>
      </c>
      <c r="K114" s="21" t="s">
        <v>4796</v>
      </c>
      <c r="L114" s="21" t="s">
        <v>26</v>
      </c>
      <c r="M114" s="13" t="s">
        <v>117</v>
      </c>
      <c r="N114" s="13" t="s">
        <v>7461</v>
      </c>
      <c r="O114" s="13"/>
    </row>
    <row r="115" customFormat="false" ht="24" hidden="false" customHeight="false" outlineLevel="0" collapsed="false">
      <c r="A115" s="12" t="s">
        <v>7763</v>
      </c>
      <c r="B115" s="13" t="n">
        <v>113</v>
      </c>
      <c r="C115" s="12" t="s">
        <v>1986</v>
      </c>
      <c r="D115" s="12" t="s">
        <v>1986</v>
      </c>
      <c r="E115" s="13" t="s">
        <v>7505</v>
      </c>
      <c r="F115" s="13" t="s">
        <v>20</v>
      </c>
      <c r="G115" s="13" t="s">
        <v>7520</v>
      </c>
      <c r="H115" s="13" t="s">
        <v>4259</v>
      </c>
      <c r="I115" s="12" t="s">
        <v>1986</v>
      </c>
      <c r="J115" s="22" t="s">
        <v>7460</v>
      </c>
      <c r="K115" s="21" t="s">
        <v>4796</v>
      </c>
      <c r="L115" s="21" t="s">
        <v>26</v>
      </c>
      <c r="M115" s="13" t="s">
        <v>117</v>
      </c>
      <c r="N115" s="13" t="s">
        <v>7461</v>
      </c>
      <c r="O115" s="13"/>
    </row>
    <row r="116" customFormat="false" ht="48" hidden="false" customHeight="false" outlineLevel="0" collapsed="false">
      <c r="A116" s="12" t="s">
        <v>7764</v>
      </c>
      <c r="B116" s="13" t="n">
        <v>114</v>
      </c>
      <c r="C116" s="12" t="s">
        <v>1986</v>
      </c>
      <c r="D116" s="12" t="s">
        <v>1986</v>
      </c>
      <c r="E116" s="13" t="s">
        <v>7513</v>
      </c>
      <c r="F116" s="13" t="s">
        <v>20</v>
      </c>
      <c r="G116" s="13" t="s">
        <v>7484</v>
      </c>
      <c r="H116" s="13" t="s">
        <v>4259</v>
      </c>
      <c r="I116" s="12" t="s">
        <v>1986</v>
      </c>
      <c r="J116" s="22" t="s">
        <v>7460</v>
      </c>
      <c r="K116" s="21" t="s">
        <v>4796</v>
      </c>
      <c r="L116" s="21" t="s">
        <v>26</v>
      </c>
      <c r="M116" s="13" t="s">
        <v>117</v>
      </c>
      <c r="N116" s="13" t="s">
        <v>7461</v>
      </c>
      <c r="O116" s="13"/>
    </row>
    <row r="117" customFormat="false" ht="24" hidden="false" customHeight="false" outlineLevel="0" collapsed="false">
      <c r="A117" s="12" t="s">
        <v>7765</v>
      </c>
      <c r="B117" s="13" t="n">
        <v>115</v>
      </c>
      <c r="C117" s="13" t="s">
        <v>7463</v>
      </c>
      <c r="D117" s="13" t="s">
        <v>7706</v>
      </c>
      <c r="E117" s="13" t="s">
        <v>7463</v>
      </c>
      <c r="F117" s="13" t="s">
        <v>20</v>
      </c>
      <c r="G117" s="13" t="s">
        <v>7766</v>
      </c>
      <c r="H117" s="13" t="s">
        <v>4259</v>
      </c>
      <c r="I117" s="12" t="s">
        <v>1986</v>
      </c>
      <c r="J117" s="22" t="s">
        <v>7460</v>
      </c>
      <c r="K117" s="21" t="s">
        <v>4796</v>
      </c>
      <c r="L117" s="21" t="s">
        <v>26</v>
      </c>
      <c r="M117" s="13" t="s">
        <v>117</v>
      </c>
      <c r="N117" s="13" t="s">
        <v>7461</v>
      </c>
      <c r="O117" s="13"/>
    </row>
    <row r="118" customFormat="false" ht="24" hidden="false" customHeight="false" outlineLevel="0" collapsed="false">
      <c r="A118" s="12" t="s">
        <v>7767</v>
      </c>
      <c r="B118" s="13" t="n">
        <v>116</v>
      </c>
      <c r="C118" s="12" t="s">
        <v>1986</v>
      </c>
      <c r="D118" s="12" t="s">
        <v>1986</v>
      </c>
      <c r="E118" s="13" t="s">
        <v>7629</v>
      </c>
      <c r="F118" s="13" t="s">
        <v>20</v>
      </c>
      <c r="G118" s="13" t="s">
        <v>7768</v>
      </c>
      <c r="H118" s="13" t="s">
        <v>4259</v>
      </c>
      <c r="I118" s="12" t="s">
        <v>1986</v>
      </c>
      <c r="J118" s="22" t="s">
        <v>7460</v>
      </c>
      <c r="K118" s="21" t="s">
        <v>4796</v>
      </c>
      <c r="L118" s="21" t="s">
        <v>26</v>
      </c>
      <c r="M118" s="13" t="s">
        <v>117</v>
      </c>
      <c r="N118" s="13" t="s">
        <v>7461</v>
      </c>
      <c r="O118" s="13"/>
    </row>
    <row r="119" customFormat="false" ht="24" hidden="false" customHeight="false" outlineLevel="0" collapsed="false">
      <c r="A119" s="12" t="s">
        <v>7769</v>
      </c>
      <c r="B119" s="13" t="n">
        <v>117</v>
      </c>
      <c r="C119" s="12" t="s">
        <v>1986</v>
      </c>
      <c r="D119" s="12" t="s">
        <v>1986</v>
      </c>
      <c r="E119" s="13" t="s">
        <v>7708</v>
      </c>
      <c r="F119" s="13" t="s">
        <v>20</v>
      </c>
      <c r="G119" s="13" t="s">
        <v>7770</v>
      </c>
      <c r="H119" s="13" t="s">
        <v>4259</v>
      </c>
      <c r="I119" s="12" t="s">
        <v>1986</v>
      </c>
      <c r="J119" s="22" t="s">
        <v>7460</v>
      </c>
      <c r="K119" s="21" t="s">
        <v>4796</v>
      </c>
      <c r="L119" s="21" t="s">
        <v>26</v>
      </c>
      <c r="M119" s="13" t="s">
        <v>117</v>
      </c>
      <c r="N119" s="13" t="s">
        <v>7461</v>
      </c>
      <c r="O119" s="13"/>
    </row>
    <row r="120" customFormat="false" ht="84" hidden="false" customHeight="false" outlineLevel="0" collapsed="false">
      <c r="A120" s="12" t="s">
        <v>7771</v>
      </c>
      <c r="B120" s="13" t="n">
        <v>118</v>
      </c>
      <c r="C120" s="13" t="s">
        <v>7772</v>
      </c>
      <c r="D120" s="13" t="s">
        <v>7773</v>
      </c>
      <c r="E120" s="13" t="s">
        <v>7772</v>
      </c>
      <c r="F120" s="13" t="s">
        <v>20</v>
      </c>
      <c r="G120" s="13" t="s">
        <v>7774</v>
      </c>
      <c r="H120" s="13" t="s">
        <v>4259</v>
      </c>
      <c r="I120" s="39" t="s">
        <v>1986</v>
      </c>
      <c r="J120" s="22" t="s">
        <v>7460</v>
      </c>
      <c r="K120" s="21" t="s">
        <v>4796</v>
      </c>
      <c r="L120" s="21" t="s">
        <v>26</v>
      </c>
      <c r="M120" s="13" t="s">
        <v>117</v>
      </c>
      <c r="N120" s="13" t="s">
        <v>7461</v>
      </c>
      <c r="O120" s="13"/>
    </row>
    <row r="121" customFormat="false" ht="36" hidden="false" customHeight="false" outlineLevel="0" collapsed="false">
      <c r="A121" s="12" t="s">
        <v>7775</v>
      </c>
      <c r="B121" s="13" t="n">
        <v>119</v>
      </c>
      <c r="C121" s="12" t="s">
        <v>1986</v>
      </c>
      <c r="D121" s="12" t="s">
        <v>1986</v>
      </c>
      <c r="E121" s="13" t="s">
        <v>7676</v>
      </c>
      <c r="F121" s="13" t="s">
        <v>20</v>
      </c>
      <c r="G121" s="13" t="s">
        <v>7776</v>
      </c>
      <c r="H121" s="13" t="s">
        <v>4259</v>
      </c>
      <c r="I121" s="12" t="s">
        <v>1986</v>
      </c>
      <c r="J121" s="22" t="s">
        <v>7460</v>
      </c>
      <c r="K121" s="21" t="s">
        <v>4796</v>
      </c>
      <c r="L121" s="21" t="s">
        <v>26</v>
      </c>
      <c r="M121" s="13" t="s">
        <v>117</v>
      </c>
      <c r="N121" s="13" t="s">
        <v>7461</v>
      </c>
      <c r="O121" s="13"/>
    </row>
    <row r="122" customFormat="false" ht="48" hidden="false" customHeight="false" outlineLevel="0" collapsed="false">
      <c r="A122" s="12" t="s">
        <v>7777</v>
      </c>
      <c r="B122" s="13" t="n">
        <v>120</v>
      </c>
      <c r="C122" s="13" t="s">
        <v>7717</v>
      </c>
      <c r="D122" s="13" t="s">
        <v>7718</v>
      </c>
      <c r="E122" s="13" t="s">
        <v>7717</v>
      </c>
      <c r="F122" s="13" t="s">
        <v>20</v>
      </c>
      <c r="G122" s="13" t="s">
        <v>7778</v>
      </c>
      <c r="H122" s="13" t="s">
        <v>4259</v>
      </c>
      <c r="I122" s="12" t="s">
        <v>1986</v>
      </c>
      <c r="J122" s="22" t="s">
        <v>7460</v>
      </c>
      <c r="K122" s="21" t="s">
        <v>4796</v>
      </c>
      <c r="L122" s="21" t="s">
        <v>26</v>
      </c>
      <c r="M122" s="13" t="s">
        <v>117</v>
      </c>
      <c r="N122" s="13" t="s">
        <v>7461</v>
      </c>
      <c r="O122" s="13"/>
    </row>
    <row r="123" customFormat="false" ht="36" hidden="false" customHeight="false" outlineLevel="0" collapsed="false">
      <c r="A123" s="12" t="s">
        <v>7779</v>
      </c>
      <c r="B123" s="13" t="n">
        <v>121</v>
      </c>
      <c r="C123" s="13" t="s">
        <v>7681</v>
      </c>
      <c r="D123" s="13" t="s">
        <v>7682</v>
      </c>
      <c r="E123" s="13" t="s">
        <v>7681</v>
      </c>
      <c r="F123" s="13" t="s">
        <v>20</v>
      </c>
      <c r="G123" s="13" t="s">
        <v>7780</v>
      </c>
      <c r="H123" s="13" t="s">
        <v>4259</v>
      </c>
      <c r="I123" s="12" t="s">
        <v>1986</v>
      </c>
      <c r="J123" s="22" t="s">
        <v>7460</v>
      </c>
      <c r="K123" s="21" t="s">
        <v>4796</v>
      </c>
      <c r="L123" s="21" t="s">
        <v>26</v>
      </c>
      <c r="M123" s="13" t="s">
        <v>117</v>
      </c>
      <c r="N123" s="13" t="s">
        <v>7461</v>
      </c>
      <c r="O123" s="13"/>
    </row>
    <row r="124" customFormat="false" ht="48" hidden="false" customHeight="false" outlineLevel="0" collapsed="false">
      <c r="A124" s="12" t="s">
        <v>7781</v>
      </c>
      <c r="B124" s="13" t="n">
        <v>122</v>
      </c>
      <c r="C124" s="13" t="s">
        <v>7782</v>
      </c>
      <c r="D124" s="13" t="s">
        <v>7783</v>
      </c>
      <c r="E124" s="13" t="s">
        <v>7782</v>
      </c>
      <c r="F124" s="13" t="s">
        <v>20</v>
      </c>
      <c r="G124" s="13" t="s">
        <v>7784</v>
      </c>
      <c r="H124" s="13" t="s">
        <v>4259</v>
      </c>
      <c r="I124" s="12" t="s">
        <v>1986</v>
      </c>
      <c r="J124" s="22" t="s">
        <v>7460</v>
      </c>
      <c r="K124" s="21" t="s">
        <v>4796</v>
      </c>
      <c r="L124" s="21" t="s">
        <v>26</v>
      </c>
      <c r="M124" s="13" t="s">
        <v>117</v>
      </c>
      <c r="N124" s="13" t="s">
        <v>7461</v>
      </c>
      <c r="O124" s="13"/>
    </row>
    <row r="125" customFormat="false" ht="60" hidden="false" customHeight="false" outlineLevel="0" collapsed="false">
      <c r="A125" s="12" t="s">
        <v>7785</v>
      </c>
      <c r="B125" s="13" t="n">
        <v>123</v>
      </c>
      <c r="C125" s="13" t="s">
        <v>7638</v>
      </c>
      <c r="D125" s="13" t="s">
        <v>7639</v>
      </c>
      <c r="E125" s="13" t="s">
        <v>7638</v>
      </c>
      <c r="F125" s="13" t="s">
        <v>20</v>
      </c>
      <c r="G125" s="13" t="s">
        <v>7786</v>
      </c>
      <c r="H125" s="13" t="s">
        <v>4259</v>
      </c>
      <c r="I125" s="12" t="s">
        <v>1986</v>
      </c>
      <c r="J125" s="22" t="s">
        <v>7460</v>
      </c>
      <c r="K125" s="21" t="s">
        <v>4796</v>
      </c>
      <c r="L125" s="21" t="s">
        <v>26</v>
      </c>
      <c r="M125" s="13" t="s">
        <v>117</v>
      </c>
      <c r="N125" s="13" t="s">
        <v>7461</v>
      </c>
      <c r="O125" s="13"/>
    </row>
    <row r="126" customFormat="false" ht="48" hidden="false" customHeight="false" outlineLevel="0" collapsed="false">
      <c r="A126" s="12" t="s">
        <v>7787</v>
      </c>
      <c r="B126" s="13" t="n">
        <v>124</v>
      </c>
      <c r="C126" s="13" t="s">
        <v>7788</v>
      </c>
      <c r="D126" s="13" t="s">
        <v>7789</v>
      </c>
      <c r="E126" s="13" t="s">
        <v>7788</v>
      </c>
      <c r="F126" s="13" t="s">
        <v>20</v>
      </c>
      <c r="G126" s="13" t="s">
        <v>7790</v>
      </c>
      <c r="H126" s="13" t="s">
        <v>4259</v>
      </c>
      <c r="I126" s="12" t="s">
        <v>1986</v>
      </c>
      <c r="J126" s="22" t="s">
        <v>7460</v>
      </c>
      <c r="K126" s="21" t="s">
        <v>4796</v>
      </c>
      <c r="L126" s="21" t="s">
        <v>26</v>
      </c>
      <c r="M126" s="13" t="s">
        <v>117</v>
      </c>
      <c r="N126" s="13" t="s">
        <v>7461</v>
      </c>
      <c r="O126" s="13"/>
    </row>
    <row r="127" customFormat="false" ht="60" hidden="false" customHeight="false" outlineLevel="0" collapsed="false">
      <c r="A127" s="12" t="s">
        <v>7791</v>
      </c>
      <c r="B127" s="13" t="n">
        <v>125</v>
      </c>
      <c r="C127" s="13" t="s">
        <v>7642</v>
      </c>
      <c r="D127" s="13" t="s">
        <v>7643</v>
      </c>
      <c r="E127" s="13" t="s">
        <v>7642</v>
      </c>
      <c r="F127" s="13" t="s">
        <v>20</v>
      </c>
      <c r="G127" s="13" t="s">
        <v>7792</v>
      </c>
      <c r="H127" s="13" t="s">
        <v>4259</v>
      </c>
      <c r="I127" s="12" t="s">
        <v>1986</v>
      </c>
      <c r="J127" s="22" t="s">
        <v>7460</v>
      </c>
      <c r="K127" s="21" t="s">
        <v>4796</v>
      </c>
      <c r="L127" s="21" t="s">
        <v>26</v>
      </c>
      <c r="M127" s="13" t="s">
        <v>117</v>
      </c>
      <c r="N127" s="13" t="s">
        <v>7461</v>
      </c>
      <c r="O127" s="13"/>
    </row>
    <row r="128" customFormat="false" ht="36" hidden="false" customHeight="false" outlineLevel="0" collapsed="false">
      <c r="A128" s="12" t="s">
        <v>7793</v>
      </c>
      <c r="B128" s="13" t="n">
        <v>126</v>
      </c>
      <c r="C128" s="13" t="s">
        <v>7794</v>
      </c>
      <c r="D128" s="13" t="s">
        <v>7795</v>
      </c>
      <c r="E128" s="13" t="s">
        <v>7794</v>
      </c>
      <c r="F128" s="13" t="s">
        <v>20</v>
      </c>
      <c r="G128" s="13" t="s">
        <v>7796</v>
      </c>
      <c r="H128" s="13" t="s">
        <v>4259</v>
      </c>
      <c r="I128" s="12" t="s">
        <v>1986</v>
      </c>
      <c r="J128" s="22" t="s">
        <v>7460</v>
      </c>
      <c r="K128" s="21" t="s">
        <v>4796</v>
      </c>
      <c r="L128" s="21" t="s">
        <v>26</v>
      </c>
      <c r="M128" s="13" t="s">
        <v>117</v>
      </c>
      <c r="N128" s="13" t="s">
        <v>7461</v>
      </c>
      <c r="O128" s="13"/>
    </row>
    <row r="129" customFormat="false" ht="36" hidden="false" customHeight="false" outlineLevel="0" collapsed="false">
      <c r="A129" s="12" t="s">
        <v>7797</v>
      </c>
      <c r="B129" s="13" t="n">
        <v>127</v>
      </c>
      <c r="C129" s="13" t="s">
        <v>7798</v>
      </c>
      <c r="D129" s="13" t="s">
        <v>7799</v>
      </c>
      <c r="E129" s="13" t="s">
        <v>7798</v>
      </c>
      <c r="F129" s="13" t="s">
        <v>20</v>
      </c>
      <c r="G129" s="13" t="s">
        <v>7800</v>
      </c>
      <c r="H129" s="13" t="s">
        <v>4259</v>
      </c>
      <c r="I129" s="12" t="s">
        <v>1986</v>
      </c>
      <c r="J129" s="22" t="s">
        <v>7460</v>
      </c>
      <c r="K129" s="21" t="s">
        <v>4796</v>
      </c>
      <c r="L129" s="21" t="s">
        <v>26</v>
      </c>
      <c r="M129" s="13" t="s">
        <v>117</v>
      </c>
      <c r="N129" s="13" t="s">
        <v>7461</v>
      </c>
      <c r="O129" s="13"/>
    </row>
    <row r="130" customFormat="false" ht="36" hidden="false" customHeight="false" outlineLevel="0" collapsed="false">
      <c r="A130" s="12" t="s">
        <v>7801</v>
      </c>
      <c r="B130" s="13" t="n">
        <v>128</v>
      </c>
      <c r="C130" s="12" t="s">
        <v>1986</v>
      </c>
      <c r="D130" s="12" t="s">
        <v>1986</v>
      </c>
      <c r="E130" s="13" t="s">
        <v>7656</v>
      </c>
      <c r="F130" s="13" t="s">
        <v>20</v>
      </c>
      <c r="G130" s="13" t="s">
        <v>7802</v>
      </c>
      <c r="H130" s="13" t="s">
        <v>4259</v>
      </c>
      <c r="I130" s="12" t="s">
        <v>1986</v>
      </c>
      <c r="J130" s="22" t="s">
        <v>7460</v>
      </c>
      <c r="K130" s="21" t="s">
        <v>4796</v>
      </c>
      <c r="L130" s="21" t="s">
        <v>26</v>
      </c>
      <c r="M130" s="13" t="s">
        <v>117</v>
      </c>
      <c r="N130" s="13" t="s">
        <v>7461</v>
      </c>
      <c r="O130" s="13"/>
    </row>
    <row r="131" customFormat="false" ht="24" hidden="false" customHeight="false" outlineLevel="0" collapsed="false">
      <c r="A131" s="12" t="s">
        <v>7803</v>
      </c>
      <c r="B131" s="13" t="n">
        <v>129</v>
      </c>
      <c r="C131" s="12" t="s">
        <v>1986</v>
      </c>
      <c r="D131" s="12" t="s">
        <v>1986</v>
      </c>
      <c r="E131" s="13" t="s">
        <v>7804</v>
      </c>
      <c r="F131" s="13" t="s">
        <v>20</v>
      </c>
      <c r="G131" s="13" t="s">
        <v>7479</v>
      </c>
      <c r="H131" s="13" t="s">
        <v>4259</v>
      </c>
      <c r="I131" s="12" t="s">
        <v>1986</v>
      </c>
      <c r="J131" s="22" t="s">
        <v>7460</v>
      </c>
      <c r="K131" s="21" t="s">
        <v>4796</v>
      </c>
      <c r="L131" s="21" t="s">
        <v>26</v>
      </c>
      <c r="M131" s="13" t="s">
        <v>117</v>
      </c>
      <c r="N131" s="13" t="s">
        <v>7461</v>
      </c>
      <c r="O131" s="13"/>
    </row>
    <row r="132" customFormat="false" ht="48" hidden="false" customHeight="false" outlineLevel="0" collapsed="false">
      <c r="A132" s="12" t="s">
        <v>7805</v>
      </c>
      <c r="B132" s="13" t="n">
        <v>130</v>
      </c>
      <c r="C132" s="13" t="s">
        <v>7746</v>
      </c>
      <c r="D132" s="13" t="s">
        <v>7747</v>
      </c>
      <c r="E132" s="13" t="s">
        <v>7746</v>
      </c>
      <c r="F132" s="13" t="s">
        <v>20</v>
      </c>
      <c r="G132" s="13" t="s">
        <v>7806</v>
      </c>
      <c r="H132" s="13" t="s">
        <v>4259</v>
      </c>
      <c r="I132" s="12" t="s">
        <v>1986</v>
      </c>
      <c r="J132" s="22" t="s">
        <v>7460</v>
      </c>
      <c r="K132" s="21" t="s">
        <v>4796</v>
      </c>
      <c r="L132" s="21" t="s">
        <v>26</v>
      </c>
      <c r="M132" s="13" t="s">
        <v>117</v>
      </c>
      <c r="N132" s="13" t="s">
        <v>7461</v>
      </c>
      <c r="O132" s="13"/>
    </row>
    <row r="133" customFormat="false" ht="60" hidden="false" customHeight="false" outlineLevel="0" collapsed="false">
      <c r="A133" s="12" t="s">
        <v>7807</v>
      </c>
      <c r="B133" s="13" t="n">
        <v>131</v>
      </c>
      <c r="C133" s="12" t="s">
        <v>1986</v>
      </c>
      <c r="D133" s="12" t="s">
        <v>1986</v>
      </c>
      <c r="E133" s="13" t="s">
        <v>7668</v>
      </c>
      <c r="F133" s="13" t="s">
        <v>20</v>
      </c>
      <c r="G133" s="13" t="s">
        <v>7459</v>
      </c>
      <c r="H133" s="13" t="s">
        <v>4259</v>
      </c>
      <c r="I133" s="12" t="s">
        <v>1986</v>
      </c>
      <c r="J133" s="22" t="s">
        <v>7460</v>
      </c>
      <c r="K133" s="21" t="s">
        <v>4796</v>
      </c>
      <c r="L133" s="21" t="s">
        <v>26</v>
      </c>
      <c r="M133" s="13" t="s">
        <v>117</v>
      </c>
      <c r="N133" s="13" t="s">
        <v>7461</v>
      </c>
      <c r="O133" s="13"/>
    </row>
    <row r="134" customFormat="false" ht="24" hidden="false" customHeight="false" outlineLevel="0" collapsed="false">
      <c r="A134" s="12" t="s">
        <v>7808</v>
      </c>
      <c r="B134" s="13" t="n">
        <v>132</v>
      </c>
      <c r="C134" s="12" t="s">
        <v>1986</v>
      </c>
      <c r="D134" s="12" t="s">
        <v>1986</v>
      </c>
      <c r="E134" s="13" t="s">
        <v>7664</v>
      </c>
      <c r="F134" s="13" t="s">
        <v>20</v>
      </c>
      <c r="G134" s="13" t="s">
        <v>7459</v>
      </c>
      <c r="H134" s="13" t="s">
        <v>4259</v>
      </c>
      <c r="I134" s="12" t="s">
        <v>1986</v>
      </c>
      <c r="J134" s="22" t="s">
        <v>7460</v>
      </c>
      <c r="K134" s="21" t="s">
        <v>4796</v>
      </c>
      <c r="L134" s="21" t="s">
        <v>26</v>
      </c>
      <c r="M134" s="13" t="s">
        <v>117</v>
      </c>
      <c r="N134" s="13" t="s">
        <v>7461</v>
      </c>
      <c r="O134" s="13"/>
    </row>
    <row r="135" customFormat="false" ht="36" hidden="false" customHeight="false" outlineLevel="0" collapsed="false">
      <c r="A135" s="12" t="s">
        <v>7809</v>
      </c>
      <c r="B135" s="13" t="n">
        <v>133</v>
      </c>
      <c r="C135" s="12" t="s">
        <v>1986</v>
      </c>
      <c r="D135" s="12" t="s">
        <v>1986</v>
      </c>
      <c r="E135" s="13" t="s">
        <v>7501</v>
      </c>
      <c r="F135" s="13" t="s">
        <v>20</v>
      </c>
      <c r="G135" s="13" t="s">
        <v>7810</v>
      </c>
      <c r="H135" s="13" t="s">
        <v>4259</v>
      </c>
      <c r="I135" s="12" t="s">
        <v>1986</v>
      </c>
      <c r="J135" s="22" t="s">
        <v>7460</v>
      </c>
      <c r="K135" s="21" t="s">
        <v>4796</v>
      </c>
      <c r="L135" s="21" t="s">
        <v>26</v>
      </c>
      <c r="M135" s="13" t="s">
        <v>117</v>
      </c>
      <c r="N135" s="13" t="s">
        <v>7461</v>
      </c>
      <c r="O135" s="13"/>
    </row>
    <row r="136" customFormat="false" ht="36" hidden="false" customHeight="false" outlineLevel="0" collapsed="false">
      <c r="A136" s="12" t="s">
        <v>7811</v>
      </c>
      <c r="B136" s="13" t="n">
        <v>134</v>
      </c>
      <c r="C136" s="13" t="s">
        <v>7812</v>
      </c>
      <c r="D136" s="13" t="s">
        <v>7813</v>
      </c>
      <c r="E136" s="13" t="s">
        <v>7812</v>
      </c>
      <c r="F136" s="13" t="s">
        <v>20</v>
      </c>
      <c r="G136" s="13" t="s">
        <v>7814</v>
      </c>
      <c r="H136" s="13" t="s">
        <v>4259</v>
      </c>
      <c r="I136" s="39" t="s">
        <v>1986</v>
      </c>
      <c r="J136" s="22" t="s">
        <v>7460</v>
      </c>
      <c r="K136" s="21" t="s">
        <v>4796</v>
      </c>
      <c r="L136" s="21" t="s">
        <v>26</v>
      </c>
      <c r="M136" s="13" t="s">
        <v>117</v>
      </c>
      <c r="N136" s="13" t="s">
        <v>7461</v>
      </c>
      <c r="O136" s="13"/>
    </row>
    <row r="137" customFormat="false" ht="24" hidden="false" customHeight="false" outlineLevel="0" collapsed="false">
      <c r="A137" s="12" t="s">
        <v>7815</v>
      </c>
      <c r="B137" s="13" t="n">
        <v>135</v>
      </c>
      <c r="C137" s="12" t="s">
        <v>1986</v>
      </c>
      <c r="D137" s="12" t="s">
        <v>1986</v>
      </c>
      <c r="E137" s="13" t="s">
        <v>7664</v>
      </c>
      <c r="F137" s="13" t="s">
        <v>20</v>
      </c>
      <c r="G137" s="13" t="s">
        <v>7816</v>
      </c>
      <c r="H137" s="13" t="s">
        <v>4259</v>
      </c>
      <c r="I137" s="39" t="s">
        <v>1986</v>
      </c>
      <c r="J137" s="22" t="s">
        <v>7460</v>
      </c>
      <c r="K137" s="21" t="s">
        <v>4796</v>
      </c>
      <c r="L137" s="21" t="s">
        <v>26</v>
      </c>
      <c r="M137" s="13" t="s">
        <v>117</v>
      </c>
      <c r="N137" s="13" t="s">
        <v>7461</v>
      </c>
      <c r="O137" s="13"/>
    </row>
    <row r="138" customFormat="false" ht="36" hidden="false" customHeight="false" outlineLevel="0" collapsed="false">
      <c r="A138" s="12" t="s">
        <v>7817</v>
      </c>
      <c r="B138" s="13" t="n">
        <v>136</v>
      </c>
      <c r="C138" s="13" t="s">
        <v>7818</v>
      </c>
      <c r="D138" s="13" t="s">
        <v>7819</v>
      </c>
      <c r="E138" s="13" t="s">
        <v>7820</v>
      </c>
      <c r="F138" s="13" t="s">
        <v>20</v>
      </c>
      <c r="G138" s="13" t="s">
        <v>7821</v>
      </c>
      <c r="H138" s="12" t="s">
        <v>7822</v>
      </c>
      <c r="I138" s="14" t="s">
        <v>6568</v>
      </c>
      <c r="J138" s="22" t="s">
        <v>7460</v>
      </c>
      <c r="K138" s="21" t="s">
        <v>4796</v>
      </c>
      <c r="L138" s="21" t="s">
        <v>26</v>
      </c>
      <c r="M138" s="13" t="s">
        <v>117</v>
      </c>
      <c r="N138" s="13" t="s">
        <v>7461</v>
      </c>
      <c r="O138" s="13"/>
    </row>
    <row r="139" customFormat="false" ht="24" hidden="false" customHeight="false" outlineLevel="0" collapsed="false">
      <c r="A139" s="12" t="s">
        <v>7823</v>
      </c>
      <c r="B139" s="13" t="n">
        <v>137</v>
      </c>
      <c r="C139" s="12" t="s">
        <v>1986</v>
      </c>
      <c r="D139" s="12" t="s">
        <v>1986</v>
      </c>
      <c r="E139" s="13" t="s">
        <v>7824</v>
      </c>
      <c r="F139" s="13" t="s">
        <v>20</v>
      </c>
      <c r="G139" s="13" t="s">
        <v>7459</v>
      </c>
      <c r="H139" s="13" t="s">
        <v>4259</v>
      </c>
      <c r="I139" s="12" t="s">
        <v>1986</v>
      </c>
      <c r="J139" s="22" t="s">
        <v>7460</v>
      </c>
      <c r="K139" s="21" t="s">
        <v>4796</v>
      </c>
      <c r="L139" s="21" t="s">
        <v>26</v>
      </c>
      <c r="M139" s="13" t="s">
        <v>117</v>
      </c>
      <c r="N139" s="13" t="s">
        <v>7461</v>
      </c>
      <c r="O139" s="13"/>
    </row>
    <row r="140" customFormat="false" ht="24" hidden="false" customHeight="false" outlineLevel="0" collapsed="false">
      <c r="A140" s="12" t="s">
        <v>7825</v>
      </c>
      <c r="B140" s="13" t="n">
        <v>138</v>
      </c>
      <c r="C140" s="12" t="s">
        <v>1986</v>
      </c>
      <c r="D140" s="12" t="s">
        <v>1986</v>
      </c>
      <c r="E140" s="13" t="s">
        <v>7679</v>
      </c>
      <c r="F140" s="13" t="s">
        <v>20</v>
      </c>
      <c r="G140" s="13" t="s">
        <v>7479</v>
      </c>
      <c r="H140" s="13" t="s">
        <v>4259</v>
      </c>
      <c r="I140" s="12" t="s">
        <v>1986</v>
      </c>
      <c r="J140" s="22" t="s">
        <v>7460</v>
      </c>
      <c r="K140" s="21" t="s">
        <v>4796</v>
      </c>
      <c r="L140" s="21" t="s">
        <v>26</v>
      </c>
      <c r="M140" s="13" t="s">
        <v>117</v>
      </c>
      <c r="N140" s="13" t="s">
        <v>7461</v>
      </c>
      <c r="O140" s="13"/>
    </row>
    <row r="141" customFormat="false" ht="24" hidden="false" customHeight="false" outlineLevel="0" collapsed="false">
      <c r="A141" s="12" t="s">
        <v>7826</v>
      </c>
      <c r="B141" s="13" t="n">
        <v>139</v>
      </c>
      <c r="C141" s="12" t="s">
        <v>1986</v>
      </c>
      <c r="D141" s="12" t="s">
        <v>1986</v>
      </c>
      <c r="E141" s="13" t="s">
        <v>7685</v>
      </c>
      <c r="F141" s="13" t="s">
        <v>20</v>
      </c>
      <c r="G141" s="13" t="s">
        <v>7827</v>
      </c>
      <c r="H141" s="13" t="s">
        <v>4259</v>
      </c>
      <c r="I141" s="12" t="s">
        <v>1986</v>
      </c>
      <c r="J141" s="22" t="s">
        <v>7460</v>
      </c>
      <c r="K141" s="21" t="s">
        <v>4796</v>
      </c>
      <c r="L141" s="21" t="s">
        <v>26</v>
      </c>
      <c r="M141" s="13" t="s">
        <v>117</v>
      </c>
      <c r="N141" s="13" t="s">
        <v>7461</v>
      </c>
      <c r="O141" s="13"/>
    </row>
    <row r="142" customFormat="false" ht="48" hidden="false" customHeight="false" outlineLevel="0" collapsed="false">
      <c r="A142" s="12" t="s">
        <v>7828</v>
      </c>
      <c r="B142" s="13" t="n">
        <v>140</v>
      </c>
      <c r="C142" s="13" t="s">
        <v>7728</v>
      </c>
      <c r="D142" s="13" t="s">
        <v>7729</v>
      </c>
      <c r="E142" s="13" t="s">
        <v>7728</v>
      </c>
      <c r="F142" s="13" t="s">
        <v>20</v>
      </c>
      <c r="G142" s="13" t="s">
        <v>7829</v>
      </c>
      <c r="H142" s="13" t="s">
        <v>4259</v>
      </c>
      <c r="I142" s="12" t="s">
        <v>1986</v>
      </c>
      <c r="J142" s="22" t="s">
        <v>7460</v>
      </c>
      <c r="K142" s="21" t="s">
        <v>4796</v>
      </c>
      <c r="L142" s="21" t="s">
        <v>26</v>
      </c>
      <c r="M142" s="13" t="s">
        <v>117</v>
      </c>
      <c r="N142" s="13" t="s">
        <v>7461</v>
      </c>
      <c r="O142" s="13"/>
    </row>
    <row r="143" customFormat="false" ht="72" hidden="false" customHeight="false" outlineLevel="0" collapsed="false">
      <c r="A143" s="12" t="s">
        <v>7830</v>
      </c>
      <c r="B143" s="13" t="n">
        <v>141</v>
      </c>
      <c r="C143" s="13" t="s">
        <v>7831</v>
      </c>
      <c r="D143" s="13" t="s">
        <v>7832</v>
      </c>
      <c r="E143" s="13" t="s">
        <v>7831</v>
      </c>
      <c r="F143" s="13" t="s">
        <v>20</v>
      </c>
      <c r="G143" s="13" t="s">
        <v>7726</v>
      </c>
      <c r="H143" s="13" t="s">
        <v>4259</v>
      </c>
      <c r="I143" s="12" t="s">
        <v>1986</v>
      </c>
      <c r="J143" s="22" t="s">
        <v>7460</v>
      </c>
      <c r="K143" s="21" t="s">
        <v>4796</v>
      </c>
      <c r="L143" s="21" t="s">
        <v>26</v>
      </c>
      <c r="M143" s="13" t="s">
        <v>117</v>
      </c>
      <c r="N143" s="13" t="s">
        <v>7461</v>
      </c>
      <c r="O143" s="13"/>
    </row>
    <row r="144" customFormat="false" ht="36" hidden="false" customHeight="false" outlineLevel="0" collapsed="false">
      <c r="A144" s="12" t="s">
        <v>7833</v>
      </c>
      <c r="B144" s="13" t="n">
        <v>142</v>
      </c>
      <c r="C144" s="13" t="s">
        <v>7804</v>
      </c>
      <c r="D144" s="13" t="s">
        <v>7834</v>
      </c>
      <c r="E144" s="13" t="s">
        <v>7804</v>
      </c>
      <c r="F144" s="13" t="s">
        <v>20</v>
      </c>
      <c r="G144" s="13" t="s">
        <v>7657</v>
      </c>
      <c r="H144" s="13" t="s">
        <v>4259</v>
      </c>
      <c r="I144" s="12" t="s">
        <v>1986</v>
      </c>
      <c r="J144" s="22" t="s">
        <v>7460</v>
      </c>
      <c r="K144" s="21" t="s">
        <v>4796</v>
      </c>
      <c r="L144" s="21" t="s">
        <v>26</v>
      </c>
      <c r="M144" s="13" t="s">
        <v>117</v>
      </c>
      <c r="N144" s="13" t="s">
        <v>7461</v>
      </c>
      <c r="O144" s="13"/>
    </row>
    <row r="145" customFormat="false" ht="36" hidden="false" customHeight="false" outlineLevel="0" collapsed="false">
      <c r="A145" s="12" t="s">
        <v>7835</v>
      </c>
      <c r="B145" s="13" t="n">
        <v>143</v>
      </c>
      <c r="C145" s="12" t="s">
        <v>1986</v>
      </c>
      <c r="D145" s="12" t="s">
        <v>1986</v>
      </c>
      <c r="E145" s="13" t="s">
        <v>7656</v>
      </c>
      <c r="F145" s="13" t="s">
        <v>20</v>
      </c>
      <c r="G145" s="13" t="s">
        <v>7479</v>
      </c>
      <c r="H145" s="13" t="s">
        <v>4259</v>
      </c>
      <c r="I145" s="12" t="s">
        <v>1986</v>
      </c>
      <c r="J145" s="22" t="s">
        <v>7460</v>
      </c>
      <c r="K145" s="21" t="s">
        <v>4796</v>
      </c>
      <c r="L145" s="21" t="s">
        <v>26</v>
      </c>
      <c r="M145" s="13" t="s">
        <v>117</v>
      </c>
      <c r="N145" s="13" t="s">
        <v>7461</v>
      </c>
      <c r="O145" s="13"/>
    </row>
    <row r="146" customFormat="false" ht="36" hidden="false" customHeight="false" outlineLevel="0" collapsed="false">
      <c r="A146" s="12" t="s">
        <v>7836</v>
      </c>
      <c r="B146" s="13" t="n">
        <v>144</v>
      </c>
      <c r="C146" s="13" t="s">
        <v>7837</v>
      </c>
      <c r="D146" s="13" t="s">
        <v>7838</v>
      </c>
      <c r="E146" s="13" t="s">
        <v>7837</v>
      </c>
      <c r="F146" s="13" t="s">
        <v>20</v>
      </c>
      <c r="G146" s="13" t="s">
        <v>7839</v>
      </c>
      <c r="H146" s="13" t="s">
        <v>4259</v>
      </c>
      <c r="I146" s="12" t="s">
        <v>1986</v>
      </c>
      <c r="J146" s="22" t="s">
        <v>7460</v>
      </c>
      <c r="K146" s="21" t="s">
        <v>4796</v>
      </c>
      <c r="L146" s="21" t="s">
        <v>26</v>
      </c>
      <c r="M146" s="13" t="s">
        <v>117</v>
      </c>
      <c r="N146" s="13" t="s">
        <v>7461</v>
      </c>
      <c r="O146" s="13"/>
    </row>
    <row r="147" customFormat="false" ht="36" hidden="false" customHeight="false" outlineLevel="0" collapsed="false">
      <c r="A147" s="12" t="s">
        <v>7840</v>
      </c>
      <c r="B147" s="13" t="n">
        <v>145</v>
      </c>
      <c r="C147" s="12" t="s">
        <v>1986</v>
      </c>
      <c r="D147" s="12" t="s">
        <v>1986</v>
      </c>
      <c r="E147" s="13" t="s">
        <v>7501</v>
      </c>
      <c r="F147" s="13" t="s">
        <v>20</v>
      </c>
      <c r="G147" s="13" t="s">
        <v>7841</v>
      </c>
      <c r="H147" s="13" t="s">
        <v>4259</v>
      </c>
      <c r="I147" s="12" t="s">
        <v>1986</v>
      </c>
      <c r="J147" s="22" t="s">
        <v>7460</v>
      </c>
      <c r="K147" s="21" t="s">
        <v>4796</v>
      </c>
      <c r="L147" s="21" t="s">
        <v>26</v>
      </c>
      <c r="M147" s="13" t="s">
        <v>117</v>
      </c>
      <c r="N147" s="13" t="s">
        <v>7461</v>
      </c>
      <c r="O147" s="13"/>
    </row>
    <row r="148" customFormat="false" ht="36" hidden="false" customHeight="false" outlineLevel="0" collapsed="false">
      <c r="A148" s="12" t="s">
        <v>7842</v>
      </c>
      <c r="B148" s="13" t="n">
        <v>146</v>
      </c>
      <c r="C148" s="13" t="s">
        <v>7812</v>
      </c>
      <c r="D148" s="13" t="s">
        <v>7813</v>
      </c>
      <c r="E148" s="13" t="s">
        <v>7812</v>
      </c>
      <c r="F148" s="13" t="s">
        <v>20</v>
      </c>
      <c r="G148" s="13" t="s">
        <v>7843</v>
      </c>
      <c r="H148" s="13" t="s">
        <v>4259</v>
      </c>
      <c r="I148" s="12" t="s">
        <v>1986</v>
      </c>
      <c r="J148" s="22" t="s">
        <v>7460</v>
      </c>
      <c r="K148" s="21" t="s">
        <v>4796</v>
      </c>
      <c r="L148" s="21" t="s">
        <v>26</v>
      </c>
      <c r="M148" s="13" t="s">
        <v>117</v>
      </c>
      <c r="N148" s="13" t="s">
        <v>7461</v>
      </c>
      <c r="O148" s="13"/>
    </row>
    <row r="149" customFormat="false" ht="24" hidden="false" customHeight="false" outlineLevel="0" collapsed="false">
      <c r="A149" s="12" t="s">
        <v>7844</v>
      </c>
      <c r="B149" s="13" t="n">
        <v>147</v>
      </c>
      <c r="C149" s="12" t="s">
        <v>1986</v>
      </c>
      <c r="D149" s="12" t="s">
        <v>1986</v>
      </c>
      <c r="E149" s="13" t="s">
        <v>7509</v>
      </c>
      <c r="F149" s="13" t="s">
        <v>20</v>
      </c>
      <c r="G149" s="13" t="s">
        <v>7484</v>
      </c>
      <c r="H149" s="13" t="s">
        <v>4259</v>
      </c>
      <c r="I149" s="12" t="s">
        <v>1986</v>
      </c>
      <c r="J149" s="22" t="s">
        <v>7460</v>
      </c>
      <c r="K149" s="21" t="s">
        <v>4796</v>
      </c>
      <c r="L149" s="21" t="s">
        <v>26</v>
      </c>
      <c r="M149" s="13" t="s">
        <v>117</v>
      </c>
      <c r="N149" s="13" t="s">
        <v>7461</v>
      </c>
      <c r="O149" s="13"/>
    </row>
    <row r="150" customFormat="false" ht="24" hidden="false" customHeight="false" outlineLevel="0" collapsed="false">
      <c r="A150" s="12" t="s">
        <v>7845</v>
      </c>
      <c r="B150" s="13" t="n">
        <v>148</v>
      </c>
      <c r="C150" s="12" t="s">
        <v>1986</v>
      </c>
      <c r="D150" s="12" t="s">
        <v>1986</v>
      </c>
      <c r="E150" s="13" t="s">
        <v>7679</v>
      </c>
      <c r="F150" s="13" t="s">
        <v>20</v>
      </c>
      <c r="G150" s="13" t="s">
        <v>7846</v>
      </c>
      <c r="H150" s="13" t="s">
        <v>4259</v>
      </c>
      <c r="I150" s="12" t="s">
        <v>1986</v>
      </c>
      <c r="J150" s="22" t="s">
        <v>7460</v>
      </c>
      <c r="K150" s="21" t="s">
        <v>4796</v>
      </c>
      <c r="L150" s="21" t="s">
        <v>26</v>
      </c>
      <c r="M150" s="13" t="s">
        <v>117</v>
      </c>
      <c r="N150" s="13" t="s">
        <v>7461</v>
      </c>
      <c r="O150" s="13"/>
    </row>
    <row r="151" customFormat="false" ht="48" hidden="false" customHeight="false" outlineLevel="0" collapsed="false">
      <c r="A151" s="12" t="s">
        <v>7847</v>
      </c>
      <c r="B151" s="13" t="n">
        <v>149</v>
      </c>
      <c r="C151" s="13" t="s">
        <v>7676</v>
      </c>
      <c r="D151" s="13" t="s">
        <v>7848</v>
      </c>
      <c r="E151" s="13" t="s">
        <v>7676</v>
      </c>
      <c r="F151" s="13" t="s">
        <v>20</v>
      </c>
      <c r="G151" s="13" t="s">
        <v>7849</v>
      </c>
      <c r="H151" s="13" t="s">
        <v>4259</v>
      </c>
      <c r="I151" s="39" t="s">
        <v>1986</v>
      </c>
      <c r="J151" s="22" t="s">
        <v>7460</v>
      </c>
      <c r="K151" s="21" t="s">
        <v>4796</v>
      </c>
      <c r="L151" s="21" t="s">
        <v>26</v>
      </c>
      <c r="M151" s="13" t="s">
        <v>117</v>
      </c>
      <c r="N151" s="13" t="s">
        <v>7461</v>
      </c>
      <c r="O151" s="13"/>
    </row>
    <row r="152" customFormat="false" ht="48" hidden="false" customHeight="false" outlineLevel="0" collapsed="false">
      <c r="A152" s="12" t="s">
        <v>7850</v>
      </c>
      <c r="B152" s="13" t="n">
        <v>150</v>
      </c>
      <c r="C152" s="13" t="s">
        <v>7676</v>
      </c>
      <c r="D152" s="13" t="s">
        <v>7848</v>
      </c>
      <c r="E152" s="13" t="s">
        <v>7676</v>
      </c>
      <c r="F152" s="13" t="s">
        <v>20</v>
      </c>
      <c r="G152" s="13" t="s">
        <v>7851</v>
      </c>
      <c r="H152" s="13" t="s">
        <v>4259</v>
      </c>
      <c r="I152" s="39" t="s">
        <v>1986</v>
      </c>
      <c r="J152" s="22" t="s">
        <v>7460</v>
      </c>
      <c r="K152" s="21" t="s">
        <v>4796</v>
      </c>
      <c r="L152" s="21" t="s">
        <v>26</v>
      </c>
      <c r="M152" s="13" t="s">
        <v>117</v>
      </c>
      <c r="N152" s="13" t="s">
        <v>7461</v>
      </c>
      <c r="O152" s="13"/>
    </row>
    <row r="153" customFormat="false" ht="48" hidden="false" customHeight="false" outlineLevel="0" collapsed="false">
      <c r="A153" s="12" t="s">
        <v>7852</v>
      </c>
      <c r="B153" s="13" t="n">
        <v>151</v>
      </c>
      <c r="C153" s="13" t="s">
        <v>7853</v>
      </c>
      <c r="D153" s="13" t="s">
        <v>7854</v>
      </c>
      <c r="E153" s="13" t="s">
        <v>7853</v>
      </c>
      <c r="F153" s="13" t="s">
        <v>20</v>
      </c>
      <c r="G153" s="13" t="s">
        <v>7855</v>
      </c>
      <c r="H153" s="13" t="s">
        <v>4259</v>
      </c>
      <c r="I153" s="39" t="s">
        <v>1986</v>
      </c>
      <c r="J153" s="22" t="s">
        <v>7460</v>
      </c>
      <c r="K153" s="21" t="s">
        <v>4796</v>
      </c>
      <c r="L153" s="21" t="s">
        <v>26</v>
      </c>
      <c r="M153" s="13" t="s">
        <v>117</v>
      </c>
      <c r="N153" s="13" t="s">
        <v>7461</v>
      </c>
      <c r="O153" s="13"/>
    </row>
    <row r="154" customFormat="false" ht="36" hidden="false" customHeight="false" outlineLevel="0" collapsed="false">
      <c r="A154" s="12" t="s">
        <v>7856</v>
      </c>
      <c r="B154" s="13" t="n">
        <v>152</v>
      </c>
      <c r="C154" s="13" t="s">
        <v>7857</v>
      </c>
      <c r="D154" s="13" t="s">
        <v>7858</v>
      </c>
      <c r="E154" s="13" t="s">
        <v>7831</v>
      </c>
      <c r="F154" s="13" t="s">
        <v>20</v>
      </c>
      <c r="G154" s="13" t="s">
        <v>7859</v>
      </c>
      <c r="H154" s="12" t="s">
        <v>7860</v>
      </c>
      <c r="I154" s="14" t="s">
        <v>884</v>
      </c>
      <c r="J154" s="22" t="s">
        <v>7460</v>
      </c>
      <c r="K154" s="21" t="s">
        <v>4796</v>
      </c>
      <c r="L154" s="21" t="s">
        <v>26</v>
      </c>
      <c r="M154" s="13" t="s">
        <v>117</v>
      </c>
      <c r="N154" s="13" t="s">
        <v>7461</v>
      </c>
      <c r="O154" s="13"/>
    </row>
    <row r="155" customFormat="false" ht="36" hidden="false" customHeight="false" outlineLevel="0" collapsed="false">
      <c r="A155" s="12" t="s">
        <v>7861</v>
      </c>
      <c r="B155" s="13" t="n">
        <v>153</v>
      </c>
      <c r="C155" s="13" t="s">
        <v>7804</v>
      </c>
      <c r="D155" s="13" t="s">
        <v>7834</v>
      </c>
      <c r="E155" s="13" t="s">
        <v>7804</v>
      </c>
      <c r="F155" s="13" t="s">
        <v>20</v>
      </c>
      <c r="G155" s="13" t="s">
        <v>7862</v>
      </c>
      <c r="H155" s="13" t="s">
        <v>4259</v>
      </c>
      <c r="I155" s="12" t="s">
        <v>1986</v>
      </c>
      <c r="J155" s="22" t="s">
        <v>7460</v>
      </c>
      <c r="K155" s="21" t="s">
        <v>4796</v>
      </c>
      <c r="L155" s="21" t="s">
        <v>26</v>
      </c>
      <c r="M155" s="13" t="s">
        <v>117</v>
      </c>
      <c r="N155" s="13" t="s">
        <v>7461</v>
      </c>
      <c r="O155" s="13"/>
    </row>
    <row r="156" customFormat="false" ht="36" hidden="false" customHeight="false" outlineLevel="0" collapsed="false">
      <c r="A156" s="12" t="s">
        <v>7863</v>
      </c>
      <c r="B156" s="13" t="n">
        <v>154</v>
      </c>
      <c r="C156" s="12" t="s">
        <v>1986</v>
      </c>
      <c r="D156" s="12" t="s">
        <v>1986</v>
      </c>
      <c r="E156" s="13" t="s">
        <v>7740</v>
      </c>
      <c r="F156" s="13" t="s">
        <v>20</v>
      </c>
      <c r="G156" s="13" t="s">
        <v>7622</v>
      </c>
      <c r="H156" s="13" t="s">
        <v>4259</v>
      </c>
      <c r="I156" s="12" t="s">
        <v>1986</v>
      </c>
      <c r="J156" s="22" t="s">
        <v>7460</v>
      </c>
      <c r="K156" s="21" t="s">
        <v>4796</v>
      </c>
      <c r="L156" s="21" t="s">
        <v>26</v>
      </c>
      <c r="M156" s="13" t="s">
        <v>117</v>
      </c>
      <c r="N156" s="13" t="s">
        <v>7461</v>
      </c>
      <c r="O156" s="13"/>
    </row>
    <row r="157" customFormat="false" ht="24" hidden="false" customHeight="false" outlineLevel="0" collapsed="false">
      <c r="A157" s="12" t="s">
        <v>7864</v>
      </c>
      <c r="B157" s="13" t="n">
        <v>155</v>
      </c>
      <c r="C157" s="12" t="s">
        <v>1986</v>
      </c>
      <c r="D157" s="12" t="s">
        <v>1986</v>
      </c>
      <c r="E157" s="13" t="s">
        <v>7804</v>
      </c>
      <c r="F157" s="13" t="s">
        <v>20</v>
      </c>
      <c r="G157" s="13" t="s">
        <v>7459</v>
      </c>
      <c r="H157" s="13" t="s">
        <v>4259</v>
      </c>
      <c r="I157" s="12" t="s">
        <v>1986</v>
      </c>
      <c r="J157" s="22" t="s">
        <v>7460</v>
      </c>
      <c r="K157" s="21" t="s">
        <v>4796</v>
      </c>
      <c r="L157" s="21" t="s">
        <v>26</v>
      </c>
      <c r="M157" s="13" t="s">
        <v>117</v>
      </c>
      <c r="N157" s="13" t="s">
        <v>7461</v>
      </c>
      <c r="O157" s="13"/>
    </row>
    <row r="158" customFormat="false" ht="36" hidden="false" customHeight="false" outlineLevel="0" collapsed="false">
      <c r="A158" s="12" t="s">
        <v>7865</v>
      </c>
      <c r="B158" s="13" t="n">
        <v>156</v>
      </c>
      <c r="C158" s="12" t="s">
        <v>1986</v>
      </c>
      <c r="D158" s="12" t="s">
        <v>1986</v>
      </c>
      <c r="E158" s="13" t="s">
        <v>7656</v>
      </c>
      <c r="F158" s="13" t="s">
        <v>20</v>
      </c>
      <c r="G158" s="13" t="s">
        <v>7866</v>
      </c>
      <c r="H158" s="13" t="s">
        <v>4259</v>
      </c>
      <c r="I158" s="12" t="s">
        <v>1986</v>
      </c>
      <c r="J158" s="22" t="s">
        <v>7460</v>
      </c>
      <c r="K158" s="21" t="s">
        <v>4796</v>
      </c>
      <c r="L158" s="21" t="s">
        <v>26</v>
      </c>
      <c r="M158" s="13" t="s">
        <v>117</v>
      </c>
      <c r="N158" s="13" t="s">
        <v>7461</v>
      </c>
      <c r="O158" s="13"/>
    </row>
    <row r="159" customFormat="false" ht="24" hidden="false" customHeight="false" outlineLevel="0" collapsed="false">
      <c r="A159" s="12" t="s">
        <v>7867</v>
      </c>
      <c r="B159" s="13" t="n">
        <v>157</v>
      </c>
      <c r="C159" s="12" t="s">
        <v>1986</v>
      </c>
      <c r="D159" s="12" t="s">
        <v>1986</v>
      </c>
      <c r="E159" s="13" t="s">
        <v>7659</v>
      </c>
      <c r="F159" s="13" t="s">
        <v>20</v>
      </c>
      <c r="G159" s="13" t="s">
        <v>7868</v>
      </c>
      <c r="H159" s="13" t="s">
        <v>4259</v>
      </c>
      <c r="I159" s="12" t="s">
        <v>1986</v>
      </c>
      <c r="J159" s="22" t="s">
        <v>7460</v>
      </c>
      <c r="K159" s="21" t="s">
        <v>4796</v>
      </c>
      <c r="L159" s="21" t="s">
        <v>26</v>
      </c>
      <c r="M159" s="13" t="s">
        <v>117</v>
      </c>
      <c r="N159" s="13" t="s">
        <v>7461</v>
      </c>
      <c r="O159" s="13"/>
    </row>
    <row r="160" customFormat="false" ht="36" hidden="false" customHeight="false" outlineLevel="0" collapsed="false">
      <c r="A160" s="12" t="s">
        <v>7869</v>
      </c>
      <c r="B160" s="13" t="n">
        <v>158</v>
      </c>
      <c r="C160" s="12" t="s">
        <v>1986</v>
      </c>
      <c r="D160" s="12" t="s">
        <v>1986</v>
      </c>
      <c r="E160" s="13" t="s">
        <v>7749</v>
      </c>
      <c r="F160" s="13" t="s">
        <v>20</v>
      </c>
      <c r="G160" s="13" t="s">
        <v>7484</v>
      </c>
      <c r="H160" s="13" t="s">
        <v>4259</v>
      </c>
      <c r="I160" s="12" t="s">
        <v>1986</v>
      </c>
      <c r="J160" s="22" t="s">
        <v>7460</v>
      </c>
      <c r="K160" s="21" t="s">
        <v>4796</v>
      </c>
      <c r="L160" s="21" t="s">
        <v>26</v>
      </c>
      <c r="M160" s="13" t="s">
        <v>117</v>
      </c>
      <c r="N160" s="13" t="s">
        <v>7461</v>
      </c>
      <c r="O160" s="13"/>
    </row>
    <row r="161" customFormat="false" ht="24" hidden="false" customHeight="false" outlineLevel="0" collapsed="false">
      <c r="A161" s="12" t="s">
        <v>7870</v>
      </c>
      <c r="B161" s="13" t="n">
        <v>159</v>
      </c>
      <c r="C161" s="12" t="s">
        <v>1986</v>
      </c>
      <c r="D161" s="12" t="s">
        <v>1986</v>
      </c>
      <c r="E161" s="13" t="s">
        <v>7708</v>
      </c>
      <c r="F161" s="13" t="s">
        <v>20</v>
      </c>
      <c r="G161" s="13" t="s">
        <v>7784</v>
      </c>
      <c r="H161" s="13" t="s">
        <v>4259</v>
      </c>
      <c r="I161" s="12" t="s">
        <v>1986</v>
      </c>
      <c r="J161" s="22" t="s">
        <v>7460</v>
      </c>
      <c r="K161" s="21" t="s">
        <v>4796</v>
      </c>
      <c r="L161" s="21" t="s">
        <v>26</v>
      </c>
      <c r="M161" s="13" t="s">
        <v>117</v>
      </c>
      <c r="N161" s="13" t="s">
        <v>7461</v>
      </c>
      <c r="O161" s="13"/>
    </row>
    <row r="162" customFormat="false" ht="36" hidden="false" customHeight="false" outlineLevel="0" collapsed="false">
      <c r="A162" s="12" t="s">
        <v>7871</v>
      </c>
      <c r="B162" s="13" t="n">
        <v>160</v>
      </c>
      <c r="C162" s="13" t="s">
        <v>7837</v>
      </c>
      <c r="D162" s="13" t="s">
        <v>7838</v>
      </c>
      <c r="E162" s="13" t="s">
        <v>7837</v>
      </c>
      <c r="F162" s="13" t="s">
        <v>20</v>
      </c>
      <c r="G162" s="13" t="s">
        <v>7872</v>
      </c>
      <c r="H162" s="13" t="s">
        <v>4259</v>
      </c>
      <c r="I162" s="12" t="s">
        <v>1986</v>
      </c>
      <c r="J162" s="22" t="s">
        <v>7460</v>
      </c>
      <c r="K162" s="21" t="s">
        <v>4796</v>
      </c>
      <c r="L162" s="21" t="s">
        <v>26</v>
      </c>
      <c r="M162" s="13" t="s">
        <v>117</v>
      </c>
      <c r="N162" s="13" t="s">
        <v>7461</v>
      </c>
      <c r="O162" s="13"/>
    </row>
    <row r="163" customFormat="false" ht="24" hidden="false" customHeight="false" outlineLevel="0" collapsed="false">
      <c r="A163" s="12" t="s">
        <v>7873</v>
      </c>
      <c r="B163" s="13" t="n">
        <v>161</v>
      </c>
      <c r="C163" s="12" t="s">
        <v>1986</v>
      </c>
      <c r="D163" s="12" t="s">
        <v>1986</v>
      </c>
      <c r="E163" s="13" t="s">
        <v>7635</v>
      </c>
      <c r="F163" s="13" t="s">
        <v>20</v>
      </c>
      <c r="G163" s="13" t="s">
        <v>7484</v>
      </c>
      <c r="H163" s="13" t="s">
        <v>4259</v>
      </c>
      <c r="I163" s="12" t="s">
        <v>1986</v>
      </c>
      <c r="J163" s="22" t="s">
        <v>7460</v>
      </c>
      <c r="K163" s="21" t="s">
        <v>4796</v>
      </c>
      <c r="L163" s="21" t="s">
        <v>26</v>
      </c>
      <c r="M163" s="13" t="s">
        <v>117</v>
      </c>
      <c r="N163" s="13" t="s">
        <v>7461</v>
      </c>
      <c r="O163" s="13"/>
    </row>
    <row r="164" customFormat="false" ht="48" hidden="false" customHeight="false" outlineLevel="0" collapsed="false">
      <c r="A164" s="12" t="s">
        <v>7874</v>
      </c>
      <c r="B164" s="13" t="n">
        <v>162</v>
      </c>
      <c r="C164" s="13" t="s">
        <v>7685</v>
      </c>
      <c r="D164" s="13" t="s">
        <v>7875</v>
      </c>
      <c r="E164" s="13" t="s">
        <v>7685</v>
      </c>
      <c r="F164" s="13" t="s">
        <v>20</v>
      </c>
      <c r="G164" s="13" t="s">
        <v>7876</v>
      </c>
      <c r="H164" s="13" t="s">
        <v>4259</v>
      </c>
      <c r="I164" s="39" t="s">
        <v>1986</v>
      </c>
      <c r="J164" s="22" t="s">
        <v>7460</v>
      </c>
      <c r="K164" s="21" t="s">
        <v>4796</v>
      </c>
      <c r="L164" s="21" t="s">
        <v>26</v>
      </c>
      <c r="M164" s="13" t="s">
        <v>117</v>
      </c>
      <c r="N164" s="13" t="s">
        <v>7461</v>
      </c>
      <c r="O164" s="13"/>
    </row>
    <row r="165" customFormat="false" ht="36" hidden="false" customHeight="false" outlineLevel="0" collapsed="false">
      <c r="A165" s="12" t="s">
        <v>7877</v>
      </c>
      <c r="B165" s="13" t="n">
        <v>163</v>
      </c>
      <c r="C165" s="13" t="s">
        <v>7878</v>
      </c>
      <c r="D165" s="13" t="s">
        <v>7879</v>
      </c>
      <c r="E165" s="13" t="s">
        <v>7878</v>
      </c>
      <c r="F165" s="13" t="s">
        <v>20</v>
      </c>
      <c r="G165" s="13" t="s">
        <v>7880</v>
      </c>
      <c r="H165" s="13" t="s">
        <v>4259</v>
      </c>
      <c r="I165" s="12" t="s">
        <v>1986</v>
      </c>
      <c r="J165" s="22" t="s">
        <v>7460</v>
      </c>
      <c r="K165" s="21" t="s">
        <v>4796</v>
      </c>
      <c r="L165" s="21" t="s">
        <v>26</v>
      </c>
      <c r="M165" s="13" t="s">
        <v>117</v>
      </c>
      <c r="N165" s="13" t="s">
        <v>7461</v>
      </c>
      <c r="O165" s="13"/>
    </row>
    <row r="166" customFormat="false" ht="48" hidden="false" customHeight="false" outlineLevel="0" collapsed="false">
      <c r="A166" s="12" t="s">
        <v>7881</v>
      </c>
      <c r="B166" s="13" t="n">
        <v>164</v>
      </c>
      <c r="C166" s="13" t="s">
        <v>7728</v>
      </c>
      <c r="D166" s="13" t="s">
        <v>7729</v>
      </c>
      <c r="E166" s="13" t="s">
        <v>7728</v>
      </c>
      <c r="F166" s="13" t="s">
        <v>20</v>
      </c>
      <c r="G166" s="13" t="s">
        <v>7792</v>
      </c>
      <c r="H166" s="13" t="s">
        <v>4259</v>
      </c>
      <c r="I166" s="12" t="s">
        <v>1986</v>
      </c>
      <c r="J166" s="22" t="s">
        <v>7460</v>
      </c>
      <c r="K166" s="21" t="s">
        <v>4796</v>
      </c>
      <c r="L166" s="21" t="s">
        <v>26</v>
      </c>
      <c r="M166" s="13" t="s">
        <v>117</v>
      </c>
      <c r="N166" s="13" t="s">
        <v>7461</v>
      </c>
      <c r="O166" s="13"/>
    </row>
    <row r="167" customFormat="false" ht="48" hidden="false" customHeight="false" outlineLevel="0" collapsed="false">
      <c r="A167" s="12" t="s">
        <v>7882</v>
      </c>
      <c r="B167" s="13" t="n">
        <v>165</v>
      </c>
      <c r="C167" s="13" t="s">
        <v>7649</v>
      </c>
      <c r="D167" s="13" t="s">
        <v>7650</v>
      </c>
      <c r="E167" s="13" t="s">
        <v>7649</v>
      </c>
      <c r="F167" s="13" t="s">
        <v>20</v>
      </c>
      <c r="G167" s="13" t="s">
        <v>7883</v>
      </c>
      <c r="H167" s="13" t="s">
        <v>4259</v>
      </c>
      <c r="I167" s="12" t="s">
        <v>1986</v>
      </c>
      <c r="J167" s="22" t="s">
        <v>7460</v>
      </c>
      <c r="K167" s="21" t="s">
        <v>4796</v>
      </c>
      <c r="L167" s="21" t="s">
        <v>26</v>
      </c>
      <c r="M167" s="13" t="s">
        <v>117</v>
      </c>
      <c r="N167" s="13" t="s">
        <v>7461</v>
      </c>
      <c r="O167" s="13"/>
    </row>
    <row r="168" customFormat="false" ht="48" hidden="false" customHeight="false" outlineLevel="0" collapsed="false">
      <c r="A168" s="12" t="s">
        <v>7884</v>
      </c>
      <c r="B168" s="13" t="n">
        <v>166</v>
      </c>
      <c r="C168" s="13" t="s">
        <v>7788</v>
      </c>
      <c r="D168" s="13" t="s">
        <v>7789</v>
      </c>
      <c r="E168" s="13" t="s">
        <v>7788</v>
      </c>
      <c r="F168" s="13" t="s">
        <v>20</v>
      </c>
      <c r="G168" s="13" t="s">
        <v>7885</v>
      </c>
      <c r="H168" s="13" t="s">
        <v>4259</v>
      </c>
      <c r="I168" s="12" t="s">
        <v>1986</v>
      </c>
      <c r="J168" s="22" t="s">
        <v>7460</v>
      </c>
      <c r="K168" s="21" t="s">
        <v>4796</v>
      </c>
      <c r="L168" s="21" t="s">
        <v>26</v>
      </c>
      <c r="M168" s="13" t="s">
        <v>117</v>
      </c>
      <c r="N168" s="13" t="s">
        <v>7461</v>
      </c>
      <c r="O168" s="13"/>
    </row>
    <row r="169" customFormat="false" ht="48" hidden="false" customHeight="false" outlineLevel="0" collapsed="false">
      <c r="A169" s="12" t="s">
        <v>7886</v>
      </c>
      <c r="B169" s="13" t="n">
        <v>167</v>
      </c>
      <c r="C169" s="13" t="s">
        <v>7656</v>
      </c>
      <c r="D169" s="13" t="s">
        <v>7887</v>
      </c>
      <c r="E169" s="13" t="s">
        <v>7656</v>
      </c>
      <c r="F169" s="13" t="s">
        <v>20</v>
      </c>
      <c r="G169" s="13" t="s">
        <v>7888</v>
      </c>
      <c r="H169" s="13" t="s">
        <v>4259</v>
      </c>
      <c r="I169" s="12" t="s">
        <v>1986</v>
      </c>
      <c r="J169" s="22" t="s">
        <v>7460</v>
      </c>
      <c r="K169" s="21" t="s">
        <v>4796</v>
      </c>
      <c r="L169" s="21" t="s">
        <v>26</v>
      </c>
      <c r="M169" s="13" t="s">
        <v>117</v>
      </c>
      <c r="N169" s="13" t="s">
        <v>7461</v>
      </c>
      <c r="O169" s="13"/>
    </row>
    <row r="170" customFormat="false" ht="24" hidden="false" customHeight="false" outlineLevel="0" collapsed="false">
      <c r="A170" s="12" t="s">
        <v>7889</v>
      </c>
      <c r="B170" s="13" t="n">
        <v>168</v>
      </c>
      <c r="C170" s="12" t="s">
        <v>1986</v>
      </c>
      <c r="D170" s="12" t="s">
        <v>1986</v>
      </c>
      <c r="E170" s="13" t="s">
        <v>7804</v>
      </c>
      <c r="F170" s="13" t="s">
        <v>20</v>
      </c>
      <c r="G170" s="13" t="s">
        <v>7744</v>
      </c>
      <c r="H170" s="13" t="s">
        <v>4259</v>
      </c>
      <c r="I170" s="12" t="s">
        <v>1986</v>
      </c>
      <c r="J170" s="22" t="s">
        <v>7460</v>
      </c>
      <c r="K170" s="21" t="s">
        <v>4796</v>
      </c>
      <c r="L170" s="21" t="s">
        <v>26</v>
      </c>
      <c r="M170" s="13" t="s">
        <v>117</v>
      </c>
      <c r="N170" s="13" t="s">
        <v>7461</v>
      </c>
      <c r="O170" s="13"/>
    </row>
    <row r="171" customFormat="false" ht="36" hidden="false" customHeight="false" outlineLevel="0" collapsed="false">
      <c r="A171" s="12" t="s">
        <v>7890</v>
      </c>
      <c r="B171" s="13" t="n">
        <v>169</v>
      </c>
      <c r="C171" s="12" t="s">
        <v>1986</v>
      </c>
      <c r="D171" s="12" t="s">
        <v>1986</v>
      </c>
      <c r="E171" s="13" t="s">
        <v>7656</v>
      </c>
      <c r="F171" s="13" t="s">
        <v>20</v>
      </c>
      <c r="G171" s="13" t="s">
        <v>7891</v>
      </c>
      <c r="H171" s="13" t="s">
        <v>4259</v>
      </c>
      <c r="I171" s="12" t="s">
        <v>1986</v>
      </c>
      <c r="J171" s="22" t="s">
        <v>7460</v>
      </c>
      <c r="K171" s="21" t="s">
        <v>4796</v>
      </c>
      <c r="L171" s="21" t="s">
        <v>26</v>
      </c>
      <c r="M171" s="13" t="s">
        <v>117</v>
      </c>
      <c r="N171" s="13" t="s">
        <v>7461</v>
      </c>
      <c r="O171" s="13"/>
    </row>
    <row r="172" customFormat="false" ht="48" hidden="false" customHeight="false" outlineLevel="0" collapsed="false">
      <c r="A172" s="12" t="s">
        <v>7892</v>
      </c>
      <c r="B172" s="13" t="n">
        <v>170</v>
      </c>
      <c r="C172" s="13" t="s">
        <v>7746</v>
      </c>
      <c r="D172" s="13" t="s">
        <v>7747</v>
      </c>
      <c r="E172" s="13" t="s">
        <v>7746</v>
      </c>
      <c r="F172" s="13" t="s">
        <v>20</v>
      </c>
      <c r="G172" s="13" t="s">
        <v>7893</v>
      </c>
      <c r="H172" s="13" t="s">
        <v>4259</v>
      </c>
      <c r="I172" s="39" t="s">
        <v>1986</v>
      </c>
      <c r="J172" s="22" t="s">
        <v>7460</v>
      </c>
      <c r="K172" s="21" t="s">
        <v>4796</v>
      </c>
      <c r="L172" s="21" t="s">
        <v>26</v>
      </c>
      <c r="M172" s="13" t="s">
        <v>117</v>
      </c>
      <c r="N172" s="13" t="s">
        <v>7461</v>
      </c>
      <c r="O172" s="13"/>
    </row>
    <row r="173" customFormat="false" ht="36" hidden="false" customHeight="false" outlineLevel="0" collapsed="false">
      <c r="A173" s="12" t="s">
        <v>7894</v>
      </c>
      <c r="B173" s="13" t="n">
        <v>171</v>
      </c>
      <c r="C173" s="13" t="s">
        <v>7659</v>
      </c>
      <c r="D173" s="13" t="s">
        <v>7700</v>
      </c>
      <c r="E173" s="13" t="s">
        <v>7659</v>
      </c>
      <c r="F173" s="13" t="s">
        <v>20</v>
      </c>
      <c r="G173" s="13" t="s">
        <v>7895</v>
      </c>
      <c r="H173" s="13" t="s">
        <v>4259</v>
      </c>
      <c r="I173" s="12" t="s">
        <v>1986</v>
      </c>
      <c r="J173" s="22" t="s">
        <v>7460</v>
      </c>
      <c r="K173" s="21" t="s">
        <v>4796</v>
      </c>
      <c r="L173" s="21" t="s">
        <v>26</v>
      </c>
      <c r="M173" s="13" t="s">
        <v>117</v>
      </c>
      <c r="N173" s="13" t="s">
        <v>7461</v>
      </c>
      <c r="O173" s="13"/>
    </row>
    <row r="174" customFormat="false" ht="36" hidden="false" customHeight="false" outlineLevel="0" collapsed="false">
      <c r="A174" s="12" t="s">
        <v>7896</v>
      </c>
      <c r="B174" s="13" t="n">
        <v>172</v>
      </c>
      <c r="C174" s="12" t="s">
        <v>1986</v>
      </c>
      <c r="D174" s="12" t="s">
        <v>1986</v>
      </c>
      <c r="E174" s="13" t="s">
        <v>7749</v>
      </c>
      <c r="F174" s="13" t="s">
        <v>20</v>
      </c>
      <c r="G174" s="13" t="s">
        <v>7897</v>
      </c>
      <c r="H174" s="13" t="s">
        <v>4259</v>
      </c>
      <c r="I174" s="12" t="s">
        <v>1986</v>
      </c>
      <c r="J174" s="22" t="s">
        <v>7460</v>
      </c>
      <c r="K174" s="21" t="s">
        <v>4796</v>
      </c>
      <c r="L174" s="21" t="s">
        <v>26</v>
      </c>
      <c r="M174" s="13" t="s">
        <v>117</v>
      </c>
      <c r="N174" s="13" t="s">
        <v>7461</v>
      </c>
      <c r="O174" s="13"/>
    </row>
    <row r="175" customFormat="false" ht="24" hidden="false" customHeight="false" outlineLevel="0" collapsed="false">
      <c r="A175" s="12" t="s">
        <v>7898</v>
      </c>
      <c r="B175" s="13" t="n">
        <v>173</v>
      </c>
      <c r="C175" s="12" t="s">
        <v>1986</v>
      </c>
      <c r="D175" s="12" t="s">
        <v>1986</v>
      </c>
      <c r="E175" s="13" t="s">
        <v>7659</v>
      </c>
      <c r="F175" s="13" t="s">
        <v>20</v>
      </c>
      <c r="G175" s="13" t="s">
        <v>7459</v>
      </c>
      <c r="H175" s="13" t="s">
        <v>4259</v>
      </c>
      <c r="I175" s="12" t="s">
        <v>1986</v>
      </c>
      <c r="J175" s="22" t="s">
        <v>7460</v>
      </c>
      <c r="K175" s="21" t="s">
        <v>4796</v>
      </c>
      <c r="L175" s="21" t="s">
        <v>26</v>
      </c>
      <c r="M175" s="13" t="s">
        <v>117</v>
      </c>
      <c r="N175" s="13" t="s">
        <v>7461</v>
      </c>
      <c r="O175" s="13"/>
    </row>
    <row r="176" customFormat="false" ht="36" hidden="false" customHeight="false" outlineLevel="0" collapsed="false">
      <c r="A176" s="12" t="s">
        <v>7899</v>
      </c>
      <c r="B176" s="13" t="n">
        <v>174</v>
      </c>
      <c r="C176" s="12" t="s">
        <v>1986</v>
      </c>
      <c r="D176" s="12" t="s">
        <v>1986</v>
      </c>
      <c r="E176" s="13" t="s">
        <v>7900</v>
      </c>
      <c r="F176" s="13" t="s">
        <v>20</v>
      </c>
      <c r="G176" s="13" t="s">
        <v>7901</v>
      </c>
      <c r="H176" s="13" t="s">
        <v>4259</v>
      </c>
      <c r="I176" s="12" t="s">
        <v>1986</v>
      </c>
      <c r="J176" s="22" t="s">
        <v>7460</v>
      </c>
      <c r="K176" s="21" t="s">
        <v>4796</v>
      </c>
      <c r="L176" s="21" t="s">
        <v>26</v>
      </c>
      <c r="M176" s="13" t="s">
        <v>117</v>
      </c>
      <c r="N176" s="13" t="s">
        <v>7461</v>
      </c>
      <c r="O176" s="13"/>
    </row>
    <row r="177" customFormat="false" ht="48" hidden="false" customHeight="false" outlineLevel="0" collapsed="false">
      <c r="A177" s="12" t="s">
        <v>7902</v>
      </c>
      <c r="B177" s="13" t="n">
        <v>175</v>
      </c>
      <c r="C177" s="12" t="s">
        <v>1986</v>
      </c>
      <c r="D177" s="12" t="s">
        <v>1986</v>
      </c>
      <c r="E177" s="13" t="s">
        <v>7903</v>
      </c>
      <c r="F177" s="13" t="s">
        <v>20</v>
      </c>
      <c r="G177" s="13" t="s">
        <v>7904</v>
      </c>
      <c r="H177" s="13" t="s">
        <v>4259</v>
      </c>
      <c r="I177" s="12" t="s">
        <v>1986</v>
      </c>
      <c r="J177" s="22" t="s">
        <v>7460</v>
      </c>
      <c r="K177" s="21" t="s">
        <v>4796</v>
      </c>
      <c r="L177" s="21" t="s">
        <v>26</v>
      </c>
      <c r="M177" s="13" t="s">
        <v>117</v>
      </c>
      <c r="N177" s="13" t="s">
        <v>7461</v>
      </c>
      <c r="O177" s="13"/>
    </row>
    <row r="178" customFormat="false" ht="36" hidden="false" customHeight="false" outlineLevel="0" collapsed="false">
      <c r="A178" s="12" t="s">
        <v>7905</v>
      </c>
      <c r="B178" s="13" t="n">
        <v>176</v>
      </c>
      <c r="C178" s="13" t="s">
        <v>7711</v>
      </c>
      <c r="D178" s="13" t="s">
        <v>7712</v>
      </c>
      <c r="E178" s="13" t="s">
        <v>7711</v>
      </c>
      <c r="F178" s="13" t="s">
        <v>20</v>
      </c>
      <c r="G178" s="13" t="s">
        <v>7543</v>
      </c>
      <c r="H178" s="13" t="s">
        <v>4259</v>
      </c>
      <c r="I178" s="12" t="s">
        <v>1986</v>
      </c>
      <c r="J178" s="22" t="s">
        <v>7460</v>
      </c>
      <c r="K178" s="21" t="s">
        <v>4796</v>
      </c>
      <c r="L178" s="21" t="s">
        <v>26</v>
      </c>
      <c r="M178" s="13" t="s">
        <v>117</v>
      </c>
      <c r="N178" s="13" t="s">
        <v>7461</v>
      </c>
      <c r="O178" s="13"/>
    </row>
    <row r="179" customFormat="false" ht="36" hidden="false" customHeight="false" outlineLevel="0" collapsed="false">
      <c r="A179" s="12" t="s">
        <v>7906</v>
      </c>
      <c r="B179" s="13" t="n">
        <v>177</v>
      </c>
      <c r="C179" s="13" t="s">
        <v>7653</v>
      </c>
      <c r="D179" s="13" t="s">
        <v>7654</v>
      </c>
      <c r="E179" s="13" t="s">
        <v>7653</v>
      </c>
      <c r="F179" s="13" t="s">
        <v>20</v>
      </c>
      <c r="G179" s="13" t="s">
        <v>7907</v>
      </c>
      <c r="H179" s="13" t="s">
        <v>4259</v>
      </c>
      <c r="I179" s="12" t="s">
        <v>1986</v>
      </c>
      <c r="J179" s="22" t="s">
        <v>7460</v>
      </c>
      <c r="K179" s="21" t="s">
        <v>4796</v>
      </c>
      <c r="L179" s="21" t="s">
        <v>26</v>
      </c>
      <c r="M179" s="13" t="s">
        <v>117</v>
      </c>
      <c r="N179" s="13" t="s">
        <v>7461</v>
      </c>
      <c r="O179" s="13"/>
    </row>
    <row r="180" customFormat="false" ht="60" hidden="false" customHeight="false" outlineLevel="0" collapsed="false">
      <c r="A180" s="12" t="s">
        <v>7908</v>
      </c>
      <c r="B180" s="13" t="n">
        <v>178</v>
      </c>
      <c r="C180" s="13" t="s">
        <v>7909</v>
      </c>
      <c r="D180" s="13" t="s">
        <v>7910</v>
      </c>
      <c r="E180" s="13" t="s">
        <v>7909</v>
      </c>
      <c r="F180" s="13" t="s">
        <v>20</v>
      </c>
      <c r="G180" s="13" t="s">
        <v>7911</v>
      </c>
      <c r="H180" s="13" t="s">
        <v>4259</v>
      </c>
      <c r="I180" s="12" t="s">
        <v>1986</v>
      </c>
      <c r="J180" s="22" t="s">
        <v>7460</v>
      </c>
      <c r="K180" s="21" t="s">
        <v>4796</v>
      </c>
      <c r="L180" s="21" t="s">
        <v>26</v>
      </c>
      <c r="M180" s="13" t="s">
        <v>117</v>
      </c>
      <c r="N180" s="13" t="s">
        <v>7461</v>
      </c>
      <c r="O180" s="13"/>
    </row>
    <row r="181" customFormat="false" ht="48" hidden="false" customHeight="false" outlineLevel="0" collapsed="false">
      <c r="A181" s="12" t="s">
        <v>7912</v>
      </c>
      <c r="B181" s="13" t="n">
        <v>179</v>
      </c>
      <c r="C181" s="13" t="s">
        <v>7788</v>
      </c>
      <c r="D181" s="13" t="s">
        <v>7789</v>
      </c>
      <c r="E181" s="13" t="s">
        <v>7788</v>
      </c>
      <c r="F181" s="13" t="s">
        <v>20</v>
      </c>
      <c r="G181" s="13" t="s">
        <v>7913</v>
      </c>
      <c r="H181" s="13" t="s">
        <v>4259</v>
      </c>
      <c r="I181" s="39" t="s">
        <v>1986</v>
      </c>
      <c r="J181" s="22" t="s">
        <v>7460</v>
      </c>
      <c r="K181" s="21" t="s">
        <v>4796</v>
      </c>
      <c r="L181" s="21" t="s">
        <v>26</v>
      </c>
      <c r="M181" s="13" t="s">
        <v>117</v>
      </c>
      <c r="N181" s="13" t="s">
        <v>7461</v>
      </c>
      <c r="O181" s="13"/>
    </row>
    <row r="182" customFormat="false" ht="60" hidden="false" customHeight="false" outlineLevel="0" collapsed="false">
      <c r="A182" s="12" t="s">
        <v>7914</v>
      </c>
      <c r="B182" s="13" t="n">
        <v>180</v>
      </c>
      <c r="C182" s="13" t="s">
        <v>7732</v>
      </c>
      <c r="D182" s="13" t="s">
        <v>7733</v>
      </c>
      <c r="E182" s="13" t="s">
        <v>7732</v>
      </c>
      <c r="F182" s="13" t="s">
        <v>20</v>
      </c>
      <c r="G182" s="13" t="s">
        <v>7915</v>
      </c>
      <c r="H182" s="13" t="s">
        <v>4259</v>
      </c>
      <c r="I182" s="12" t="s">
        <v>1986</v>
      </c>
      <c r="J182" s="22" t="s">
        <v>7460</v>
      </c>
      <c r="K182" s="21" t="s">
        <v>4796</v>
      </c>
      <c r="L182" s="21" t="s">
        <v>26</v>
      </c>
      <c r="M182" s="13" t="s">
        <v>117</v>
      </c>
      <c r="N182" s="13" t="s">
        <v>7461</v>
      </c>
      <c r="O182" s="13"/>
    </row>
    <row r="183" customFormat="false" ht="48" hidden="false" customHeight="false" outlineLevel="0" collapsed="false">
      <c r="A183" s="12" t="s">
        <v>7916</v>
      </c>
      <c r="B183" s="13" t="n">
        <v>181</v>
      </c>
      <c r="C183" s="13" t="s">
        <v>7853</v>
      </c>
      <c r="D183" s="13" t="s">
        <v>7854</v>
      </c>
      <c r="E183" s="13" t="s">
        <v>7853</v>
      </c>
      <c r="F183" s="13" t="s">
        <v>20</v>
      </c>
      <c r="G183" s="13" t="s">
        <v>7917</v>
      </c>
      <c r="H183" s="13" t="s">
        <v>4259</v>
      </c>
      <c r="I183" s="12" t="s">
        <v>1986</v>
      </c>
      <c r="J183" s="22" t="s">
        <v>7460</v>
      </c>
      <c r="K183" s="21" t="s">
        <v>4796</v>
      </c>
      <c r="L183" s="21" t="s">
        <v>26</v>
      </c>
      <c r="M183" s="13" t="s">
        <v>117</v>
      </c>
      <c r="N183" s="13" t="s">
        <v>7461</v>
      </c>
      <c r="O183" s="13"/>
    </row>
    <row r="184" customFormat="false" ht="36" hidden="false" customHeight="false" outlineLevel="0" collapsed="false">
      <c r="A184" s="12" t="s">
        <v>7918</v>
      </c>
      <c r="B184" s="13" t="n">
        <v>182</v>
      </c>
      <c r="C184" s="13" t="s">
        <v>7798</v>
      </c>
      <c r="D184" s="13" t="s">
        <v>7799</v>
      </c>
      <c r="E184" s="13" t="s">
        <v>7798</v>
      </c>
      <c r="F184" s="13" t="s">
        <v>20</v>
      </c>
      <c r="G184" s="13" t="s">
        <v>7543</v>
      </c>
      <c r="H184" s="13" t="s">
        <v>4259</v>
      </c>
      <c r="I184" s="12" t="s">
        <v>1986</v>
      </c>
      <c r="J184" s="22" t="s">
        <v>7460</v>
      </c>
      <c r="K184" s="21" t="s">
        <v>4796</v>
      </c>
      <c r="L184" s="21" t="s">
        <v>26</v>
      </c>
      <c r="M184" s="13" t="s">
        <v>117</v>
      </c>
      <c r="N184" s="13" t="s">
        <v>7461</v>
      </c>
      <c r="O184" s="13"/>
    </row>
    <row r="185" customFormat="false" ht="36" hidden="false" customHeight="false" outlineLevel="0" collapsed="false">
      <c r="A185" s="12" t="s">
        <v>7919</v>
      </c>
      <c r="B185" s="13" t="n">
        <v>183</v>
      </c>
      <c r="C185" s="13" t="s">
        <v>7900</v>
      </c>
      <c r="D185" s="13" t="s">
        <v>7920</v>
      </c>
      <c r="E185" s="13" t="s">
        <v>7900</v>
      </c>
      <c r="F185" s="13" t="s">
        <v>20</v>
      </c>
      <c r="G185" s="13" t="s">
        <v>7921</v>
      </c>
      <c r="H185" s="13" t="s">
        <v>4259</v>
      </c>
      <c r="I185" s="12" t="s">
        <v>1986</v>
      </c>
      <c r="J185" s="22" t="s">
        <v>7460</v>
      </c>
      <c r="K185" s="21" t="s">
        <v>4796</v>
      </c>
      <c r="L185" s="21" t="s">
        <v>26</v>
      </c>
      <c r="M185" s="13" t="s">
        <v>117</v>
      </c>
      <c r="N185" s="13" t="s">
        <v>7461</v>
      </c>
      <c r="O185" s="13"/>
    </row>
    <row r="186" customFormat="false" ht="36" hidden="false" customHeight="false" outlineLevel="0" collapsed="false">
      <c r="A186" s="12" t="s">
        <v>7922</v>
      </c>
      <c r="B186" s="13" t="n">
        <v>184</v>
      </c>
      <c r="C186" s="13" t="s">
        <v>7900</v>
      </c>
      <c r="D186" s="13" t="s">
        <v>7920</v>
      </c>
      <c r="E186" s="13" t="s">
        <v>7900</v>
      </c>
      <c r="F186" s="13" t="s">
        <v>20</v>
      </c>
      <c r="G186" s="13" t="s">
        <v>7701</v>
      </c>
      <c r="H186" s="13" t="s">
        <v>4259</v>
      </c>
      <c r="I186" s="12" t="s">
        <v>1986</v>
      </c>
      <c r="J186" s="22" t="s">
        <v>7460</v>
      </c>
      <c r="K186" s="21" t="s">
        <v>4796</v>
      </c>
      <c r="L186" s="21" t="s">
        <v>26</v>
      </c>
      <c r="M186" s="13" t="s">
        <v>117</v>
      </c>
      <c r="N186" s="13" t="s">
        <v>7461</v>
      </c>
      <c r="O186" s="13"/>
    </row>
    <row r="187" customFormat="false" ht="36" hidden="false" customHeight="false" outlineLevel="0" collapsed="false">
      <c r="A187" s="12" t="s">
        <v>7923</v>
      </c>
      <c r="B187" s="13" t="n">
        <v>185</v>
      </c>
      <c r="C187" s="13" t="s">
        <v>7659</v>
      </c>
      <c r="D187" s="13" t="s">
        <v>7700</v>
      </c>
      <c r="E187" s="13" t="s">
        <v>7659</v>
      </c>
      <c r="F187" s="13" t="s">
        <v>20</v>
      </c>
      <c r="G187" s="13" t="s">
        <v>7924</v>
      </c>
      <c r="H187" s="13" t="s">
        <v>4259</v>
      </c>
      <c r="I187" s="12" t="s">
        <v>1986</v>
      </c>
      <c r="J187" s="22" t="s">
        <v>7460</v>
      </c>
      <c r="K187" s="21" t="s">
        <v>4796</v>
      </c>
      <c r="L187" s="21" t="s">
        <v>26</v>
      </c>
      <c r="M187" s="13" t="s">
        <v>117</v>
      </c>
      <c r="N187" s="13" t="s">
        <v>7461</v>
      </c>
      <c r="O187" s="13"/>
    </row>
    <row r="188" customFormat="false" ht="24" hidden="false" customHeight="false" outlineLevel="0" collapsed="false">
      <c r="A188" s="12" t="s">
        <v>7925</v>
      </c>
      <c r="B188" s="13" t="n">
        <v>186</v>
      </c>
      <c r="C188" s="12" t="s">
        <v>1986</v>
      </c>
      <c r="D188" s="12" t="s">
        <v>1986</v>
      </c>
      <c r="E188" s="13" t="s">
        <v>7659</v>
      </c>
      <c r="F188" s="13" t="s">
        <v>20</v>
      </c>
      <c r="G188" s="13" t="s">
        <v>7479</v>
      </c>
      <c r="H188" s="13" t="s">
        <v>4259</v>
      </c>
      <c r="I188" s="12" t="s">
        <v>1986</v>
      </c>
      <c r="J188" s="22" t="s">
        <v>7460</v>
      </c>
      <c r="K188" s="21" t="s">
        <v>4796</v>
      </c>
      <c r="L188" s="21" t="s">
        <v>26</v>
      </c>
      <c r="M188" s="13" t="s">
        <v>117</v>
      </c>
      <c r="N188" s="13" t="s">
        <v>7461</v>
      </c>
      <c r="O188" s="13"/>
    </row>
    <row r="189" customFormat="false" ht="36" hidden="false" customHeight="false" outlineLevel="0" collapsed="false">
      <c r="A189" s="12" t="s">
        <v>7926</v>
      </c>
      <c r="B189" s="13" t="n">
        <v>187</v>
      </c>
      <c r="C189" s="12" t="s">
        <v>1986</v>
      </c>
      <c r="D189" s="12" t="s">
        <v>1986</v>
      </c>
      <c r="E189" s="13" t="s">
        <v>7900</v>
      </c>
      <c r="F189" s="13" t="s">
        <v>20</v>
      </c>
      <c r="G189" s="13" t="s">
        <v>7927</v>
      </c>
      <c r="H189" s="13" t="s">
        <v>4259</v>
      </c>
      <c r="I189" s="12" t="s">
        <v>1986</v>
      </c>
      <c r="J189" s="22" t="s">
        <v>7460</v>
      </c>
      <c r="K189" s="21" t="s">
        <v>4796</v>
      </c>
      <c r="L189" s="21" t="s">
        <v>26</v>
      </c>
      <c r="M189" s="13" t="s">
        <v>117</v>
      </c>
      <c r="N189" s="13" t="s">
        <v>7461</v>
      </c>
      <c r="O189" s="13"/>
    </row>
    <row r="190" customFormat="false" ht="48" hidden="false" customHeight="false" outlineLevel="0" collapsed="false">
      <c r="A190" s="12" t="s">
        <v>7928</v>
      </c>
      <c r="B190" s="13" t="n">
        <v>188</v>
      </c>
      <c r="C190" s="13" t="s">
        <v>7664</v>
      </c>
      <c r="D190" s="13" t="s">
        <v>7703</v>
      </c>
      <c r="E190" s="13" t="s">
        <v>7664</v>
      </c>
      <c r="F190" s="13" t="s">
        <v>20</v>
      </c>
      <c r="G190" s="13" t="s">
        <v>7929</v>
      </c>
      <c r="H190" s="13" t="s">
        <v>4259</v>
      </c>
      <c r="I190" s="12" t="s">
        <v>1986</v>
      </c>
      <c r="J190" s="22" t="s">
        <v>7460</v>
      </c>
      <c r="K190" s="21" t="s">
        <v>4796</v>
      </c>
      <c r="L190" s="21" t="s">
        <v>26</v>
      </c>
      <c r="M190" s="13" t="s">
        <v>117</v>
      </c>
      <c r="N190" s="13" t="s">
        <v>7461</v>
      </c>
      <c r="O190" s="13"/>
    </row>
    <row r="191" customFormat="false" ht="48" hidden="false" customHeight="false" outlineLevel="0" collapsed="false">
      <c r="A191" s="12" t="s">
        <v>7930</v>
      </c>
      <c r="B191" s="13" t="n">
        <v>189</v>
      </c>
      <c r="C191" s="13" t="s">
        <v>7664</v>
      </c>
      <c r="D191" s="13" t="s">
        <v>7703</v>
      </c>
      <c r="E191" s="13" t="s">
        <v>7664</v>
      </c>
      <c r="F191" s="13" t="s">
        <v>20</v>
      </c>
      <c r="G191" s="13" t="s">
        <v>7931</v>
      </c>
      <c r="H191" s="13" t="s">
        <v>4259</v>
      </c>
      <c r="I191" s="12" t="s">
        <v>1986</v>
      </c>
      <c r="J191" s="22" t="s">
        <v>7460</v>
      </c>
      <c r="K191" s="21" t="s">
        <v>4796</v>
      </c>
      <c r="L191" s="21" t="s">
        <v>26</v>
      </c>
      <c r="M191" s="13" t="s">
        <v>117</v>
      </c>
      <c r="N191" s="13" t="s">
        <v>7461</v>
      </c>
      <c r="O191" s="13"/>
    </row>
    <row r="192" customFormat="false" ht="60" hidden="false" customHeight="false" outlineLevel="0" collapsed="false">
      <c r="A192" s="12" t="s">
        <v>7932</v>
      </c>
      <c r="B192" s="13" t="n">
        <v>190</v>
      </c>
      <c r="C192" s="13" t="s">
        <v>7668</v>
      </c>
      <c r="D192" s="13" t="s">
        <v>7758</v>
      </c>
      <c r="E192" s="13" t="s">
        <v>7668</v>
      </c>
      <c r="F192" s="13" t="s">
        <v>20</v>
      </c>
      <c r="G192" s="13" t="s">
        <v>7933</v>
      </c>
      <c r="H192" s="13" t="s">
        <v>4259</v>
      </c>
      <c r="I192" s="12" t="s">
        <v>1986</v>
      </c>
      <c r="J192" s="22" t="s">
        <v>7460</v>
      </c>
      <c r="K192" s="21" t="s">
        <v>4796</v>
      </c>
      <c r="L192" s="21" t="s">
        <v>26</v>
      </c>
      <c r="M192" s="13" t="s">
        <v>117</v>
      </c>
      <c r="N192" s="13" t="s">
        <v>7461</v>
      </c>
      <c r="O192" s="13"/>
    </row>
    <row r="193" customFormat="false" ht="24" hidden="false" customHeight="false" outlineLevel="0" collapsed="false">
      <c r="A193" s="12" t="s">
        <v>7934</v>
      </c>
      <c r="B193" s="13" t="n">
        <v>191</v>
      </c>
      <c r="C193" s="12" t="s">
        <v>1986</v>
      </c>
      <c r="D193" s="12" t="s">
        <v>1986</v>
      </c>
      <c r="E193" s="13" t="s">
        <v>7664</v>
      </c>
      <c r="F193" s="13" t="s">
        <v>20</v>
      </c>
      <c r="G193" s="13" t="s">
        <v>7784</v>
      </c>
      <c r="H193" s="13" t="s">
        <v>4259</v>
      </c>
      <c r="I193" s="12" t="s">
        <v>1986</v>
      </c>
      <c r="J193" s="22" t="s">
        <v>7460</v>
      </c>
      <c r="K193" s="21" t="s">
        <v>4796</v>
      </c>
      <c r="L193" s="21" t="s">
        <v>26</v>
      </c>
      <c r="M193" s="13" t="s">
        <v>117</v>
      </c>
      <c r="N193" s="13" t="s">
        <v>7461</v>
      </c>
      <c r="O193" s="13"/>
    </row>
    <row r="194" customFormat="false" ht="60" hidden="false" customHeight="false" outlineLevel="0" collapsed="false">
      <c r="A194" s="12" t="s">
        <v>7935</v>
      </c>
      <c r="B194" s="13" t="n">
        <v>192</v>
      </c>
      <c r="C194" s="12" t="s">
        <v>1986</v>
      </c>
      <c r="D194" s="12" t="s">
        <v>1986</v>
      </c>
      <c r="E194" s="13" t="s">
        <v>7668</v>
      </c>
      <c r="F194" s="13" t="s">
        <v>20</v>
      </c>
      <c r="G194" s="13" t="s">
        <v>7665</v>
      </c>
      <c r="H194" s="13" t="s">
        <v>4259</v>
      </c>
      <c r="I194" s="12" t="s">
        <v>1986</v>
      </c>
      <c r="J194" s="22" t="s">
        <v>7460</v>
      </c>
      <c r="K194" s="21" t="s">
        <v>4796</v>
      </c>
      <c r="L194" s="21" t="s">
        <v>26</v>
      </c>
      <c r="M194" s="13" t="s">
        <v>117</v>
      </c>
      <c r="N194" s="13" t="s">
        <v>7461</v>
      </c>
      <c r="O194" s="13"/>
    </row>
    <row r="195" customFormat="false" ht="36" hidden="false" customHeight="false" outlineLevel="0" collapsed="false">
      <c r="A195" s="12" t="s">
        <v>7936</v>
      </c>
      <c r="B195" s="13" t="n">
        <v>193</v>
      </c>
      <c r="C195" s="12" t="s">
        <v>1986</v>
      </c>
      <c r="D195" s="12" t="s">
        <v>1986</v>
      </c>
      <c r="E195" s="13" t="s">
        <v>7458</v>
      </c>
      <c r="F195" s="13" t="s">
        <v>20</v>
      </c>
      <c r="G195" s="13" t="s">
        <v>7768</v>
      </c>
      <c r="H195" s="13" t="s">
        <v>4259</v>
      </c>
      <c r="I195" s="12" t="s">
        <v>1986</v>
      </c>
      <c r="J195" s="22" t="s">
        <v>7460</v>
      </c>
      <c r="K195" s="21" t="s">
        <v>4796</v>
      </c>
      <c r="L195" s="21" t="s">
        <v>26</v>
      </c>
      <c r="M195" s="13" t="s">
        <v>117</v>
      </c>
      <c r="N195" s="13" t="s">
        <v>7461</v>
      </c>
      <c r="O195" s="13"/>
    </row>
    <row r="196" customFormat="false" ht="24" hidden="false" customHeight="false" outlineLevel="0" collapsed="false">
      <c r="A196" s="12" t="s">
        <v>7937</v>
      </c>
      <c r="B196" s="13" t="n">
        <v>194</v>
      </c>
      <c r="C196" s="12" t="s">
        <v>1986</v>
      </c>
      <c r="D196" s="12" t="s">
        <v>1986</v>
      </c>
      <c r="E196" s="13" t="s">
        <v>7463</v>
      </c>
      <c r="F196" s="13" t="s">
        <v>20</v>
      </c>
      <c r="G196" s="13" t="s">
        <v>7938</v>
      </c>
      <c r="H196" s="13" t="s">
        <v>4259</v>
      </c>
      <c r="I196" s="12" t="s">
        <v>1986</v>
      </c>
      <c r="J196" s="22" t="s">
        <v>7460</v>
      </c>
      <c r="K196" s="21" t="s">
        <v>4796</v>
      </c>
      <c r="L196" s="21" t="s">
        <v>26</v>
      </c>
      <c r="M196" s="13" t="s">
        <v>117</v>
      </c>
      <c r="N196" s="13" t="s">
        <v>7461</v>
      </c>
      <c r="O196" s="13"/>
    </row>
    <row r="197" customFormat="false" ht="48" hidden="false" customHeight="false" outlineLevel="0" collapsed="false">
      <c r="A197" s="12" t="s">
        <v>7939</v>
      </c>
      <c r="B197" s="13" t="n">
        <v>195</v>
      </c>
      <c r="C197" s="13" t="s">
        <v>7820</v>
      </c>
      <c r="D197" s="13" t="s">
        <v>7940</v>
      </c>
      <c r="E197" s="13" t="s">
        <v>7820</v>
      </c>
      <c r="F197" s="13" t="s">
        <v>20</v>
      </c>
      <c r="G197" s="13" t="s">
        <v>7941</v>
      </c>
      <c r="H197" s="13" t="s">
        <v>4259</v>
      </c>
      <c r="I197" s="12" t="s">
        <v>1986</v>
      </c>
      <c r="J197" s="22" t="s">
        <v>7460</v>
      </c>
      <c r="K197" s="21" t="s">
        <v>4796</v>
      </c>
      <c r="L197" s="21" t="s">
        <v>26</v>
      </c>
      <c r="M197" s="13" t="s">
        <v>117</v>
      </c>
      <c r="N197" s="13" t="s">
        <v>7461</v>
      </c>
      <c r="O197" s="13"/>
    </row>
    <row r="198" customFormat="false" ht="24" hidden="false" customHeight="false" outlineLevel="0" collapsed="false">
      <c r="A198" s="12" t="s">
        <v>7942</v>
      </c>
      <c r="B198" s="13" t="n">
        <v>196</v>
      </c>
      <c r="C198" s="12" t="s">
        <v>1986</v>
      </c>
      <c r="D198" s="12" t="s">
        <v>1986</v>
      </c>
      <c r="E198" s="13" t="s">
        <v>7824</v>
      </c>
      <c r="F198" s="13" t="s">
        <v>20</v>
      </c>
      <c r="G198" s="13" t="s">
        <v>7665</v>
      </c>
      <c r="H198" s="13" t="s">
        <v>4259</v>
      </c>
      <c r="I198" s="12" t="s">
        <v>1986</v>
      </c>
      <c r="J198" s="22" t="s">
        <v>7460</v>
      </c>
      <c r="K198" s="21" t="s">
        <v>4796</v>
      </c>
      <c r="L198" s="21" t="s">
        <v>26</v>
      </c>
      <c r="M198" s="13" t="s">
        <v>117</v>
      </c>
      <c r="N198" s="13" t="s">
        <v>7461</v>
      </c>
      <c r="O198" s="13"/>
    </row>
    <row r="199" customFormat="false" ht="36" hidden="false" customHeight="false" outlineLevel="0" collapsed="false">
      <c r="A199" s="12" t="s">
        <v>7943</v>
      </c>
      <c r="B199" s="13" t="n">
        <v>197</v>
      </c>
      <c r="C199" s="12" t="s">
        <v>1986</v>
      </c>
      <c r="D199" s="12" t="s">
        <v>1986</v>
      </c>
      <c r="E199" s="13" t="s">
        <v>7820</v>
      </c>
      <c r="F199" s="13" t="s">
        <v>20</v>
      </c>
      <c r="G199" s="13" t="s">
        <v>7944</v>
      </c>
      <c r="H199" s="13" t="s">
        <v>4259</v>
      </c>
      <c r="I199" s="12" t="s">
        <v>1986</v>
      </c>
      <c r="J199" s="22" t="s">
        <v>7460</v>
      </c>
      <c r="K199" s="21" t="s">
        <v>4796</v>
      </c>
      <c r="L199" s="21" t="s">
        <v>26</v>
      </c>
      <c r="M199" s="13" t="s">
        <v>117</v>
      </c>
      <c r="N199" s="13" t="s">
        <v>7461</v>
      </c>
      <c r="O199" s="13"/>
    </row>
    <row r="200" customFormat="false" ht="36" hidden="false" customHeight="false" outlineLevel="0" collapsed="false">
      <c r="A200" s="12" t="s">
        <v>7945</v>
      </c>
      <c r="B200" s="13" t="n">
        <v>198</v>
      </c>
      <c r="C200" s="12" t="s">
        <v>1986</v>
      </c>
      <c r="D200" s="12" t="s">
        <v>1986</v>
      </c>
      <c r="E200" s="13" t="s">
        <v>7820</v>
      </c>
      <c r="F200" s="13" t="s">
        <v>20</v>
      </c>
      <c r="G200" s="13" t="s">
        <v>7946</v>
      </c>
      <c r="H200" s="13" t="s">
        <v>4259</v>
      </c>
      <c r="I200" s="39" t="s">
        <v>1986</v>
      </c>
      <c r="J200" s="22" t="s">
        <v>7460</v>
      </c>
      <c r="K200" s="21" t="s">
        <v>4796</v>
      </c>
      <c r="L200" s="21" t="s">
        <v>26</v>
      </c>
      <c r="M200" s="13" t="s">
        <v>117</v>
      </c>
      <c r="N200" s="13" t="s">
        <v>7461</v>
      </c>
      <c r="O200" s="13"/>
    </row>
    <row r="201" customFormat="false" ht="60" hidden="false" customHeight="false" outlineLevel="0" collapsed="false">
      <c r="A201" s="12" t="s">
        <v>7947</v>
      </c>
      <c r="B201" s="13" t="n">
        <v>199</v>
      </c>
      <c r="C201" s="13" t="s">
        <v>7732</v>
      </c>
      <c r="D201" s="13" t="s">
        <v>7733</v>
      </c>
      <c r="E201" s="13" t="s">
        <v>7732</v>
      </c>
      <c r="F201" s="13" t="s">
        <v>20</v>
      </c>
      <c r="G201" s="13" t="s">
        <v>7696</v>
      </c>
      <c r="H201" s="13" t="s">
        <v>4259</v>
      </c>
      <c r="I201" s="12" t="s">
        <v>1986</v>
      </c>
      <c r="J201" s="22" t="s">
        <v>7460</v>
      </c>
      <c r="K201" s="21" t="s">
        <v>4796</v>
      </c>
      <c r="L201" s="21" t="s">
        <v>26</v>
      </c>
      <c r="M201" s="13" t="s">
        <v>117</v>
      </c>
      <c r="N201" s="13" t="s">
        <v>7461</v>
      </c>
      <c r="O201" s="13"/>
    </row>
    <row r="202" customFormat="false" ht="36" hidden="false" customHeight="false" outlineLevel="0" collapsed="false">
      <c r="A202" s="12" t="s">
        <v>7948</v>
      </c>
      <c r="B202" s="13" t="n">
        <v>200</v>
      </c>
      <c r="C202" s="13" t="s">
        <v>7794</v>
      </c>
      <c r="D202" s="13" t="s">
        <v>7795</v>
      </c>
      <c r="E202" s="13" t="s">
        <v>7794</v>
      </c>
      <c r="F202" s="13" t="s">
        <v>20</v>
      </c>
      <c r="G202" s="13" t="s">
        <v>7644</v>
      </c>
      <c r="H202" s="13" t="s">
        <v>4259</v>
      </c>
      <c r="I202" s="12" t="s">
        <v>1986</v>
      </c>
      <c r="J202" s="22" t="s">
        <v>7460</v>
      </c>
      <c r="K202" s="21" t="s">
        <v>4796</v>
      </c>
      <c r="L202" s="21" t="s">
        <v>26</v>
      </c>
      <c r="M202" s="13" t="s">
        <v>117</v>
      </c>
      <c r="N202" s="13" t="s">
        <v>7461</v>
      </c>
      <c r="O202" s="13"/>
    </row>
    <row r="203" customFormat="false" ht="36" hidden="false" customHeight="false" outlineLevel="0" collapsed="false">
      <c r="A203" s="12" t="s">
        <v>7949</v>
      </c>
      <c r="B203" s="13" t="n">
        <v>201</v>
      </c>
      <c r="C203" s="13" t="s">
        <v>7950</v>
      </c>
      <c r="D203" s="13" t="s">
        <v>7951</v>
      </c>
      <c r="E203" s="13" t="s">
        <v>7950</v>
      </c>
      <c r="F203" s="13" t="s">
        <v>20</v>
      </c>
      <c r="G203" s="13" t="s">
        <v>7952</v>
      </c>
      <c r="H203" s="13" t="s">
        <v>4259</v>
      </c>
      <c r="I203" s="39" t="s">
        <v>1986</v>
      </c>
      <c r="J203" s="22" t="s">
        <v>7460</v>
      </c>
      <c r="K203" s="21" t="s">
        <v>4796</v>
      </c>
      <c r="L203" s="21" t="s">
        <v>26</v>
      </c>
      <c r="M203" s="13" t="s">
        <v>117</v>
      </c>
      <c r="N203" s="13" t="s">
        <v>7461</v>
      </c>
      <c r="O203" s="13"/>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8.25"/>
    <col collapsed="false" customWidth="true" hidden="false" outlineLevel="0" max="3" min="3" style="0" width="11.62"/>
    <col collapsed="false" customWidth="true" hidden="false" outlineLevel="0" max="4" min="4" style="0" width="11.49"/>
    <col collapsed="false" customWidth="true" hidden="false" outlineLevel="0" max="5" min="5" style="0" width="10.87"/>
    <col collapsed="false" customWidth="true" hidden="false" outlineLevel="0" max="6" min="6" style="0" width="10.12"/>
    <col collapsed="false" customWidth="true" hidden="false" outlineLevel="0" max="7" min="7" style="0" width="9.75"/>
    <col collapsed="false" customWidth="true" hidden="false" outlineLevel="0" max="9" min="9" style="0" width="10.37"/>
    <col collapsed="false" customWidth="true" hidden="false" outlineLevel="0" max="11" min="11" style="0" width="10.37"/>
    <col collapsed="false" customWidth="true" hidden="false" outlineLevel="0" max="12" min="12" style="0" width="10.62"/>
  </cols>
  <sheetData>
    <row r="1" customFormat="false" ht="73" hidden="false" customHeight="true" outlineLevel="0" collapsed="false">
      <c r="A1" s="1" t="s">
        <v>7953</v>
      </c>
      <c r="B1" s="1"/>
      <c r="C1" s="1"/>
      <c r="D1" s="1"/>
      <c r="E1" s="1"/>
      <c r="F1" s="1"/>
      <c r="G1" s="1"/>
      <c r="H1" s="1"/>
      <c r="I1" s="1"/>
      <c r="J1" s="1"/>
      <c r="K1" s="1"/>
      <c r="L1" s="1"/>
      <c r="M1" s="1"/>
      <c r="N1" s="1"/>
      <c r="O1" s="1"/>
    </row>
    <row r="2" customFormat="false" ht="53"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11" t="s">
        <v>7954</v>
      </c>
      <c r="B3" s="20" t="n">
        <v>1</v>
      </c>
      <c r="C3" s="20" t="s">
        <v>3193</v>
      </c>
      <c r="D3" s="20" t="s">
        <v>3455</v>
      </c>
      <c r="E3" s="20" t="s">
        <v>7955</v>
      </c>
      <c r="F3" s="13" t="s">
        <v>20</v>
      </c>
      <c r="G3" s="20" t="s">
        <v>7956</v>
      </c>
      <c r="H3" s="11" t="s">
        <v>3402</v>
      </c>
      <c r="I3" s="14" t="n">
        <v>42754</v>
      </c>
      <c r="J3" s="20" t="s">
        <v>7957</v>
      </c>
      <c r="K3" s="10" t="s">
        <v>25</v>
      </c>
      <c r="L3" s="10" t="s">
        <v>26</v>
      </c>
      <c r="M3" s="20" t="s">
        <v>27</v>
      </c>
      <c r="N3" s="20" t="s">
        <v>7958</v>
      </c>
      <c r="O3" s="13"/>
    </row>
    <row r="4" customFormat="false" ht="36" hidden="false" customHeight="false" outlineLevel="0" collapsed="false">
      <c r="A4" s="11" t="s">
        <v>7959</v>
      </c>
      <c r="B4" s="20" t="n">
        <v>2</v>
      </c>
      <c r="C4" s="20" t="s">
        <v>7960</v>
      </c>
      <c r="D4" s="20" t="s">
        <v>7961</v>
      </c>
      <c r="E4" s="20" t="s">
        <v>7960</v>
      </c>
      <c r="F4" s="13" t="s">
        <v>20</v>
      </c>
      <c r="G4" s="20" t="s">
        <v>7962</v>
      </c>
      <c r="H4" s="11" t="s">
        <v>7963</v>
      </c>
      <c r="I4" s="14" t="n">
        <v>42699</v>
      </c>
      <c r="J4" s="20" t="s">
        <v>7957</v>
      </c>
      <c r="K4" s="10" t="s">
        <v>25</v>
      </c>
      <c r="L4" s="10" t="s">
        <v>26</v>
      </c>
      <c r="M4" s="20" t="s">
        <v>27</v>
      </c>
      <c r="N4" s="20" t="s">
        <v>7958</v>
      </c>
      <c r="O4" s="13"/>
    </row>
    <row r="5" customFormat="false" ht="36" hidden="false" customHeight="false" outlineLevel="0" collapsed="false">
      <c r="A5" s="11" t="s">
        <v>7964</v>
      </c>
      <c r="B5" s="20" t="n">
        <v>3</v>
      </c>
      <c r="C5" s="20" t="s">
        <v>7965</v>
      </c>
      <c r="D5" s="20" t="s">
        <v>7966</v>
      </c>
      <c r="E5" s="20" t="s">
        <v>3862</v>
      </c>
      <c r="F5" s="13" t="s">
        <v>20</v>
      </c>
      <c r="G5" s="20" t="s">
        <v>7967</v>
      </c>
      <c r="H5" s="11" t="s">
        <v>3891</v>
      </c>
      <c r="I5" s="14" t="n">
        <v>42637</v>
      </c>
      <c r="J5" s="20" t="s">
        <v>7957</v>
      </c>
      <c r="K5" s="10" t="s">
        <v>25</v>
      </c>
      <c r="L5" s="10" t="s">
        <v>26</v>
      </c>
      <c r="M5" s="20" t="s">
        <v>27</v>
      </c>
      <c r="N5" s="20" t="s">
        <v>7958</v>
      </c>
      <c r="O5" s="13"/>
    </row>
    <row r="6" customFormat="false" ht="60" hidden="false" customHeight="false" outlineLevel="0" collapsed="false">
      <c r="A6" s="11" t="s">
        <v>7968</v>
      </c>
      <c r="B6" s="20" t="n">
        <v>4</v>
      </c>
      <c r="C6" s="20" t="s">
        <v>7969</v>
      </c>
      <c r="D6" s="20" t="s">
        <v>7970</v>
      </c>
      <c r="E6" s="20" t="s">
        <v>7955</v>
      </c>
      <c r="F6" s="13" t="s">
        <v>20</v>
      </c>
      <c r="G6" s="20" t="s">
        <v>7971</v>
      </c>
      <c r="H6" s="11" t="s">
        <v>3605</v>
      </c>
      <c r="I6" s="14" t="n">
        <v>42552</v>
      </c>
      <c r="J6" s="20" t="s">
        <v>7957</v>
      </c>
      <c r="K6" s="10" t="s">
        <v>25</v>
      </c>
      <c r="L6" s="10" t="s">
        <v>26</v>
      </c>
      <c r="M6" s="20" t="s">
        <v>27</v>
      </c>
      <c r="N6" s="20" t="s">
        <v>7958</v>
      </c>
      <c r="O6" s="13"/>
    </row>
    <row r="7" customFormat="false" ht="48" hidden="false" customHeight="false" outlineLevel="0" collapsed="false">
      <c r="A7" s="11" t="s">
        <v>7972</v>
      </c>
      <c r="B7" s="20" t="n">
        <v>5</v>
      </c>
      <c r="C7" s="20" t="s">
        <v>3531</v>
      </c>
      <c r="D7" s="20" t="s">
        <v>3532</v>
      </c>
      <c r="E7" s="20" t="s">
        <v>3852</v>
      </c>
      <c r="F7" s="13" t="s">
        <v>20</v>
      </c>
      <c r="G7" s="20" t="s">
        <v>7973</v>
      </c>
      <c r="H7" s="11" t="s">
        <v>7974</v>
      </c>
      <c r="I7" s="14" t="n">
        <v>42751</v>
      </c>
      <c r="J7" s="20" t="s">
        <v>7957</v>
      </c>
      <c r="K7" s="10" t="s">
        <v>25</v>
      </c>
      <c r="L7" s="10" t="s">
        <v>26</v>
      </c>
      <c r="M7" s="20" t="s">
        <v>27</v>
      </c>
      <c r="N7" s="20" t="s">
        <v>7958</v>
      </c>
      <c r="O7" s="13"/>
    </row>
    <row r="8" customFormat="false" ht="36" hidden="false" customHeight="false" outlineLevel="0" collapsed="false">
      <c r="A8" s="11" t="s">
        <v>7975</v>
      </c>
      <c r="B8" s="20" t="n">
        <v>6</v>
      </c>
      <c r="C8" s="20" t="s">
        <v>7976</v>
      </c>
      <c r="D8" s="20" t="s">
        <v>7977</v>
      </c>
      <c r="E8" s="20" t="s">
        <v>2814</v>
      </c>
      <c r="F8" s="13" t="s">
        <v>20</v>
      </c>
      <c r="G8" s="20" t="s">
        <v>7978</v>
      </c>
      <c r="H8" s="11" t="s">
        <v>7979</v>
      </c>
      <c r="I8" s="14" t="n">
        <v>42727</v>
      </c>
      <c r="J8" s="20" t="s">
        <v>7957</v>
      </c>
      <c r="K8" s="10" t="s">
        <v>25</v>
      </c>
      <c r="L8" s="10" t="s">
        <v>26</v>
      </c>
      <c r="M8" s="20" t="s">
        <v>27</v>
      </c>
      <c r="N8" s="20" t="s">
        <v>7958</v>
      </c>
      <c r="O8" s="13"/>
    </row>
    <row r="9" customFormat="false" ht="36" hidden="false" customHeight="false" outlineLevel="0" collapsed="false">
      <c r="A9" s="11" t="s">
        <v>7980</v>
      </c>
      <c r="B9" s="20" t="n">
        <v>7</v>
      </c>
      <c r="C9" s="20" t="s">
        <v>7981</v>
      </c>
      <c r="D9" s="20" t="s">
        <v>7982</v>
      </c>
      <c r="E9" s="20" t="s">
        <v>2814</v>
      </c>
      <c r="F9" s="13" t="s">
        <v>20</v>
      </c>
      <c r="G9" s="20" t="s">
        <v>7983</v>
      </c>
      <c r="H9" s="11" t="s">
        <v>355</v>
      </c>
      <c r="I9" s="14" t="n">
        <v>42605</v>
      </c>
      <c r="J9" s="20" t="s">
        <v>7957</v>
      </c>
      <c r="K9" s="10" t="s">
        <v>25</v>
      </c>
      <c r="L9" s="10" t="s">
        <v>26</v>
      </c>
      <c r="M9" s="20" t="s">
        <v>27</v>
      </c>
      <c r="N9" s="20" t="s">
        <v>7958</v>
      </c>
      <c r="O9" s="13"/>
    </row>
    <row r="10" customFormat="false" ht="36" hidden="false" customHeight="false" outlineLevel="0" collapsed="false">
      <c r="A10" s="11" t="s">
        <v>7984</v>
      </c>
      <c r="B10" s="20" t="n">
        <v>8</v>
      </c>
      <c r="C10" s="20" t="s">
        <v>7985</v>
      </c>
      <c r="D10" s="20" t="s">
        <v>7986</v>
      </c>
      <c r="E10" s="20" t="s">
        <v>7985</v>
      </c>
      <c r="F10" s="13" t="s">
        <v>20</v>
      </c>
      <c r="G10" s="20" t="s">
        <v>7987</v>
      </c>
      <c r="H10" s="11" t="s">
        <v>1263</v>
      </c>
      <c r="I10" s="14" t="n">
        <v>42811</v>
      </c>
      <c r="J10" s="20" t="s">
        <v>7957</v>
      </c>
      <c r="K10" s="10" t="s">
        <v>25</v>
      </c>
      <c r="L10" s="10" t="s">
        <v>26</v>
      </c>
      <c r="M10" s="20" t="s">
        <v>27</v>
      </c>
      <c r="N10" s="20" t="s">
        <v>7958</v>
      </c>
      <c r="O10" s="13"/>
    </row>
    <row r="11" customFormat="false" ht="36" hidden="false" customHeight="false" outlineLevel="0" collapsed="false">
      <c r="A11" s="11" t="s">
        <v>7988</v>
      </c>
      <c r="B11" s="20" t="n">
        <v>9</v>
      </c>
      <c r="C11" s="20" t="s">
        <v>3531</v>
      </c>
      <c r="D11" s="20" t="s">
        <v>3532</v>
      </c>
      <c r="E11" s="20" t="s">
        <v>6485</v>
      </c>
      <c r="F11" s="13" t="s">
        <v>20</v>
      </c>
      <c r="G11" s="20" t="s">
        <v>7989</v>
      </c>
      <c r="H11" s="11" t="s">
        <v>3921</v>
      </c>
      <c r="I11" s="14" t="n">
        <v>42781</v>
      </c>
      <c r="J11" s="20" t="s">
        <v>7957</v>
      </c>
      <c r="K11" s="10" t="s">
        <v>25</v>
      </c>
      <c r="L11" s="10" t="s">
        <v>26</v>
      </c>
      <c r="M11" s="20" t="s">
        <v>27</v>
      </c>
      <c r="N11" s="20" t="s">
        <v>7958</v>
      </c>
      <c r="O11" s="13"/>
    </row>
    <row r="12" customFormat="false" ht="48" hidden="false" customHeight="false" outlineLevel="0" collapsed="false">
      <c r="A12" s="11" t="s">
        <v>7990</v>
      </c>
      <c r="B12" s="20" t="n">
        <v>10</v>
      </c>
      <c r="C12" s="20" t="s">
        <v>7991</v>
      </c>
      <c r="D12" s="20" t="s">
        <v>7992</v>
      </c>
      <c r="E12" s="20" t="s">
        <v>69</v>
      </c>
      <c r="F12" s="13" t="s">
        <v>20</v>
      </c>
      <c r="G12" s="20" t="s">
        <v>7993</v>
      </c>
      <c r="H12" s="11" t="s">
        <v>4997</v>
      </c>
      <c r="I12" s="14" t="n">
        <v>42371</v>
      </c>
      <c r="J12" s="20" t="s">
        <v>7957</v>
      </c>
      <c r="K12" s="10" t="s">
        <v>25</v>
      </c>
      <c r="L12" s="10" t="s">
        <v>26</v>
      </c>
      <c r="M12" s="20" t="s">
        <v>27</v>
      </c>
      <c r="N12" s="20" t="s">
        <v>7958</v>
      </c>
      <c r="O12" s="13"/>
    </row>
    <row r="13" customFormat="false" ht="60" hidden="false" customHeight="false" outlineLevel="0" collapsed="false">
      <c r="A13" s="11" t="s">
        <v>7994</v>
      </c>
      <c r="B13" s="20" t="n">
        <v>11</v>
      </c>
      <c r="C13" s="20" t="s">
        <v>7995</v>
      </c>
      <c r="D13" s="20" t="s">
        <v>7996</v>
      </c>
      <c r="E13" s="20" t="s">
        <v>7955</v>
      </c>
      <c r="F13" s="13" t="s">
        <v>20</v>
      </c>
      <c r="G13" s="20" t="s">
        <v>7997</v>
      </c>
      <c r="H13" s="11" t="s">
        <v>3605</v>
      </c>
      <c r="I13" s="14" t="n">
        <v>42663</v>
      </c>
      <c r="J13" s="20" t="s">
        <v>7957</v>
      </c>
      <c r="K13" s="10" t="s">
        <v>25</v>
      </c>
      <c r="L13" s="10" t="s">
        <v>26</v>
      </c>
      <c r="M13" s="20" t="s">
        <v>27</v>
      </c>
      <c r="N13" s="20" t="s">
        <v>7958</v>
      </c>
      <c r="O13" s="13"/>
    </row>
    <row r="14" customFormat="false" ht="36" hidden="false" customHeight="false" outlineLevel="0" collapsed="false">
      <c r="A14" s="11" t="s">
        <v>7998</v>
      </c>
      <c r="B14" s="20" t="n">
        <v>12</v>
      </c>
      <c r="C14" s="20" t="s">
        <v>7999</v>
      </c>
      <c r="D14" s="20" t="s">
        <v>8000</v>
      </c>
      <c r="E14" s="20" t="s">
        <v>3862</v>
      </c>
      <c r="F14" s="13" t="s">
        <v>20</v>
      </c>
      <c r="G14" s="20" t="s">
        <v>8001</v>
      </c>
      <c r="H14" s="11" t="s">
        <v>3605</v>
      </c>
      <c r="I14" s="14" t="n">
        <v>42731</v>
      </c>
      <c r="J14" s="20" t="s">
        <v>7957</v>
      </c>
      <c r="K14" s="10" t="s">
        <v>25</v>
      </c>
      <c r="L14" s="10" t="s">
        <v>26</v>
      </c>
      <c r="M14" s="20" t="s">
        <v>27</v>
      </c>
      <c r="N14" s="20" t="s">
        <v>7958</v>
      </c>
      <c r="O14" s="13"/>
    </row>
    <row r="15" customFormat="false" ht="36" hidden="false" customHeight="false" outlineLevel="0" collapsed="false">
      <c r="A15" s="11" t="s">
        <v>8002</v>
      </c>
      <c r="B15" s="20" t="n">
        <v>13</v>
      </c>
      <c r="C15" s="20" t="s">
        <v>8003</v>
      </c>
      <c r="D15" s="20" t="s">
        <v>8004</v>
      </c>
      <c r="E15" s="20" t="s">
        <v>7955</v>
      </c>
      <c r="F15" s="13" t="s">
        <v>20</v>
      </c>
      <c r="G15" s="20" t="s">
        <v>8005</v>
      </c>
      <c r="H15" s="11" t="s">
        <v>116</v>
      </c>
      <c r="I15" s="14" t="n">
        <v>42744</v>
      </c>
      <c r="J15" s="20" t="s">
        <v>7957</v>
      </c>
      <c r="K15" s="10" t="s">
        <v>25</v>
      </c>
      <c r="L15" s="10" t="s">
        <v>26</v>
      </c>
      <c r="M15" s="20" t="s">
        <v>27</v>
      </c>
      <c r="N15" s="20" t="s">
        <v>7958</v>
      </c>
      <c r="O15" s="13"/>
    </row>
    <row r="16" customFormat="false" ht="36" hidden="false" customHeight="false" outlineLevel="0" collapsed="false">
      <c r="A16" s="11" t="s">
        <v>8006</v>
      </c>
      <c r="B16" s="20" t="n">
        <v>14</v>
      </c>
      <c r="C16" s="20" t="s">
        <v>8007</v>
      </c>
      <c r="D16" s="20" t="s">
        <v>8008</v>
      </c>
      <c r="E16" s="20" t="s">
        <v>3889</v>
      </c>
      <c r="F16" s="13" t="s">
        <v>20</v>
      </c>
      <c r="G16" s="20" t="s">
        <v>8009</v>
      </c>
      <c r="H16" s="11" t="s">
        <v>3183</v>
      </c>
      <c r="I16" s="14" t="n">
        <v>42692</v>
      </c>
      <c r="J16" s="20" t="s">
        <v>7957</v>
      </c>
      <c r="K16" s="10" t="s">
        <v>25</v>
      </c>
      <c r="L16" s="10" t="s">
        <v>26</v>
      </c>
      <c r="M16" s="20" t="s">
        <v>27</v>
      </c>
      <c r="N16" s="20" t="s">
        <v>7958</v>
      </c>
      <c r="O16" s="13"/>
    </row>
    <row r="17" customFormat="false" ht="48" hidden="false" customHeight="false" outlineLevel="0" collapsed="false">
      <c r="A17" s="11" t="s">
        <v>8010</v>
      </c>
      <c r="B17" s="20" t="n">
        <v>15</v>
      </c>
      <c r="C17" s="20" t="s">
        <v>8011</v>
      </c>
      <c r="D17" s="20" t="s">
        <v>8012</v>
      </c>
      <c r="E17" s="20" t="s">
        <v>7955</v>
      </c>
      <c r="F17" s="13" t="s">
        <v>20</v>
      </c>
      <c r="G17" s="20" t="s">
        <v>8013</v>
      </c>
      <c r="H17" s="11" t="s">
        <v>3605</v>
      </c>
      <c r="I17" s="14" t="n">
        <v>42723</v>
      </c>
      <c r="J17" s="20" t="s">
        <v>7957</v>
      </c>
      <c r="K17" s="10" t="s">
        <v>25</v>
      </c>
      <c r="L17" s="10" t="s">
        <v>26</v>
      </c>
      <c r="M17" s="20" t="s">
        <v>27</v>
      </c>
      <c r="N17" s="20" t="s">
        <v>7958</v>
      </c>
      <c r="O17" s="13"/>
    </row>
    <row r="18" customFormat="false" ht="36" hidden="false" customHeight="false" outlineLevel="0" collapsed="false">
      <c r="A18" s="11" t="s">
        <v>8014</v>
      </c>
      <c r="B18" s="20" t="n">
        <v>16</v>
      </c>
      <c r="C18" s="20" t="s">
        <v>8015</v>
      </c>
      <c r="D18" s="20" t="s">
        <v>8016</v>
      </c>
      <c r="E18" s="20" t="s">
        <v>3852</v>
      </c>
      <c r="F18" s="13" t="s">
        <v>20</v>
      </c>
      <c r="G18" s="20" t="s">
        <v>8017</v>
      </c>
      <c r="H18" s="11" t="s">
        <v>3402</v>
      </c>
      <c r="I18" s="14" t="n">
        <v>42705</v>
      </c>
      <c r="J18" s="20" t="s">
        <v>7957</v>
      </c>
      <c r="K18" s="10" t="s">
        <v>25</v>
      </c>
      <c r="L18" s="10" t="s">
        <v>26</v>
      </c>
      <c r="M18" s="20" t="s">
        <v>27</v>
      </c>
      <c r="N18" s="20" t="s">
        <v>7958</v>
      </c>
      <c r="O18" s="13"/>
    </row>
    <row r="19" customFormat="false" ht="36" hidden="false" customHeight="false" outlineLevel="0" collapsed="false">
      <c r="A19" s="11" t="s">
        <v>8018</v>
      </c>
      <c r="B19" s="20" t="n">
        <v>17</v>
      </c>
      <c r="C19" s="20" t="s">
        <v>3372</v>
      </c>
      <c r="D19" s="20" t="s">
        <v>8019</v>
      </c>
      <c r="E19" s="20" t="s">
        <v>3862</v>
      </c>
      <c r="F19" s="13" t="s">
        <v>20</v>
      </c>
      <c r="G19" s="20" t="s">
        <v>8020</v>
      </c>
      <c r="H19" s="11" t="s">
        <v>8021</v>
      </c>
      <c r="I19" s="14" t="n">
        <v>42787</v>
      </c>
      <c r="J19" s="20" t="s">
        <v>7957</v>
      </c>
      <c r="K19" s="10" t="s">
        <v>25</v>
      </c>
      <c r="L19" s="10" t="s">
        <v>26</v>
      </c>
      <c r="M19" s="20" t="s">
        <v>27</v>
      </c>
      <c r="N19" s="20" t="s">
        <v>7958</v>
      </c>
      <c r="O19" s="13"/>
    </row>
    <row r="20" customFormat="false" ht="36" hidden="false" customHeight="false" outlineLevel="0" collapsed="false">
      <c r="A20" s="11" t="s">
        <v>8022</v>
      </c>
      <c r="B20" s="20" t="n">
        <v>18</v>
      </c>
      <c r="C20" s="20" t="s">
        <v>8023</v>
      </c>
      <c r="D20" s="20" t="s">
        <v>8024</v>
      </c>
      <c r="E20" s="20" t="s">
        <v>3852</v>
      </c>
      <c r="F20" s="13" t="s">
        <v>20</v>
      </c>
      <c r="G20" s="20" t="s">
        <v>8025</v>
      </c>
      <c r="H20" s="11" t="s">
        <v>3873</v>
      </c>
      <c r="I20" s="14" t="n">
        <v>42697</v>
      </c>
      <c r="J20" s="20" t="s">
        <v>7957</v>
      </c>
      <c r="K20" s="10" t="s">
        <v>25</v>
      </c>
      <c r="L20" s="10" t="s">
        <v>26</v>
      </c>
      <c r="M20" s="20" t="s">
        <v>27</v>
      </c>
      <c r="N20" s="20" t="s">
        <v>7958</v>
      </c>
      <c r="O20" s="13"/>
    </row>
    <row r="21" customFormat="false" ht="36" hidden="false" customHeight="false" outlineLevel="0" collapsed="false">
      <c r="A21" s="11" t="s">
        <v>8026</v>
      </c>
      <c r="B21" s="20" t="n">
        <v>19</v>
      </c>
      <c r="C21" s="20" t="s">
        <v>8027</v>
      </c>
      <c r="D21" s="20" t="s">
        <v>8028</v>
      </c>
      <c r="E21" s="20" t="s">
        <v>3862</v>
      </c>
      <c r="F21" s="13" t="s">
        <v>20</v>
      </c>
      <c r="G21" s="20" t="s">
        <v>8029</v>
      </c>
      <c r="H21" s="11" t="s">
        <v>234</v>
      </c>
      <c r="I21" s="14" t="n">
        <v>42754</v>
      </c>
      <c r="J21" s="20" t="s">
        <v>7957</v>
      </c>
      <c r="K21" s="10" t="s">
        <v>25</v>
      </c>
      <c r="L21" s="10" t="s">
        <v>26</v>
      </c>
      <c r="M21" s="20" t="s">
        <v>27</v>
      </c>
      <c r="N21" s="20" t="s">
        <v>7958</v>
      </c>
      <c r="O21" s="13"/>
    </row>
    <row r="22" customFormat="false" ht="36" hidden="false" customHeight="false" outlineLevel="0" collapsed="false">
      <c r="A22" s="11" t="s">
        <v>8030</v>
      </c>
      <c r="B22" s="20" t="n">
        <v>20</v>
      </c>
      <c r="C22" s="20" t="s">
        <v>8031</v>
      </c>
      <c r="D22" s="20" t="s">
        <v>8032</v>
      </c>
      <c r="E22" s="20" t="s">
        <v>7955</v>
      </c>
      <c r="F22" s="13" t="s">
        <v>20</v>
      </c>
      <c r="G22" s="20" t="s">
        <v>8033</v>
      </c>
      <c r="H22" s="11" t="s">
        <v>8021</v>
      </c>
      <c r="I22" s="14" t="n">
        <v>42585</v>
      </c>
      <c r="J22" s="20" t="s">
        <v>7957</v>
      </c>
      <c r="K22" s="10" t="s">
        <v>25</v>
      </c>
      <c r="L22" s="10" t="s">
        <v>26</v>
      </c>
      <c r="M22" s="20" t="s">
        <v>27</v>
      </c>
      <c r="N22" s="20" t="s">
        <v>7958</v>
      </c>
      <c r="O22" s="13"/>
    </row>
    <row r="23" customFormat="false" ht="36" hidden="false" customHeight="false" outlineLevel="0" collapsed="false">
      <c r="A23" s="11" t="s">
        <v>8034</v>
      </c>
      <c r="B23" s="20" t="n">
        <v>21</v>
      </c>
      <c r="C23" s="20" t="s">
        <v>8035</v>
      </c>
      <c r="D23" s="20" t="s">
        <v>8036</v>
      </c>
      <c r="E23" s="20" t="s">
        <v>6032</v>
      </c>
      <c r="F23" s="13" t="s">
        <v>20</v>
      </c>
      <c r="G23" s="20" t="s">
        <v>8037</v>
      </c>
      <c r="H23" s="11" t="s">
        <v>3511</v>
      </c>
      <c r="I23" s="14" t="n">
        <v>42654</v>
      </c>
      <c r="J23" s="20" t="s">
        <v>7957</v>
      </c>
      <c r="K23" s="10" t="s">
        <v>25</v>
      </c>
      <c r="L23" s="10" t="s">
        <v>26</v>
      </c>
      <c r="M23" s="20" t="s">
        <v>27</v>
      </c>
      <c r="N23" s="20" t="s">
        <v>7958</v>
      </c>
      <c r="O23" s="13"/>
    </row>
    <row r="24" customFormat="false" ht="36" hidden="false" customHeight="false" outlineLevel="0" collapsed="false">
      <c r="A24" s="11" t="s">
        <v>8038</v>
      </c>
      <c r="B24" s="20" t="n">
        <v>22</v>
      </c>
      <c r="C24" s="20" t="s">
        <v>8039</v>
      </c>
      <c r="D24" s="20" t="s">
        <v>8040</v>
      </c>
      <c r="E24" s="20" t="s">
        <v>3919</v>
      </c>
      <c r="F24" s="13" t="s">
        <v>20</v>
      </c>
      <c r="G24" s="20" t="s">
        <v>8041</v>
      </c>
      <c r="H24" s="11" t="s">
        <v>5574</v>
      </c>
      <c r="I24" s="14" t="n">
        <v>42796</v>
      </c>
      <c r="J24" s="20" t="s">
        <v>7957</v>
      </c>
      <c r="K24" s="10" t="s">
        <v>25</v>
      </c>
      <c r="L24" s="10" t="s">
        <v>26</v>
      </c>
      <c r="M24" s="20" t="s">
        <v>27</v>
      </c>
      <c r="N24" s="20" t="s">
        <v>7958</v>
      </c>
      <c r="O24" s="13"/>
    </row>
    <row r="25" customFormat="false" ht="36" hidden="false" customHeight="false" outlineLevel="0" collapsed="false">
      <c r="A25" s="11" t="s">
        <v>8042</v>
      </c>
      <c r="B25" s="20" t="n">
        <v>23</v>
      </c>
      <c r="C25" s="20" t="s">
        <v>8043</v>
      </c>
      <c r="D25" s="20" t="s">
        <v>8044</v>
      </c>
      <c r="E25" s="20" t="s">
        <v>7955</v>
      </c>
      <c r="F25" s="13" t="s">
        <v>20</v>
      </c>
      <c r="G25" s="20" t="s">
        <v>8045</v>
      </c>
      <c r="H25" s="11" t="s">
        <v>3947</v>
      </c>
      <c r="I25" s="14" t="n">
        <v>42795</v>
      </c>
      <c r="J25" s="20" t="s">
        <v>7957</v>
      </c>
      <c r="K25" s="10" t="s">
        <v>25</v>
      </c>
      <c r="L25" s="10" t="s">
        <v>26</v>
      </c>
      <c r="M25" s="20" t="s">
        <v>27</v>
      </c>
      <c r="N25" s="20" t="s">
        <v>7958</v>
      </c>
      <c r="O25" s="13"/>
    </row>
    <row r="26" customFormat="false" ht="36" hidden="false" customHeight="false" outlineLevel="0" collapsed="false">
      <c r="A26" s="11" t="s">
        <v>8046</v>
      </c>
      <c r="B26" s="20" t="n">
        <v>24</v>
      </c>
      <c r="C26" s="20" t="s">
        <v>8047</v>
      </c>
      <c r="D26" s="20" t="s">
        <v>8048</v>
      </c>
      <c r="E26" s="20" t="s">
        <v>3862</v>
      </c>
      <c r="F26" s="13" t="s">
        <v>20</v>
      </c>
      <c r="G26" s="20" t="s">
        <v>8049</v>
      </c>
      <c r="H26" s="11" t="s">
        <v>3873</v>
      </c>
      <c r="I26" s="14" t="n">
        <v>42701</v>
      </c>
      <c r="J26" s="20" t="s">
        <v>7957</v>
      </c>
      <c r="K26" s="10" t="s">
        <v>25</v>
      </c>
      <c r="L26" s="10" t="s">
        <v>26</v>
      </c>
      <c r="M26" s="20" t="s">
        <v>27</v>
      </c>
      <c r="N26" s="20" t="s">
        <v>7958</v>
      </c>
      <c r="O26" s="13"/>
    </row>
    <row r="27" customFormat="false" ht="36" hidden="false" customHeight="false" outlineLevel="0" collapsed="false">
      <c r="A27" s="11" t="s">
        <v>8050</v>
      </c>
      <c r="B27" s="20" t="n">
        <v>25</v>
      </c>
      <c r="C27" s="20" t="s">
        <v>8051</v>
      </c>
      <c r="D27" s="20" t="s">
        <v>8052</v>
      </c>
      <c r="E27" s="20" t="s">
        <v>3862</v>
      </c>
      <c r="F27" s="13" t="s">
        <v>20</v>
      </c>
      <c r="G27" s="20" t="s">
        <v>8053</v>
      </c>
      <c r="H27" s="11" t="s">
        <v>3501</v>
      </c>
      <c r="I27" s="14" t="n">
        <v>42746</v>
      </c>
      <c r="J27" s="20" t="s">
        <v>7957</v>
      </c>
      <c r="K27" s="10" t="s">
        <v>25</v>
      </c>
      <c r="L27" s="10" t="s">
        <v>26</v>
      </c>
      <c r="M27" s="20" t="s">
        <v>27</v>
      </c>
      <c r="N27" s="20" t="s">
        <v>7958</v>
      </c>
      <c r="O27" s="13"/>
    </row>
    <row r="28" customFormat="false" ht="36" hidden="false" customHeight="false" outlineLevel="0" collapsed="false">
      <c r="A28" s="11" t="s">
        <v>8054</v>
      </c>
      <c r="B28" s="20" t="n">
        <v>26</v>
      </c>
      <c r="C28" s="20" t="s">
        <v>8055</v>
      </c>
      <c r="D28" s="20" t="s">
        <v>8056</v>
      </c>
      <c r="E28" s="20" t="s">
        <v>3852</v>
      </c>
      <c r="F28" s="13" t="s">
        <v>20</v>
      </c>
      <c r="G28" s="20" t="s">
        <v>8057</v>
      </c>
      <c r="H28" s="11" t="s">
        <v>8058</v>
      </c>
      <c r="I28" s="14" t="n">
        <v>42678</v>
      </c>
      <c r="J28" s="20" t="s">
        <v>7957</v>
      </c>
      <c r="K28" s="10" t="s">
        <v>25</v>
      </c>
      <c r="L28" s="10" t="s">
        <v>26</v>
      </c>
      <c r="M28" s="20" t="s">
        <v>27</v>
      </c>
      <c r="N28" s="20" t="s">
        <v>7958</v>
      </c>
      <c r="O28" s="13"/>
    </row>
    <row r="29" customFormat="false" ht="60" hidden="false" customHeight="false" outlineLevel="0" collapsed="false">
      <c r="A29" s="11" t="s">
        <v>8059</v>
      </c>
      <c r="B29" s="20" t="n">
        <v>27</v>
      </c>
      <c r="C29" s="20" t="s">
        <v>8060</v>
      </c>
      <c r="D29" s="20" t="s">
        <v>8061</v>
      </c>
      <c r="E29" s="20" t="s">
        <v>2814</v>
      </c>
      <c r="F29" s="13" t="s">
        <v>20</v>
      </c>
      <c r="G29" s="20" t="s">
        <v>8062</v>
      </c>
      <c r="H29" s="11" t="s">
        <v>8063</v>
      </c>
      <c r="I29" s="14" t="n">
        <v>42698</v>
      </c>
      <c r="J29" s="20" t="s">
        <v>7957</v>
      </c>
      <c r="K29" s="10" t="s">
        <v>25</v>
      </c>
      <c r="L29" s="10" t="s">
        <v>26</v>
      </c>
      <c r="M29" s="20" t="s">
        <v>27</v>
      </c>
      <c r="N29" s="20" t="s">
        <v>7958</v>
      </c>
      <c r="O29" s="13"/>
    </row>
    <row r="30" customFormat="false" ht="36" hidden="false" customHeight="false" outlineLevel="0" collapsed="false">
      <c r="A30" s="11" t="s">
        <v>8064</v>
      </c>
      <c r="B30" s="20" t="n">
        <v>28</v>
      </c>
      <c r="C30" s="20" t="s">
        <v>7185</v>
      </c>
      <c r="D30" s="20" t="s">
        <v>8065</v>
      </c>
      <c r="E30" s="20" t="s">
        <v>2814</v>
      </c>
      <c r="F30" s="13" t="s">
        <v>20</v>
      </c>
      <c r="G30" s="20" t="s">
        <v>8066</v>
      </c>
      <c r="H30" s="11" t="s">
        <v>8067</v>
      </c>
      <c r="I30" s="14" t="n">
        <v>42741</v>
      </c>
      <c r="J30" s="20" t="s">
        <v>7957</v>
      </c>
      <c r="K30" s="10" t="s">
        <v>25</v>
      </c>
      <c r="L30" s="10" t="s">
        <v>26</v>
      </c>
      <c r="M30" s="20" t="s">
        <v>27</v>
      </c>
      <c r="N30" s="20" t="s">
        <v>7958</v>
      </c>
      <c r="O30" s="13"/>
    </row>
    <row r="31" customFormat="false" ht="48" hidden="false" customHeight="false" outlineLevel="0" collapsed="false">
      <c r="A31" s="11" t="s">
        <v>8068</v>
      </c>
      <c r="B31" s="20" t="n">
        <v>29</v>
      </c>
      <c r="C31" s="20" t="s">
        <v>8069</v>
      </c>
      <c r="D31" s="20" t="s">
        <v>8070</v>
      </c>
      <c r="E31" s="20" t="s">
        <v>8069</v>
      </c>
      <c r="F31" s="13" t="s">
        <v>20</v>
      </c>
      <c r="G31" s="20" t="s">
        <v>8071</v>
      </c>
      <c r="H31" s="11" t="s">
        <v>8072</v>
      </c>
      <c r="I31" s="14" t="n">
        <v>42782</v>
      </c>
      <c r="J31" s="20" t="s">
        <v>7957</v>
      </c>
      <c r="K31" s="10" t="s">
        <v>25</v>
      </c>
      <c r="L31" s="10" t="s">
        <v>26</v>
      </c>
      <c r="M31" s="20" t="s">
        <v>27</v>
      </c>
      <c r="N31" s="20" t="s">
        <v>7958</v>
      </c>
      <c r="O31" s="13"/>
    </row>
    <row r="32" customFormat="false" ht="60" hidden="false" customHeight="false" outlineLevel="0" collapsed="false">
      <c r="A32" s="11" t="s">
        <v>8073</v>
      </c>
      <c r="B32" s="20" t="n">
        <v>30</v>
      </c>
      <c r="C32" s="20" t="s">
        <v>8074</v>
      </c>
      <c r="D32" s="20" t="s">
        <v>8075</v>
      </c>
      <c r="E32" s="20" t="s">
        <v>8074</v>
      </c>
      <c r="F32" s="13" t="s">
        <v>20</v>
      </c>
      <c r="G32" s="20" t="s">
        <v>8076</v>
      </c>
      <c r="H32" s="11" t="s">
        <v>6141</v>
      </c>
      <c r="I32" s="14" t="n">
        <v>42786</v>
      </c>
      <c r="J32" s="20" t="s">
        <v>7957</v>
      </c>
      <c r="K32" s="10" t="s">
        <v>25</v>
      </c>
      <c r="L32" s="10" t="s">
        <v>26</v>
      </c>
      <c r="M32" s="20" t="s">
        <v>27</v>
      </c>
      <c r="N32" s="20" t="s">
        <v>7958</v>
      </c>
      <c r="O32" s="13"/>
    </row>
    <row r="33" customFormat="false" ht="36" hidden="false" customHeight="false" outlineLevel="0" collapsed="false">
      <c r="A33" s="11" t="s">
        <v>8077</v>
      </c>
      <c r="B33" s="20" t="n">
        <v>31</v>
      </c>
      <c r="C33" s="20" t="s">
        <v>3949</v>
      </c>
      <c r="D33" s="20" t="s">
        <v>3950</v>
      </c>
      <c r="E33" s="20" t="s">
        <v>3949</v>
      </c>
      <c r="F33" s="13" t="s">
        <v>20</v>
      </c>
      <c r="G33" s="20" t="s">
        <v>8078</v>
      </c>
      <c r="H33" s="11" t="s">
        <v>1496</v>
      </c>
      <c r="I33" s="14" t="n">
        <v>42808</v>
      </c>
      <c r="J33" s="20" t="s">
        <v>7957</v>
      </c>
      <c r="K33" s="10" t="s">
        <v>25</v>
      </c>
      <c r="L33" s="10" t="s">
        <v>26</v>
      </c>
      <c r="M33" s="20" t="s">
        <v>27</v>
      </c>
      <c r="N33" s="20" t="s">
        <v>7958</v>
      </c>
      <c r="O33" s="13"/>
    </row>
    <row r="34" customFormat="false" ht="36" hidden="false" customHeight="false" outlineLevel="0" collapsed="false">
      <c r="A34" s="11" t="s">
        <v>8079</v>
      </c>
      <c r="B34" s="20" t="n">
        <v>32</v>
      </c>
      <c r="C34" s="20" t="s">
        <v>3970</v>
      </c>
      <c r="D34" s="20" t="s">
        <v>8080</v>
      </c>
      <c r="E34" s="20" t="s">
        <v>3970</v>
      </c>
      <c r="F34" s="13" t="s">
        <v>20</v>
      </c>
      <c r="G34" s="20" t="s">
        <v>8081</v>
      </c>
      <c r="H34" s="11" t="s">
        <v>3830</v>
      </c>
      <c r="I34" s="14" t="n">
        <v>42804</v>
      </c>
      <c r="J34" s="20" t="s">
        <v>7957</v>
      </c>
      <c r="K34" s="10" t="s">
        <v>25</v>
      </c>
      <c r="L34" s="10" t="s">
        <v>26</v>
      </c>
      <c r="M34" s="20" t="s">
        <v>27</v>
      </c>
      <c r="N34" s="20" t="s">
        <v>7958</v>
      </c>
      <c r="O34" s="13"/>
    </row>
    <row r="35" customFormat="false" ht="36" hidden="false" customHeight="false" outlineLevel="0" collapsed="false">
      <c r="A35" s="11" t="s">
        <v>8082</v>
      </c>
      <c r="B35" s="20" t="n">
        <v>33</v>
      </c>
      <c r="C35" s="20" t="s">
        <v>8083</v>
      </c>
      <c r="D35" s="20" t="s">
        <v>8084</v>
      </c>
      <c r="E35" s="20" t="s">
        <v>8083</v>
      </c>
      <c r="F35" s="13" t="s">
        <v>20</v>
      </c>
      <c r="G35" s="11" t="s">
        <v>8085</v>
      </c>
      <c r="H35" s="11" t="s">
        <v>8086</v>
      </c>
      <c r="I35" s="14" t="n">
        <v>42815</v>
      </c>
      <c r="J35" s="20" t="s">
        <v>7957</v>
      </c>
      <c r="K35" s="10" t="s">
        <v>25</v>
      </c>
      <c r="L35" s="10" t="s">
        <v>26</v>
      </c>
      <c r="M35" s="20" t="s">
        <v>27</v>
      </c>
      <c r="N35" s="20" t="s">
        <v>7958</v>
      </c>
      <c r="O35" s="13"/>
    </row>
    <row r="36" customFormat="false" ht="60" hidden="false" customHeight="false" outlineLevel="0" collapsed="false">
      <c r="A36" s="11" t="s">
        <v>8087</v>
      </c>
      <c r="B36" s="20" t="n">
        <v>34</v>
      </c>
      <c r="C36" s="20" t="s">
        <v>8088</v>
      </c>
      <c r="D36" s="20" t="s">
        <v>8089</v>
      </c>
      <c r="E36" s="20" t="s">
        <v>8088</v>
      </c>
      <c r="F36" s="13" t="s">
        <v>20</v>
      </c>
      <c r="G36" s="20" t="s">
        <v>8090</v>
      </c>
      <c r="H36" s="11" t="s">
        <v>8091</v>
      </c>
      <c r="I36" s="14" t="n">
        <v>42811</v>
      </c>
      <c r="J36" s="20" t="s">
        <v>7957</v>
      </c>
      <c r="K36" s="10" t="s">
        <v>25</v>
      </c>
      <c r="L36" s="10" t="s">
        <v>26</v>
      </c>
      <c r="M36" s="20" t="s">
        <v>27</v>
      </c>
      <c r="N36" s="20" t="s">
        <v>7958</v>
      </c>
      <c r="O36" s="13"/>
    </row>
    <row r="37" customFormat="false" ht="36" hidden="false" customHeight="false" outlineLevel="0" collapsed="false">
      <c r="A37" s="11" t="s">
        <v>8092</v>
      </c>
      <c r="B37" s="20" t="n">
        <v>35</v>
      </c>
      <c r="C37" s="20" t="s">
        <v>8093</v>
      </c>
      <c r="D37" s="20" t="s">
        <v>8094</v>
      </c>
      <c r="E37" s="20" t="s">
        <v>8093</v>
      </c>
      <c r="F37" s="13" t="s">
        <v>20</v>
      </c>
      <c r="G37" s="20" t="s">
        <v>8095</v>
      </c>
      <c r="H37" s="11" t="s">
        <v>8096</v>
      </c>
      <c r="I37" s="14" t="n">
        <v>42776</v>
      </c>
      <c r="J37" s="20" t="s">
        <v>7957</v>
      </c>
      <c r="K37" s="10" t="s">
        <v>25</v>
      </c>
      <c r="L37" s="10" t="s">
        <v>26</v>
      </c>
      <c r="M37" s="20" t="s">
        <v>27</v>
      </c>
      <c r="N37" s="20" t="s">
        <v>7958</v>
      </c>
      <c r="O37" s="13"/>
    </row>
    <row r="38" customFormat="false" ht="48" hidden="false" customHeight="false" outlineLevel="0" collapsed="false">
      <c r="A38" s="11" t="s">
        <v>8097</v>
      </c>
      <c r="B38" s="20" t="n">
        <v>36</v>
      </c>
      <c r="C38" s="20" t="s">
        <v>8098</v>
      </c>
      <c r="D38" s="20" t="s">
        <v>8099</v>
      </c>
      <c r="E38" s="20" t="s">
        <v>8098</v>
      </c>
      <c r="F38" s="13" t="s">
        <v>20</v>
      </c>
      <c r="G38" s="20" t="s">
        <v>8100</v>
      </c>
      <c r="H38" s="11" t="s">
        <v>8101</v>
      </c>
      <c r="I38" s="14" t="n">
        <v>42773</v>
      </c>
      <c r="J38" s="20" t="s">
        <v>7957</v>
      </c>
      <c r="K38" s="10" t="s">
        <v>25</v>
      </c>
      <c r="L38" s="10" t="s">
        <v>26</v>
      </c>
      <c r="M38" s="20" t="s">
        <v>27</v>
      </c>
      <c r="N38" s="20" t="s">
        <v>7958</v>
      </c>
      <c r="O38" s="13"/>
    </row>
    <row r="39" customFormat="false" ht="48" hidden="false" customHeight="false" outlineLevel="0" collapsed="false">
      <c r="A39" s="11" t="s">
        <v>8102</v>
      </c>
      <c r="B39" s="20" t="n">
        <v>37</v>
      </c>
      <c r="C39" s="20" t="s">
        <v>8103</v>
      </c>
      <c r="D39" s="20" t="s">
        <v>8104</v>
      </c>
      <c r="E39" s="20" t="s">
        <v>8103</v>
      </c>
      <c r="F39" s="13" t="s">
        <v>20</v>
      </c>
      <c r="G39" s="20" t="s">
        <v>8105</v>
      </c>
      <c r="H39" s="11" t="s">
        <v>8106</v>
      </c>
      <c r="I39" s="14" t="n">
        <v>42789</v>
      </c>
      <c r="J39" s="20" t="s">
        <v>7957</v>
      </c>
      <c r="K39" s="10" t="s">
        <v>25</v>
      </c>
      <c r="L39" s="10" t="s">
        <v>26</v>
      </c>
      <c r="M39" s="20" t="s">
        <v>27</v>
      </c>
      <c r="N39" s="20" t="s">
        <v>7958</v>
      </c>
      <c r="O39" s="13"/>
    </row>
    <row r="40" customFormat="false" ht="36" hidden="false" customHeight="false" outlineLevel="0" collapsed="false">
      <c r="A40" s="11" t="s">
        <v>8107</v>
      </c>
      <c r="B40" s="20" t="n">
        <v>38</v>
      </c>
      <c r="C40" s="20" t="s">
        <v>8108</v>
      </c>
      <c r="D40" s="20" t="s">
        <v>8109</v>
      </c>
      <c r="E40" s="20" t="s">
        <v>8108</v>
      </c>
      <c r="F40" s="13" t="s">
        <v>20</v>
      </c>
      <c r="G40" s="20" t="s">
        <v>8110</v>
      </c>
      <c r="H40" s="11" t="s">
        <v>3830</v>
      </c>
      <c r="I40" s="14" t="n">
        <v>42751</v>
      </c>
      <c r="J40" s="20" t="s">
        <v>7957</v>
      </c>
      <c r="K40" s="10" t="s">
        <v>25</v>
      </c>
      <c r="L40" s="10" t="s">
        <v>26</v>
      </c>
      <c r="M40" s="20" t="s">
        <v>27</v>
      </c>
      <c r="N40" s="20" t="s">
        <v>7958</v>
      </c>
      <c r="O40" s="13"/>
    </row>
    <row r="41" customFormat="false" ht="36" hidden="false" customHeight="false" outlineLevel="0" collapsed="false">
      <c r="A41" s="11" t="s">
        <v>8111</v>
      </c>
      <c r="B41" s="20" t="n">
        <v>39</v>
      </c>
      <c r="C41" s="20" t="s">
        <v>8112</v>
      </c>
      <c r="D41" s="20" t="s">
        <v>8113</v>
      </c>
      <c r="E41" s="20" t="s">
        <v>8112</v>
      </c>
      <c r="F41" s="13" t="s">
        <v>20</v>
      </c>
      <c r="G41" s="20" t="s">
        <v>8114</v>
      </c>
      <c r="H41" s="11" t="s">
        <v>6141</v>
      </c>
      <c r="I41" s="14" t="n">
        <v>42797</v>
      </c>
      <c r="J41" s="20" t="s">
        <v>7957</v>
      </c>
      <c r="K41" s="10" t="s">
        <v>25</v>
      </c>
      <c r="L41" s="10" t="s">
        <v>26</v>
      </c>
      <c r="M41" s="20" t="s">
        <v>27</v>
      </c>
      <c r="N41" s="20" t="s">
        <v>7958</v>
      </c>
      <c r="O41" s="13"/>
    </row>
    <row r="42" customFormat="false" ht="48" hidden="false" customHeight="false" outlineLevel="0" collapsed="false">
      <c r="A42" s="11" t="s">
        <v>8115</v>
      </c>
      <c r="B42" s="20" t="n">
        <v>40</v>
      </c>
      <c r="C42" s="20" t="s">
        <v>8116</v>
      </c>
      <c r="D42" s="20" t="s">
        <v>8117</v>
      </c>
      <c r="E42" s="20" t="s">
        <v>8116</v>
      </c>
      <c r="F42" s="13" t="s">
        <v>20</v>
      </c>
      <c r="G42" s="20" t="s">
        <v>8118</v>
      </c>
      <c r="H42" s="11" t="s">
        <v>8091</v>
      </c>
      <c r="I42" s="14" t="n">
        <v>42835</v>
      </c>
      <c r="J42" s="20" t="s">
        <v>7957</v>
      </c>
      <c r="K42" s="10" t="s">
        <v>25</v>
      </c>
      <c r="L42" s="10" t="s">
        <v>26</v>
      </c>
      <c r="M42" s="20" t="s">
        <v>27</v>
      </c>
      <c r="N42" s="20" t="s">
        <v>7958</v>
      </c>
      <c r="O42" s="13"/>
    </row>
    <row r="43" customFormat="false" ht="36" hidden="false" customHeight="false" outlineLevel="0" collapsed="false">
      <c r="A43" s="11" t="s">
        <v>8119</v>
      </c>
      <c r="B43" s="20" t="n">
        <v>41</v>
      </c>
      <c r="C43" s="20" t="s">
        <v>8120</v>
      </c>
      <c r="D43" s="20" t="s">
        <v>8121</v>
      </c>
      <c r="E43" s="20" t="s">
        <v>8120</v>
      </c>
      <c r="F43" s="13" t="s">
        <v>20</v>
      </c>
      <c r="G43" s="20" t="s">
        <v>8122</v>
      </c>
      <c r="H43" s="11" t="s">
        <v>8123</v>
      </c>
      <c r="I43" s="14" t="n">
        <v>42710</v>
      </c>
      <c r="J43" s="20" t="s">
        <v>7957</v>
      </c>
      <c r="K43" s="10" t="s">
        <v>25</v>
      </c>
      <c r="L43" s="10" t="s">
        <v>26</v>
      </c>
      <c r="M43" s="20" t="s">
        <v>27</v>
      </c>
      <c r="N43" s="20" t="s">
        <v>7958</v>
      </c>
      <c r="O43" s="13"/>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G54" activeCellId="0" sqref="G54"/>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2" min="2" style="0" width="8.12"/>
    <col collapsed="false" customWidth="true" hidden="false" outlineLevel="0" max="3" min="3" style="0" width="12.25"/>
    <col collapsed="false" customWidth="true" hidden="false" outlineLevel="0" max="4" min="4" style="0" width="11.49"/>
    <col collapsed="false" customWidth="true" hidden="false" outlineLevel="0" max="5" min="5" style="0" width="10.74"/>
    <col collapsed="false" customWidth="true" hidden="false" outlineLevel="0" max="6" min="6" style="0" width="10.37"/>
    <col collapsed="false" customWidth="true" hidden="false" outlineLevel="0" max="7" min="7" style="0" width="10.62"/>
    <col collapsed="false" customWidth="true" hidden="false" outlineLevel="0" max="9" min="9" style="0" width="10.62"/>
    <col collapsed="false" customWidth="true" hidden="false" outlineLevel="0" max="11" min="11" style="0" width="10.12"/>
    <col collapsed="false" customWidth="true" hidden="false" outlineLevel="0" max="12" min="12" style="0" width="10.25"/>
  </cols>
  <sheetData>
    <row r="1" customFormat="false" ht="77" hidden="false" customHeight="true" outlineLevel="0" collapsed="false">
      <c r="A1" s="1" t="s">
        <v>8124</v>
      </c>
      <c r="B1" s="1"/>
      <c r="C1" s="1"/>
      <c r="D1" s="1"/>
      <c r="E1" s="1"/>
      <c r="F1" s="1"/>
      <c r="G1" s="1"/>
      <c r="H1" s="1"/>
      <c r="I1" s="1"/>
      <c r="J1" s="1"/>
      <c r="K1" s="1"/>
      <c r="L1" s="1"/>
      <c r="M1" s="1"/>
      <c r="N1" s="1"/>
      <c r="O1" s="1"/>
    </row>
    <row r="2" customFormat="false" ht="53"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60" hidden="false" customHeight="false" outlineLevel="0" collapsed="false">
      <c r="A3" s="30" t="s">
        <v>8125</v>
      </c>
      <c r="B3" s="31" t="n">
        <v>1</v>
      </c>
      <c r="C3" s="32" t="s">
        <v>8126</v>
      </c>
      <c r="D3" s="32" t="s">
        <v>8127</v>
      </c>
      <c r="E3" s="32" t="s">
        <v>8128</v>
      </c>
      <c r="F3" s="32" t="s">
        <v>20</v>
      </c>
      <c r="G3" s="32" t="s">
        <v>8129</v>
      </c>
      <c r="H3" s="30" t="s">
        <v>8130</v>
      </c>
      <c r="I3" s="33" t="s">
        <v>4640</v>
      </c>
      <c r="J3" s="7" t="s">
        <v>8131</v>
      </c>
      <c r="K3" s="10" t="s">
        <v>25</v>
      </c>
      <c r="L3" s="10" t="s">
        <v>26</v>
      </c>
      <c r="M3" s="32" t="s">
        <v>27</v>
      </c>
      <c r="N3" s="32" t="s">
        <v>6373</v>
      </c>
      <c r="O3" s="32"/>
    </row>
    <row r="4" customFormat="false" ht="72" hidden="false" customHeight="false" outlineLevel="0" collapsed="false">
      <c r="A4" s="30" t="s">
        <v>8132</v>
      </c>
      <c r="B4" s="31" t="n">
        <v>2</v>
      </c>
      <c r="C4" s="32" t="s">
        <v>8133</v>
      </c>
      <c r="D4" s="32" t="s">
        <v>8134</v>
      </c>
      <c r="E4" s="32" t="s">
        <v>8128</v>
      </c>
      <c r="F4" s="32" t="s">
        <v>20</v>
      </c>
      <c r="G4" s="32" t="s">
        <v>8135</v>
      </c>
      <c r="H4" s="32" t="s">
        <v>814</v>
      </c>
      <c r="I4" s="33" t="s">
        <v>4763</v>
      </c>
      <c r="J4" s="7" t="s">
        <v>8131</v>
      </c>
      <c r="K4" s="10" t="s">
        <v>25</v>
      </c>
      <c r="L4" s="10" t="s">
        <v>26</v>
      </c>
      <c r="M4" s="32" t="s">
        <v>27</v>
      </c>
      <c r="N4" s="32" t="s">
        <v>6373</v>
      </c>
      <c r="O4" s="32"/>
    </row>
    <row r="5" customFormat="false" ht="60" hidden="false" customHeight="false" outlineLevel="0" collapsed="false">
      <c r="A5" s="30" t="s">
        <v>8136</v>
      </c>
      <c r="B5" s="31" t="n">
        <v>3</v>
      </c>
      <c r="C5" s="32" t="s">
        <v>8137</v>
      </c>
      <c r="D5" s="32" t="s">
        <v>8138</v>
      </c>
      <c r="E5" s="32" t="s">
        <v>8128</v>
      </c>
      <c r="F5" s="32" t="s">
        <v>20</v>
      </c>
      <c r="G5" s="32" t="s">
        <v>8139</v>
      </c>
      <c r="H5" s="32" t="s">
        <v>814</v>
      </c>
      <c r="I5" s="33" t="s">
        <v>4763</v>
      </c>
      <c r="J5" s="7" t="s">
        <v>8131</v>
      </c>
      <c r="K5" s="10" t="s">
        <v>25</v>
      </c>
      <c r="L5" s="10" t="s">
        <v>26</v>
      </c>
      <c r="M5" s="32" t="s">
        <v>27</v>
      </c>
      <c r="N5" s="32" t="s">
        <v>6373</v>
      </c>
      <c r="O5" s="32"/>
    </row>
    <row r="6" customFormat="false" ht="60" hidden="false" customHeight="false" outlineLevel="0" collapsed="false">
      <c r="A6" s="30" t="s">
        <v>8140</v>
      </c>
      <c r="B6" s="31" t="n">
        <v>4</v>
      </c>
      <c r="C6" s="32" t="s">
        <v>8141</v>
      </c>
      <c r="D6" s="32" t="s">
        <v>8138</v>
      </c>
      <c r="E6" s="32" t="s">
        <v>8142</v>
      </c>
      <c r="F6" s="32" t="s">
        <v>20</v>
      </c>
      <c r="G6" s="32" t="s">
        <v>8143</v>
      </c>
      <c r="H6" s="32" t="s">
        <v>814</v>
      </c>
      <c r="I6" s="33" t="s">
        <v>1898</v>
      </c>
      <c r="J6" s="7" t="s">
        <v>8131</v>
      </c>
      <c r="K6" s="10" t="s">
        <v>25</v>
      </c>
      <c r="L6" s="10" t="s">
        <v>26</v>
      </c>
      <c r="M6" s="32" t="s">
        <v>27</v>
      </c>
      <c r="N6" s="32" t="s">
        <v>6373</v>
      </c>
      <c r="O6" s="32"/>
    </row>
    <row r="7" customFormat="false" ht="60" hidden="false" customHeight="false" outlineLevel="0" collapsed="false">
      <c r="A7" s="30" t="s">
        <v>8144</v>
      </c>
      <c r="B7" s="31" t="n">
        <v>5</v>
      </c>
      <c r="C7" s="32" t="s">
        <v>8145</v>
      </c>
      <c r="D7" s="32" t="s">
        <v>8146</v>
      </c>
      <c r="E7" s="32" t="s">
        <v>8142</v>
      </c>
      <c r="F7" s="32" t="s">
        <v>20</v>
      </c>
      <c r="G7" s="32" t="s">
        <v>8135</v>
      </c>
      <c r="H7" s="32" t="s">
        <v>814</v>
      </c>
      <c r="I7" s="33" t="s">
        <v>1898</v>
      </c>
      <c r="J7" s="7" t="s">
        <v>8131</v>
      </c>
      <c r="K7" s="10" t="s">
        <v>25</v>
      </c>
      <c r="L7" s="10" t="s">
        <v>26</v>
      </c>
      <c r="M7" s="32" t="s">
        <v>27</v>
      </c>
      <c r="N7" s="32" t="s">
        <v>6373</v>
      </c>
      <c r="O7" s="32"/>
    </row>
    <row r="8" customFormat="false" ht="60" hidden="false" customHeight="false" outlineLevel="0" collapsed="false">
      <c r="A8" s="30" t="s">
        <v>8147</v>
      </c>
      <c r="B8" s="31" t="n">
        <v>6</v>
      </c>
      <c r="C8" s="32" t="s">
        <v>8145</v>
      </c>
      <c r="D8" s="32" t="s">
        <v>8148</v>
      </c>
      <c r="E8" s="32" t="s">
        <v>8142</v>
      </c>
      <c r="F8" s="32" t="s">
        <v>20</v>
      </c>
      <c r="G8" s="32" t="s">
        <v>8149</v>
      </c>
      <c r="H8" s="32" t="s">
        <v>814</v>
      </c>
      <c r="I8" s="33" t="s">
        <v>1898</v>
      </c>
      <c r="J8" s="7" t="s">
        <v>8131</v>
      </c>
      <c r="K8" s="10" t="s">
        <v>25</v>
      </c>
      <c r="L8" s="10" t="s">
        <v>26</v>
      </c>
      <c r="M8" s="32" t="s">
        <v>27</v>
      </c>
      <c r="N8" s="32" t="s">
        <v>6373</v>
      </c>
      <c r="O8" s="32"/>
    </row>
    <row r="9" customFormat="false" ht="60" hidden="false" customHeight="false" outlineLevel="0" collapsed="false">
      <c r="A9" s="30" t="s">
        <v>8150</v>
      </c>
      <c r="B9" s="31" t="n">
        <v>7</v>
      </c>
      <c r="C9" s="32" t="s">
        <v>8151</v>
      </c>
      <c r="D9" s="32" t="s">
        <v>8148</v>
      </c>
      <c r="E9" s="32" t="s">
        <v>8142</v>
      </c>
      <c r="F9" s="32" t="s">
        <v>20</v>
      </c>
      <c r="G9" s="32" t="s">
        <v>8152</v>
      </c>
      <c r="H9" s="32" t="s">
        <v>814</v>
      </c>
      <c r="I9" s="33" t="s">
        <v>1898</v>
      </c>
      <c r="J9" s="7" t="s">
        <v>8131</v>
      </c>
      <c r="K9" s="10" t="s">
        <v>25</v>
      </c>
      <c r="L9" s="10" t="s">
        <v>26</v>
      </c>
      <c r="M9" s="32" t="s">
        <v>27</v>
      </c>
      <c r="N9" s="32" t="s">
        <v>6373</v>
      </c>
      <c r="O9" s="32"/>
    </row>
    <row r="10" customFormat="false" ht="60" hidden="false" customHeight="false" outlineLevel="0" collapsed="false">
      <c r="A10" s="30" t="s">
        <v>8153</v>
      </c>
      <c r="B10" s="31" t="n">
        <v>8</v>
      </c>
      <c r="C10" s="32" t="s">
        <v>8151</v>
      </c>
      <c r="D10" s="32" t="s">
        <v>8148</v>
      </c>
      <c r="E10" s="32" t="s">
        <v>8142</v>
      </c>
      <c r="F10" s="32" t="s">
        <v>20</v>
      </c>
      <c r="G10" s="32" t="s">
        <v>8154</v>
      </c>
      <c r="H10" s="32" t="s">
        <v>814</v>
      </c>
      <c r="I10" s="33" t="s">
        <v>1898</v>
      </c>
      <c r="J10" s="7" t="s">
        <v>8131</v>
      </c>
      <c r="K10" s="10" t="s">
        <v>25</v>
      </c>
      <c r="L10" s="10" t="s">
        <v>26</v>
      </c>
      <c r="M10" s="32" t="s">
        <v>27</v>
      </c>
      <c r="N10" s="32" t="s">
        <v>6373</v>
      </c>
      <c r="O10" s="32"/>
    </row>
    <row r="11" customFormat="false" ht="60" hidden="false" customHeight="false" outlineLevel="0" collapsed="false">
      <c r="A11" s="30" t="s">
        <v>8155</v>
      </c>
      <c r="B11" s="31" t="n">
        <v>9</v>
      </c>
      <c r="C11" s="32" t="s">
        <v>8156</v>
      </c>
      <c r="D11" s="32" t="s">
        <v>8157</v>
      </c>
      <c r="E11" s="32" t="s">
        <v>8142</v>
      </c>
      <c r="F11" s="32" t="s">
        <v>20</v>
      </c>
      <c r="G11" s="32" t="s">
        <v>8158</v>
      </c>
      <c r="H11" s="32" t="s">
        <v>814</v>
      </c>
      <c r="I11" s="33" t="s">
        <v>4787</v>
      </c>
      <c r="J11" s="7" t="s">
        <v>8131</v>
      </c>
      <c r="K11" s="10" t="s">
        <v>25</v>
      </c>
      <c r="L11" s="10" t="s">
        <v>26</v>
      </c>
      <c r="M11" s="32" t="s">
        <v>27</v>
      </c>
      <c r="N11" s="32" t="s">
        <v>6373</v>
      </c>
      <c r="O11" s="32"/>
    </row>
    <row r="12" customFormat="false" ht="60" hidden="false" customHeight="false" outlineLevel="0" collapsed="false">
      <c r="A12" s="30" t="s">
        <v>8159</v>
      </c>
      <c r="B12" s="31" t="n">
        <v>10</v>
      </c>
      <c r="C12" s="32" t="s">
        <v>8160</v>
      </c>
      <c r="D12" s="32" t="s">
        <v>8161</v>
      </c>
      <c r="E12" s="32" t="s">
        <v>8142</v>
      </c>
      <c r="F12" s="32" t="s">
        <v>20</v>
      </c>
      <c r="G12" s="32" t="s">
        <v>8162</v>
      </c>
      <c r="H12" s="32" t="s">
        <v>814</v>
      </c>
      <c r="I12" s="33" t="s">
        <v>8163</v>
      </c>
      <c r="J12" s="7" t="s">
        <v>8131</v>
      </c>
      <c r="K12" s="10" t="s">
        <v>25</v>
      </c>
      <c r="L12" s="10" t="s">
        <v>26</v>
      </c>
      <c r="M12" s="32" t="s">
        <v>27</v>
      </c>
      <c r="N12" s="32" t="s">
        <v>6373</v>
      </c>
      <c r="O12" s="32"/>
    </row>
    <row r="13" customFormat="false" ht="60" hidden="false" customHeight="false" outlineLevel="0" collapsed="false">
      <c r="A13" s="30" t="s">
        <v>8164</v>
      </c>
      <c r="B13" s="31" t="n">
        <v>11</v>
      </c>
      <c r="C13" s="32" t="s">
        <v>8165</v>
      </c>
      <c r="D13" s="32" t="s">
        <v>8166</v>
      </c>
      <c r="E13" s="32" t="s">
        <v>8167</v>
      </c>
      <c r="F13" s="32" t="s">
        <v>20</v>
      </c>
      <c r="G13" s="32" t="s">
        <v>8168</v>
      </c>
      <c r="H13" s="32" t="s">
        <v>814</v>
      </c>
      <c r="I13" s="33" t="s">
        <v>7434</v>
      </c>
      <c r="J13" s="7" t="s">
        <v>8131</v>
      </c>
      <c r="K13" s="10" t="s">
        <v>25</v>
      </c>
      <c r="L13" s="10" t="s">
        <v>26</v>
      </c>
      <c r="M13" s="32" t="s">
        <v>27</v>
      </c>
      <c r="N13" s="32" t="s">
        <v>6373</v>
      </c>
      <c r="O13" s="32"/>
    </row>
    <row r="14" customFormat="false" ht="60" hidden="false" customHeight="false" outlineLevel="0" collapsed="false">
      <c r="A14" s="30" t="s">
        <v>8169</v>
      </c>
      <c r="B14" s="31" t="n">
        <v>12</v>
      </c>
      <c r="C14" s="32" t="s">
        <v>8170</v>
      </c>
      <c r="D14" s="32" t="s">
        <v>8171</v>
      </c>
      <c r="E14" s="32" t="s">
        <v>8167</v>
      </c>
      <c r="F14" s="32" t="s">
        <v>20</v>
      </c>
      <c r="G14" s="32" t="s">
        <v>8172</v>
      </c>
      <c r="H14" s="32" t="s">
        <v>814</v>
      </c>
      <c r="I14" s="33" t="s">
        <v>8173</v>
      </c>
      <c r="J14" s="7" t="s">
        <v>8131</v>
      </c>
      <c r="K14" s="10" t="s">
        <v>25</v>
      </c>
      <c r="L14" s="10" t="s">
        <v>26</v>
      </c>
      <c r="M14" s="32" t="s">
        <v>27</v>
      </c>
      <c r="N14" s="32" t="s">
        <v>6373</v>
      </c>
      <c r="O14" s="32"/>
    </row>
    <row r="15" customFormat="false" ht="60" hidden="false" customHeight="false" outlineLevel="0" collapsed="false">
      <c r="A15" s="30" t="s">
        <v>8174</v>
      </c>
      <c r="B15" s="31" t="n">
        <v>13</v>
      </c>
      <c r="C15" s="32" t="s">
        <v>8175</v>
      </c>
      <c r="D15" s="32" t="s">
        <v>8176</v>
      </c>
      <c r="E15" s="32" t="s">
        <v>5567</v>
      </c>
      <c r="F15" s="32" t="s">
        <v>20</v>
      </c>
      <c r="G15" s="32" t="s">
        <v>8177</v>
      </c>
      <c r="H15" s="32" t="s">
        <v>814</v>
      </c>
      <c r="I15" s="33" t="s">
        <v>1898</v>
      </c>
      <c r="J15" s="7" t="s">
        <v>8131</v>
      </c>
      <c r="K15" s="10" t="s">
        <v>25</v>
      </c>
      <c r="L15" s="10" t="s">
        <v>26</v>
      </c>
      <c r="M15" s="32" t="s">
        <v>27</v>
      </c>
      <c r="N15" s="32" t="s">
        <v>6373</v>
      </c>
      <c r="O15" s="32"/>
    </row>
    <row r="16" customFormat="false" ht="60" hidden="false" customHeight="false" outlineLevel="0" collapsed="false">
      <c r="A16" s="30" t="s">
        <v>8178</v>
      </c>
      <c r="B16" s="31" t="n">
        <v>14</v>
      </c>
      <c r="C16" s="32" t="s">
        <v>8175</v>
      </c>
      <c r="D16" s="32" t="s">
        <v>8176</v>
      </c>
      <c r="E16" s="32" t="s">
        <v>5567</v>
      </c>
      <c r="F16" s="32" t="s">
        <v>20</v>
      </c>
      <c r="G16" s="32" t="s">
        <v>8179</v>
      </c>
      <c r="H16" s="32" t="s">
        <v>814</v>
      </c>
      <c r="I16" s="33" t="s">
        <v>1898</v>
      </c>
      <c r="J16" s="7" t="s">
        <v>8131</v>
      </c>
      <c r="K16" s="10" t="s">
        <v>25</v>
      </c>
      <c r="L16" s="10" t="s">
        <v>26</v>
      </c>
      <c r="M16" s="32" t="s">
        <v>27</v>
      </c>
      <c r="N16" s="32" t="s">
        <v>6373</v>
      </c>
      <c r="O16" s="32"/>
    </row>
    <row r="17" customFormat="false" ht="60" hidden="false" customHeight="false" outlineLevel="0" collapsed="false">
      <c r="A17" s="30" t="s">
        <v>8180</v>
      </c>
      <c r="B17" s="31" t="n">
        <v>15</v>
      </c>
      <c r="C17" s="30" t="s">
        <v>1986</v>
      </c>
      <c r="D17" s="32" t="s">
        <v>8181</v>
      </c>
      <c r="E17" s="32" t="s">
        <v>5567</v>
      </c>
      <c r="F17" s="32" t="s">
        <v>20</v>
      </c>
      <c r="G17" s="32" t="s">
        <v>8182</v>
      </c>
      <c r="H17" s="32" t="s">
        <v>814</v>
      </c>
      <c r="I17" s="33" t="s">
        <v>1898</v>
      </c>
      <c r="J17" s="7" t="s">
        <v>8131</v>
      </c>
      <c r="K17" s="10" t="s">
        <v>25</v>
      </c>
      <c r="L17" s="10" t="s">
        <v>26</v>
      </c>
      <c r="M17" s="32" t="s">
        <v>27</v>
      </c>
      <c r="N17" s="32" t="s">
        <v>6373</v>
      </c>
      <c r="O17" s="32"/>
    </row>
    <row r="18" customFormat="false" ht="60" hidden="false" customHeight="false" outlineLevel="0" collapsed="false">
      <c r="A18" s="30" t="s">
        <v>8183</v>
      </c>
      <c r="B18" s="31" t="n">
        <v>16</v>
      </c>
      <c r="C18" s="32" t="s">
        <v>8184</v>
      </c>
      <c r="D18" s="32" t="s">
        <v>8185</v>
      </c>
      <c r="E18" s="32" t="s">
        <v>5567</v>
      </c>
      <c r="F18" s="32" t="s">
        <v>20</v>
      </c>
      <c r="G18" s="32" t="s">
        <v>8162</v>
      </c>
      <c r="H18" s="32" t="s">
        <v>814</v>
      </c>
      <c r="I18" s="33" t="s">
        <v>1898</v>
      </c>
      <c r="J18" s="7" t="s">
        <v>8131</v>
      </c>
      <c r="K18" s="10" t="s">
        <v>25</v>
      </c>
      <c r="L18" s="10" t="s">
        <v>26</v>
      </c>
      <c r="M18" s="32" t="s">
        <v>27</v>
      </c>
      <c r="N18" s="32" t="s">
        <v>6373</v>
      </c>
      <c r="O18" s="32"/>
    </row>
    <row r="19" customFormat="false" ht="60" hidden="false" customHeight="false" outlineLevel="0" collapsed="false">
      <c r="A19" s="30" t="s">
        <v>8186</v>
      </c>
      <c r="B19" s="31" t="n">
        <v>17</v>
      </c>
      <c r="C19" s="32" t="s">
        <v>8187</v>
      </c>
      <c r="D19" s="32" t="s">
        <v>8188</v>
      </c>
      <c r="E19" s="32" t="s">
        <v>5567</v>
      </c>
      <c r="F19" s="32" t="s">
        <v>20</v>
      </c>
      <c r="G19" s="32" t="s">
        <v>8189</v>
      </c>
      <c r="H19" s="32" t="s">
        <v>814</v>
      </c>
      <c r="I19" s="33" t="s">
        <v>1898</v>
      </c>
      <c r="J19" s="7" t="s">
        <v>8131</v>
      </c>
      <c r="K19" s="10" t="s">
        <v>25</v>
      </c>
      <c r="L19" s="10" t="s">
        <v>26</v>
      </c>
      <c r="M19" s="32" t="s">
        <v>27</v>
      </c>
      <c r="N19" s="32" t="s">
        <v>6373</v>
      </c>
      <c r="O19" s="32"/>
    </row>
    <row r="20" customFormat="false" ht="60" hidden="false" customHeight="false" outlineLevel="0" collapsed="false">
      <c r="A20" s="10" t="s">
        <v>8190</v>
      </c>
      <c r="B20" s="31" t="n">
        <v>18</v>
      </c>
      <c r="C20" s="34" t="s">
        <v>8191</v>
      </c>
      <c r="D20" s="34" t="s">
        <v>8192</v>
      </c>
      <c r="E20" s="34" t="s">
        <v>8193</v>
      </c>
      <c r="F20" s="32" t="s">
        <v>20</v>
      </c>
      <c r="G20" s="34" t="s">
        <v>8194</v>
      </c>
      <c r="H20" s="34" t="s">
        <v>814</v>
      </c>
      <c r="I20" s="14" t="s">
        <v>8195</v>
      </c>
      <c r="J20" s="7" t="s">
        <v>8131</v>
      </c>
      <c r="K20" s="10" t="s">
        <v>25</v>
      </c>
      <c r="L20" s="10" t="s">
        <v>26</v>
      </c>
      <c r="M20" s="32" t="s">
        <v>27</v>
      </c>
      <c r="N20" s="32" t="s">
        <v>6373</v>
      </c>
      <c r="O20" s="32"/>
    </row>
    <row r="21" customFormat="false" ht="60" hidden="false" customHeight="false" outlineLevel="0" collapsed="false">
      <c r="A21" s="10" t="s">
        <v>8196</v>
      </c>
      <c r="B21" s="31" t="n">
        <v>19</v>
      </c>
      <c r="C21" s="34" t="s">
        <v>8197</v>
      </c>
      <c r="D21" s="34" t="s">
        <v>8198</v>
      </c>
      <c r="E21" s="34" t="s">
        <v>8193</v>
      </c>
      <c r="F21" s="32" t="s">
        <v>20</v>
      </c>
      <c r="G21" s="34" t="s">
        <v>8199</v>
      </c>
      <c r="H21" s="34" t="s">
        <v>814</v>
      </c>
      <c r="I21" s="14" t="s">
        <v>8195</v>
      </c>
      <c r="J21" s="7" t="s">
        <v>8131</v>
      </c>
      <c r="K21" s="10" t="s">
        <v>25</v>
      </c>
      <c r="L21" s="10" t="s">
        <v>26</v>
      </c>
      <c r="M21" s="32" t="s">
        <v>27</v>
      </c>
      <c r="N21" s="32" t="s">
        <v>6373</v>
      </c>
      <c r="O21" s="32"/>
    </row>
    <row r="22" customFormat="false" ht="60" hidden="false" customHeight="false" outlineLevel="0" collapsed="false">
      <c r="A22" s="10" t="s">
        <v>8200</v>
      </c>
      <c r="B22" s="31" t="n">
        <v>20</v>
      </c>
      <c r="C22" s="34" t="s">
        <v>8201</v>
      </c>
      <c r="D22" s="34" t="s">
        <v>8202</v>
      </c>
      <c r="E22" s="34" t="s">
        <v>8193</v>
      </c>
      <c r="F22" s="32" t="s">
        <v>20</v>
      </c>
      <c r="G22" s="34" t="s">
        <v>8203</v>
      </c>
      <c r="H22" s="10" t="s">
        <v>141</v>
      </c>
      <c r="I22" s="14" t="s">
        <v>8195</v>
      </c>
      <c r="J22" s="7" t="s">
        <v>8131</v>
      </c>
      <c r="K22" s="10" t="s">
        <v>25</v>
      </c>
      <c r="L22" s="10" t="s">
        <v>26</v>
      </c>
      <c r="M22" s="32" t="s">
        <v>27</v>
      </c>
      <c r="N22" s="32" t="s">
        <v>6373</v>
      </c>
      <c r="O22" s="32"/>
    </row>
    <row r="23" customFormat="false" ht="60" hidden="false" customHeight="false" outlineLevel="0" collapsed="false">
      <c r="A23" s="10" t="s">
        <v>8204</v>
      </c>
      <c r="B23" s="31" t="n">
        <v>21</v>
      </c>
      <c r="C23" s="34" t="s">
        <v>8201</v>
      </c>
      <c r="D23" s="34" t="s">
        <v>8202</v>
      </c>
      <c r="E23" s="34" t="s">
        <v>8193</v>
      </c>
      <c r="F23" s="32" t="s">
        <v>20</v>
      </c>
      <c r="G23" s="34" t="s">
        <v>8205</v>
      </c>
      <c r="H23" s="10" t="s">
        <v>3268</v>
      </c>
      <c r="I23" s="14" t="s">
        <v>8195</v>
      </c>
      <c r="J23" s="7" t="s">
        <v>8131</v>
      </c>
      <c r="K23" s="10" t="s">
        <v>25</v>
      </c>
      <c r="L23" s="10" t="s">
        <v>26</v>
      </c>
      <c r="M23" s="32" t="s">
        <v>27</v>
      </c>
      <c r="N23" s="32" t="s">
        <v>6373</v>
      </c>
      <c r="O23" s="32"/>
    </row>
    <row r="24" customFormat="false" ht="60" hidden="false" customHeight="false" outlineLevel="0" collapsed="false">
      <c r="A24" s="10" t="s">
        <v>8206</v>
      </c>
      <c r="B24" s="31" t="n">
        <v>22</v>
      </c>
      <c r="C24" s="34" t="s">
        <v>8207</v>
      </c>
      <c r="D24" s="34" t="s">
        <v>8208</v>
      </c>
      <c r="E24" s="34" t="s">
        <v>8193</v>
      </c>
      <c r="F24" s="32" t="s">
        <v>20</v>
      </c>
      <c r="G24" s="34" t="s">
        <v>8209</v>
      </c>
      <c r="H24" s="10" t="s">
        <v>3900</v>
      </c>
      <c r="I24" s="14" t="s">
        <v>8195</v>
      </c>
      <c r="J24" s="7" t="s">
        <v>8131</v>
      </c>
      <c r="K24" s="10" t="s">
        <v>25</v>
      </c>
      <c r="L24" s="10" t="s">
        <v>26</v>
      </c>
      <c r="M24" s="32" t="s">
        <v>27</v>
      </c>
      <c r="N24" s="32" t="s">
        <v>6373</v>
      </c>
      <c r="O24" s="32"/>
    </row>
    <row r="25" customFormat="false" ht="60" hidden="false" customHeight="false" outlineLevel="0" collapsed="false">
      <c r="A25" s="10" t="s">
        <v>8210</v>
      </c>
      <c r="B25" s="31" t="n">
        <v>23</v>
      </c>
      <c r="C25" s="34" t="s">
        <v>8201</v>
      </c>
      <c r="D25" s="34" t="s">
        <v>8202</v>
      </c>
      <c r="E25" s="34" t="s">
        <v>8193</v>
      </c>
      <c r="F25" s="32" t="s">
        <v>20</v>
      </c>
      <c r="G25" s="34" t="s">
        <v>8211</v>
      </c>
      <c r="H25" s="10" t="s">
        <v>3436</v>
      </c>
      <c r="I25" s="14" t="s">
        <v>8195</v>
      </c>
      <c r="J25" s="7" t="s">
        <v>8131</v>
      </c>
      <c r="K25" s="10" t="s">
        <v>25</v>
      </c>
      <c r="L25" s="10" t="s">
        <v>26</v>
      </c>
      <c r="M25" s="32" t="s">
        <v>27</v>
      </c>
      <c r="N25" s="32" t="s">
        <v>6373</v>
      </c>
      <c r="O25" s="32"/>
    </row>
    <row r="26" customFormat="false" ht="60" hidden="false" customHeight="false" outlineLevel="0" collapsed="false">
      <c r="A26" s="10" t="s">
        <v>8212</v>
      </c>
      <c r="B26" s="31" t="n">
        <v>24</v>
      </c>
      <c r="C26" s="34" t="s">
        <v>8213</v>
      </c>
      <c r="D26" s="34" t="s">
        <v>8214</v>
      </c>
      <c r="E26" s="34" t="s">
        <v>8215</v>
      </c>
      <c r="F26" s="32" t="s">
        <v>20</v>
      </c>
      <c r="G26" s="34" t="s">
        <v>8216</v>
      </c>
      <c r="H26" s="34" t="s">
        <v>4259</v>
      </c>
      <c r="I26" s="14" t="s">
        <v>8195</v>
      </c>
      <c r="J26" s="7" t="s">
        <v>8131</v>
      </c>
      <c r="K26" s="10" t="s">
        <v>25</v>
      </c>
      <c r="L26" s="10" t="s">
        <v>26</v>
      </c>
      <c r="M26" s="32" t="s">
        <v>27</v>
      </c>
      <c r="N26" s="32" t="s">
        <v>6373</v>
      </c>
      <c r="O26" s="32"/>
    </row>
    <row r="27" customFormat="false" ht="60" hidden="false" customHeight="false" outlineLevel="0" collapsed="false">
      <c r="A27" s="10" t="s">
        <v>8217</v>
      </c>
      <c r="B27" s="31" t="n">
        <v>25</v>
      </c>
      <c r="C27" s="34" t="s">
        <v>8218</v>
      </c>
      <c r="D27" s="34" t="s">
        <v>8219</v>
      </c>
      <c r="E27" s="34" t="s">
        <v>8215</v>
      </c>
      <c r="F27" s="32" t="s">
        <v>20</v>
      </c>
      <c r="G27" s="34" t="s">
        <v>8220</v>
      </c>
      <c r="H27" s="34" t="s">
        <v>4259</v>
      </c>
      <c r="I27" s="14" t="s">
        <v>8195</v>
      </c>
      <c r="J27" s="7" t="s">
        <v>8131</v>
      </c>
      <c r="K27" s="10" t="s">
        <v>25</v>
      </c>
      <c r="L27" s="10" t="s">
        <v>26</v>
      </c>
      <c r="M27" s="32" t="s">
        <v>27</v>
      </c>
      <c r="N27" s="32" t="s">
        <v>6373</v>
      </c>
      <c r="O27" s="32"/>
    </row>
    <row r="28" customFormat="false" ht="60" hidden="false" customHeight="false" outlineLevel="0" collapsed="false">
      <c r="A28" s="10" t="s">
        <v>8221</v>
      </c>
      <c r="B28" s="31" t="n">
        <v>26</v>
      </c>
      <c r="C28" s="34" t="s">
        <v>8222</v>
      </c>
      <c r="D28" s="10" t="s">
        <v>1986</v>
      </c>
      <c r="E28" s="34" t="s">
        <v>8223</v>
      </c>
      <c r="F28" s="32" t="s">
        <v>20</v>
      </c>
      <c r="G28" s="34" t="s">
        <v>8224</v>
      </c>
      <c r="H28" s="34" t="s">
        <v>814</v>
      </c>
      <c r="I28" s="14" t="s">
        <v>8225</v>
      </c>
      <c r="J28" s="7" t="s">
        <v>8131</v>
      </c>
      <c r="K28" s="10" t="s">
        <v>25</v>
      </c>
      <c r="L28" s="10" t="s">
        <v>26</v>
      </c>
      <c r="M28" s="32" t="s">
        <v>27</v>
      </c>
      <c r="N28" s="32" t="s">
        <v>6373</v>
      </c>
      <c r="O28" s="32"/>
    </row>
    <row r="29" customFormat="false" ht="72" hidden="false" customHeight="false" outlineLevel="0" collapsed="false">
      <c r="A29" s="12" t="s">
        <v>8226</v>
      </c>
      <c r="B29" s="31" t="n">
        <v>27</v>
      </c>
      <c r="C29" s="12" t="s">
        <v>1986</v>
      </c>
      <c r="D29" s="12" t="s">
        <v>1986</v>
      </c>
      <c r="E29" s="13" t="s">
        <v>8227</v>
      </c>
      <c r="F29" s="32" t="s">
        <v>20</v>
      </c>
      <c r="G29" s="13" t="s">
        <v>8228</v>
      </c>
      <c r="H29" s="13" t="s">
        <v>4259</v>
      </c>
      <c r="I29" s="14" t="n">
        <v>42815</v>
      </c>
      <c r="J29" s="7" t="s">
        <v>8131</v>
      </c>
      <c r="K29" s="10" t="s">
        <v>25</v>
      </c>
      <c r="L29" s="10" t="s">
        <v>26</v>
      </c>
      <c r="M29" s="13" t="s">
        <v>117</v>
      </c>
      <c r="N29" s="13" t="s">
        <v>5346</v>
      </c>
      <c r="O29" s="13"/>
    </row>
    <row r="30" customFormat="false" ht="72" hidden="false" customHeight="false" outlineLevel="0" collapsed="false">
      <c r="A30" s="12" t="s">
        <v>8229</v>
      </c>
      <c r="B30" s="31" t="n">
        <v>28</v>
      </c>
      <c r="C30" s="12" t="s">
        <v>1986</v>
      </c>
      <c r="D30" s="12" t="s">
        <v>1986</v>
      </c>
      <c r="E30" s="13" t="s">
        <v>8227</v>
      </c>
      <c r="F30" s="32" t="s">
        <v>20</v>
      </c>
      <c r="G30" s="13" t="s">
        <v>8230</v>
      </c>
      <c r="H30" s="13" t="s">
        <v>4259</v>
      </c>
      <c r="I30" s="14" t="n">
        <v>42815</v>
      </c>
      <c r="J30" s="7" t="s">
        <v>8131</v>
      </c>
      <c r="K30" s="10" t="s">
        <v>25</v>
      </c>
      <c r="L30" s="10" t="s">
        <v>26</v>
      </c>
      <c r="M30" s="13" t="s">
        <v>117</v>
      </c>
      <c r="N30" s="13" t="s">
        <v>5346</v>
      </c>
      <c r="O30" s="13"/>
    </row>
    <row r="31" customFormat="false" ht="72" hidden="false" customHeight="false" outlineLevel="0" collapsed="false">
      <c r="A31" s="12" t="s">
        <v>8231</v>
      </c>
      <c r="B31" s="31" t="n">
        <v>29</v>
      </c>
      <c r="C31" s="12" t="s">
        <v>1986</v>
      </c>
      <c r="D31" s="12" t="s">
        <v>1986</v>
      </c>
      <c r="E31" s="13" t="s">
        <v>8227</v>
      </c>
      <c r="F31" s="32" t="s">
        <v>20</v>
      </c>
      <c r="G31" s="13" t="s">
        <v>7946</v>
      </c>
      <c r="H31" s="13" t="s">
        <v>4259</v>
      </c>
      <c r="I31" s="14" t="n">
        <v>42815</v>
      </c>
      <c r="J31" s="7" t="s">
        <v>8131</v>
      </c>
      <c r="K31" s="10" t="s">
        <v>25</v>
      </c>
      <c r="L31" s="10" t="s">
        <v>26</v>
      </c>
      <c r="M31" s="13" t="s">
        <v>117</v>
      </c>
      <c r="N31" s="13" t="s">
        <v>5346</v>
      </c>
      <c r="O31" s="13"/>
    </row>
    <row r="32" customFormat="false" ht="72" hidden="false" customHeight="false" outlineLevel="0" collapsed="false">
      <c r="A32" s="12" t="s">
        <v>8232</v>
      </c>
      <c r="B32" s="31" t="n">
        <v>30</v>
      </c>
      <c r="C32" s="12" t="s">
        <v>1986</v>
      </c>
      <c r="D32" s="12" t="s">
        <v>1986</v>
      </c>
      <c r="E32" s="13" t="s">
        <v>8227</v>
      </c>
      <c r="F32" s="32" t="s">
        <v>20</v>
      </c>
      <c r="G32" s="13" t="s">
        <v>7904</v>
      </c>
      <c r="H32" s="13" t="s">
        <v>4259</v>
      </c>
      <c r="I32" s="14" t="n">
        <v>42815</v>
      </c>
      <c r="J32" s="7" t="s">
        <v>8131</v>
      </c>
      <c r="K32" s="10" t="s">
        <v>25</v>
      </c>
      <c r="L32" s="10" t="s">
        <v>26</v>
      </c>
      <c r="M32" s="13" t="s">
        <v>117</v>
      </c>
      <c r="N32" s="13" t="s">
        <v>5346</v>
      </c>
      <c r="O32" s="13"/>
    </row>
    <row r="33" customFormat="false" ht="72" hidden="false" customHeight="false" outlineLevel="0" collapsed="false">
      <c r="A33" s="12" t="s">
        <v>8233</v>
      </c>
      <c r="B33" s="31" t="n">
        <v>31</v>
      </c>
      <c r="C33" s="12" t="s">
        <v>1986</v>
      </c>
      <c r="D33" s="12" t="s">
        <v>1986</v>
      </c>
      <c r="E33" s="13" t="s">
        <v>8227</v>
      </c>
      <c r="F33" s="32" t="s">
        <v>20</v>
      </c>
      <c r="G33" s="13" t="s">
        <v>8234</v>
      </c>
      <c r="H33" s="13" t="s">
        <v>4259</v>
      </c>
      <c r="I33" s="14" t="n">
        <v>42815</v>
      </c>
      <c r="J33" s="7" t="s">
        <v>8131</v>
      </c>
      <c r="K33" s="10" t="s">
        <v>25</v>
      </c>
      <c r="L33" s="10" t="s">
        <v>26</v>
      </c>
      <c r="M33" s="13" t="s">
        <v>117</v>
      </c>
      <c r="N33" s="13" t="s">
        <v>5346</v>
      </c>
      <c r="O33" s="13"/>
    </row>
    <row r="34" customFormat="false" ht="72" hidden="false" customHeight="false" outlineLevel="0" collapsed="false">
      <c r="A34" s="12" t="s">
        <v>8235</v>
      </c>
      <c r="B34" s="31" t="n">
        <v>32</v>
      </c>
      <c r="C34" s="12" t="s">
        <v>1986</v>
      </c>
      <c r="D34" s="12" t="s">
        <v>1986</v>
      </c>
      <c r="E34" s="13" t="s">
        <v>8227</v>
      </c>
      <c r="F34" s="32" t="s">
        <v>20</v>
      </c>
      <c r="G34" s="13" t="s">
        <v>8236</v>
      </c>
      <c r="H34" s="13" t="s">
        <v>4259</v>
      </c>
      <c r="I34" s="14" t="n">
        <v>42815</v>
      </c>
      <c r="J34" s="7" t="s">
        <v>8131</v>
      </c>
      <c r="K34" s="10" t="s">
        <v>25</v>
      </c>
      <c r="L34" s="10" t="s">
        <v>26</v>
      </c>
      <c r="M34" s="13" t="s">
        <v>117</v>
      </c>
      <c r="N34" s="13" t="s">
        <v>5346</v>
      </c>
      <c r="O34" s="13"/>
    </row>
    <row r="35" customFormat="false" ht="72" hidden="false" customHeight="false" outlineLevel="0" collapsed="false">
      <c r="A35" s="12" t="s">
        <v>8237</v>
      </c>
      <c r="B35" s="31" t="n">
        <v>33</v>
      </c>
      <c r="C35" s="12" t="s">
        <v>1986</v>
      </c>
      <c r="D35" s="12" t="s">
        <v>1986</v>
      </c>
      <c r="E35" s="13" t="s">
        <v>8238</v>
      </c>
      <c r="F35" s="32" t="s">
        <v>20</v>
      </c>
      <c r="G35" s="13" t="s">
        <v>8239</v>
      </c>
      <c r="H35" s="13" t="s">
        <v>4259</v>
      </c>
      <c r="I35" s="14" t="n">
        <v>42816</v>
      </c>
      <c r="J35" s="7" t="s">
        <v>8131</v>
      </c>
      <c r="K35" s="10" t="s">
        <v>25</v>
      </c>
      <c r="L35" s="10" t="s">
        <v>26</v>
      </c>
      <c r="M35" s="13" t="s">
        <v>117</v>
      </c>
      <c r="N35" s="13" t="s">
        <v>5346</v>
      </c>
      <c r="O35" s="13"/>
    </row>
    <row r="36" customFormat="false" ht="72" hidden="false" customHeight="false" outlineLevel="0" collapsed="false">
      <c r="A36" s="12" t="s">
        <v>8240</v>
      </c>
      <c r="B36" s="31" t="n">
        <v>34</v>
      </c>
      <c r="C36" s="12" t="s">
        <v>1986</v>
      </c>
      <c r="D36" s="12" t="s">
        <v>1986</v>
      </c>
      <c r="E36" s="13" t="s">
        <v>8238</v>
      </c>
      <c r="F36" s="32" t="s">
        <v>20</v>
      </c>
      <c r="G36" s="13" t="s">
        <v>7074</v>
      </c>
      <c r="H36" s="13" t="s">
        <v>4259</v>
      </c>
      <c r="I36" s="14" t="n">
        <v>42816</v>
      </c>
      <c r="J36" s="7" t="s">
        <v>8131</v>
      </c>
      <c r="K36" s="10" t="s">
        <v>25</v>
      </c>
      <c r="L36" s="10" t="s">
        <v>26</v>
      </c>
      <c r="M36" s="13" t="s">
        <v>117</v>
      </c>
      <c r="N36" s="13" t="s">
        <v>5346</v>
      </c>
      <c r="O36" s="13"/>
    </row>
    <row r="37" customFormat="false" ht="72" hidden="false" customHeight="false" outlineLevel="0" collapsed="false">
      <c r="A37" s="12" t="s">
        <v>8241</v>
      </c>
      <c r="B37" s="31" t="n">
        <v>35</v>
      </c>
      <c r="C37" s="12" t="s">
        <v>1986</v>
      </c>
      <c r="D37" s="12" t="s">
        <v>1986</v>
      </c>
      <c r="E37" s="13" t="s">
        <v>8238</v>
      </c>
      <c r="F37" s="32" t="s">
        <v>20</v>
      </c>
      <c r="G37" s="13" t="s">
        <v>8234</v>
      </c>
      <c r="H37" s="13" t="s">
        <v>4259</v>
      </c>
      <c r="I37" s="14" t="n">
        <v>42816</v>
      </c>
      <c r="J37" s="7" t="s">
        <v>8131</v>
      </c>
      <c r="K37" s="10" t="s">
        <v>25</v>
      </c>
      <c r="L37" s="10" t="s">
        <v>26</v>
      </c>
      <c r="M37" s="13" t="s">
        <v>117</v>
      </c>
      <c r="N37" s="13" t="s">
        <v>5346</v>
      </c>
      <c r="O37" s="13"/>
    </row>
    <row r="38" customFormat="false" ht="72" hidden="false" customHeight="false" outlineLevel="0" collapsed="false">
      <c r="A38" s="12" t="s">
        <v>8242</v>
      </c>
      <c r="B38" s="31" t="n">
        <v>36</v>
      </c>
      <c r="C38" s="12" t="s">
        <v>1986</v>
      </c>
      <c r="D38" s="12" t="s">
        <v>1986</v>
      </c>
      <c r="E38" s="13" t="s">
        <v>8238</v>
      </c>
      <c r="F38" s="32" t="s">
        <v>20</v>
      </c>
      <c r="G38" s="13" t="s">
        <v>8243</v>
      </c>
      <c r="H38" s="13" t="s">
        <v>4259</v>
      </c>
      <c r="I38" s="14" t="n">
        <v>42816</v>
      </c>
      <c r="J38" s="7" t="s">
        <v>8131</v>
      </c>
      <c r="K38" s="10" t="s">
        <v>25</v>
      </c>
      <c r="L38" s="10" t="s">
        <v>26</v>
      </c>
      <c r="M38" s="13" t="s">
        <v>117</v>
      </c>
      <c r="N38" s="13" t="s">
        <v>5346</v>
      </c>
      <c r="O38" s="13"/>
    </row>
    <row r="39" customFormat="false" ht="72" hidden="false" customHeight="false" outlineLevel="0" collapsed="false">
      <c r="A39" s="12" t="s">
        <v>8244</v>
      </c>
      <c r="B39" s="31" t="n">
        <v>37</v>
      </c>
      <c r="C39" s="12" t="s">
        <v>1986</v>
      </c>
      <c r="D39" s="12" t="s">
        <v>1986</v>
      </c>
      <c r="E39" s="13" t="s">
        <v>5567</v>
      </c>
      <c r="F39" s="32" t="s">
        <v>20</v>
      </c>
      <c r="G39" s="13" t="s">
        <v>8245</v>
      </c>
      <c r="H39" s="13" t="s">
        <v>4259</v>
      </c>
      <c r="I39" s="14" t="n">
        <v>42816</v>
      </c>
      <c r="J39" s="7" t="s">
        <v>8131</v>
      </c>
      <c r="K39" s="10" t="s">
        <v>25</v>
      </c>
      <c r="L39" s="10" t="s">
        <v>26</v>
      </c>
      <c r="M39" s="13" t="s">
        <v>117</v>
      </c>
      <c r="N39" s="13" t="s">
        <v>5346</v>
      </c>
      <c r="O39" s="13"/>
    </row>
    <row r="40" customFormat="false" ht="72" hidden="false" customHeight="false" outlineLevel="0" collapsed="false">
      <c r="A40" s="12" t="s">
        <v>8246</v>
      </c>
      <c r="B40" s="31" t="n">
        <v>38</v>
      </c>
      <c r="C40" s="12" t="s">
        <v>1986</v>
      </c>
      <c r="D40" s="12" t="s">
        <v>1986</v>
      </c>
      <c r="E40" s="13" t="s">
        <v>5567</v>
      </c>
      <c r="F40" s="32" t="s">
        <v>20</v>
      </c>
      <c r="G40" s="13" t="s">
        <v>8247</v>
      </c>
      <c r="H40" s="13" t="s">
        <v>4259</v>
      </c>
      <c r="I40" s="14" t="n">
        <v>42816</v>
      </c>
      <c r="J40" s="7" t="s">
        <v>8131</v>
      </c>
      <c r="K40" s="10" t="s">
        <v>25</v>
      </c>
      <c r="L40" s="10" t="s">
        <v>26</v>
      </c>
      <c r="M40" s="13" t="s">
        <v>117</v>
      </c>
      <c r="N40" s="13" t="s">
        <v>5346</v>
      </c>
      <c r="O40" s="13"/>
    </row>
    <row r="41" customFormat="false" ht="72" hidden="false" customHeight="false" outlineLevel="0" collapsed="false">
      <c r="A41" s="12" t="s">
        <v>8248</v>
      </c>
      <c r="B41" s="31" t="n">
        <v>39</v>
      </c>
      <c r="C41" s="12" t="s">
        <v>1986</v>
      </c>
      <c r="D41" s="12" t="s">
        <v>1986</v>
      </c>
      <c r="E41" s="13" t="s">
        <v>5567</v>
      </c>
      <c r="F41" s="32" t="s">
        <v>20</v>
      </c>
      <c r="G41" s="13" t="s">
        <v>8249</v>
      </c>
      <c r="H41" s="13" t="s">
        <v>4259</v>
      </c>
      <c r="I41" s="14" t="n">
        <v>42816</v>
      </c>
      <c r="J41" s="7" t="s">
        <v>8131</v>
      </c>
      <c r="K41" s="10" t="s">
        <v>25</v>
      </c>
      <c r="L41" s="10" t="s">
        <v>26</v>
      </c>
      <c r="M41" s="13" t="s">
        <v>117</v>
      </c>
      <c r="N41" s="13" t="s">
        <v>5346</v>
      </c>
      <c r="O41" s="13"/>
    </row>
    <row r="42" customFormat="false" ht="72" hidden="false" customHeight="false" outlineLevel="0" collapsed="false">
      <c r="A42" s="12" t="s">
        <v>8250</v>
      </c>
      <c r="B42" s="31" t="n">
        <v>40</v>
      </c>
      <c r="C42" s="12" t="s">
        <v>1986</v>
      </c>
      <c r="D42" s="12" t="s">
        <v>1986</v>
      </c>
      <c r="E42" s="13" t="s">
        <v>5567</v>
      </c>
      <c r="F42" s="32" t="s">
        <v>20</v>
      </c>
      <c r="G42" s="13" t="s">
        <v>7484</v>
      </c>
      <c r="H42" s="13" t="s">
        <v>4259</v>
      </c>
      <c r="I42" s="14" t="n">
        <v>42816</v>
      </c>
      <c r="J42" s="7" t="s">
        <v>8131</v>
      </c>
      <c r="K42" s="10" t="s">
        <v>25</v>
      </c>
      <c r="L42" s="10" t="s">
        <v>26</v>
      </c>
      <c r="M42" s="13" t="s">
        <v>117</v>
      </c>
      <c r="N42" s="13" t="s">
        <v>5346</v>
      </c>
      <c r="O42" s="13"/>
    </row>
    <row r="43" customFormat="false" ht="72" hidden="false" customHeight="false" outlineLevel="0" collapsed="false">
      <c r="A43" s="12" t="s">
        <v>8251</v>
      </c>
      <c r="B43" s="31" t="n">
        <v>41</v>
      </c>
      <c r="C43" s="12" t="s">
        <v>1986</v>
      </c>
      <c r="D43" s="12" t="s">
        <v>1986</v>
      </c>
      <c r="E43" s="13" t="s">
        <v>5567</v>
      </c>
      <c r="F43" s="32" t="s">
        <v>20</v>
      </c>
      <c r="G43" s="13" t="s">
        <v>8252</v>
      </c>
      <c r="H43" s="13" t="s">
        <v>4259</v>
      </c>
      <c r="I43" s="14" t="n">
        <v>42816</v>
      </c>
      <c r="J43" s="7" t="s">
        <v>8131</v>
      </c>
      <c r="K43" s="10" t="s">
        <v>25</v>
      </c>
      <c r="L43" s="10" t="s">
        <v>26</v>
      </c>
      <c r="M43" s="13" t="s">
        <v>117</v>
      </c>
      <c r="N43" s="13" t="s">
        <v>5346</v>
      </c>
      <c r="O43" s="13"/>
    </row>
    <row r="44" customFormat="false" ht="72" hidden="false" customHeight="false" outlineLevel="0" collapsed="false">
      <c r="A44" s="12" t="s">
        <v>8253</v>
      </c>
      <c r="B44" s="31" t="n">
        <v>42</v>
      </c>
      <c r="C44" s="12" t="s">
        <v>1986</v>
      </c>
      <c r="D44" s="12" t="s">
        <v>1986</v>
      </c>
      <c r="E44" s="13" t="s">
        <v>5567</v>
      </c>
      <c r="F44" s="32" t="s">
        <v>20</v>
      </c>
      <c r="G44" s="13" t="s">
        <v>8254</v>
      </c>
      <c r="H44" s="13" t="s">
        <v>4259</v>
      </c>
      <c r="I44" s="14" t="n">
        <v>42816</v>
      </c>
      <c r="J44" s="7" t="s">
        <v>8131</v>
      </c>
      <c r="K44" s="10" t="s">
        <v>25</v>
      </c>
      <c r="L44" s="10" t="s">
        <v>26</v>
      </c>
      <c r="M44" s="13" t="s">
        <v>117</v>
      </c>
      <c r="N44" s="13" t="s">
        <v>5346</v>
      </c>
      <c r="O44" s="13"/>
    </row>
    <row r="45" customFormat="false" ht="72" hidden="false" customHeight="false" outlineLevel="0" collapsed="false">
      <c r="A45" s="12" t="s">
        <v>8255</v>
      </c>
      <c r="B45" s="31" t="n">
        <v>43</v>
      </c>
      <c r="C45" s="12" t="s">
        <v>1986</v>
      </c>
      <c r="D45" s="12" t="s">
        <v>1986</v>
      </c>
      <c r="E45" s="13" t="s">
        <v>5567</v>
      </c>
      <c r="F45" s="32" t="s">
        <v>20</v>
      </c>
      <c r="G45" s="13" t="s">
        <v>7744</v>
      </c>
      <c r="H45" s="13" t="s">
        <v>4259</v>
      </c>
      <c r="I45" s="14" t="n">
        <v>42816</v>
      </c>
      <c r="J45" s="7" t="s">
        <v>8131</v>
      </c>
      <c r="K45" s="10" t="s">
        <v>25</v>
      </c>
      <c r="L45" s="10" t="s">
        <v>26</v>
      </c>
      <c r="M45" s="13" t="s">
        <v>117</v>
      </c>
      <c r="N45" s="13" t="s">
        <v>5346</v>
      </c>
      <c r="O45" s="13"/>
    </row>
    <row r="46" customFormat="false" ht="72" hidden="false" customHeight="false" outlineLevel="0" collapsed="false">
      <c r="A46" s="12" t="s">
        <v>8256</v>
      </c>
      <c r="B46" s="31" t="n">
        <v>44</v>
      </c>
      <c r="C46" s="12" t="s">
        <v>1986</v>
      </c>
      <c r="D46" s="12" t="s">
        <v>1986</v>
      </c>
      <c r="E46" s="13" t="s">
        <v>5567</v>
      </c>
      <c r="F46" s="32" t="s">
        <v>20</v>
      </c>
      <c r="G46" s="13" t="s">
        <v>7938</v>
      </c>
      <c r="H46" s="13" t="s">
        <v>4259</v>
      </c>
      <c r="I46" s="14" t="n">
        <v>42816</v>
      </c>
      <c r="J46" s="7" t="s">
        <v>8131</v>
      </c>
      <c r="K46" s="10" t="s">
        <v>25</v>
      </c>
      <c r="L46" s="10" t="s">
        <v>26</v>
      </c>
      <c r="M46" s="13" t="s">
        <v>117</v>
      </c>
      <c r="N46" s="13" t="s">
        <v>5346</v>
      </c>
      <c r="O46" s="13"/>
    </row>
    <row r="47" customFormat="false" ht="72" hidden="false" customHeight="false" outlineLevel="0" collapsed="false">
      <c r="A47" s="12" t="s">
        <v>8257</v>
      </c>
      <c r="B47" s="31" t="n">
        <v>45</v>
      </c>
      <c r="C47" s="12" t="s">
        <v>1986</v>
      </c>
      <c r="D47" s="12" t="s">
        <v>1986</v>
      </c>
      <c r="E47" s="13" t="s">
        <v>5567</v>
      </c>
      <c r="F47" s="32" t="s">
        <v>20</v>
      </c>
      <c r="G47" s="13" t="s">
        <v>8258</v>
      </c>
      <c r="H47" s="13" t="s">
        <v>4259</v>
      </c>
      <c r="I47" s="14" t="n">
        <v>42816</v>
      </c>
      <c r="J47" s="7" t="s">
        <v>8131</v>
      </c>
      <c r="K47" s="10" t="s">
        <v>25</v>
      </c>
      <c r="L47" s="10" t="s">
        <v>26</v>
      </c>
      <c r="M47" s="13" t="s">
        <v>117</v>
      </c>
      <c r="N47" s="13" t="s">
        <v>5346</v>
      </c>
      <c r="O47" s="13"/>
    </row>
    <row r="48" customFormat="false" ht="72" hidden="false" customHeight="false" outlineLevel="0" collapsed="false">
      <c r="A48" s="12" t="s">
        <v>8259</v>
      </c>
      <c r="B48" s="31" t="n">
        <v>46</v>
      </c>
      <c r="C48" s="12" t="s">
        <v>1986</v>
      </c>
      <c r="D48" s="12" t="s">
        <v>1986</v>
      </c>
      <c r="E48" s="13" t="s">
        <v>5567</v>
      </c>
      <c r="F48" s="32" t="s">
        <v>20</v>
      </c>
      <c r="G48" s="13" t="s">
        <v>7768</v>
      </c>
      <c r="H48" s="13" t="s">
        <v>4259</v>
      </c>
      <c r="I48" s="14" t="n">
        <v>42816</v>
      </c>
      <c r="J48" s="7" t="s">
        <v>8131</v>
      </c>
      <c r="K48" s="10" t="s">
        <v>25</v>
      </c>
      <c r="L48" s="10" t="s">
        <v>26</v>
      </c>
      <c r="M48" s="13" t="s">
        <v>117</v>
      </c>
      <c r="N48" s="13" t="s">
        <v>5346</v>
      </c>
      <c r="O48" s="13"/>
    </row>
    <row r="49" customFormat="false" ht="72" hidden="false" customHeight="false" outlineLevel="0" collapsed="false">
      <c r="A49" s="12" t="s">
        <v>8260</v>
      </c>
      <c r="B49" s="31" t="n">
        <v>47</v>
      </c>
      <c r="C49" s="12" t="s">
        <v>1986</v>
      </c>
      <c r="D49" s="12" t="s">
        <v>1986</v>
      </c>
      <c r="E49" s="13" t="s">
        <v>4548</v>
      </c>
      <c r="F49" s="32" t="s">
        <v>20</v>
      </c>
      <c r="G49" s="13" t="s">
        <v>8245</v>
      </c>
      <c r="H49" s="13" t="s">
        <v>4259</v>
      </c>
      <c r="I49" s="14" t="n">
        <v>42816</v>
      </c>
      <c r="J49" s="7" t="s">
        <v>8131</v>
      </c>
      <c r="K49" s="10" t="s">
        <v>25</v>
      </c>
      <c r="L49" s="10" t="s">
        <v>26</v>
      </c>
      <c r="M49" s="13" t="s">
        <v>117</v>
      </c>
      <c r="N49" s="13" t="s">
        <v>5346</v>
      </c>
      <c r="O49" s="13"/>
    </row>
    <row r="50" customFormat="false" ht="72" hidden="false" customHeight="false" outlineLevel="0" collapsed="false">
      <c r="A50" s="12" t="s">
        <v>8261</v>
      </c>
      <c r="B50" s="31" t="n">
        <v>48</v>
      </c>
      <c r="C50" s="12" t="s">
        <v>1986</v>
      </c>
      <c r="D50" s="12" t="s">
        <v>1986</v>
      </c>
      <c r="E50" s="13" t="s">
        <v>8262</v>
      </c>
      <c r="F50" s="32" t="s">
        <v>20</v>
      </c>
      <c r="G50" s="13" t="s">
        <v>8263</v>
      </c>
      <c r="H50" s="13" t="s">
        <v>814</v>
      </c>
      <c r="I50" s="14" t="n">
        <v>42817</v>
      </c>
      <c r="J50" s="7" t="s">
        <v>8131</v>
      </c>
      <c r="K50" s="10" t="s">
        <v>25</v>
      </c>
      <c r="L50" s="10" t="s">
        <v>26</v>
      </c>
      <c r="M50" s="13" t="s">
        <v>117</v>
      </c>
      <c r="N50" s="13" t="s">
        <v>5346</v>
      </c>
      <c r="O50" s="13"/>
    </row>
    <row r="51" customFormat="false" ht="72" hidden="false" customHeight="false" outlineLevel="0" collapsed="false">
      <c r="A51" s="12" t="s">
        <v>8264</v>
      </c>
      <c r="B51" s="31" t="n">
        <v>49</v>
      </c>
      <c r="C51" s="12" t="s">
        <v>1986</v>
      </c>
      <c r="D51" s="12" t="s">
        <v>1986</v>
      </c>
      <c r="E51" s="13" t="s">
        <v>4548</v>
      </c>
      <c r="F51" s="32" t="s">
        <v>20</v>
      </c>
      <c r="G51" s="13" t="s">
        <v>8265</v>
      </c>
      <c r="H51" s="13" t="s">
        <v>4259</v>
      </c>
      <c r="I51" s="14" t="n">
        <v>42816</v>
      </c>
      <c r="J51" s="7" t="s">
        <v>8131</v>
      </c>
      <c r="K51" s="10" t="s">
        <v>25</v>
      </c>
      <c r="L51" s="10" t="s">
        <v>26</v>
      </c>
      <c r="M51" s="13" t="s">
        <v>117</v>
      </c>
      <c r="N51" s="13" t="s">
        <v>5346</v>
      </c>
      <c r="O51" s="13"/>
    </row>
    <row r="52" customFormat="false" ht="72" hidden="false" customHeight="false" outlineLevel="0" collapsed="false">
      <c r="A52" s="12" t="s">
        <v>8266</v>
      </c>
      <c r="B52" s="31" t="n">
        <v>50</v>
      </c>
      <c r="C52" s="12" t="s">
        <v>1986</v>
      </c>
      <c r="D52" s="12" t="s">
        <v>1986</v>
      </c>
      <c r="E52" s="13" t="s">
        <v>4548</v>
      </c>
      <c r="F52" s="32" t="s">
        <v>20</v>
      </c>
      <c r="G52" s="13" t="s">
        <v>8236</v>
      </c>
      <c r="H52" s="13" t="s">
        <v>4259</v>
      </c>
      <c r="I52" s="14" t="n">
        <v>42816</v>
      </c>
      <c r="J52" s="7" t="s">
        <v>8131</v>
      </c>
      <c r="K52" s="10" t="s">
        <v>25</v>
      </c>
      <c r="L52" s="10" t="s">
        <v>26</v>
      </c>
      <c r="M52" s="13" t="s">
        <v>117</v>
      </c>
      <c r="N52" s="13" t="s">
        <v>5346</v>
      </c>
      <c r="O52" s="13"/>
    </row>
    <row r="53" customFormat="false" ht="72" hidden="false" customHeight="false" outlineLevel="0" collapsed="false">
      <c r="A53" s="12" t="s">
        <v>8267</v>
      </c>
      <c r="B53" s="31" t="n">
        <v>51</v>
      </c>
      <c r="C53" s="12" t="s">
        <v>1986</v>
      </c>
      <c r="D53" s="12" t="s">
        <v>1986</v>
      </c>
      <c r="E53" s="13" t="s">
        <v>4548</v>
      </c>
      <c r="F53" s="32" t="s">
        <v>20</v>
      </c>
      <c r="G53" s="13" t="s">
        <v>7904</v>
      </c>
      <c r="H53" s="13" t="s">
        <v>4259</v>
      </c>
      <c r="I53" s="14" t="n">
        <v>42816</v>
      </c>
      <c r="J53" s="7" t="s">
        <v>8131</v>
      </c>
      <c r="K53" s="10" t="s">
        <v>25</v>
      </c>
      <c r="L53" s="10" t="s">
        <v>26</v>
      </c>
      <c r="M53" s="13" t="s">
        <v>117</v>
      </c>
      <c r="N53" s="13" t="s">
        <v>5346</v>
      </c>
      <c r="O53" s="13"/>
    </row>
    <row r="54" customFormat="false" ht="72" hidden="false" customHeight="false" outlineLevel="0" collapsed="false">
      <c r="A54" s="12" t="s">
        <v>8268</v>
      </c>
      <c r="B54" s="31" t="n">
        <v>52</v>
      </c>
      <c r="C54" s="12" t="s">
        <v>1986</v>
      </c>
      <c r="D54" s="12" t="s">
        <v>1986</v>
      </c>
      <c r="E54" s="13" t="s">
        <v>515</v>
      </c>
      <c r="F54" s="32" t="s">
        <v>20</v>
      </c>
      <c r="G54" s="13" t="s">
        <v>8269</v>
      </c>
      <c r="H54" s="13" t="s">
        <v>4259</v>
      </c>
      <c r="I54" s="14" t="n">
        <v>42817</v>
      </c>
      <c r="J54" s="7" t="s">
        <v>8131</v>
      </c>
      <c r="K54" s="10" t="s">
        <v>25</v>
      </c>
      <c r="L54" s="10" t="s">
        <v>26</v>
      </c>
      <c r="M54" s="13" t="s">
        <v>117</v>
      </c>
      <c r="N54" s="13" t="s">
        <v>5346</v>
      </c>
      <c r="O54" s="13"/>
    </row>
    <row r="55" customFormat="false" ht="72" hidden="false" customHeight="false" outlineLevel="0" collapsed="false">
      <c r="A55" s="12" t="s">
        <v>8270</v>
      </c>
      <c r="B55" s="31" t="n">
        <v>53</v>
      </c>
      <c r="C55" s="12" t="s">
        <v>1986</v>
      </c>
      <c r="D55" s="12" t="s">
        <v>1986</v>
      </c>
      <c r="E55" s="13" t="s">
        <v>515</v>
      </c>
      <c r="F55" s="32" t="s">
        <v>20</v>
      </c>
      <c r="G55" s="13" t="s">
        <v>8271</v>
      </c>
      <c r="H55" s="13" t="s">
        <v>4259</v>
      </c>
      <c r="I55" s="14" t="n">
        <v>42817</v>
      </c>
      <c r="J55" s="7" t="s">
        <v>8131</v>
      </c>
      <c r="K55" s="10" t="s">
        <v>25</v>
      </c>
      <c r="L55" s="10" t="s">
        <v>26</v>
      </c>
      <c r="M55" s="13" t="s">
        <v>117</v>
      </c>
      <c r="N55" s="13" t="s">
        <v>5346</v>
      </c>
      <c r="O55" s="13"/>
    </row>
    <row r="56" customFormat="false" ht="72" hidden="false" customHeight="false" outlineLevel="0" collapsed="false">
      <c r="A56" s="12" t="s">
        <v>8272</v>
      </c>
      <c r="B56" s="31" t="n">
        <v>54</v>
      </c>
      <c r="C56" s="12" t="s">
        <v>1986</v>
      </c>
      <c r="D56" s="12" t="s">
        <v>1986</v>
      </c>
      <c r="E56" s="13" t="s">
        <v>515</v>
      </c>
      <c r="F56" s="32" t="s">
        <v>20</v>
      </c>
      <c r="G56" s="13" t="s">
        <v>8273</v>
      </c>
      <c r="H56" s="13" t="s">
        <v>4259</v>
      </c>
      <c r="I56" s="14" t="n">
        <v>42817</v>
      </c>
      <c r="J56" s="7" t="s">
        <v>8131</v>
      </c>
      <c r="K56" s="10" t="s">
        <v>25</v>
      </c>
      <c r="L56" s="10" t="s">
        <v>26</v>
      </c>
      <c r="M56" s="13" t="s">
        <v>117</v>
      </c>
      <c r="N56" s="13" t="s">
        <v>5346</v>
      </c>
      <c r="O56" s="13"/>
    </row>
    <row r="57" customFormat="false" ht="72" hidden="false" customHeight="false" outlineLevel="0" collapsed="false">
      <c r="A57" s="12" t="s">
        <v>8274</v>
      </c>
      <c r="B57" s="31" t="n">
        <v>55</v>
      </c>
      <c r="C57" s="12" t="s">
        <v>1986</v>
      </c>
      <c r="D57" s="12" t="s">
        <v>1986</v>
      </c>
      <c r="E57" s="13" t="s">
        <v>515</v>
      </c>
      <c r="F57" s="32" t="s">
        <v>20</v>
      </c>
      <c r="G57" s="13" t="s">
        <v>8275</v>
      </c>
      <c r="H57" s="13" t="s">
        <v>4259</v>
      </c>
      <c r="I57" s="14" t="n">
        <v>42817</v>
      </c>
      <c r="J57" s="7" t="s">
        <v>8131</v>
      </c>
      <c r="K57" s="10" t="s">
        <v>25</v>
      </c>
      <c r="L57" s="10" t="s">
        <v>26</v>
      </c>
      <c r="M57" s="13" t="s">
        <v>117</v>
      </c>
      <c r="N57" s="13" t="s">
        <v>5346</v>
      </c>
      <c r="O57" s="13"/>
    </row>
    <row r="58" customFormat="false" ht="72" hidden="false" customHeight="false" outlineLevel="0" collapsed="false">
      <c r="A58" s="12" t="s">
        <v>8276</v>
      </c>
      <c r="B58" s="31" t="n">
        <v>56</v>
      </c>
      <c r="C58" s="12" t="s">
        <v>1986</v>
      </c>
      <c r="D58" s="12" t="s">
        <v>1986</v>
      </c>
      <c r="E58" s="13" t="s">
        <v>515</v>
      </c>
      <c r="F58" s="32" t="s">
        <v>20</v>
      </c>
      <c r="G58" s="13" t="s">
        <v>8277</v>
      </c>
      <c r="H58" s="13" t="s">
        <v>4259</v>
      </c>
      <c r="I58" s="14" t="n">
        <v>42817</v>
      </c>
      <c r="J58" s="7" t="s">
        <v>8131</v>
      </c>
      <c r="K58" s="10" t="s">
        <v>25</v>
      </c>
      <c r="L58" s="10" t="s">
        <v>26</v>
      </c>
      <c r="M58" s="13" t="s">
        <v>117</v>
      </c>
      <c r="N58" s="13" t="s">
        <v>5346</v>
      </c>
      <c r="O58" s="13"/>
    </row>
    <row r="59" customFormat="false" ht="72" hidden="false" customHeight="false" outlineLevel="0" collapsed="false">
      <c r="A59" s="12" t="s">
        <v>8278</v>
      </c>
      <c r="B59" s="31" t="n">
        <v>57</v>
      </c>
      <c r="C59" s="12" t="s">
        <v>1986</v>
      </c>
      <c r="D59" s="12" t="s">
        <v>1986</v>
      </c>
      <c r="E59" s="13" t="s">
        <v>8238</v>
      </c>
      <c r="F59" s="32" t="s">
        <v>20</v>
      </c>
      <c r="G59" s="13" t="s">
        <v>7744</v>
      </c>
      <c r="H59" s="13" t="s">
        <v>4259</v>
      </c>
      <c r="I59" s="14" t="n">
        <v>42816</v>
      </c>
      <c r="J59" s="7" t="s">
        <v>8131</v>
      </c>
      <c r="K59" s="10" t="s">
        <v>25</v>
      </c>
      <c r="L59" s="10" t="s">
        <v>26</v>
      </c>
      <c r="M59" s="13" t="s">
        <v>117</v>
      </c>
      <c r="N59" s="13" t="s">
        <v>5346</v>
      </c>
      <c r="O59" s="13"/>
    </row>
    <row r="60" customFormat="false" ht="36" hidden="false" customHeight="false" outlineLevel="0" collapsed="false">
      <c r="A60" s="21" t="s">
        <v>8279</v>
      </c>
      <c r="B60" s="31" t="n">
        <v>58</v>
      </c>
      <c r="C60" s="12" t="s">
        <v>1986</v>
      </c>
      <c r="D60" s="12" t="s">
        <v>1986</v>
      </c>
      <c r="E60" s="22" t="s">
        <v>8280</v>
      </c>
      <c r="F60" s="32" t="s">
        <v>20</v>
      </c>
      <c r="G60" s="22" t="s">
        <v>8281</v>
      </c>
      <c r="H60" s="22" t="s">
        <v>4259</v>
      </c>
      <c r="I60" s="35" t="s">
        <v>1898</v>
      </c>
      <c r="J60" s="7" t="s">
        <v>8131</v>
      </c>
      <c r="K60" s="10" t="s">
        <v>25</v>
      </c>
      <c r="L60" s="10" t="s">
        <v>26</v>
      </c>
      <c r="M60" s="13" t="s">
        <v>27</v>
      </c>
      <c r="N60" s="13" t="s">
        <v>4628</v>
      </c>
      <c r="O60" s="13"/>
    </row>
    <row r="61" customFormat="false" ht="36" hidden="false" customHeight="false" outlineLevel="0" collapsed="false">
      <c r="A61" s="21" t="s">
        <v>8282</v>
      </c>
      <c r="B61" s="31" t="n">
        <v>59</v>
      </c>
      <c r="C61" s="12" t="s">
        <v>1986</v>
      </c>
      <c r="D61" s="12" t="s">
        <v>1986</v>
      </c>
      <c r="E61" s="22" t="s">
        <v>8280</v>
      </c>
      <c r="F61" s="32" t="s">
        <v>20</v>
      </c>
      <c r="G61" s="22" t="s">
        <v>8283</v>
      </c>
      <c r="H61" s="22" t="s">
        <v>4259</v>
      </c>
      <c r="I61" s="35" t="s">
        <v>1898</v>
      </c>
      <c r="J61" s="7" t="s">
        <v>8131</v>
      </c>
      <c r="K61" s="10" t="s">
        <v>25</v>
      </c>
      <c r="L61" s="10" t="s">
        <v>26</v>
      </c>
      <c r="M61" s="13" t="s">
        <v>27</v>
      </c>
      <c r="N61" s="13" t="s">
        <v>4628</v>
      </c>
      <c r="O61" s="13"/>
    </row>
    <row r="62" customFormat="false" ht="36" hidden="false" customHeight="false" outlineLevel="0" collapsed="false">
      <c r="A62" s="21" t="s">
        <v>8284</v>
      </c>
      <c r="B62" s="31" t="n">
        <v>60</v>
      </c>
      <c r="C62" s="12" t="s">
        <v>1986</v>
      </c>
      <c r="D62" s="12" t="s">
        <v>1986</v>
      </c>
      <c r="E62" s="22" t="s">
        <v>8280</v>
      </c>
      <c r="F62" s="32" t="s">
        <v>20</v>
      </c>
      <c r="G62" s="22" t="s">
        <v>8285</v>
      </c>
      <c r="H62" s="22" t="s">
        <v>4259</v>
      </c>
      <c r="I62" s="35" t="s">
        <v>1898</v>
      </c>
      <c r="J62" s="7" t="s">
        <v>8131</v>
      </c>
      <c r="K62" s="10" t="s">
        <v>25</v>
      </c>
      <c r="L62" s="10" t="s">
        <v>26</v>
      </c>
      <c r="M62" s="13" t="s">
        <v>27</v>
      </c>
      <c r="N62" s="13" t="s">
        <v>4628</v>
      </c>
      <c r="O62" s="13"/>
    </row>
    <row r="63" customFormat="false" ht="36" hidden="false" customHeight="false" outlineLevel="0" collapsed="false">
      <c r="A63" s="21" t="s">
        <v>8286</v>
      </c>
      <c r="B63" s="31" t="n">
        <v>61</v>
      </c>
      <c r="C63" s="12" t="s">
        <v>1986</v>
      </c>
      <c r="D63" s="12" t="s">
        <v>1986</v>
      </c>
      <c r="E63" s="22" t="s">
        <v>1177</v>
      </c>
      <c r="F63" s="32" t="s">
        <v>20</v>
      </c>
      <c r="G63" s="22" t="s">
        <v>8287</v>
      </c>
      <c r="H63" s="22" t="s">
        <v>4259</v>
      </c>
      <c r="I63" s="35" t="s">
        <v>4763</v>
      </c>
      <c r="J63" s="7" t="s">
        <v>8131</v>
      </c>
      <c r="K63" s="10" t="s">
        <v>25</v>
      </c>
      <c r="L63" s="10" t="s">
        <v>26</v>
      </c>
      <c r="M63" s="13" t="s">
        <v>27</v>
      </c>
      <c r="N63" s="13" t="s">
        <v>4628</v>
      </c>
      <c r="O63" s="13"/>
    </row>
    <row r="64" customFormat="false" ht="36" hidden="false" customHeight="false" outlineLevel="0" collapsed="false">
      <c r="A64" s="21" t="s">
        <v>8288</v>
      </c>
      <c r="B64" s="31" t="n">
        <v>62</v>
      </c>
      <c r="C64" s="12" t="s">
        <v>1986</v>
      </c>
      <c r="D64" s="12" t="s">
        <v>1986</v>
      </c>
      <c r="E64" s="22" t="s">
        <v>1177</v>
      </c>
      <c r="F64" s="32" t="s">
        <v>20</v>
      </c>
      <c r="G64" s="22" t="s">
        <v>8289</v>
      </c>
      <c r="H64" s="22" t="s">
        <v>4259</v>
      </c>
      <c r="I64" s="35" t="s">
        <v>4763</v>
      </c>
      <c r="J64" s="7" t="s">
        <v>8131</v>
      </c>
      <c r="K64" s="10" t="s">
        <v>25</v>
      </c>
      <c r="L64" s="10" t="s">
        <v>26</v>
      </c>
      <c r="M64" s="13" t="s">
        <v>27</v>
      </c>
      <c r="N64" s="13" t="s">
        <v>4628</v>
      </c>
      <c r="O64" s="13"/>
    </row>
    <row r="65" customFormat="false" ht="36" hidden="false" customHeight="false" outlineLevel="0" collapsed="false">
      <c r="A65" s="21" t="s">
        <v>8290</v>
      </c>
      <c r="B65" s="31" t="n">
        <v>63</v>
      </c>
      <c r="C65" s="12" t="s">
        <v>1986</v>
      </c>
      <c r="D65" s="12" t="s">
        <v>1986</v>
      </c>
      <c r="E65" s="22" t="s">
        <v>1177</v>
      </c>
      <c r="F65" s="32" t="s">
        <v>20</v>
      </c>
      <c r="G65" s="22" t="s">
        <v>8291</v>
      </c>
      <c r="H65" s="22" t="s">
        <v>4259</v>
      </c>
      <c r="I65" s="35" t="s">
        <v>4763</v>
      </c>
      <c r="J65" s="7" t="s">
        <v>8131</v>
      </c>
      <c r="K65" s="10" t="s">
        <v>25</v>
      </c>
      <c r="L65" s="10" t="s">
        <v>26</v>
      </c>
      <c r="M65" s="13" t="s">
        <v>27</v>
      </c>
      <c r="N65" s="13" t="s">
        <v>4628</v>
      </c>
      <c r="O65" s="13"/>
    </row>
    <row r="66" customFormat="false" ht="36" hidden="false" customHeight="false" outlineLevel="0" collapsed="false">
      <c r="A66" s="21" t="s">
        <v>8292</v>
      </c>
      <c r="B66" s="31" t="n">
        <v>64</v>
      </c>
      <c r="C66" s="12" t="s">
        <v>1986</v>
      </c>
      <c r="D66" s="12" t="s">
        <v>1986</v>
      </c>
      <c r="E66" s="22" t="s">
        <v>5567</v>
      </c>
      <c r="F66" s="32" t="s">
        <v>20</v>
      </c>
      <c r="G66" s="22" t="s">
        <v>8293</v>
      </c>
      <c r="H66" s="22" t="s">
        <v>814</v>
      </c>
      <c r="I66" s="35" t="s">
        <v>1898</v>
      </c>
      <c r="J66" s="7" t="s">
        <v>8131</v>
      </c>
      <c r="K66" s="10" t="s">
        <v>25</v>
      </c>
      <c r="L66" s="10" t="s">
        <v>26</v>
      </c>
      <c r="M66" s="13" t="s">
        <v>27</v>
      </c>
      <c r="N66" s="13" t="s">
        <v>4628</v>
      </c>
      <c r="O66" s="13"/>
    </row>
    <row r="67" customFormat="false" ht="36" hidden="false" customHeight="false" outlineLevel="0" collapsed="false">
      <c r="A67" s="21" t="s">
        <v>8294</v>
      </c>
      <c r="B67" s="31" t="n">
        <v>65</v>
      </c>
      <c r="C67" s="12" t="s">
        <v>1986</v>
      </c>
      <c r="D67" s="12" t="s">
        <v>1986</v>
      </c>
      <c r="E67" s="22" t="s">
        <v>5567</v>
      </c>
      <c r="F67" s="32" t="s">
        <v>20</v>
      </c>
      <c r="G67" s="22" t="s">
        <v>8295</v>
      </c>
      <c r="H67" s="22" t="s">
        <v>814</v>
      </c>
      <c r="I67" s="35" t="s">
        <v>1898</v>
      </c>
      <c r="J67" s="7" t="s">
        <v>8131</v>
      </c>
      <c r="K67" s="10" t="s">
        <v>25</v>
      </c>
      <c r="L67" s="10" t="s">
        <v>26</v>
      </c>
      <c r="M67" s="13" t="s">
        <v>27</v>
      </c>
      <c r="N67" s="13" t="s">
        <v>4628</v>
      </c>
      <c r="O67" s="13"/>
    </row>
    <row r="68" customFormat="false" ht="36" hidden="false" customHeight="false" outlineLevel="0" collapsed="false">
      <c r="A68" s="21" t="s">
        <v>8296</v>
      </c>
      <c r="B68" s="31" t="n">
        <v>66</v>
      </c>
      <c r="C68" s="12" t="s">
        <v>1986</v>
      </c>
      <c r="D68" s="12" t="s">
        <v>1986</v>
      </c>
      <c r="E68" s="22" t="s">
        <v>5567</v>
      </c>
      <c r="F68" s="32" t="s">
        <v>20</v>
      </c>
      <c r="G68" s="22" t="s">
        <v>8297</v>
      </c>
      <c r="H68" s="22" t="s">
        <v>814</v>
      </c>
      <c r="I68" s="35" t="s">
        <v>1898</v>
      </c>
      <c r="J68" s="7" t="s">
        <v>8131</v>
      </c>
      <c r="K68" s="10" t="s">
        <v>25</v>
      </c>
      <c r="L68" s="10" t="s">
        <v>26</v>
      </c>
      <c r="M68" s="13" t="s">
        <v>27</v>
      </c>
      <c r="N68" s="13" t="s">
        <v>4628</v>
      </c>
      <c r="O68" s="13"/>
    </row>
    <row r="69" customFormat="false" ht="36" hidden="false" customHeight="false" outlineLevel="0" collapsed="false">
      <c r="A69" s="21" t="s">
        <v>8298</v>
      </c>
      <c r="B69" s="31" t="n">
        <v>67</v>
      </c>
      <c r="C69" s="12" t="s">
        <v>1986</v>
      </c>
      <c r="D69" s="12" t="s">
        <v>1986</v>
      </c>
      <c r="E69" s="22" t="s">
        <v>5567</v>
      </c>
      <c r="F69" s="32" t="s">
        <v>20</v>
      </c>
      <c r="G69" s="22" t="s">
        <v>8299</v>
      </c>
      <c r="H69" s="22" t="s">
        <v>814</v>
      </c>
      <c r="I69" s="35" t="s">
        <v>1898</v>
      </c>
      <c r="J69" s="7" t="s">
        <v>8131</v>
      </c>
      <c r="K69" s="10" t="s">
        <v>25</v>
      </c>
      <c r="L69" s="10" t="s">
        <v>26</v>
      </c>
      <c r="M69" s="13" t="s">
        <v>27</v>
      </c>
      <c r="N69" s="13" t="s">
        <v>4628</v>
      </c>
      <c r="O69" s="13"/>
    </row>
    <row r="70" customFormat="false" ht="48" hidden="false" customHeight="false" outlineLevel="0" collapsed="false">
      <c r="A70" s="21" t="s">
        <v>8300</v>
      </c>
      <c r="B70" s="31" t="n">
        <v>68</v>
      </c>
      <c r="C70" s="12" t="s">
        <v>1986</v>
      </c>
      <c r="D70" s="12" t="s">
        <v>1986</v>
      </c>
      <c r="E70" s="22" t="s">
        <v>2162</v>
      </c>
      <c r="F70" s="32" t="s">
        <v>20</v>
      </c>
      <c r="G70" s="22" t="s">
        <v>8301</v>
      </c>
      <c r="H70" s="22" t="s">
        <v>814</v>
      </c>
      <c r="I70" s="35" t="s">
        <v>8302</v>
      </c>
      <c r="J70" s="7" t="s">
        <v>8131</v>
      </c>
      <c r="K70" s="10" t="s">
        <v>25</v>
      </c>
      <c r="L70" s="10" t="s">
        <v>26</v>
      </c>
      <c r="M70" s="13" t="s">
        <v>27</v>
      </c>
      <c r="N70" s="13" t="s">
        <v>4628</v>
      </c>
      <c r="O70" s="13"/>
    </row>
    <row r="71" customFormat="false" ht="48" hidden="false" customHeight="false" outlineLevel="0" collapsed="false">
      <c r="A71" s="21" t="s">
        <v>8303</v>
      </c>
      <c r="B71" s="31" t="n">
        <v>69</v>
      </c>
      <c r="C71" s="12" t="s">
        <v>1986</v>
      </c>
      <c r="D71" s="12" t="s">
        <v>1986</v>
      </c>
      <c r="E71" s="22" t="s">
        <v>2162</v>
      </c>
      <c r="F71" s="32" t="s">
        <v>20</v>
      </c>
      <c r="G71" s="22" t="s">
        <v>8304</v>
      </c>
      <c r="H71" s="22" t="s">
        <v>814</v>
      </c>
      <c r="I71" s="35" t="s">
        <v>7438</v>
      </c>
      <c r="J71" s="7" t="s">
        <v>8131</v>
      </c>
      <c r="K71" s="10" t="s">
        <v>25</v>
      </c>
      <c r="L71" s="10" t="s">
        <v>26</v>
      </c>
      <c r="M71" s="13" t="s">
        <v>27</v>
      </c>
      <c r="N71" s="13" t="s">
        <v>4628</v>
      </c>
      <c r="O71" s="13"/>
    </row>
    <row r="72" customFormat="false" ht="48" hidden="false" customHeight="false" outlineLevel="0" collapsed="false">
      <c r="A72" s="21" t="s">
        <v>8305</v>
      </c>
      <c r="B72" s="31" t="n">
        <v>70</v>
      </c>
      <c r="C72" s="12" t="s">
        <v>1986</v>
      </c>
      <c r="D72" s="12" t="s">
        <v>1986</v>
      </c>
      <c r="E72" s="22" t="s">
        <v>2162</v>
      </c>
      <c r="F72" s="32" t="s">
        <v>20</v>
      </c>
      <c r="G72" s="22" t="s">
        <v>8306</v>
      </c>
      <c r="H72" s="22" t="s">
        <v>814</v>
      </c>
      <c r="I72" s="35" t="s">
        <v>4763</v>
      </c>
      <c r="J72" s="7" t="s">
        <v>8131</v>
      </c>
      <c r="K72" s="10" t="s">
        <v>25</v>
      </c>
      <c r="L72" s="10" t="s">
        <v>26</v>
      </c>
      <c r="M72" s="13" t="s">
        <v>27</v>
      </c>
      <c r="N72" s="13" t="s">
        <v>4628</v>
      </c>
      <c r="O72" s="13"/>
    </row>
    <row r="73" customFormat="false" ht="48" hidden="false" customHeight="false" outlineLevel="0" collapsed="false">
      <c r="A73" s="21" t="s">
        <v>8307</v>
      </c>
      <c r="B73" s="31" t="n">
        <v>71</v>
      </c>
      <c r="C73" s="12" t="s">
        <v>1986</v>
      </c>
      <c r="D73" s="12" t="s">
        <v>1986</v>
      </c>
      <c r="E73" s="22" t="s">
        <v>2162</v>
      </c>
      <c r="F73" s="32" t="s">
        <v>20</v>
      </c>
      <c r="G73" s="22" t="s">
        <v>8308</v>
      </c>
      <c r="H73" s="22" t="s">
        <v>814</v>
      </c>
      <c r="I73" s="35" t="s">
        <v>8302</v>
      </c>
      <c r="J73" s="7" t="s">
        <v>8131</v>
      </c>
      <c r="K73" s="10" t="s">
        <v>25</v>
      </c>
      <c r="L73" s="10" t="s">
        <v>26</v>
      </c>
      <c r="M73" s="13" t="s">
        <v>27</v>
      </c>
      <c r="N73" s="13" t="s">
        <v>4628</v>
      </c>
      <c r="O73" s="13"/>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9921875" defaultRowHeight="13.5" zeroHeight="false" outlineLevelRow="0" outlineLevelCol="0"/>
  <cols>
    <col collapsed="false" customWidth="true" hidden="false" outlineLevel="0" max="1" min="1" style="0" width="11.87"/>
    <col collapsed="false" customWidth="true" hidden="false" outlineLevel="0" max="2" min="2" style="0" width="8.62"/>
    <col collapsed="false" customWidth="true" hidden="false" outlineLevel="0" max="3" min="3" style="0" width="11.62"/>
    <col collapsed="false" customWidth="true" hidden="false" outlineLevel="0" max="4" min="4" style="0" width="12.36"/>
    <col collapsed="false" customWidth="true" hidden="false" outlineLevel="0" max="6" min="5" style="0" width="10.74"/>
    <col collapsed="false" customWidth="true" hidden="false" outlineLevel="0" max="7" min="7" style="0" width="10.62"/>
    <col collapsed="false" customWidth="true" hidden="false" outlineLevel="0" max="8" min="8" style="0" width="10.25"/>
    <col collapsed="false" customWidth="true" hidden="false" outlineLevel="0" max="9" min="9" style="0" width="10.99"/>
    <col collapsed="false" customWidth="true" hidden="false" outlineLevel="0" max="10" min="10" style="0" width="9.49"/>
    <col collapsed="false" customWidth="true" hidden="false" outlineLevel="0" max="11" min="11" style="0" width="10.37"/>
    <col collapsed="false" customWidth="true" hidden="false" outlineLevel="0" max="12" min="12" style="0" width="10.49"/>
    <col collapsed="false" customWidth="true" hidden="false" outlineLevel="0" max="13" min="13" style="0" width="9.99"/>
    <col collapsed="false" customWidth="true" hidden="false" outlineLevel="0" max="14" min="14" style="0" width="9.62"/>
  </cols>
  <sheetData>
    <row r="1" customFormat="false" ht="62.1" hidden="false" customHeight="true" outlineLevel="0" collapsed="false">
      <c r="A1" s="1" t="s">
        <v>3101</v>
      </c>
      <c r="B1" s="1"/>
      <c r="C1" s="1"/>
      <c r="D1" s="1"/>
      <c r="E1" s="1"/>
      <c r="F1" s="1"/>
      <c r="G1" s="1"/>
      <c r="H1" s="1"/>
      <c r="I1" s="1"/>
      <c r="J1" s="1"/>
      <c r="K1" s="1"/>
      <c r="L1" s="1"/>
      <c r="M1" s="1"/>
      <c r="N1" s="1"/>
      <c r="O1" s="1"/>
    </row>
    <row r="2" customFormat="false" ht="66"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12" t="s">
        <v>3102</v>
      </c>
      <c r="B3" s="11" t="n">
        <v>1</v>
      </c>
      <c r="C3" s="13" t="s">
        <v>3103</v>
      </c>
      <c r="D3" s="13" t="s">
        <v>3104</v>
      </c>
      <c r="E3" s="13" t="s">
        <v>238</v>
      </c>
      <c r="F3" s="7" t="s">
        <v>20</v>
      </c>
      <c r="G3" s="13" t="s">
        <v>3105</v>
      </c>
      <c r="H3" s="12" t="s">
        <v>2741</v>
      </c>
      <c r="I3" s="14" t="n">
        <v>42664</v>
      </c>
      <c r="J3" s="13" t="s">
        <v>3106</v>
      </c>
      <c r="K3" s="10" t="s">
        <v>25</v>
      </c>
      <c r="L3" s="10" t="s">
        <v>26</v>
      </c>
      <c r="M3" s="20" t="s">
        <v>27</v>
      </c>
      <c r="N3" s="15" t="s">
        <v>118</v>
      </c>
      <c r="O3" s="20"/>
    </row>
    <row r="4" customFormat="false" ht="48" hidden="false" customHeight="false" outlineLevel="0" collapsed="false">
      <c r="A4" s="12" t="s">
        <v>3107</v>
      </c>
      <c r="B4" s="20" t="n">
        <v>2</v>
      </c>
      <c r="C4" s="13" t="s">
        <v>3108</v>
      </c>
      <c r="D4" s="13" t="s">
        <v>3109</v>
      </c>
      <c r="E4" s="13" t="s">
        <v>238</v>
      </c>
      <c r="F4" s="7" t="s">
        <v>20</v>
      </c>
      <c r="G4" s="13" t="s">
        <v>3110</v>
      </c>
      <c r="H4" s="12" t="s">
        <v>3111</v>
      </c>
      <c r="I4" s="14" t="n">
        <v>42750</v>
      </c>
      <c r="J4" s="13" t="s">
        <v>3106</v>
      </c>
      <c r="K4" s="10" t="s">
        <v>25</v>
      </c>
      <c r="L4" s="10" t="s">
        <v>26</v>
      </c>
      <c r="M4" s="20" t="s">
        <v>27</v>
      </c>
      <c r="N4" s="15" t="s">
        <v>118</v>
      </c>
      <c r="O4" s="20"/>
    </row>
    <row r="5" customFormat="false" ht="48" hidden="false" customHeight="false" outlineLevel="0" collapsed="false">
      <c r="A5" s="12" t="s">
        <v>3112</v>
      </c>
      <c r="B5" s="20" t="n">
        <v>3</v>
      </c>
      <c r="C5" s="13" t="s">
        <v>3113</v>
      </c>
      <c r="D5" s="13" t="s">
        <v>3114</v>
      </c>
      <c r="E5" s="13" t="s">
        <v>3115</v>
      </c>
      <c r="F5" s="7" t="s">
        <v>20</v>
      </c>
      <c r="G5" s="13" t="s">
        <v>3116</v>
      </c>
      <c r="H5" s="12" t="s">
        <v>3117</v>
      </c>
      <c r="I5" s="14" t="n">
        <v>42736</v>
      </c>
      <c r="J5" s="13" t="s">
        <v>3106</v>
      </c>
      <c r="K5" s="10" t="s">
        <v>25</v>
      </c>
      <c r="L5" s="10" t="s">
        <v>26</v>
      </c>
      <c r="M5" s="20" t="s">
        <v>27</v>
      </c>
      <c r="N5" s="15" t="s">
        <v>118</v>
      </c>
      <c r="O5" s="20"/>
    </row>
    <row r="6" customFormat="false" ht="48" hidden="false" customHeight="false" outlineLevel="0" collapsed="false">
      <c r="A6" s="12" t="s">
        <v>3118</v>
      </c>
      <c r="B6" s="20" t="n">
        <v>4</v>
      </c>
      <c r="C6" s="13" t="s">
        <v>3119</v>
      </c>
      <c r="D6" s="13" t="s">
        <v>3120</v>
      </c>
      <c r="E6" s="13" t="s">
        <v>2457</v>
      </c>
      <c r="F6" s="7" t="s">
        <v>20</v>
      </c>
      <c r="G6" s="13" t="s">
        <v>3121</v>
      </c>
      <c r="H6" s="12" t="s">
        <v>3122</v>
      </c>
      <c r="I6" s="14" t="n">
        <v>42668</v>
      </c>
      <c r="J6" s="13" t="s">
        <v>3106</v>
      </c>
      <c r="K6" s="10" t="s">
        <v>25</v>
      </c>
      <c r="L6" s="10" t="s">
        <v>26</v>
      </c>
      <c r="M6" s="20" t="s">
        <v>27</v>
      </c>
      <c r="N6" s="15" t="s">
        <v>118</v>
      </c>
      <c r="O6" s="20"/>
    </row>
    <row r="7" customFormat="false" ht="48" hidden="false" customHeight="false" outlineLevel="0" collapsed="false">
      <c r="A7" s="12" t="s">
        <v>3123</v>
      </c>
      <c r="B7" s="20" t="n">
        <v>5</v>
      </c>
      <c r="C7" s="13" t="s">
        <v>3124</v>
      </c>
      <c r="D7" s="13" t="s">
        <v>3125</v>
      </c>
      <c r="E7" s="13" t="s">
        <v>2457</v>
      </c>
      <c r="F7" s="7" t="s">
        <v>20</v>
      </c>
      <c r="G7" s="13" t="s">
        <v>3126</v>
      </c>
      <c r="H7" s="12" t="s">
        <v>3127</v>
      </c>
      <c r="I7" s="14" t="n">
        <v>42719</v>
      </c>
      <c r="J7" s="13" t="s">
        <v>3106</v>
      </c>
      <c r="K7" s="10" t="s">
        <v>25</v>
      </c>
      <c r="L7" s="10" t="s">
        <v>26</v>
      </c>
      <c r="M7" s="20" t="s">
        <v>27</v>
      </c>
      <c r="N7" s="15" t="s">
        <v>118</v>
      </c>
      <c r="O7" s="20"/>
    </row>
    <row r="8" customFormat="false" ht="48" hidden="false" customHeight="false" outlineLevel="0" collapsed="false">
      <c r="A8" s="12" t="s">
        <v>3128</v>
      </c>
      <c r="B8" s="20" t="n">
        <v>6</v>
      </c>
      <c r="C8" s="13" t="s">
        <v>3129</v>
      </c>
      <c r="D8" s="13" t="s">
        <v>3130</v>
      </c>
      <c r="E8" s="13" t="s">
        <v>3131</v>
      </c>
      <c r="F8" s="7" t="s">
        <v>20</v>
      </c>
      <c r="G8" s="13" t="s">
        <v>3132</v>
      </c>
      <c r="H8" s="12" t="s">
        <v>3133</v>
      </c>
      <c r="I8" s="14" t="n">
        <v>42627</v>
      </c>
      <c r="J8" s="13" t="s">
        <v>3106</v>
      </c>
      <c r="K8" s="10" t="s">
        <v>25</v>
      </c>
      <c r="L8" s="10" t="s">
        <v>26</v>
      </c>
      <c r="M8" s="20" t="s">
        <v>27</v>
      </c>
      <c r="N8" s="15" t="s">
        <v>118</v>
      </c>
      <c r="O8" s="20"/>
    </row>
    <row r="9" customFormat="false" ht="48" hidden="false" customHeight="false" outlineLevel="0" collapsed="false">
      <c r="A9" s="12" t="s">
        <v>3134</v>
      </c>
      <c r="B9" s="20" t="n">
        <v>7</v>
      </c>
      <c r="C9" s="13" t="s">
        <v>3135</v>
      </c>
      <c r="D9" s="13" t="s">
        <v>3136</v>
      </c>
      <c r="E9" s="13" t="s">
        <v>3131</v>
      </c>
      <c r="F9" s="7" t="s">
        <v>20</v>
      </c>
      <c r="G9" s="13" t="s">
        <v>3137</v>
      </c>
      <c r="H9" s="12" t="s">
        <v>3138</v>
      </c>
      <c r="I9" s="14" t="n">
        <v>42675</v>
      </c>
      <c r="J9" s="13" t="s">
        <v>3106</v>
      </c>
      <c r="K9" s="10" t="s">
        <v>25</v>
      </c>
      <c r="L9" s="10" t="s">
        <v>26</v>
      </c>
      <c r="M9" s="20" t="s">
        <v>27</v>
      </c>
      <c r="N9" s="15" t="s">
        <v>118</v>
      </c>
      <c r="O9" s="20"/>
    </row>
    <row r="10" customFormat="false" ht="48" hidden="false" customHeight="false" outlineLevel="0" collapsed="false">
      <c r="A10" s="12" t="s">
        <v>3139</v>
      </c>
      <c r="B10" s="20" t="n">
        <v>8</v>
      </c>
      <c r="C10" s="13" t="s">
        <v>3140</v>
      </c>
      <c r="D10" s="13" t="s">
        <v>3141</v>
      </c>
      <c r="E10" s="13" t="s">
        <v>3131</v>
      </c>
      <c r="F10" s="7" t="s">
        <v>20</v>
      </c>
      <c r="G10" s="13" t="s">
        <v>3142</v>
      </c>
      <c r="H10" s="12" t="s">
        <v>2741</v>
      </c>
      <c r="I10" s="14" t="n">
        <v>42461</v>
      </c>
      <c r="J10" s="13" t="s">
        <v>3106</v>
      </c>
      <c r="K10" s="10" t="s">
        <v>25</v>
      </c>
      <c r="L10" s="10" t="s">
        <v>26</v>
      </c>
      <c r="M10" s="20" t="s">
        <v>27</v>
      </c>
      <c r="N10" s="15" t="s">
        <v>118</v>
      </c>
      <c r="O10" s="20"/>
    </row>
    <row r="11" customFormat="false" ht="48" hidden="false" customHeight="false" outlineLevel="0" collapsed="false">
      <c r="A11" s="12" t="s">
        <v>3143</v>
      </c>
      <c r="B11" s="20" t="n">
        <v>9</v>
      </c>
      <c r="C11" s="13" t="s">
        <v>3140</v>
      </c>
      <c r="D11" s="13" t="s">
        <v>3141</v>
      </c>
      <c r="E11" s="13" t="s">
        <v>3131</v>
      </c>
      <c r="F11" s="7" t="s">
        <v>20</v>
      </c>
      <c r="G11" s="13" t="s">
        <v>3144</v>
      </c>
      <c r="H11" s="12" t="s">
        <v>2397</v>
      </c>
      <c r="I11" s="14" t="n">
        <v>42664</v>
      </c>
      <c r="J11" s="13" t="s">
        <v>3106</v>
      </c>
      <c r="K11" s="10" t="s">
        <v>25</v>
      </c>
      <c r="L11" s="10" t="s">
        <v>26</v>
      </c>
      <c r="M11" s="20" t="s">
        <v>27</v>
      </c>
      <c r="N11" s="15" t="s">
        <v>118</v>
      </c>
      <c r="O11" s="20"/>
    </row>
    <row r="12" customFormat="false" ht="48" hidden="false" customHeight="false" outlineLevel="0" collapsed="false">
      <c r="A12" s="12" t="s">
        <v>3145</v>
      </c>
      <c r="B12" s="20" t="n">
        <v>10</v>
      </c>
      <c r="C12" s="13" t="s">
        <v>3146</v>
      </c>
      <c r="D12" s="13" t="s">
        <v>3147</v>
      </c>
      <c r="E12" s="13" t="s">
        <v>2482</v>
      </c>
      <c r="F12" s="7" t="s">
        <v>20</v>
      </c>
      <c r="G12" s="13" t="s">
        <v>3148</v>
      </c>
      <c r="H12" s="12" t="s">
        <v>2741</v>
      </c>
      <c r="I12" s="14" t="n">
        <v>42689</v>
      </c>
      <c r="J12" s="13" t="s">
        <v>3106</v>
      </c>
      <c r="K12" s="10" t="s">
        <v>25</v>
      </c>
      <c r="L12" s="10" t="s">
        <v>26</v>
      </c>
      <c r="M12" s="20" t="s">
        <v>27</v>
      </c>
      <c r="N12" s="15" t="s">
        <v>118</v>
      </c>
      <c r="O12" s="20"/>
    </row>
    <row r="13" customFormat="false" ht="48" hidden="false" customHeight="false" outlineLevel="0" collapsed="false">
      <c r="A13" s="12" t="s">
        <v>3149</v>
      </c>
      <c r="B13" s="20" t="n">
        <v>11</v>
      </c>
      <c r="C13" s="13" t="s">
        <v>3150</v>
      </c>
      <c r="D13" s="13" t="s">
        <v>3151</v>
      </c>
      <c r="E13" s="13" t="s">
        <v>2178</v>
      </c>
      <c r="F13" s="7" t="s">
        <v>20</v>
      </c>
      <c r="G13" s="13" t="s">
        <v>3152</v>
      </c>
      <c r="H13" s="12" t="s">
        <v>2770</v>
      </c>
      <c r="I13" s="14" t="n">
        <v>42591</v>
      </c>
      <c r="J13" s="13" t="s">
        <v>3106</v>
      </c>
      <c r="K13" s="10" t="s">
        <v>25</v>
      </c>
      <c r="L13" s="10" t="s">
        <v>26</v>
      </c>
      <c r="M13" s="20" t="s">
        <v>27</v>
      </c>
      <c r="N13" s="15" t="s">
        <v>118</v>
      </c>
      <c r="O13" s="20"/>
    </row>
    <row r="14" customFormat="false" ht="48" hidden="false" customHeight="false" outlineLevel="0" collapsed="false">
      <c r="A14" s="12" t="s">
        <v>3153</v>
      </c>
      <c r="B14" s="20" t="n">
        <v>12</v>
      </c>
      <c r="C14" s="13" t="s">
        <v>3154</v>
      </c>
      <c r="D14" s="13" t="s">
        <v>3155</v>
      </c>
      <c r="E14" s="13" t="s">
        <v>2178</v>
      </c>
      <c r="F14" s="7" t="s">
        <v>20</v>
      </c>
      <c r="G14" s="13" t="s">
        <v>3156</v>
      </c>
      <c r="H14" s="12" t="s">
        <v>3157</v>
      </c>
      <c r="I14" s="14" t="n">
        <v>42475</v>
      </c>
      <c r="J14" s="13" t="s">
        <v>3106</v>
      </c>
      <c r="K14" s="10" t="s">
        <v>25</v>
      </c>
      <c r="L14" s="10" t="s">
        <v>26</v>
      </c>
      <c r="M14" s="20" t="s">
        <v>27</v>
      </c>
      <c r="N14" s="15" t="s">
        <v>118</v>
      </c>
      <c r="O14" s="20"/>
    </row>
    <row r="15" customFormat="false" ht="48" hidden="false" customHeight="false" outlineLevel="0" collapsed="false">
      <c r="A15" s="12" t="s">
        <v>3158</v>
      </c>
      <c r="B15" s="20" t="n">
        <v>13</v>
      </c>
      <c r="C15" s="13" t="s">
        <v>3159</v>
      </c>
      <c r="D15" s="13" t="s">
        <v>3160</v>
      </c>
      <c r="E15" s="13" t="s">
        <v>266</v>
      </c>
      <c r="F15" s="7" t="s">
        <v>20</v>
      </c>
      <c r="G15" s="13" t="s">
        <v>3161</v>
      </c>
      <c r="H15" s="12" t="s">
        <v>3138</v>
      </c>
      <c r="I15" s="14" t="n">
        <v>42609</v>
      </c>
      <c r="J15" s="13" t="s">
        <v>3106</v>
      </c>
      <c r="K15" s="10" t="s">
        <v>25</v>
      </c>
      <c r="L15" s="10" t="s">
        <v>26</v>
      </c>
      <c r="M15" s="20" t="s">
        <v>27</v>
      </c>
      <c r="N15" s="15" t="s">
        <v>118</v>
      </c>
      <c r="O15" s="20"/>
    </row>
    <row r="16" customFormat="false" ht="48" hidden="false" customHeight="false" outlineLevel="0" collapsed="false">
      <c r="A16" s="12" t="s">
        <v>3162</v>
      </c>
      <c r="B16" s="20" t="n">
        <v>14</v>
      </c>
      <c r="C16" s="13" t="s">
        <v>3163</v>
      </c>
      <c r="D16" s="13" t="s">
        <v>3164</v>
      </c>
      <c r="E16" s="13" t="s">
        <v>275</v>
      </c>
      <c r="F16" s="7" t="s">
        <v>20</v>
      </c>
      <c r="G16" s="13" t="s">
        <v>3165</v>
      </c>
      <c r="H16" s="12" t="s">
        <v>2604</v>
      </c>
      <c r="I16" s="14" t="n">
        <v>42690</v>
      </c>
      <c r="J16" s="13" t="s">
        <v>3106</v>
      </c>
      <c r="K16" s="10" t="s">
        <v>25</v>
      </c>
      <c r="L16" s="10" t="s">
        <v>26</v>
      </c>
      <c r="M16" s="20" t="s">
        <v>27</v>
      </c>
      <c r="N16" s="15" t="s">
        <v>118</v>
      </c>
      <c r="O16" s="20"/>
    </row>
    <row r="17" customFormat="false" ht="60" hidden="false" customHeight="false" outlineLevel="0" collapsed="false">
      <c r="A17" s="12" t="s">
        <v>3166</v>
      </c>
      <c r="B17" s="20" t="n">
        <v>15</v>
      </c>
      <c r="C17" s="13" t="s">
        <v>3167</v>
      </c>
      <c r="D17" s="13" t="s">
        <v>3168</v>
      </c>
      <c r="E17" s="13" t="s">
        <v>287</v>
      </c>
      <c r="F17" s="7" t="s">
        <v>20</v>
      </c>
      <c r="G17" s="13" t="s">
        <v>3169</v>
      </c>
      <c r="H17" s="12" t="s">
        <v>3170</v>
      </c>
      <c r="I17" s="14" t="n">
        <v>42563</v>
      </c>
      <c r="J17" s="13" t="s">
        <v>3106</v>
      </c>
      <c r="K17" s="10" t="s">
        <v>25</v>
      </c>
      <c r="L17" s="10" t="s">
        <v>26</v>
      </c>
      <c r="M17" s="20" t="s">
        <v>27</v>
      </c>
      <c r="N17" s="15" t="s">
        <v>118</v>
      </c>
      <c r="O17" s="20"/>
    </row>
    <row r="18" customFormat="false" ht="48" hidden="false" customHeight="false" outlineLevel="0" collapsed="false">
      <c r="A18" s="12" t="s">
        <v>3171</v>
      </c>
      <c r="B18" s="20" t="n">
        <v>16</v>
      </c>
      <c r="C18" s="13" t="s">
        <v>3172</v>
      </c>
      <c r="D18" s="13" t="s">
        <v>3173</v>
      </c>
      <c r="E18" s="13" t="s">
        <v>287</v>
      </c>
      <c r="F18" s="7" t="s">
        <v>20</v>
      </c>
      <c r="G18" s="13" t="s">
        <v>2552</v>
      </c>
      <c r="H18" s="12" t="s">
        <v>3174</v>
      </c>
      <c r="I18" s="14" t="n">
        <v>42371</v>
      </c>
      <c r="J18" s="13" t="s">
        <v>3106</v>
      </c>
      <c r="K18" s="10" t="s">
        <v>25</v>
      </c>
      <c r="L18" s="10" t="s">
        <v>26</v>
      </c>
      <c r="M18" s="20" t="s">
        <v>27</v>
      </c>
      <c r="N18" s="15" t="s">
        <v>118</v>
      </c>
      <c r="O18" s="20"/>
    </row>
    <row r="19" customFormat="false" ht="48" hidden="false" customHeight="false" outlineLevel="0" collapsed="false">
      <c r="A19" s="12" t="s">
        <v>3175</v>
      </c>
      <c r="B19" s="20" t="n">
        <v>17</v>
      </c>
      <c r="C19" s="13" t="s">
        <v>3176</v>
      </c>
      <c r="D19" s="13" t="s">
        <v>3177</v>
      </c>
      <c r="E19" s="13" t="s">
        <v>315</v>
      </c>
      <c r="F19" s="7" t="s">
        <v>20</v>
      </c>
      <c r="G19" s="13" t="s">
        <v>3178</v>
      </c>
      <c r="H19" s="12" t="s">
        <v>2741</v>
      </c>
      <c r="I19" s="14" t="n">
        <v>42676</v>
      </c>
      <c r="J19" s="13" t="s">
        <v>3106</v>
      </c>
      <c r="K19" s="10" t="s">
        <v>25</v>
      </c>
      <c r="L19" s="10" t="s">
        <v>26</v>
      </c>
      <c r="M19" s="20" t="s">
        <v>27</v>
      </c>
      <c r="N19" s="15" t="s">
        <v>118</v>
      </c>
      <c r="O19" s="20"/>
    </row>
    <row r="20" customFormat="false" ht="48" hidden="false" customHeight="false" outlineLevel="0" collapsed="false">
      <c r="A20" s="12" t="s">
        <v>3179</v>
      </c>
      <c r="B20" s="20" t="n">
        <v>18</v>
      </c>
      <c r="C20" s="13" t="s">
        <v>3180</v>
      </c>
      <c r="D20" s="13" t="s">
        <v>3181</v>
      </c>
      <c r="E20" s="13" t="s">
        <v>315</v>
      </c>
      <c r="F20" s="7" t="s">
        <v>20</v>
      </c>
      <c r="G20" s="13" t="s">
        <v>3182</v>
      </c>
      <c r="H20" s="12" t="s">
        <v>3183</v>
      </c>
      <c r="I20" s="14" t="n">
        <v>42746</v>
      </c>
      <c r="J20" s="13" t="s">
        <v>3106</v>
      </c>
      <c r="K20" s="10" t="s">
        <v>25</v>
      </c>
      <c r="L20" s="10" t="s">
        <v>26</v>
      </c>
      <c r="M20" s="20" t="s">
        <v>27</v>
      </c>
      <c r="N20" s="15" t="s">
        <v>118</v>
      </c>
      <c r="O20" s="20"/>
    </row>
    <row r="21" customFormat="false" ht="48" hidden="false" customHeight="false" outlineLevel="0" collapsed="false">
      <c r="A21" s="12" t="s">
        <v>3184</v>
      </c>
      <c r="B21" s="20" t="n">
        <v>19</v>
      </c>
      <c r="C21" s="13" t="s">
        <v>3185</v>
      </c>
      <c r="D21" s="13" t="s">
        <v>3186</v>
      </c>
      <c r="E21" s="13" t="s">
        <v>3187</v>
      </c>
      <c r="F21" s="7" t="s">
        <v>20</v>
      </c>
      <c r="G21" s="13" t="s">
        <v>3188</v>
      </c>
      <c r="H21" s="12" t="s">
        <v>329</v>
      </c>
      <c r="I21" s="14" t="n">
        <v>42745</v>
      </c>
      <c r="J21" s="13" t="s">
        <v>3106</v>
      </c>
      <c r="K21" s="10" t="s">
        <v>25</v>
      </c>
      <c r="L21" s="10" t="s">
        <v>26</v>
      </c>
      <c r="M21" s="20" t="s">
        <v>27</v>
      </c>
      <c r="N21" s="15" t="s">
        <v>118</v>
      </c>
      <c r="O21" s="20"/>
    </row>
    <row r="22" customFormat="false" ht="48" hidden="false" customHeight="false" outlineLevel="0" collapsed="false">
      <c r="A22" s="12" t="s">
        <v>3189</v>
      </c>
      <c r="B22" s="20" t="n">
        <v>20</v>
      </c>
      <c r="C22" s="13" t="s">
        <v>1400</v>
      </c>
      <c r="D22" s="13" t="s">
        <v>3190</v>
      </c>
      <c r="E22" s="13" t="s">
        <v>3187</v>
      </c>
      <c r="F22" s="7" t="s">
        <v>20</v>
      </c>
      <c r="G22" s="13" t="s">
        <v>3191</v>
      </c>
      <c r="H22" s="12" t="s">
        <v>355</v>
      </c>
      <c r="I22" s="14" t="n">
        <v>42731</v>
      </c>
      <c r="J22" s="13" t="s">
        <v>3106</v>
      </c>
      <c r="K22" s="10" t="s">
        <v>25</v>
      </c>
      <c r="L22" s="10" t="s">
        <v>26</v>
      </c>
      <c r="M22" s="20" t="s">
        <v>27</v>
      </c>
      <c r="N22" s="15" t="s">
        <v>118</v>
      </c>
      <c r="O22" s="20"/>
    </row>
    <row r="23" customFormat="false" ht="48" hidden="false" customHeight="false" outlineLevel="0" collapsed="false">
      <c r="A23" s="12" t="s">
        <v>3192</v>
      </c>
      <c r="B23" s="20" t="n">
        <v>21</v>
      </c>
      <c r="C23" s="13" t="s">
        <v>3193</v>
      </c>
      <c r="D23" s="13" t="s">
        <v>3194</v>
      </c>
      <c r="E23" s="13" t="s">
        <v>3187</v>
      </c>
      <c r="F23" s="7" t="s">
        <v>20</v>
      </c>
      <c r="G23" s="13" t="s">
        <v>3195</v>
      </c>
      <c r="H23" s="12" t="s">
        <v>116</v>
      </c>
      <c r="I23" s="14" t="n">
        <v>42719</v>
      </c>
      <c r="J23" s="13" t="s">
        <v>3106</v>
      </c>
      <c r="K23" s="10" t="s">
        <v>25</v>
      </c>
      <c r="L23" s="10" t="s">
        <v>26</v>
      </c>
      <c r="M23" s="20" t="s">
        <v>27</v>
      </c>
      <c r="N23" s="15" t="s">
        <v>118</v>
      </c>
      <c r="O23" s="20"/>
    </row>
    <row r="24" customFormat="false" ht="48" hidden="false" customHeight="false" outlineLevel="0" collapsed="false">
      <c r="A24" s="12" t="s">
        <v>3196</v>
      </c>
      <c r="B24" s="20" t="n">
        <v>22</v>
      </c>
      <c r="C24" s="13" t="s">
        <v>3197</v>
      </c>
      <c r="D24" s="13" t="s">
        <v>3198</v>
      </c>
      <c r="E24" s="13" t="s">
        <v>3187</v>
      </c>
      <c r="F24" s="7" t="s">
        <v>20</v>
      </c>
      <c r="G24" s="13" t="s">
        <v>2552</v>
      </c>
      <c r="H24" s="12" t="s">
        <v>2291</v>
      </c>
      <c r="I24" s="14" t="n">
        <v>42740</v>
      </c>
      <c r="J24" s="13" t="s">
        <v>3106</v>
      </c>
      <c r="K24" s="10" t="s">
        <v>25</v>
      </c>
      <c r="L24" s="10" t="s">
        <v>26</v>
      </c>
      <c r="M24" s="20" t="s">
        <v>27</v>
      </c>
      <c r="N24" s="15" t="s">
        <v>118</v>
      </c>
      <c r="O24" s="20"/>
    </row>
    <row r="25" customFormat="false" ht="48" hidden="false" customHeight="false" outlineLevel="0" collapsed="false">
      <c r="A25" s="12" t="s">
        <v>3199</v>
      </c>
      <c r="B25" s="20" t="n">
        <v>23</v>
      </c>
      <c r="C25" s="13" t="s">
        <v>3200</v>
      </c>
      <c r="D25" s="13" t="s">
        <v>3201</v>
      </c>
      <c r="E25" s="13" t="s">
        <v>3187</v>
      </c>
      <c r="F25" s="7" t="s">
        <v>20</v>
      </c>
      <c r="G25" s="13" t="s">
        <v>3202</v>
      </c>
      <c r="H25" s="12" t="s">
        <v>116</v>
      </c>
      <c r="I25" s="14" t="n">
        <v>42634</v>
      </c>
      <c r="J25" s="13" t="s">
        <v>3106</v>
      </c>
      <c r="K25" s="10" t="s">
        <v>25</v>
      </c>
      <c r="L25" s="10" t="s">
        <v>26</v>
      </c>
      <c r="M25" s="20" t="s">
        <v>27</v>
      </c>
      <c r="N25" s="15" t="s">
        <v>118</v>
      </c>
      <c r="O25" s="20"/>
    </row>
    <row r="26" customFormat="false" ht="48" hidden="false" customHeight="false" outlineLevel="0" collapsed="false">
      <c r="A26" s="12" t="s">
        <v>3203</v>
      </c>
      <c r="B26" s="20" t="n">
        <v>24</v>
      </c>
      <c r="C26" s="13" t="s">
        <v>3204</v>
      </c>
      <c r="D26" s="13" t="s">
        <v>3205</v>
      </c>
      <c r="E26" s="13" t="s">
        <v>3187</v>
      </c>
      <c r="F26" s="7" t="s">
        <v>20</v>
      </c>
      <c r="G26" s="13" t="s">
        <v>3206</v>
      </c>
      <c r="H26" s="12" t="s">
        <v>3207</v>
      </c>
      <c r="I26" s="14" t="n">
        <v>42747</v>
      </c>
      <c r="J26" s="13" t="s">
        <v>3106</v>
      </c>
      <c r="K26" s="10" t="s">
        <v>25</v>
      </c>
      <c r="L26" s="10" t="s">
        <v>26</v>
      </c>
      <c r="M26" s="20" t="s">
        <v>27</v>
      </c>
      <c r="N26" s="15" t="s">
        <v>118</v>
      </c>
      <c r="O26" s="20"/>
    </row>
    <row r="27" customFormat="false" ht="48" hidden="false" customHeight="false" outlineLevel="0" collapsed="false">
      <c r="A27" s="12" t="s">
        <v>3208</v>
      </c>
      <c r="B27" s="20" t="n">
        <v>25</v>
      </c>
      <c r="C27" s="13" t="s">
        <v>3209</v>
      </c>
      <c r="D27" s="13" t="s">
        <v>3210</v>
      </c>
      <c r="E27" s="13" t="s">
        <v>3187</v>
      </c>
      <c r="F27" s="7" t="s">
        <v>20</v>
      </c>
      <c r="G27" s="13" t="s">
        <v>3211</v>
      </c>
      <c r="H27" s="12" t="s">
        <v>3212</v>
      </c>
      <c r="I27" s="14" t="n">
        <v>42737</v>
      </c>
      <c r="J27" s="13" t="s">
        <v>3106</v>
      </c>
      <c r="K27" s="10" t="s">
        <v>25</v>
      </c>
      <c r="L27" s="10" t="s">
        <v>26</v>
      </c>
      <c r="M27" s="20" t="s">
        <v>27</v>
      </c>
      <c r="N27" s="15" t="s">
        <v>118</v>
      </c>
      <c r="O27" s="20"/>
    </row>
    <row r="28" customFormat="false" ht="48" hidden="false" customHeight="false" outlineLevel="0" collapsed="false">
      <c r="A28" s="12" t="s">
        <v>3213</v>
      </c>
      <c r="B28" s="20" t="n">
        <v>26</v>
      </c>
      <c r="C28" s="13" t="s">
        <v>3214</v>
      </c>
      <c r="D28" s="13" t="s">
        <v>3215</v>
      </c>
      <c r="E28" s="13" t="s">
        <v>3187</v>
      </c>
      <c r="F28" s="7" t="s">
        <v>20</v>
      </c>
      <c r="G28" s="13" t="s">
        <v>3216</v>
      </c>
      <c r="H28" s="12" t="s">
        <v>355</v>
      </c>
      <c r="I28" s="14" t="n">
        <v>42772</v>
      </c>
      <c r="J28" s="13" t="s">
        <v>3106</v>
      </c>
      <c r="K28" s="10" t="s">
        <v>25</v>
      </c>
      <c r="L28" s="10" t="s">
        <v>26</v>
      </c>
      <c r="M28" s="20" t="s">
        <v>27</v>
      </c>
      <c r="N28" s="15" t="s">
        <v>118</v>
      </c>
      <c r="O28" s="20"/>
    </row>
    <row r="29" customFormat="false" ht="48" hidden="false" customHeight="false" outlineLevel="0" collapsed="false">
      <c r="A29" s="12" t="s">
        <v>3217</v>
      </c>
      <c r="B29" s="20" t="n">
        <v>27</v>
      </c>
      <c r="C29" s="13" t="s">
        <v>73</v>
      </c>
      <c r="D29" s="13" t="s">
        <v>3218</v>
      </c>
      <c r="E29" s="13" t="s">
        <v>3187</v>
      </c>
      <c r="F29" s="7" t="s">
        <v>20</v>
      </c>
      <c r="G29" s="13" t="s">
        <v>3219</v>
      </c>
      <c r="H29" s="12" t="s">
        <v>355</v>
      </c>
      <c r="I29" s="14" t="n">
        <v>42594</v>
      </c>
      <c r="J29" s="13" t="s">
        <v>3106</v>
      </c>
      <c r="K29" s="10" t="s">
        <v>25</v>
      </c>
      <c r="L29" s="10" t="s">
        <v>26</v>
      </c>
      <c r="M29" s="20" t="s">
        <v>27</v>
      </c>
      <c r="N29" s="15" t="s">
        <v>118</v>
      </c>
      <c r="O29" s="20"/>
    </row>
    <row r="30" customFormat="false" ht="48" hidden="false" customHeight="false" outlineLevel="0" collapsed="false">
      <c r="A30" s="12" t="s">
        <v>3220</v>
      </c>
      <c r="B30" s="20" t="n">
        <v>28</v>
      </c>
      <c r="C30" s="13" t="s">
        <v>3221</v>
      </c>
      <c r="D30" s="13" t="s">
        <v>3222</v>
      </c>
      <c r="E30" s="13" t="s">
        <v>2514</v>
      </c>
      <c r="F30" s="7" t="s">
        <v>20</v>
      </c>
      <c r="G30" s="13" t="s">
        <v>3223</v>
      </c>
      <c r="H30" s="12" t="s">
        <v>3224</v>
      </c>
      <c r="I30" s="14" t="n">
        <v>42587</v>
      </c>
      <c r="J30" s="13" t="s">
        <v>3106</v>
      </c>
      <c r="K30" s="10" t="s">
        <v>25</v>
      </c>
      <c r="L30" s="10" t="s">
        <v>26</v>
      </c>
      <c r="M30" s="20" t="s">
        <v>27</v>
      </c>
      <c r="N30" s="15" t="s">
        <v>118</v>
      </c>
      <c r="O30" s="20"/>
    </row>
    <row r="31" customFormat="false" ht="48" hidden="false" customHeight="false" outlineLevel="0" collapsed="false">
      <c r="A31" s="12" t="s">
        <v>3225</v>
      </c>
      <c r="B31" s="20" t="n">
        <v>29</v>
      </c>
      <c r="C31" s="13" t="s">
        <v>3221</v>
      </c>
      <c r="D31" s="13" t="s">
        <v>3222</v>
      </c>
      <c r="E31" s="13" t="s">
        <v>2514</v>
      </c>
      <c r="F31" s="7" t="s">
        <v>20</v>
      </c>
      <c r="G31" s="13" t="s">
        <v>3226</v>
      </c>
      <c r="H31" s="12" t="s">
        <v>3227</v>
      </c>
      <c r="I31" s="14" t="n">
        <v>42667</v>
      </c>
      <c r="J31" s="13" t="s">
        <v>3106</v>
      </c>
      <c r="K31" s="10" t="s">
        <v>25</v>
      </c>
      <c r="L31" s="10" t="s">
        <v>26</v>
      </c>
      <c r="M31" s="20" t="s">
        <v>27</v>
      </c>
      <c r="N31" s="15" t="s">
        <v>118</v>
      </c>
      <c r="O31" s="20"/>
    </row>
    <row r="32" customFormat="false" ht="48" hidden="false" customHeight="false" outlineLevel="0" collapsed="false">
      <c r="A32" s="12" t="s">
        <v>3228</v>
      </c>
      <c r="B32" s="20" t="n">
        <v>30</v>
      </c>
      <c r="C32" s="13" t="s">
        <v>3229</v>
      </c>
      <c r="D32" s="13" t="s">
        <v>3230</v>
      </c>
      <c r="E32" s="13" t="s">
        <v>2514</v>
      </c>
      <c r="F32" s="7" t="s">
        <v>20</v>
      </c>
      <c r="G32" s="13" t="s">
        <v>3231</v>
      </c>
      <c r="H32" s="12" t="s">
        <v>3127</v>
      </c>
      <c r="I32" s="14" t="n">
        <v>42745</v>
      </c>
      <c r="J32" s="13" t="s">
        <v>3106</v>
      </c>
      <c r="K32" s="10" t="s">
        <v>25</v>
      </c>
      <c r="L32" s="10" t="s">
        <v>26</v>
      </c>
      <c r="M32" s="20" t="s">
        <v>27</v>
      </c>
      <c r="N32" s="15" t="s">
        <v>118</v>
      </c>
      <c r="O32" s="20"/>
    </row>
    <row r="33" customFormat="false" ht="48" hidden="false" customHeight="false" outlineLevel="0" collapsed="false">
      <c r="A33" s="12" t="s">
        <v>3232</v>
      </c>
      <c r="B33" s="20" t="n">
        <v>31</v>
      </c>
      <c r="C33" s="13" t="s">
        <v>3233</v>
      </c>
      <c r="D33" s="13" t="s">
        <v>3234</v>
      </c>
      <c r="E33" s="13" t="s">
        <v>2551</v>
      </c>
      <c r="F33" s="7" t="s">
        <v>20</v>
      </c>
      <c r="G33" s="13" t="s">
        <v>3235</v>
      </c>
      <c r="H33" s="12" t="s">
        <v>840</v>
      </c>
      <c r="I33" s="14" t="n">
        <v>42705</v>
      </c>
      <c r="J33" s="13" t="s">
        <v>3106</v>
      </c>
      <c r="K33" s="10" t="s">
        <v>25</v>
      </c>
      <c r="L33" s="10" t="s">
        <v>26</v>
      </c>
      <c r="M33" s="20" t="s">
        <v>27</v>
      </c>
      <c r="N33" s="15" t="s">
        <v>118</v>
      </c>
      <c r="O33" s="20"/>
    </row>
    <row r="34" customFormat="false" ht="48" hidden="false" customHeight="false" outlineLevel="0" collapsed="false">
      <c r="A34" s="12" t="s">
        <v>3236</v>
      </c>
      <c r="B34" s="20" t="n">
        <v>32</v>
      </c>
      <c r="C34" s="13" t="s">
        <v>3237</v>
      </c>
      <c r="D34" s="13" t="s">
        <v>3238</v>
      </c>
      <c r="E34" s="13" t="s">
        <v>2551</v>
      </c>
      <c r="F34" s="7" t="s">
        <v>20</v>
      </c>
      <c r="G34" s="13" t="s">
        <v>3239</v>
      </c>
      <c r="H34" s="12" t="s">
        <v>3240</v>
      </c>
      <c r="I34" s="14" t="n">
        <v>42692</v>
      </c>
      <c r="J34" s="13" t="s">
        <v>3106</v>
      </c>
      <c r="K34" s="10" t="s">
        <v>25</v>
      </c>
      <c r="L34" s="10" t="s">
        <v>26</v>
      </c>
      <c r="M34" s="20" t="s">
        <v>27</v>
      </c>
      <c r="N34" s="15" t="s">
        <v>118</v>
      </c>
      <c r="O34" s="20"/>
    </row>
    <row r="35" customFormat="false" ht="48" hidden="false" customHeight="false" outlineLevel="0" collapsed="false">
      <c r="A35" s="12" t="s">
        <v>3241</v>
      </c>
      <c r="B35" s="20" t="n">
        <v>33</v>
      </c>
      <c r="C35" s="13" t="s">
        <v>3242</v>
      </c>
      <c r="D35" s="13" t="s">
        <v>3243</v>
      </c>
      <c r="E35" s="13" t="s">
        <v>2551</v>
      </c>
      <c r="F35" s="7" t="s">
        <v>20</v>
      </c>
      <c r="G35" s="13" t="s">
        <v>3244</v>
      </c>
      <c r="H35" s="12" t="s">
        <v>3245</v>
      </c>
      <c r="I35" s="14" t="n">
        <v>42695</v>
      </c>
      <c r="J35" s="13" t="s">
        <v>3106</v>
      </c>
      <c r="K35" s="10" t="s">
        <v>25</v>
      </c>
      <c r="L35" s="10" t="s">
        <v>26</v>
      </c>
      <c r="M35" s="20" t="s">
        <v>27</v>
      </c>
      <c r="N35" s="15" t="s">
        <v>118</v>
      </c>
      <c r="O35" s="20"/>
    </row>
    <row r="36" customFormat="false" ht="48" hidden="false" customHeight="false" outlineLevel="0" collapsed="false">
      <c r="A36" s="12" t="s">
        <v>3246</v>
      </c>
      <c r="B36" s="20" t="n">
        <v>34</v>
      </c>
      <c r="C36" s="13" t="s">
        <v>3247</v>
      </c>
      <c r="D36" s="13" t="s">
        <v>3248</v>
      </c>
      <c r="E36" s="13" t="s">
        <v>2551</v>
      </c>
      <c r="F36" s="7" t="s">
        <v>20</v>
      </c>
      <c r="G36" s="13" t="s">
        <v>3249</v>
      </c>
      <c r="H36" s="12" t="s">
        <v>3250</v>
      </c>
      <c r="I36" s="14" t="n">
        <v>42538</v>
      </c>
      <c r="J36" s="13" t="s">
        <v>3106</v>
      </c>
      <c r="K36" s="10" t="s">
        <v>25</v>
      </c>
      <c r="L36" s="10" t="s">
        <v>26</v>
      </c>
      <c r="M36" s="20" t="s">
        <v>27</v>
      </c>
      <c r="N36" s="15" t="s">
        <v>118</v>
      </c>
      <c r="O36" s="20"/>
    </row>
    <row r="37" customFormat="false" ht="48" hidden="false" customHeight="false" outlineLevel="0" collapsed="false">
      <c r="A37" s="12" t="s">
        <v>3251</v>
      </c>
      <c r="B37" s="20" t="n">
        <v>35</v>
      </c>
      <c r="C37" s="13" t="s">
        <v>3252</v>
      </c>
      <c r="D37" s="13" t="s">
        <v>3253</v>
      </c>
      <c r="E37" s="13" t="s">
        <v>2551</v>
      </c>
      <c r="F37" s="7" t="s">
        <v>20</v>
      </c>
      <c r="G37" s="13" t="s">
        <v>3254</v>
      </c>
      <c r="H37" s="12" t="s">
        <v>3255</v>
      </c>
      <c r="I37" s="14" t="n">
        <v>42496</v>
      </c>
      <c r="J37" s="13" t="s">
        <v>3106</v>
      </c>
      <c r="K37" s="10" t="s">
        <v>25</v>
      </c>
      <c r="L37" s="10" t="s">
        <v>26</v>
      </c>
      <c r="M37" s="20" t="s">
        <v>27</v>
      </c>
      <c r="N37" s="15" t="s">
        <v>118</v>
      </c>
      <c r="O37" s="20"/>
    </row>
    <row r="38" customFormat="false" ht="48" hidden="false" customHeight="false" outlineLevel="0" collapsed="false">
      <c r="A38" s="12" t="s">
        <v>3256</v>
      </c>
      <c r="B38" s="20" t="n">
        <v>36</v>
      </c>
      <c r="C38" s="13" t="s">
        <v>3257</v>
      </c>
      <c r="D38" s="13" t="s">
        <v>3258</v>
      </c>
      <c r="E38" s="13" t="s">
        <v>2551</v>
      </c>
      <c r="F38" s="7" t="s">
        <v>20</v>
      </c>
      <c r="G38" s="13" t="s">
        <v>3259</v>
      </c>
      <c r="H38" s="12" t="s">
        <v>257</v>
      </c>
      <c r="I38" s="14" t="n">
        <v>42534</v>
      </c>
      <c r="J38" s="13" t="s">
        <v>3106</v>
      </c>
      <c r="K38" s="10" t="s">
        <v>25</v>
      </c>
      <c r="L38" s="10" t="s">
        <v>26</v>
      </c>
      <c r="M38" s="20" t="s">
        <v>27</v>
      </c>
      <c r="N38" s="15" t="s">
        <v>118</v>
      </c>
      <c r="O38" s="20"/>
    </row>
    <row r="39" customFormat="false" ht="48" hidden="false" customHeight="false" outlineLevel="0" collapsed="false">
      <c r="A39" s="12" t="s">
        <v>3260</v>
      </c>
      <c r="B39" s="20" t="n">
        <v>37</v>
      </c>
      <c r="C39" s="13" t="s">
        <v>3261</v>
      </c>
      <c r="D39" s="13" t="s">
        <v>3262</v>
      </c>
      <c r="E39" s="13" t="s">
        <v>2551</v>
      </c>
      <c r="F39" s="7" t="s">
        <v>20</v>
      </c>
      <c r="G39" s="13" t="s">
        <v>3263</v>
      </c>
      <c r="H39" s="12" t="s">
        <v>3264</v>
      </c>
      <c r="I39" s="14" t="n">
        <v>42586</v>
      </c>
      <c r="J39" s="13" t="s">
        <v>3106</v>
      </c>
      <c r="K39" s="10" t="s">
        <v>25</v>
      </c>
      <c r="L39" s="10" t="s">
        <v>26</v>
      </c>
      <c r="M39" s="20" t="s">
        <v>27</v>
      </c>
      <c r="N39" s="15" t="s">
        <v>118</v>
      </c>
      <c r="O39" s="20"/>
    </row>
    <row r="40" customFormat="false" ht="48" hidden="false" customHeight="false" outlineLevel="0" collapsed="false">
      <c r="A40" s="12" t="s">
        <v>3265</v>
      </c>
      <c r="B40" s="20" t="n">
        <v>38</v>
      </c>
      <c r="C40" s="13" t="s">
        <v>621</v>
      </c>
      <c r="D40" s="13" t="s">
        <v>622</v>
      </c>
      <c r="E40" s="13" t="s">
        <v>3266</v>
      </c>
      <c r="F40" s="7" t="s">
        <v>20</v>
      </c>
      <c r="G40" s="13" t="s">
        <v>3267</v>
      </c>
      <c r="H40" s="12" t="s">
        <v>3268</v>
      </c>
      <c r="I40" s="14" t="n">
        <v>42732</v>
      </c>
      <c r="J40" s="13" t="s">
        <v>3106</v>
      </c>
      <c r="K40" s="10" t="s">
        <v>25</v>
      </c>
      <c r="L40" s="10" t="s">
        <v>26</v>
      </c>
      <c r="M40" s="20" t="s">
        <v>27</v>
      </c>
      <c r="N40" s="15" t="s">
        <v>118</v>
      </c>
      <c r="O40" s="20"/>
    </row>
    <row r="41" customFormat="false" ht="48" hidden="false" customHeight="false" outlineLevel="0" collapsed="false">
      <c r="A41" s="12" t="s">
        <v>3269</v>
      </c>
      <c r="B41" s="20" t="n">
        <v>39</v>
      </c>
      <c r="C41" s="13" t="s">
        <v>3270</v>
      </c>
      <c r="D41" s="13" t="s">
        <v>3271</v>
      </c>
      <c r="E41" s="13" t="s">
        <v>477</v>
      </c>
      <c r="F41" s="7" t="s">
        <v>20</v>
      </c>
      <c r="G41" s="13" t="s">
        <v>3272</v>
      </c>
      <c r="H41" s="12" t="s">
        <v>3273</v>
      </c>
      <c r="I41" s="14" t="n">
        <v>42525</v>
      </c>
      <c r="J41" s="13" t="s">
        <v>3106</v>
      </c>
      <c r="K41" s="10" t="s">
        <v>25</v>
      </c>
      <c r="L41" s="10" t="s">
        <v>26</v>
      </c>
      <c r="M41" s="20" t="s">
        <v>27</v>
      </c>
      <c r="N41" s="15" t="s">
        <v>118</v>
      </c>
      <c r="O41" s="20"/>
    </row>
    <row r="42" customFormat="false" ht="48" hidden="false" customHeight="false" outlineLevel="0" collapsed="false">
      <c r="A42" s="12" t="s">
        <v>3274</v>
      </c>
      <c r="B42" s="20" t="n">
        <v>40</v>
      </c>
      <c r="C42" s="13" t="s">
        <v>3275</v>
      </c>
      <c r="D42" s="13" t="s">
        <v>3276</v>
      </c>
      <c r="E42" s="13" t="s">
        <v>3277</v>
      </c>
      <c r="F42" s="7" t="s">
        <v>20</v>
      </c>
      <c r="G42" s="13" t="s">
        <v>3278</v>
      </c>
      <c r="H42" s="12" t="s">
        <v>3279</v>
      </c>
      <c r="I42" s="14" t="n">
        <v>42739</v>
      </c>
      <c r="J42" s="13" t="s">
        <v>3106</v>
      </c>
      <c r="K42" s="10" t="s">
        <v>25</v>
      </c>
      <c r="L42" s="10" t="s">
        <v>26</v>
      </c>
      <c r="M42" s="20" t="s">
        <v>27</v>
      </c>
      <c r="N42" s="15" t="s">
        <v>118</v>
      </c>
      <c r="O42" s="20"/>
    </row>
    <row r="43" customFormat="false" ht="48" hidden="false" customHeight="false" outlineLevel="0" collapsed="false">
      <c r="A43" s="12" t="s">
        <v>3280</v>
      </c>
      <c r="B43" s="20" t="n">
        <v>41</v>
      </c>
      <c r="C43" s="13" t="s">
        <v>3281</v>
      </c>
      <c r="D43" s="13" t="s">
        <v>3282</v>
      </c>
      <c r="E43" s="13" t="s">
        <v>470</v>
      </c>
      <c r="F43" s="7" t="s">
        <v>20</v>
      </c>
      <c r="G43" s="13" t="s">
        <v>3283</v>
      </c>
      <c r="H43" s="12" t="s">
        <v>3284</v>
      </c>
      <c r="I43" s="14" t="n">
        <v>42690</v>
      </c>
      <c r="J43" s="13" t="s">
        <v>3106</v>
      </c>
      <c r="K43" s="10" t="s">
        <v>25</v>
      </c>
      <c r="L43" s="10" t="s">
        <v>26</v>
      </c>
      <c r="M43" s="20" t="s">
        <v>27</v>
      </c>
      <c r="N43" s="15" t="s">
        <v>118</v>
      </c>
      <c r="O43" s="20"/>
    </row>
    <row r="44" customFormat="false" ht="48" hidden="false" customHeight="false" outlineLevel="0" collapsed="false">
      <c r="A44" s="12" t="s">
        <v>3285</v>
      </c>
      <c r="B44" s="20" t="n">
        <v>42</v>
      </c>
      <c r="C44" s="13" t="s">
        <v>3286</v>
      </c>
      <c r="D44" s="13" t="s">
        <v>3287</v>
      </c>
      <c r="E44" s="13" t="s">
        <v>3288</v>
      </c>
      <c r="F44" s="7" t="s">
        <v>20</v>
      </c>
      <c r="G44" s="13" t="s">
        <v>3148</v>
      </c>
      <c r="H44" s="12" t="s">
        <v>3289</v>
      </c>
      <c r="I44" s="14" t="n">
        <v>42737</v>
      </c>
      <c r="J44" s="13" t="s">
        <v>3106</v>
      </c>
      <c r="K44" s="10" t="s">
        <v>25</v>
      </c>
      <c r="L44" s="10" t="s">
        <v>26</v>
      </c>
      <c r="M44" s="20" t="s">
        <v>27</v>
      </c>
      <c r="N44" s="15" t="s">
        <v>118</v>
      </c>
      <c r="O44" s="20"/>
    </row>
    <row r="45" customFormat="false" ht="48" hidden="false" customHeight="false" outlineLevel="0" collapsed="false">
      <c r="A45" s="12" t="s">
        <v>3290</v>
      </c>
      <c r="B45" s="20" t="n">
        <v>43</v>
      </c>
      <c r="C45" s="13" t="s">
        <v>3291</v>
      </c>
      <c r="D45" s="13" t="s">
        <v>3292</v>
      </c>
      <c r="E45" s="13" t="s">
        <v>2498</v>
      </c>
      <c r="F45" s="7" t="s">
        <v>20</v>
      </c>
      <c r="G45" s="13" t="s">
        <v>3293</v>
      </c>
      <c r="H45" s="12" t="s">
        <v>3294</v>
      </c>
      <c r="I45" s="14" t="n">
        <v>42737</v>
      </c>
      <c r="J45" s="13" t="s">
        <v>3106</v>
      </c>
      <c r="K45" s="10" t="s">
        <v>25</v>
      </c>
      <c r="L45" s="10" t="s">
        <v>26</v>
      </c>
      <c r="M45" s="20" t="s">
        <v>27</v>
      </c>
      <c r="N45" s="15" t="s">
        <v>118</v>
      </c>
      <c r="O45" s="20"/>
    </row>
    <row r="46" customFormat="false" ht="48" hidden="false" customHeight="false" outlineLevel="0" collapsed="false">
      <c r="A46" s="12" t="s">
        <v>3295</v>
      </c>
      <c r="B46" s="20" t="n">
        <v>44</v>
      </c>
      <c r="C46" s="13" t="s">
        <v>3296</v>
      </c>
      <c r="D46" s="13" t="s">
        <v>3297</v>
      </c>
      <c r="E46" s="13" t="s">
        <v>425</v>
      </c>
      <c r="F46" s="7" t="s">
        <v>20</v>
      </c>
      <c r="G46" s="13" t="s">
        <v>3298</v>
      </c>
      <c r="H46" s="12" t="s">
        <v>3299</v>
      </c>
      <c r="I46" s="14" t="n">
        <v>42248</v>
      </c>
      <c r="J46" s="13" t="s">
        <v>3106</v>
      </c>
      <c r="K46" s="10" t="s">
        <v>25</v>
      </c>
      <c r="L46" s="10" t="s">
        <v>26</v>
      </c>
      <c r="M46" s="20" t="s">
        <v>27</v>
      </c>
      <c r="N46" s="15" t="s">
        <v>118</v>
      </c>
      <c r="O46" s="20"/>
    </row>
    <row r="47" customFormat="false" ht="48" hidden="false" customHeight="false" outlineLevel="0" collapsed="false">
      <c r="A47" s="12" t="s">
        <v>3300</v>
      </c>
      <c r="B47" s="20" t="n">
        <v>45</v>
      </c>
      <c r="C47" s="13" t="s">
        <v>3301</v>
      </c>
      <c r="D47" s="13" t="s">
        <v>3302</v>
      </c>
      <c r="E47" s="13" t="s">
        <v>425</v>
      </c>
      <c r="F47" s="7" t="s">
        <v>20</v>
      </c>
      <c r="G47" s="13" t="s">
        <v>3303</v>
      </c>
      <c r="H47" s="12" t="s">
        <v>2770</v>
      </c>
      <c r="I47" s="14" t="n">
        <v>42313</v>
      </c>
      <c r="J47" s="13" t="s">
        <v>3106</v>
      </c>
      <c r="K47" s="10" t="s">
        <v>25</v>
      </c>
      <c r="L47" s="10" t="s">
        <v>26</v>
      </c>
      <c r="M47" s="20" t="s">
        <v>27</v>
      </c>
      <c r="N47" s="15" t="s">
        <v>118</v>
      </c>
      <c r="O47" s="20"/>
    </row>
    <row r="48" customFormat="false" ht="48" hidden="false" customHeight="false" outlineLevel="0" collapsed="false">
      <c r="A48" s="12" t="s">
        <v>3304</v>
      </c>
      <c r="B48" s="20" t="n">
        <v>46</v>
      </c>
      <c r="C48" s="13" t="s">
        <v>3305</v>
      </c>
      <c r="D48" s="13" t="s">
        <v>3306</v>
      </c>
      <c r="E48" s="13" t="s">
        <v>3277</v>
      </c>
      <c r="F48" s="7" t="s">
        <v>20</v>
      </c>
      <c r="G48" s="13" t="s">
        <v>3307</v>
      </c>
      <c r="H48" s="12" t="s">
        <v>3308</v>
      </c>
      <c r="I48" s="14" t="n">
        <v>42678</v>
      </c>
      <c r="J48" s="13" t="s">
        <v>3106</v>
      </c>
      <c r="K48" s="10" t="s">
        <v>25</v>
      </c>
      <c r="L48" s="10" t="s">
        <v>26</v>
      </c>
      <c r="M48" s="20" t="s">
        <v>27</v>
      </c>
      <c r="N48" s="15" t="s">
        <v>118</v>
      </c>
      <c r="O48" s="20"/>
    </row>
    <row r="49" customFormat="false" ht="48" hidden="false" customHeight="false" outlineLevel="0" collapsed="false">
      <c r="A49" s="12" t="s">
        <v>3309</v>
      </c>
      <c r="B49" s="20" t="n">
        <v>47</v>
      </c>
      <c r="C49" s="13" t="s">
        <v>3310</v>
      </c>
      <c r="D49" s="13" t="s">
        <v>3311</v>
      </c>
      <c r="E49" s="13" t="s">
        <v>2531</v>
      </c>
      <c r="F49" s="7" t="s">
        <v>20</v>
      </c>
      <c r="G49" s="13" t="s">
        <v>3312</v>
      </c>
      <c r="H49" s="12" t="s">
        <v>2604</v>
      </c>
      <c r="I49" s="14" t="n">
        <v>42737</v>
      </c>
      <c r="J49" s="13" t="s">
        <v>3106</v>
      </c>
      <c r="K49" s="10" t="s">
        <v>25</v>
      </c>
      <c r="L49" s="10" t="s">
        <v>26</v>
      </c>
      <c r="M49" s="20" t="s">
        <v>27</v>
      </c>
      <c r="N49" s="15" t="s">
        <v>118</v>
      </c>
      <c r="O49" s="20"/>
    </row>
    <row r="50" customFormat="false" ht="48" hidden="false" customHeight="false" outlineLevel="0" collapsed="false">
      <c r="A50" s="12" t="s">
        <v>3313</v>
      </c>
      <c r="B50" s="20" t="n">
        <v>48</v>
      </c>
      <c r="C50" s="13" t="s">
        <v>3314</v>
      </c>
      <c r="D50" s="13" t="s">
        <v>3315</v>
      </c>
      <c r="E50" s="13" t="s">
        <v>3316</v>
      </c>
      <c r="F50" s="7" t="s">
        <v>20</v>
      </c>
      <c r="G50" s="13" t="s">
        <v>3317</v>
      </c>
      <c r="H50" s="12" t="s">
        <v>3318</v>
      </c>
      <c r="I50" s="14" t="n">
        <v>42691</v>
      </c>
      <c r="J50" s="13" t="s">
        <v>3106</v>
      </c>
      <c r="K50" s="10" t="s">
        <v>25</v>
      </c>
      <c r="L50" s="10" t="s">
        <v>26</v>
      </c>
      <c r="M50" s="20" t="s">
        <v>27</v>
      </c>
      <c r="N50" s="15" t="s">
        <v>118</v>
      </c>
      <c r="O50" s="20"/>
    </row>
    <row r="51" customFormat="false" ht="48" hidden="false" customHeight="false" outlineLevel="0" collapsed="false">
      <c r="A51" s="12" t="s">
        <v>3319</v>
      </c>
      <c r="B51" s="20" t="n">
        <v>49</v>
      </c>
      <c r="C51" s="13" t="s">
        <v>3320</v>
      </c>
      <c r="D51" s="13" t="s">
        <v>3321</v>
      </c>
      <c r="E51" s="13" t="s">
        <v>349</v>
      </c>
      <c r="F51" s="7" t="s">
        <v>20</v>
      </c>
      <c r="G51" s="13" t="s">
        <v>3322</v>
      </c>
      <c r="H51" s="12" t="s">
        <v>3323</v>
      </c>
      <c r="I51" s="14" t="n">
        <v>42705</v>
      </c>
      <c r="J51" s="13" t="s">
        <v>3106</v>
      </c>
      <c r="K51" s="10" t="s">
        <v>25</v>
      </c>
      <c r="L51" s="10" t="s">
        <v>26</v>
      </c>
      <c r="M51" s="20" t="s">
        <v>27</v>
      </c>
      <c r="N51" s="15" t="s">
        <v>118</v>
      </c>
      <c r="O51" s="20"/>
    </row>
    <row r="52" customFormat="false" ht="48" hidden="false" customHeight="false" outlineLevel="0" collapsed="false">
      <c r="A52" s="12" t="s">
        <v>3324</v>
      </c>
      <c r="B52" s="20" t="n">
        <v>50</v>
      </c>
      <c r="C52" s="13" t="s">
        <v>3325</v>
      </c>
      <c r="D52" s="13" t="s">
        <v>3326</v>
      </c>
      <c r="E52" s="13" t="s">
        <v>335</v>
      </c>
      <c r="F52" s="7" t="s">
        <v>20</v>
      </c>
      <c r="G52" s="13" t="s">
        <v>3327</v>
      </c>
      <c r="H52" s="12" t="s">
        <v>124</v>
      </c>
      <c r="I52" s="14" t="n">
        <v>42711</v>
      </c>
      <c r="J52" s="13" t="s">
        <v>3106</v>
      </c>
      <c r="K52" s="10" t="s">
        <v>25</v>
      </c>
      <c r="L52" s="10" t="s">
        <v>26</v>
      </c>
      <c r="M52" s="20" t="s">
        <v>27</v>
      </c>
      <c r="N52" s="15" t="s">
        <v>118</v>
      </c>
      <c r="O52" s="20"/>
    </row>
    <row r="53" customFormat="false" ht="48" hidden="false" customHeight="false" outlineLevel="0" collapsed="false">
      <c r="A53" s="12" t="s">
        <v>3328</v>
      </c>
      <c r="B53" s="20" t="n">
        <v>51</v>
      </c>
      <c r="C53" s="13" t="s">
        <v>3329</v>
      </c>
      <c r="D53" s="13" t="s">
        <v>3330</v>
      </c>
      <c r="E53" s="13" t="s">
        <v>3331</v>
      </c>
      <c r="F53" s="7" t="s">
        <v>20</v>
      </c>
      <c r="G53" s="13" t="s">
        <v>3332</v>
      </c>
      <c r="H53" s="12" t="s">
        <v>2770</v>
      </c>
      <c r="I53" s="14" t="n">
        <v>42655</v>
      </c>
      <c r="J53" s="13" t="s">
        <v>3106</v>
      </c>
      <c r="K53" s="10" t="s">
        <v>25</v>
      </c>
      <c r="L53" s="10" t="s">
        <v>26</v>
      </c>
      <c r="M53" s="20" t="s">
        <v>27</v>
      </c>
      <c r="N53" s="15" t="s">
        <v>118</v>
      </c>
      <c r="O53" s="20"/>
    </row>
    <row r="54" customFormat="false" ht="48" hidden="false" customHeight="false" outlineLevel="0" collapsed="false">
      <c r="A54" s="12" t="s">
        <v>3333</v>
      </c>
      <c r="B54" s="20" t="n">
        <v>52</v>
      </c>
      <c r="C54" s="13" t="s">
        <v>3334</v>
      </c>
      <c r="D54" s="13" t="s">
        <v>3335</v>
      </c>
      <c r="E54" s="13" t="s">
        <v>3336</v>
      </c>
      <c r="F54" s="7" t="s">
        <v>20</v>
      </c>
      <c r="G54" s="13" t="s">
        <v>3337</v>
      </c>
      <c r="H54" s="12" t="s">
        <v>3338</v>
      </c>
      <c r="I54" s="14" t="n">
        <v>42737</v>
      </c>
      <c r="J54" s="13" t="s">
        <v>3106</v>
      </c>
      <c r="K54" s="10" t="s">
        <v>25</v>
      </c>
      <c r="L54" s="10" t="s">
        <v>26</v>
      </c>
      <c r="M54" s="20" t="s">
        <v>27</v>
      </c>
      <c r="N54" s="15" t="s">
        <v>118</v>
      </c>
      <c r="O54" s="20"/>
    </row>
    <row r="55" customFormat="false" ht="48" hidden="false" customHeight="false" outlineLevel="0" collapsed="false">
      <c r="A55" s="12" t="s">
        <v>3339</v>
      </c>
      <c r="B55" s="20" t="n">
        <v>53</v>
      </c>
      <c r="C55" s="13" t="s">
        <v>3340</v>
      </c>
      <c r="D55" s="13" t="s">
        <v>3341</v>
      </c>
      <c r="E55" s="13" t="s">
        <v>596</v>
      </c>
      <c r="F55" s="7" t="s">
        <v>20</v>
      </c>
      <c r="G55" s="13" t="s">
        <v>3342</v>
      </c>
      <c r="H55" s="12" t="s">
        <v>3343</v>
      </c>
      <c r="I55" s="14" t="n">
        <v>42519</v>
      </c>
      <c r="J55" s="13" t="s">
        <v>3106</v>
      </c>
      <c r="K55" s="10" t="s">
        <v>25</v>
      </c>
      <c r="L55" s="10" t="s">
        <v>26</v>
      </c>
      <c r="M55" s="20" t="s">
        <v>27</v>
      </c>
      <c r="N55" s="15" t="s">
        <v>118</v>
      </c>
      <c r="O55" s="20"/>
    </row>
    <row r="56" customFormat="false" ht="48" hidden="false" customHeight="false" outlineLevel="0" collapsed="false">
      <c r="A56" s="12" t="s">
        <v>3344</v>
      </c>
      <c r="B56" s="20" t="n">
        <v>54</v>
      </c>
      <c r="C56" s="13" t="s">
        <v>3345</v>
      </c>
      <c r="D56" s="13" t="s">
        <v>3346</v>
      </c>
      <c r="E56" s="13" t="s">
        <v>3347</v>
      </c>
      <c r="F56" s="7" t="s">
        <v>20</v>
      </c>
      <c r="G56" s="13" t="s">
        <v>3348</v>
      </c>
      <c r="H56" s="12" t="s">
        <v>3127</v>
      </c>
      <c r="I56" s="14" t="n">
        <v>42736</v>
      </c>
      <c r="J56" s="13" t="s">
        <v>3106</v>
      </c>
      <c r="K56" s="10" t="s">
        <v>25</v>
      </c>
      <c r="L56" s="10" t="s">
        <v>26</v>
      </c>
      <c r="M56" s="20" t="s">
        <v>27</v>
      </c>
      <c r="N56" s="15" t="s">
        <v>118</v>
      </c>
      <c r="O56" s="20"/>
    </row>
    <row r="57" customFormat="false" ht="48" hidden="false" customHeight="false" outlineLevel="0" collapsed="false">
      <c r="A57" s="12" t="s">
        <v>3349</v>
      </c>
      <c r="B57" s="20" t="n">
        <v>55</v>
      </c>
      <c r="C57" s="13" t="s">
        <v>3350</v>
      </c>
      <c r="D57" s="13" t="s">
        <v>3351</v>
      </c>
      <c r="E57" s="13" t="s">
        <v>3347</v>
      </c>
      <c r="F57" s="7" t="s">
        <v>20</v>
      </c>
      <c r="G57" s="13" t="s">
        <v>3352</v>
      </c>
      <c r="H57" s="12" t="s">
        <v>3353</v>
      </c>
      <c r="I57" s="14" t="n">
        <v>42741</v>
      </c>
      <c r="J57" s="13" t="s">
        <v>3106</v>
      </c>
      <c r="K57" s="10" t="s">
        <v>25</v>
      </c>
      <c r="L57" s="10" t="s">
        <v>26</v>
      </c>
      <c r="M57" s="20" t="s">
        <v>27</v>
      </c>
      <c r="N57" s="15" t="s">
        <v>118</v>
      </c>
      <c r="O57" s="20"/>
    </row>
    <row r="58" customFormat="false" ht="48" hidden="false" customHeight="false" outlineLevel="0" collapsed="false">
      <c r="A58" s="12" t="s">
        <v>3354</v>
      </c>
      <c r="B58" s="20" t="n">
        <v>56</v>
      </c>
      <c r="C58" s="13" t="s">
        <v>3355</v>
      </c>
      <c r="D58" s="13" t="s">
        <v>3356</v>
      </c>
      <c r="E58" s="13" t="s">
        <v>3347</v>
      </c>
      <c r="F58" s="7" t="s">
        <v>20</v>
      </c>
      <c r="G58" s="13" t="s">
        <v>3357</v>
      </c>
      <c r="H58" s="12" t="s">
        <v>3127</v>
      </c>
      <c r="I58" s="14" t="n">
        <v>42629</v>
      </c>
      <c r="J58" s="13" t="s">
        <v>3106</v>
      </c>
      <c r="K58" s="10" t="s">
        <v>25</v>
      </c>
      <c r="L58" s="10" t="s">
        <v>26</v>
      </c>
      <c r="M58" s="20" t="s">
        <v>27</v>
      </c>
      <c r="N58" s="15" t="s">
        <v>118</v>
      </c>
      <c r="O58" s="20"/>
    </row>
    <row r="59" customFormat="false" ht="48" hidden="false" customHeight="false" outlineLevel="0" collapsed="false">
      <c r="A59" s="12" t="s">
        <v>3358</v>
      </c>
      <c r="B59" s="20" t="n">
        <v>57</v>
      </c>
      <c r="C59" s="13" t="s">
        <v>3359</v>
      </c>
      <c r="D59" s="13" t="s">
        <v>3360</v>
      </c>
      <c r="E59" s="13" t="s">
        <v>3361</v>
      </c>
      <c r="F59" s="7" t="s">
        <v>20</v>
      </c>
      <c r="G59" s="13" t="s">
        <v>3362</v>
      </c>
      <c r="H59" s="12" t="s">
        <v>3363</v>
      </c>
      <c r="I59" s="14" t="n">
        <v>42728</v>
      </c>
      <c r="J59" s="13" t="s">
        <v>3106</v>
      </c>
      <c r="K59" s="10" t="s">
        <v>25</v>
      </c>
      <c r="L59" s="10" t="s">
        <v>26</v>
      </c>
      <c r="M59" s="20" t="s">
        <v>27</v>
      </c>
      <c r="N59" s="15" t="s">
        <v>118</v>
      </c>
      <c r="O59" s="20"/>
    </row>
    <row r="60" customFormat="false" ht="48" hidden="false" customHeight="false" outlineLevel="0" collapsed="false">
      <c r="A60" s="12" t="s">
        <v>3364</v>
      </c>
      <c r="B60" s="20" t="n">
        <v>58</v>
      </c>
      <c r="C60" s="13" t="s">
        <v>3365</v>
      </c>
      <c r="D60" s="13" t="s">
        <v>3366</v>
      </c>
      <c r="E60" s="13" t="s">
        <v>3367</v>
      </c>
      <c r="F60" s="7" t="s">
        <v>20</v>
      </c>
      <c r="G60" s="13" t="s">
        <v>2552</v>
      </c>
      <c r="H60" s="12" t="s">
        <v>3368</v>
      </c>
      <c r="I60" s="14" t="n">
        <v>42656</v>
      </c>
      <c r="J60" s="13" t="s">
        <v>3106</v>
      </c>
      <c r="K60" s="10" t="s">
        <v>25</v>
      </c>
      <c r="L60" s="10" t="s">
        <v>26</v>
      </c>
      <c r="M60" s="20" t="s">
        <v>27</v>
      </c>
      <c r="N60" s="15" t="s">
        <v>118</v>
      </c>
      <c r="O60" s="20"/>
    </row>
    <row r="61" customFormat="false" ht="48" hidden="false" customHeight="false" outlineLevel="0" collapsed="false">
      <c r="A61" s="12" t="s">
        <v>3369</v>
      </c>
      <c r="B61" s="20" t="n">
        <v>59</v>
      </c>
      <c r="C61" s="13" t="s">
        <v>3197</v>
      </c>
      <c r="D61" s="13" t="s">
        <v>3370</v>
      </c>
      <c r="E61" s="13" t="s">
        <v>3367</v>
      </c>
      <c r="F61" s="7" t="s">
        <v>20</v>
      </c>
      <c r="G61" s="13" t="s">
        <v>2552</v>
      </c>
      <c r="H61" s="12" t="s">
        <v>3368</v>
      </c>
      <c r="I61" s="14" t="n">
        <v>42623</v>
      </c>
      <c r="J61" s="13" t="s">
        <v>3106</v>
      </c>
      <c r="K61" s="10" t="s">
        <v>25</v>
      </c>
      <c r="L61" s="10" t="s">
        <v>26</v>
      </c>
      <c r="M61" s="20" t="s">
        <v>27</v>
      </c>
      <c r="N61" s="15" t="s">
        <v>118</v>
      </c>
      <c r="O61" s="20"/>
    </row>
    <row r="62" customFormat="false" ht="48" hidden="false" customHeight="false" outlineLevel="0" collapsed="false">
      <c r="A62" s="12" t="s">
        <v>3371</v>
      </c>
      <c r="B62" s="20" t="n">
        <v>60</v>
      </c>
      <c r="C62" s="13" t="s">
        <v>3372</v>
      </c>
      <c r="D62" s="13" t="s">
        <v>3373</v>
      </c>
      <c r="E62" s="13" t="s">
        <v>3374</v>
      </c>
      <c r="F62" s="7" t="s">
        <v>20</v>
      </c>
      <c r="G62" s="13" t="s">
        <v>3375</v>
      </c>
      <c r="H62" s="12" t="s">
        <v>116</v>
      </c>
      <c r="I62" s="14" t="n">
        <v>42734</v>
      </c>
      <c r="J62" s="13" t="s">
        <v>3106</v>
      </c>
      <c r="K62" s="10" t="s">
        <v>25</v>
      </c>
      <c r="L62" s="10" t="s">
        <v>26</v>
      </c>
      <c r="M62" s="20" t="s">
        <v>27</v>
      </c>
      <c r="N62" s="15" t="s">
        <v>118</v>
      </c>
      <c r="O62" s="20"/>
    </row>
    <row r="63" customFormat="false" ht="48" hidden="false" customHeight="false" outlineLevel="0" collapsed="false">
      <c r="A63" s="12" t="s">
        <v>3376</v>
      </c>
      <c r="B63" s="20" t="n">
        <v>61</v>
      </c>
      <c r="C63" s="13" t="s">
        <v>3377</v>
      </c>
      <c r="D63" s="13" t="s">
        <v>3378</v>
      </c>
      <c r="E63" s="13" t="s">
        <v>3374</v>
      </c>
      <c r="F63" s="7" t="s">
        <v>20</v>
      </c>
      <c r="G63" s="13" t="s">
        <v>3379</v>
      </c>
      <c r="H63" s="12" t="s">
        <v>147</v>
      </c>
      <c r="I63" s="14" t="n">
        <v>42553</v>
      </c>
      <c r="J63" s="13" t="s">
        <v>3106</v>
      </c>
      <c r="K63" s="10" t="s">
        <v>25</v>
      </c>
      <c r="L63" s="10" t="s">
        <v>26</v>
      </c>
      <c r="M63" s="20" t="s">
        <v>27</v>
      </c>
      <c r="N63" s="15" t="s">
        <v>118</v>
      </c>
      <c r="O63" s="20"/>
    </row>
    <row r="64" customFormat="false" ht="48" hidden="false" customHeight="false" outlineLevel="0" collapsed="false">
      <c r="A64" s="12" t="s">
        <v>3380</v>
      </c>
      <c r="B64" s="20" t="n">
        <v>62</v>
      </c>
      <c r="C64" s="13" t="s">
        <v>3381</v>
      </c>
      <c r="D64" s="13" t="s">
        <v>3382</v>
      </c>
      <c r="E64" s="13" t="s">
        <v>542</v>
      </c>
      <c r="F64" s="7" t="s">
        <v>20</v>
      </c>
      <c r="G64" s="13" t="s">
        <v>3206</v>
      </c>
      <c r="H64" s="12" t="s">
        <v>3383</v>
      </c>
      <c r="I64" s="14" t="n">
        <v>42749</v>
      </c>
      <c r="J64" s="13" t="s">
        <v>3106</v>
      </c>
      <c r="K64" s="10" t="s">
        <v>25</v>
      </c>
      <c r="L64" s="10" t="s">
        <v>26</v>
      </c>
      <c r="M64" s="20" t="s">
        <v>27</v>
      </c>
      <c r="N64" s="15" t="s">
        <v>118</v>
      </c>
      <c r="O64" s="20"/>
    </row>
    <row r="65" customFormat="false" ht="48" hidden="false" customHeight="false" outlineLevel="0" collapsed="false">
      <c r="A65" s="12" t="s">
        <v>3384</v>
      </c>
      <c r="B65" s="20" t="n">
        <v>63</v>
      </c>
      <c r="C65" s="13" t="s">
        <v>3385</v>
      </c>
      <c r="D65" s="13" t="s">
        <v>3386</v>
      </c>
      <c r="E65" s="13" t="s">
        <v>536</v>
      </c>
      <c r="F65" s="7" t="s">
        <v>20</v>
      </c>
      <c r="G65" s="13" t="s">
        <v>3387</v>
      </c>
      <c r="H65" s="12" t="s">
        <v>2663</v>
      </c>
      <c r="I65" s="14" t="n">
        <v>42676</v>
      </c>
      <c r="J65" s="13" t="s">
        <v>3106</v>
      </c>
      <c r="K65" s="10" t="s">
        <v>25</v>
      </c>
      <c r="L65" s="10" t="s">
        <v>26</v>
      </c>
      <c r="M65" s="20" t="s">
        <v>27</v>
      </c>
      <c r="N65" s="15" t="s">
        <v>118</v>
      </c>
      <c r="O65" s="20"/>
    </row>
    <row r="66" customFormat="false" ht="48" hidden="false" customHeight="false" outlineLevel="0" collapsed="false">
      <c r="A66" s="12" t="s">
        <v>3388</v>
      </c>
      <c r="B66" s="20" t="n">
        <v>64</v>
      </c>
      <c r="C66" s="13" t="s">
        <v>3389</v>
      </c>
      <c r="D66" s="13" t="s">
        <v>3390</v>
      </c>
      <c r="E66" s="13" t="s">
        <v>536</v>
      </c>
      <c r="F66" s="7" t="s">
        <v>20</v>
      </c>
      <c r="G66" s="13" t="s">
        <v>3391</v>
      </c>
      <c r="H66" s="12" t="s">
        <v>3127</v>
      </c>
      <c r="I66" s="14" t="n">
        <v>42753</v>
      </c>
      <c r="J66" s="13" t="s">
        <v>3106</v>
      </c>
      <c r="K66" s="10" t="s">
        <v>25</v>
      </c>
      <c r="L66" s="10" t="s">
        <v>26</v>
      </c>
      <c r="M66" s="20" t="s">
        <v>27</v>
      </c>
      <c r="N66" s="15" t="s">
        <v>118</v>
      </c>
      <c r="O66" s="20"/>
    </row>
    <row r="67" customFormat="false" ht="48" hidden="false" customHeight="false" outlineLevel="0" collapsed="false">
      <c r="A67" s="12" t="s">
        <v>3392</v>
      </c>
      <c r="B67" s="20" t="n">
        <v>65</v>
      </c>
      <c r="C67" s="13" t="s">
        <v>3393</v>
      </c>
      <c r="D67" s="13" t="s">
        <v>3394</v>
      </c>
      <c r="E67" s="13" t="s">
        <v>3395</v>
      </c>
      <c r="F67" s="7" t="s">
        <v>20</v>
      </c>
      <c r="G67" s="13" t="s">
        <v>3396</v>
      </c>
      <c r="H67" s="12" t="s">
        <v>3397</v>
      </c>
      <c r="I67" s="14" t="n">
        <v>42675</v>
      </c>
      <c r="J67" s="13" t="s">
        <v>3106</v>
      </c>
      <c r="K67" s="10" t="s">
        <v>25</v>
      </c>
      <c r="L67" s="10" t="s">
        <v>26</v>
      </c>
      <c r="M67" s="20" t="s">
        <v>27</v>
      </c>
      <c r="N67" s="15" t="s">
        <v>118</v>
      </c>
      <c r="O67" s="20"/>
    </row>
    <row r="68" customFormat="false" ht="48" hidden="false" customHeight="false" outlineLevel="0" collapsed="false">
      <c r="A68" s="12" t="s">
        <v>3398</v>
      </c>
      <c r="B68" s="20" t="n">
        <v>66</v>
      </c>
      <c r="C68" s="13" t="s">
        <v>3399</v>
      </c>
      <c r="D68" s="13" t="s">
        <v>3400</v>
      </c>
      <c r="E68" s="13" t="s">
        <v>3395</v>
      </c>
      <c r="F68" s="7" t="s">
        <v>20</v>
      </c>
      <c r="G68" s="13" t="s">
        <v>3401</v>
      </c>
      <c r="H68" s="12" t="s">
        <v>3402</v>
      </c>
      <c r="I68" s="14" t="n">
        <v>42634</v>
      </c>
      <c r="J68" s="13" t="s">
        <v>3106</v>
      </c>
      <c r="K68" s="10" t="s">
        <v>25</v>
      </c>
      <c r="L68" s="10" t="s">
        <v>26</v>
      </c>
      <c r="M68" s="20" t="s">
        <v>27</v>
      </c>
      <c r="N68" s="15" t="s">
        <v>118</v>
      </c>
      <c r="O68" s="20"/>
    </row>
    <row r="69" customFormat="false" ht="48" hidden="false" customHeight="false" outlineLevel="0" collapsed="false">
      <c r="A69" s="12" t="s">
        <v>3403</v>
      </c>
      <c r="B69" s="20" t="n">
        <v>67</v>
      </c>
      <c r="C69" s="13" t="s">
        <v>3404</v>
      </c>
      <c r="D69" s="13" t="s">
        <v>3351</v>
      </c>
      <c r="E69" s="13" t="s">
        <v>3405</v>
      </c>
      <c r="F69" s="7" t="s">
        <v>20</v>
      </c>
      <c r="G69" s="13" t="s">
        <v>3406</v>
      </c>
      <c r="H69" s="12" t="s">
        <v>3407</v>
      </c>
      <c r="I69" s="14" t="n">
        <v>42533</v>
      </c>
      <c r="J69" s="13" t="s">
        <v>3106</v>
      </c>
      <c r="K69" s="10" t="s">
        <v>25</v>
      </c>
      <c r="L69" s="10" t="s">
        <v>26</v>
      </c>
      <c r="M69" s="20" t="s">
        <v>27</v>
      </c>
      <c r="N69" s="15" t="s">
        <v>118</v>
      </c>
      <c r="O69" s="20"/>
    </row>
    <row r="70" customFormat="false" ht="48" hidden="false" customHeight="false" outlineLevel="0" collapsed="false">
      <c r="A70" s="12" t="s">
        <v>3408</v>
      </c>
      <c r="B70" s="20" t="n">
        <v>68</v>
      </c>
      <c r="C70" s="13" t="s">
        <v>3409</v>
      </c>
      <c r="D70" s="13" t="s">
        <v>3410</v>
      </c>
      <c r="E70" s="13" t="s">
        <v>3411</v>
      </c>
      <c r="F70" s="7" t="s">
        <v>20</v>
      </c>
      <c r="G70" s="13" t="s">
        <v>3412</v>
      </c>
      <c r="H70" s="12" t="s">
        <v>3268</v>
      </c>
      <c r="I70" s="14" t="n">
        <v>42580</v>
      </c>
      <c r="J70" s="13" t="s">
        <v>3106</v>
      </c>
      <c r="K70" s="10" t="s">
        <v>25</v>
      </c>
      <c r="L70" s="10" t="s">
        <v>26</v>
      </c>
      <c r="M70" s="20" t="s">
        <v>27</v>
      </c>
      <c r="N70" s="15" t="s">
        <v>118</v>
      </c>
      <c r="O70" s="20"/>
    </row>
    <row r="71" customFormat="false" ht="48" hidden="false" customHeight="false" outlineLevel="0" collapsed="false">
      <c r="A71" s="12" t="s">
        <v>3413</v>
      </c>
      <c r="B71" s="20" t="n">
        <v>69</v>
      </c>
      <c r="C71" s="13" t="s">
        <v>3414</v>
      </c>
      <c r="D71" s="13" t="s">
        <v>3415</v>
      </c>
      <c r="E71" s="13" t="s">
        <v>3411</v>
      </c>
      <c r="F71" s="7" t="s">
        <v>20</v>
      </c>
      <c r="G71" s="13" t="s">
        <v>3416</v>
      </c>
      <c r="H71" s="12" t="s">
        <v>329</v>
      </c>
      <c r="I71" s="14" t="n">
        <v>42693</v>
      </c>
      <c r="J71" s="13" t="s">
        <v>3106</v>
      </c>
      <c r="K71" s="10" t="s">
        <v>25</v>
      </c>
      <c r="L71" s="10" t="s">
        <v>26</v>
      </c>
      <c r="M71" s="20" t="s">
        <v>27</v>
      </c>
      <c r="N71" s="15" t="s">
        <v>118</v>
      </c>
      <c r="O71" s="20"/>
    </row>
    <row r="72" customFormat="false" ht="48" hidden="false" customHeight="false" outlineLevel="0" collapsed="false">
      <c r="A72" s="12" t="s">
        <v>3417</v>
      </c>
      <c r="B72" s="20" t="n">
        <v>70</v>
      </c>
      <c r="C72" s="13" t="s">
        <v>2576</v>
      </c>
      <c r="D72" s="13" t="s">
        <v>3418</v>
      </c>
      <c r="E72" s="13" t="s">
        <v>3419</v>
      </c>
      <c r="F72" s="7" t="s">
        <v>20</v>
      </c>
      <c r="G72" s="13" t="s">
        <v>2552</v>
      </c>
      <c r="H72" s="12" t="s">
        <v>3420</v>
      </c>
      <c r="I72" s="14" t="n">
        <v>42405</v>
      </c>
      <c r="J72" s="13" t="s">
        <v>3106</v>
      </c>
      <c r="K72" s="10" t="s">
        <v>25</v>
      </c>
      <c r="L72" s="10" t="s">
        <v>26</v>
      </c>
      <c r="M72" s="20" t="s">
        <v>27</v>
      </c>
      <c r="N72" s="15" t="s">
        <v>118</v>
      </c>
      <c r="O72" s="20"/>
    </row>
    <row r="73" customFormat="false" ht="48" hidden="false" customHeight="false" outlineLevel="0" collapsed="false">
      <c r="A73" s="12" t="s">
        <v>3421</v>
      </c>
      <c r="B73" s="20" t="n">
        <v>71</v>
      </c>
      <c r="C73" s="13" t="s">
        <v>3350</v>
      </c>
      <c r="D73" s="13" t="s">
        <v>3351</v>
      </c>
      <c r="E73" s="13" t="s">
        <v>3419</v>
      </c>
      <c r="F73" s="7" t="s">
        <v>20</v>
      </c>
      <c r="G73" s="13" t="s">
        <v>3422</v>
      </c>
      <c r="H73" s="12" t="s">
        <v>217</v>
      </c>
      <c r="I73" s="14" t="n">
        <v>42665</v>
      </c>
      <c r="J73" s="13" t="s">
        <v>3106</v>
      </c>
      <c r="K73" s="10" t="s">
        <v>25</v>
      </c>
      <c r="L73" s="10" t="s">
        <v>26</v>
      </c>
      <c r="M73" s="20" t="s">
        <v>27</v>
      </c>
      <c r="N73" s="15" t="s">
        <v>118</v>
      </c>
      <c r="O73" s="20"/>
    </row>
    <row r="74" customFormat="false" ht="48" hidden="false" customHeight="false" outlineLevel="0" collapsed="false">
      <c r="A74" s="12" t="s">
        <v>3423</v>
      </c>
      <c r="B74" s="20" t="n">
        <v>72</v>
      </c>
      <c r="C74" s="13" t="s">
        <v>3424</v>
      </c>
      <c r="D74" s="13" t="s">
        <v>3425</v>
      </c>
      <c r="E74" s="13" t="s">
        <v>576</v>
      </c>
      <c r="F74" s="7" t="s">
        <v>20</v>
      </c>
      <c r="G74" s="13" t="s">
        <v>3426</v>
      </c>
      <c r="H74" s="12" t="s">
        <v>3427</v>
      </c>
      <c r="I74" s="14" t="n">
        <v>42737</v>
      </c>
      <c r="J74" s="13" t="s">
        <v>3106</v>
      </c>
      <c r="K74" s="10" t="s">
        <v>25</v>
      </c>
      <c r="L74" s="10" t="s">
        <v>26</v>
      </c>
      <c r="M74" s="20" t="s">
        <v>27</v>
      </c>
      <c r="N74" s="15" t="s">
        <v>118</v>
      </c>
      <c r="O74" s="20"/>
    </row>
    <row r="75" customFormat="false" ht="48" hidden="false" customHeight="false" outlineLevel="0" collapsed="false">
      <c r="A75" s="12" t="s">
        <v>3428</v>
      </c>
      <c r="B75" s="20" t="n">
        <v>73</v>
      </c>
      <c r="C75" s="13" t="s">
        <v>3429</v>
      </c>
      <c r="D75" s="13" t="s">
        <v>3430</v>
      </c>
      <c r="E75" s="13" t="s">
        <v>576</v>
      </c>
      <c r="F75" s="7" t="s">
        <v>20</v>
      </c>
      <c r="G75" s="13" t="s">
        <v>3431</v>
      </c>
      <c r="H75" s="12" t="s">
        <v>3127</v>
      </c>
      <c r="I75" s="14" t="n">
        <v>42737</v>
      </c>
      <c r="J75" s="13" t="s">
        <v>3106</v>
      </c>
      <c r="K75" s="10" t="s">
        <v>25</v>
      </c>
      <c r="L75" s="10" t="s">
        <v>26</v>
      </c>
      <c r="M75" s="20" t="s">
        <v>27</v>
      </c>
      <c r="N75" s="15" t="s">
        <v>118</v>
      </c>
      <c r="O75" s="20"/>
    </row>
    <row r="76" customFormat="false" ht="48" hidden="false" customHeight="false" outlineLevel="0" collapsed="false">
      <c r="A76" s="12" t="s">
        <v>3432</v>
      </c>
      <c r="B76" s="20" t="n">
        <v>74</v>
      </c>
      <c r="C76" s="13" t="s">
        <v>3433</v>
      </c>
      <c r="D76" s="13" t="s">
        <v>3434</v>
      </c>
      <c r="E76" s="13" t="s">
        <v>576</v>
      </c>
      <c r="F76" s="7" t="s">
        <v>20</v>
      </c>
      <c r="G76" s="13" t="s">
        <v>3435</v>
      </c>
      <c r="H76" s="12" t="s">
        <v>3436</v>
      </c>
      <c r="I76" s="14" t="n">
        <v>42691</v>
      </c>
      <c r="J76" s="13" t="s">
        <v>3106</v>
      </c>
      <c r="K76" s="10" t="s">
        <v>25</v>
      </c>
      <c r="L76" s="10" t="s">
        <v>26</v>
      </c>
      <c r="M76" s="20" t="s">
        <v>27</v>
      </c>
      <c r="N76" s="15" t="s">
        <v>118</v>
      </c>
      <c r="O76" s="20"/>
    </row>
    <row r="77" customFormat="false" ht="48" hidden="false" customHeight="false" outlineLevel="0" collapsed="false">
      <c r="A77" s="12" t="s">
        <v>3437</v>
      </c>
      <c r="B77" s="20" t="n">
        <v>75</v>
      </c>
      <c r="C77" s="13" t="s">
        <v>3438</v>
      </c>
      <c r="D77" s="13" t="s">
        <v>3282</v>
      </c>
      <c r="E77" s="13" t="s">
        <v>571</v>
      </c>
      <c r="F77" s="7" t="s">
        <v>20</v>
      </c>
      <c r="G77" s="13" t="s">
        <v>3439</v>
      </c>
      <c r="H77" s="12" t="s">
        <v>3440</v>
      </c>
      <c r="I77" s="14" t="n">
        <v>42539</v>
      </c>
      <c r="J77" s="13" t="s">
        <v>3106</v>
      </c>
      <c r="K77" s="10" t="s">
        <v>25</v>
      </c>
      <c r="L77" s="10" t="s">
        <v>26</v>
      </c>
      <c r="M77" s="20" t="s">
        <v>27</v>
      </c>
      <c r="N77" s="15" t="s">
        <v>118</v>
      </c>
      <c r="O77" s="20"/>
    </row>
    <row r="78" customFormat="false" ht="48" hidden="false" customHeight="false" outlineLevel="0" collapsed="false">
      <c r="A78" s="12" t="s">
        <v>3441</v>
      </c>
      <c r="B78" s="20" t="n">
        <v>76</v>
      </c>
      <c r="C78" s="13" t="s">
        <v>3442</v>
      </c>
      <c r="D78" s="13" t="s">
        <v>3443</v>
      </c>
      <c r="E78" s="13" t="s">
        <v>2584</v>
      </c>
      <c r="F78" s="7" t="s">
        <v>20</v>
      </c>
      <c r="G78" s="13" t="s">
        <v>3444</v>
      </c>
      <c r="H78" s="12" t="s">
        <v>3445</v>
      </c>
      <c r="I78" s="14" t="n">
        <v>42689</v>
      </c>
      <c r="J78" s="13" t="s">
        <v>3106</v>
      </c>
      <c r="K78" s="10" t="s">
        <v>25</v>
      </c>
      <c r="L78" s="10" t="s">
        <v>26</v>
      </c>
      <c r="M78" s="20" t="s">
        <v>27</v>
      </c>
      <c r="N78" s="15" t="s">
        <v>118</v>
      </c>
      <c r="O78" s="20"/>
    </row>
    <row r="79" customFormat="false" ht="48" hidden="false" customHeight="false" outlineLevel="0" collapsed="false">
      <c r="A79" s="12" t="s">
        <v>3446</v>
      </c>
      <c r="B79" s="20" t="n">
        <v>77</v>
      </c>
      <c r="C79" s="13" t="s">
        <v>3447</v>
      </c>
      <c r="D79" s="13" t="s">
        <v>3448</v>
      </c>
      <c r="E79" s="13" t="s">
        <v>3449</v>
      </c>
      <c r="F79" s="7" t="s">
        <v>20</v>
      </c>
      <c r="G79" s="13" t="s">
        <v>3450</v>
      </c>
      <c r="H79" s="12" t="s">
        <v>3451</v>
      </c>
      <c r="I79" s="14" t="n">
        <v>42684</v>
      </c>
      <c r="J79" s="13" t="s">
        <v>3106</v>
      </c>
      <c r="K79" s="10" t="s">
        <v>25</v>
      </c>
      <c r="L79" s="10" t="s">
        <v>26</v>
      </c>
      <c r="M79" s="20" t="s">
        <v>27</v>
      </c>
      <c r="N79" s="15" t="s">
        <v>118</v>
      </c>
      <c r="O79" s="20"/>
    </row>
    <row r="80" customFormat="false" ht="48" hidden="false" customHeight="false" outlineLevel="0" collapsed="false">
      <c r="A80" s="12" t="s">
        <v>3452</v>
      </c>
      <c r="B80" s="20" t="n">
        <v>78</v>
      </c>
      <c r="C80" s="13" t="s">
        <v>3185</v>
      </c>
      <c r="D80" s="13" t="s">
        <v>3186</v>
      </c>
      <c r="E80" s="13" t="s">
        <v>596</v>
      </c>
      <c r="F80" s="7" t="s">
        <v>20</v>
      </c>
      <c r="G80" s="13" t="s">
        <v>3453</v>
      </c>
      <c r="H80" s="12" t="s">
        <v>329</v>
      </c>
      <c r="I80" s="14" t="n">
        <v>42514</v>
      </c>
      <c r="J80" s="13" t="s">
        <v>3106</v>
      </c>
      <c r="K80" s="10" t="s">
        <v>25</v>
      </c>
      <c r="L80" s="10" t="s">
        <v>26</v>
      </c>
      <c r="M80" s="20" t="s">
        <v>27</v>
      </c>
      <c r="N80" s="15" t="s">
        <v>118</v>
      </c>
      <c r="O80" s="20"/>
    </row>
    <row r="81" customFormat="false" ht="48" hidden="false" customHeight="false" outlineLevel="0" collapsed="false">
      <c r="A81" s="12" t="s">
        <v>3454</v>
      </c>
      <c r="B81" s="20" t="n">
        <v>79</v>
      </c>
      <c r="C81" s="13" t="s">
        <v>3193</v>
      </c>
      <c r="D81" s="13" t="s">
        <v>3455</v>
      </c>
      <c r="E81" s="13" t="s">
        <v>2602</v>
      </c>
      <c r="F81" s="7" t="s">
        <v>20</v>
      </c>
      <c r="G81" s="13" t="s">
        <v>3195</v>
      </c>
      <c r="H81" s="12" t="s">
        <v>116</v>
      </c>
      <c r="I81" s="14" t="n">
        <v>42609</v>
      </c>
      <c r="J81" s="13" t="s">
        <v>3106</v>
      </c>
      <c r="K81" s="10" t="s">
        <v>25</v>
      </c>
      <c r="L81" s="10" t="s">
        <v>26</v>
      </c>
      <c r="M81" s="20" t="s">
        <v>27</v>
      </c>
      <c r="N81" s="15" t="s">
        <v>118</v>
      </c>
      <c r="O81" s="20"/>
    </row>
    <row r="82" customFormat="false" ht="48" hidden="false" customHeight="false" outlineLevel="0" collapsed="false">
      <c r="A82" s="12" t="s">
        <v>3456</v>
      </c>
      <c r="B82" s="20" t="n">
        <v>80</v>
      </c>
      <c r="C82" s="13" t="s">
        <v>3457</v>
      </c>
      <c r="D82" s="13" t="s">
        <v>3458</v>
      </c>
      <c r="E82" s="13" t="s">
        <v>3459</v>
      </c>
      <c r="F82" s="7" t="s">
        <v>20</v>
      </c>
      <c r="G82" s="13" t="s">
        <v>3460</v>
      </c>
      <c r="H82" s="12" t="s">
        <v>3461</v>
      </c>
      <c r="I82" s="14" t="n">
        <v>42480</v>
      </c>
      <c r="J82" s="13" t="s">
        <v>3106</v>
      </c>
      <c r="K82" s="10" t="s">
        <v>25</v>
      </c>
      <c r="L82" s="10" t="s">
        <v>26</v>
      </c>
      <c r="M82" s="20" t="s">
        <v>27</v>
      </c>
      <c r="N82" s="15" t="s">
        <v>118</v>
      </c>
      <c r="O82" s="20"/>
    </row>
    <row r="83" customFormat="false" ht="48" hidden="false" customHeight="false" outlineLevel="0" collapsed="false">
      <c r="A83" s="12" t="s">
        <v>3462</v>
      </c>
      <c r="B83" s="20" t="n">
        <v>81</v>
      </c>
      <c r="C83" s="13" t="s">
        <v>3457</v>
      </c>
      <c r="D83" s="13" t="s">
        <v>3458</v>
      </c>
      <c r="E83" s="13" t="s">
        <v>3459</v>
      </c>
      <c r="F83" s="7" t="s">
        <v>20</v>
      </c>
      <c r="G83" s="13" t="s">
        <v>3219</v>
      </c>
      <c r="H83" s="12" t="s">
        <v>355</v>
      </c>
      <c r="I83" s="14" t="n">
        <v>42625</v>
      </c>
      <c r="J83" s="13" t="s">
        <v>3106</v>
      </c>
      <c r="K83" s="10" t="s">
        <v>25</v>
      </c>
      <c r="L83" s="10" t="s">
        <v>26</v>
      </c>
      <c r="M83" s="20" t="s">
        <v>27</v>
      </c>
      <c r="N83" s="15" t="s">
        <v>118</v>
      </c>
      <c r="O83" s="20"/>
    </row>
    <row r="84" customFormat="false" ht="48" hidden="false" customHeight="false" outlineLevel="0" collapsed="false">
      <c r="A84" s="12" t="s">
        <v>3463</v>
      </c>
      <c r="B84" s="20" t="n">
        <v>82</v>
      </c>
      <c r="C84" s="13" t="s">
        <v>3464</v>
      </c>
      <c r="D84" s="13" t="s">
        <v>3465</v>
      </c>
      <c r="E84" s="13" t="s">
        <v>2609</v>
      </c>
      <c r="F84" s="7" t="s">
        <v>20</v>
      </c>
      <c r="G84" s="13" t="s">
        <v>3466</v>
      </c>
      <c r="H84" s="12" t="s">
        <v>3467</v>
      </c>
      <c r="I84" s="14" t="n">
        <v>42465</v>
      </c>
      <c r="J84" s="13" t="s">
        <v>3106</v>
      </c>
      <c r="K84" s="10" t="s">
        <v>25</v>
      </c>
      <c r="L84" s="10" t="s">
        <v>26</v>
      </c>
      <c r="M84" s="20" t="s">
        <v>27</v>
      </c>
      <c r="N84" s="15" t="s">
        <v>118</v>
      </c>
      <c r="O84" s="20"/>
    </row>
    <row r="85" customFormat="false" ht="48" hidden="false" customHeight="false" outlineLevel="0" collapsed="false">
      <c r="A85" s="12" t="s">
        <v>3468</v>
      </c>
      <c r="B85" s="20" t="n">
        <v>83</v>
      </c>
      <c r="C85" s="13" t="s">
        <v>3469</v>
      </c>
      <c r="D85" s="13" t="s">
        <v>3470</v>
      </c>
      <c r="E85" s="13" t="s">
        <v>2609</v>
      </c>
      <c r="F85" s="7" t="s">
        <v>20</v>
      </c>
      <c r="G85" s="13" t="s">
        <v>3471</v>
      </c>
      <c r="H85" s="12" t="s">
        <v>355</v>
      </c>
      <c r="I85" s="14" t="n">
        <v>42508</v>
      </c>
      <c r="J85" s="13" t="s">
        <v>3106</v>
      </c>
      <c r="K85" s="10" t="s">
        <v>25</v>
      </c>
      <c r="L85" s="10" t="s">
        <v>26</v>
      </c>
      <c r="M85" s="20" t="s">
        <v>27</v>
      </c>
      <c r="N85" s="15" t="s">
        <v>118</v>
      </c>
      <c r="O85" s="20"/>
    </row>
    <row r="86" customFormat="false" ht="48" hidden="false" customHeight="false" outlineLevel="0" collapsed="false">
      <c r="A86" s="12" t="s">
        <v>3472</v>
      </c>
      <c r="B86" s="20" t="n">
        <v>84</v>
      </c>
      <c r="C86" s="13" t="s">
        <v>3473</v>
      </c>
      <c r="D86" s="13" t="s">
        <v>3474</v>
      </c>
      <c r="E86" s="13" t="s">
        <v>607</v>
      </c>
      <c r="F86" s="7" t="s">
        <v>20</v>
      </c>
      <c r="G86" s="13" t="s">
        <v>3475</v>
      </c>
      <c r="H86" s="12" t="s">
        <v>3476</v>
      </c>
      <c r="I86" s="14" t="n">
        <v>42376</v>
      </c>
      <c r="J86" s="13" t="s">
        <v>3106</v>
      </c>
      <c r="K86" s="10" t="s">
        <v>25</v>
      </c>
      <c r="L86" s="10" t="s">
        <v>26</v>
      </c>
      <c r="M86" s="20" t="s">
        <v>27</v>
      </c>
      <c r="N86" s="15" t="s">
        <v>118</v>
      </c>
      <c r="O86" s="20"/>
    </row>
    <row r="87" customFormat="false" ht="48" hidden="false" customHeight="false" outlineLevel="0" collapsed="false">
      <c r="A87" s="12" t="s">
        <v>3477</v>
      </c>
      <c r="B87" s="20" t="n">
        <v>85</v>
      </c>
      <c r="C87" s="13" t="s">
        <v>3478</v>
      </c>
      <c r="D87" s="13" t="s">
        <v>3479</v>
      </c>
      <c r="E87" s="13" t="s">
        <v>607</v>
      </c>
      <c r="F87" s="7" t="s">
        <v>20</v>
      </c>
      <c r="G87" s="13" t="s">
        <v>3480</v>
      </c>
      <c r="H87" s="12" t="s">
        <v>3476</v>
      </c>
      <c r="I87" s="14" t="n">
        <v>42382</v>
      </c>
      <c r="J87" s="13" t="s">
        <v>3106</v>
      </c>
      <c r="K87" s="10" t="s">
        <v>25</v>
      </c>
      <c r="L87" s="10" t="s">
        <v>26</v>
      </c>
      <c r="M87" s="20" t="s">
        <v>27</v>
      </c>
      <c r="N87" s="15" t="s">
        <v>118</v>
      </c>
      <c r="O87" s="20"/>
    </row>
    <row r="88" customFormat="false" ht="48" hidden="false" customHeight="false" outlineLevel="0" collapsed="false">
      <c r="A88" s="12" t="s">
        <v>3481</v>
      </c>
      <c r="B88" s="20" t="n">
        <v>86</v>
      </c>
      <c r="C88" s="13" t="s">
        <v>3482</v>
      </c>
      <c r="D88" s="13" t="s">
        <v>3483</v>
      </c>
      <c r="E88" s="13" t="s">
        <v>607</v>
      </c>
      <c r="F88" s="7" t="s">
        <v>20</v>
      </c>
      <c r="G88" s="13" t="s">
        <v>3484</v>
      </c>
      <c r="H88" s="12" t="s">
        <v>3485</v>
      </c>
      <c r="I88" s="14" t="n">
        <v>42675</v>
      </c>
      <c r="J88" s="13" t="s">
        <v>3106</v>
      </c>
      <c r="K88" s="10" t="s">
        <v>25</v>
      </c>
      <c r="L88" s="10" t="s">
        <v>26</v>
      </c>
      <c r="M88" s="20" t="s">
        <v>27</v>
      </c>
      <c r="N88" s="15" t="s">
        <v>118</v>
      </c>
      <c r="O88" s="20"/>
    </row>
    <row r="89" customFormat="false" ht="48" hidden="false" customHeight="false" outlineLevel="0" collapsed="false">
      <c r="A89" s="12" t="s">
        <v>3486</v>
      </c>
      <c r="B89" s="20" t="n">
        <v>87</v>
      </c>
      <c r="C89" s="13" t="s">
        <v>3200</v>
      </c>
      <c r="D89" s="13" t="s">
        <v>3201</v>
      </c>
      <c r="E89" s="13" t="s">
        <v>607</v>
      </c>
      <c r="F89" s="7" t="s">
        <v>20</v>
      </c>
      <c r="G89" s="13" t="s">
        <v>3487</v>
      </c>
      <c r="H89" s="12" t="s">
        <v>329</v>
      </c>
      <c r="I89" s="14" t="n">
        <v>42702</v>
      </c>
      <c r="J89" s="13" t="s">
        <v>3106</v>
      </c>
      <c r="K89" s="10" t="s">
        <v>25</v>
      </c>
      <c r="L89" s="10" t="s">
        <v>26</v>
      </c>
      <c r="M89" s="20" t="s">
        <v>27</v>
      </c>
      <c r="N89" s="15" t="s">
        <v>118</v>
      </c>
      <c r="O89" s="20"/>
    </row>
    <row r="90" customFormat="false" ht="48" hidden="false" customHeight="false" outlineLevel="0" collapsed="false">
      <c r="A90" s="12" t="s">
        <v>3488</v>
      </c>
      <c r="B90" s="20" t="n">
        <v>88</v>
      </c>
      <c r="C90" s="13" t="s">
        <v>3489</v>
      </c>
      <c r="D90" s="13" t="s">
        <v>3490</v>
      </c>
      <c r="E90" s="13" t="s">
        <v>607</v>
      </c>
      <c r="F90" s="7" t="s">
        <v>20</v>
      </c>
      <c r="G90" s="13" t="s">
        <v>3491</v>
      </c>
      <c r="H90" s="12" t="s">
        <v>329</v>
      </c>
      <c r="I90" s="14" t="n">
        <v>42640</v>
      </c>
      <c r="J90" s="13" t="s">
        <v>3106</v>
      </c>
      <c r="K90" s="10" t="s">
        <v>25</v>
      </c>
      <c r="L90" s="10" t="s">
        <v>26</v>
      </c>
      <c r="M90" s="20" t="s">
        <v>27</v>
      </c>
      <c r="N90" s="15" t="s">
        <v>118</v>
      </c>
      <c r="O90" s="20"/>
    </row>
    <row r="91" customFormat="false" ht="60" hidden="false" customHeight="false" outlineLevel="0" collapsed="false">
      <c r="A91" s="12" t="s">
        <v>3492</v>
      </c>
      <c r="B91" s="20" t="n">
        <v>89</v>
      </c>
      <c r="C91" s="13" t="s">
        <v>3493</v>
      </c>
      <c r="D91" s="13" t="s">
        <v>3494</v>
      </c>
      <c r="E91" s="13" t="s">
        <v>2614</v>
      </c>
      <c r="F91" s="7" t="s">
        <v>20</v>
      </c>
      <c r="G91" s="13" t="s">
        <v>3495</v>
      </c>
      <c r="H91" s="12" t="s">
        <v>3496</v>
      </c>
      <c r="I91" s="14" t="n">
        <v>42587</v>
      </c>
      <c r="J91" s="13" t="s">
        <v>3106</v>
      </c>
      <c r="K91" s="10" t="s">
        <v>25</v>
      </c>
      <c r="L91" s="10" t="s">
        <v>26</v>
      </c>
      <c r="M91" s="20" t="s">
        <v>27</v>
      </c>
      <c r="N91" s="15" t="s">
        <v>118</v>
      </c>
      <c r="O91" s="20"/>
    </row>
    <row r="92" customFormat="false" ht="48" hidden="false" customHeight="false" outlineLevel="0" collapsed="false">
      <c r="A92" s="12" t="s">
        <v>3497</v>
      </c>
      <c r="B92" s="20" t="n">
        <v>90</v>
      </c>
      <c r="C92" s="13" t="s">
        <v>3498</v>
      </c>
      <c r="D92" s="13" t="s">
        <v>3499</v>
      </c>
      <c r="E92" s="13" t="s">
        <v>2614</v>
      </c>
      <c r="F92" s="7" t="s">
        <v>20</v>
      </c>
      <c r="G92" s="13" t="s">
        <v>3500</v>
      </c>
      <c r="H92" s="12" t="s">
        <v>3501</v>
      </c>
      <c r="I92" s="14" t="n">
        <v>42688</v>
      </c>
      <c r="J92" s="13" t="s">
        <v>3106</v>
      </c>
      <c r="K92" s="10" t="s">
        <v>25</v>
      </c>
      <c r="L92" s="10" t="s">
        <v>26</v>
      </c>
      <c r="M92" s="20" t="s">
        <v>27</v>
      </c>
      <c r="N92" s="15" t="s">
        <v>118</v>
      </c>
      <c r="O92" s="20"/>
    </row>
    <row r="93" customFormat="false" ht="48" hidden="false" customHeight="false" outlineLevel="0" collapsed="false">
      <c r="A93" s="12" t="s">
        <v>3502</v>
      </c>
      <c r="B93" s="20" t="n">
        <v>91</v>
      </c>
      <c r="C93" s="13" t="s">
        <v>3503</v>
      </c>
      <c r="D93" s="13" t="s">
        <v>3504</v>
      </c>
      <c r="E93" s="13" t="s">
        <v>2614</v>
      </c>
      <c r="F93" s="7" t="s">
        <v>20</v>
      </c>
      <c r="G93" s="13" t="s">
        <v>3505</v>
      </c>
      <c r="H93" s="12" t="s">
        <v>3506</v>
      </c>
      <c r="I93" s="14" t="n">
        <v>42740</v>
      </c>
      <c r="J93" s="13" t="s">
        <v>3106</v>
      </c>
      <c r="K93" s="10" t="s">
        <v>25</v>
      </c>
      <c r="L93" s="10" t="s">
        <v>26</v>
      </c>
      <c r="M93" s="20" t="s">
        <v>27</v>
      </c>
      <c r="N93" s="15" t="s">
        <v>118</v>
      </c>
      <c r="O93" s="20"/>
    </row>
    <row r="94" customFormat="false" ht="48" hidden="false" customHeight="false" outlineLevel="0" collapsed="false">
      <c r="A94" s="12" t="s">
        <v>3507</v>
      </c>
      <c r="B94" s="20" t="n">
        <v>92</v>
      </c>
      <c r="C94" s="13" t="s">
        <v>3508</v>
      </c>
      <c r="D94" s="13" t="s">
        <v>3509</v>
      </c>
      <c r="E94" s="13" t="s">
        <v>3510</v>
      </c>
      <c r="F94" s="7" t="s">
        <v>20</v>
      </c>
      <c r="G94" s="13" t="s">
        <v>3263</v>
      </c>
      <c r="H94" s="12" t="s">
        <v>3511</v>
      </c>
      <c r="I94" s="14" t="n">
        <v>42717</v>
      </c>
      <c r="J94" s="13" t="s">
        <v>3106</v>
      </c>
      <c r="K94" s="10" t="s">
        <v>25</v>
      </c>
      <c r="L94" s="10" t="s">
        <v>26</v>
      </c>
      <c r="M94" s="20" t="s">
        <v>27</v>
      </c>
      <c r="N94" s="15" t="s">
        <v>118</v>
      </c>
      <c r="O94" s="20"/>
    </row>
    <row r="95" customFormat="false" ht="48" hidden="false" customHeight="false" outlineLevel="0" collapsed="false">
      <c r="A95" s="12" t="s">
        <v>3512</v>
      </c>
      <c r="B95" s="20" t="n">
        <v>93</v>
      </c>
      <c r="C95" s="13" t="s">
        <v>3513</v>
      </c>
      <c r="D95" s="13" t="s">
        <v>3514</v>
      </c>
      <c r="E95" s="13" t="s">
        <v>3510</v>
      </c>
      <c r="F95" s="7" t="s">
        <v>20</v>
      </c>
      <c r="G95" s="13" t="s">
        <v>3515</v>
      </c>
      <c r="H95" s="12" t="s">
        <v>3516</v>
      </c>
      <c r="I95" s="14" t="n">
        <v>42770</v>
      </c>
      <c r="J95" s="13" t="s">
        <v>3106</v>
      </c>
      <c r="K95" s="10" t="s">
        <v>25</v>
      </c>
      <c r="L95" s="10" t="s">
        <v>26</v>
      </c>
      <c r="M95" s="20" t="s">
        <v>27</v>
      </c>
      <c r="N95" s="15" t="s">
        <v>118</v>
      </c>
      <c r="O95" s="20"/>
    </row>
    <row r="96" customFormat="false" ht="48" hidden="false" customHeight="false" outlineLevel="0" collapsed="false">
      <c r="A96" s="12" t="s">
        <v>3517</v>
      </c>
      <c r="B96" s="20" t="n">
        <v>94</v>
      </c>
      <c r="C96" s="13" t="s">
        <v>3518</v>
      </c>
      <c r="D96" s="13" t="s">
        <v>3519</v>
      </c>
      <c r="E96" s="13" t="s">
        <v>2598</v>
      </c>
      <c r="F96" s="7" t="s">
        <v>20</v>
      </c>
      <c r="G96" s="13" t="s">
        <v>3161</v>
      </c>
      <c r="H96" s="12" t="s">
        <v>3520</v>
      </c>
      <c r="I96" s="14" t="n">
        <v>42666</v>
      </c>
      <c r="J96" s="13" t="s">
        <v>3106</v>
      </c>
      <c r="K96" s="10" t="s">
        <v>25</v>
      </c>
      <c r="L96" s="10" t="s">
        <v>26</v>
      </c>
      <c r="M96" s="20" t="s">
        <v>27</v>
      </c>
      <c r="N96" s="15" t="s">
        <v>118</v>
      </c>
      <c r="O96" s="20"/>
    </row>
    <row r="97" customFormat="false" ht="48" hidden="false" customHeight="false" outlineLevel="0" collapsed="false">
      <c r="A97" s="12" t="s">
        <v>3521</v>
      </c>
      <c r="B97" s="20" t="n">
        <v>95</v>
      </c>
      <c r="C97" s="13" t="s">
        <v>3522</v>
      </c>
      <c r="D97" s="13" t="s">
        <v>3523</v>
      </c>
      <c r="E97" s="13" t="s">
        <v>607</v>
      </c>
      <c r="F97" s="7" t="s">
        <v>20</v>
      </c>
      <c r="G97" s="13" t="s">
        <v>3524</v>
      </c>
      <c r="H97" s="12" t="s">
        <v>3525</v>
      </c>
      <c r="I97" s="14" t="n">
        <v>42694</v>
      </c>
      <c r="J97" s="13" t="s">
        <v>3106</v>
      </c>
      <c r="K97" s="10" t="s">
        <v>25</v>
      </c>
      <c r="L97" s="10" t="s">
        <v>26</v>
      </c>
      <c r="M97" s="20" t="s">
        <v>27</v>
      </c>
      <c r="N97" s="15" t="s">
        <v>118</v>
      </c>
      <c r="O97" s="20"/>
    </row>
    <row r="98" customFormat="false" ht="48" hidden="false" customHeight="false" outlineLevel="0" collapsed="false">
      <c r="A98" s="12" t="s">
        <v>3526</v>
      </c>
      <c r="B98" s="20" t="n">
        <v>96</v>
      </c>
      <c r="C98" s="13" t="s">
        <v>3527</v>
      </c>
      <c r="D98" s="13" t="s">
        <v>3528</v>
      </c>
      <c r="E98" s="13" t="s">
        <v>2623</v>
      </c>
      <c r="F98" s="7" t="s">
        <v>20</v>
      </c>
      <c r="G98" s="13" t="s">
        <v>3529</v>
      </c>
      <c r="H98" s="12" t="s">
        <v>3183</v>
      </c>
      <c r="I98" s="14" t="n">
        <v>42583</v>
      </c>
      <c r="J98" s="13" t="s">
        <v>3106</v>
      </c>
      <c r="K98" s="10" t="s">
        <v>25</v>
      </c>
      <c r="L98" s="10" t="s">
        <v>26</v>
      </c>
      <c r="M98" s="20" t="s">
        <v>27</v>
      </c>
      <c r="N98" s="15" t="s">
        <v>118</v>
      </c>
      <c r="O98" s="20"/>
    </row>
    <row r="99" customFormat="false" ht="48" hidden="false" customHeight="false" outlineLevel="0" collapsed="false">
      <c r="A99" s="12" t="s">
        <v>3530</v>
      </c>
      <c r="B99" s="20" t="n">
        <v>97</v>
      </c>
      <c r="C99" s="13" t="s">
        <v>3531</v>
      </c>
      <c r="D99" s="13" t="s">
        <v>3532</v>
      </c>
      <c r="E99" s="13" t="s">
        <v>3533</v>
      </c>
      <c r="F99" s="7" t="s">
        <v>20</v>
      </c>
      <c r="G99" s="13" t="s">
        <v>3534</v>
      </c>
      <c r="H99" s="12" t="s">
        <v>2291</v>
      </c>
      <c r="I99" s="14" t="n">
        <v>42746</v>
      </c>
      <c r="J99" s="13" t="s">
        <v>3106</v>
      </c>
      <c r="K99" s="10" t="s">
        <v>25</v>
      </c>
      <c r="L99" s="10" t="s">
        <v>26</v>
      </c>
      <c r="M99" s="20" t="s">
        <v>27</v>
      </c>
      <c r="N99" s="15" t="s">
        <v>118</v>
      </c>
      <c r="O99" s="20"/>
    </row>
    <row r="100" customFormat="false" ht="48" hidden="false" customHeight="false" outlineLevel="0" collapsed="false">
      <c r="A100" s="12" t="s">
        <v>3535</v>
      </c>
      <c r="B100" s="20" t="n">
        <v>98</v>
      </c>
      <c r="C100" s="13" t="s">
        <v>610</v>
      </c>
      <c r="D100" s="13" t="s">
        <v>611</v>
      </c>
      <c r="E100" s="13" t="s">
        <v>3533</v>
      </c>
      <c r="F100" s="7" t="s">
        <v>20</v>
      </c>
      <c r="G100" s="13" t="s">
        <v>3536</v>
      </c>
      <c r="H100" s="12" t="s">
        <v>3537</v>
      </c>
      <c r="I100" s="14" t="n">
        <v>42693</v>
      </c>
      <c r="J100" s="13" t="s">
        <v>3106</v>
      </c>
      <c r="K100" s="10" t="s">
        <v>25</v>
      </c>
      <c r="L100" s="10" t="s">
        <v>26</v>
      </c>
      <c r="M100" s="20" t="s">
        <v>27</v>
      </c>
      <c r="N100" s="15" t="s">
        <v>118</v>
      </c>
      <c r="O100" s="20"/>
    </row>
    <row r="101" customFormat="false" ht="48" hidden="false" customHeight="false" outlineLevel="0" collapsed="false">
      <c r="A101" s="12" t="s">
        <v>3538</v>
      </c>
      <c r="B101" s="20" t="n">
        <v>99</v>
      </c>
      <c r="C101" s="13" t="s">
        <v>3539</v>
      </c>
      <c r="D101" s="13" t="s">
        <v>3540</v>
      </c>
      <c r="E101" s="13" t="s">
        <v>3539</v>
      </c>
      <c r="F101" s="7" t="s">
        <v>20</v>
      </c>
      <c r="G101" s="13" t="s">
        <v>3515</v>
      </c>
      <c r="H101" s="12" t="s">
        <v>3127</v>
      </c>
      <c r="I101" s="14" t="n">
        <v>42737</v>
      </c>
      <c r="J101" s="13" t="s">
        <v>3106</v>
      </c>
      <c r="K101" s="10" t="s">
        <v>25</v>
      </c>
      <c r="L101" s="10" t="s">
        <v>26</v>
      </c>
      <c r="M101" s="20" t="s">
        <v>27</v>
      </c>
      <c r="N101" s="15" t="s">
        <v>118</v>
      </c>
      <c r="O101" s="20"/>
    </row>
    <row r="102" customFormat="false" ht="48" hidden="false" customHeight="false" outlineLevel="0" collapsed="false">
      <c r="A102" s="12" t="s">
        <v>3541</v>
      </c>
      <c r="B102" s="20" t="n">
        <v>100</v>
      </c>
      <c r="C102" s="13" t="s">
        <v>3542</v>
      </c>
      <c r="D102" s="13" t="s">
        <v>3543</v>
      </c>
      <c r="E102" s="13" t="s">
        <v>3539</v>
      </c>
      <c r="F102" s="7" t="s">
        <v>20</v>
      </c>
      <c r="G102" s="13" t="s">
        <v>3515</v>
      </c>
      <c r="H102" s="12" t="s">
        <v>3544</v>
      </c>
      <c r="I102" s="14" t="n">
        <v>42723</v>
      </c>
      <c r="J102" s="13" t="s">
        <v>3106</v>
      </c>
      <c r="K102" s="10" t="s">
        <v>25</v>
      </c>
      <c r="L102" s="10" t="s">
        <v>26</v>
      </c>
      <c r="M102" s="20" t="s">
        <v>27</v>
      </c>
      <c r="N102" s="15" t="s">
        <v>118</v>
      </c>
      <c r="O102" s="20"/>
    </row>
    <row r="103" customFormat="false" ht="48" hidden="false" customHeight="false" outlineLevel="0" collapsed="false">
      <c r="A103" s="12" t="s">
        <v>3545</v>
      </c>
      <c r="B103" s="20" t="n">
        <v>101</v>
      </c>
      <c r="C103" s="13" t="s">
        <v>3546</v>
      </c>
      <c r="D103" s="13" t="s">
        <v>3547</v>
      </c>
      <c r="E103" s="13" t="s">
        <v>3548</v>
      </c>
      <c r="F103" s="7" t="s">
        <v>20</v>
      </c>
      <c r="G103" s="13" t="s">
        <v>3549</v>
      </c>
      <c r="H103" s="12" t="s">
        <v>3268</v>
      </c>
      <c r="I103" s="14" t="n">
        <v>42706</v>
      </c>
      <c r="J103" s="13" t="s">
        <v>3106</v>
      </c>
      <c r="K103" s="10" t="s">
        <v>25</v>
      </c>
      <c r="L103" s="10" t="s">
        <v>26</v>
      </c>
      <c r="M103" s="20" t="s">
        <v>27</v>
      </c>
      <c r="N103" s="15" t="s">
        <v>118</v>
      </c>
      <c r="O103" s="20"/>
    </row>
    <row r="104" customFormat="false" ht="48" hidden="false" customHeight="false" outlineLevel="0" collapsed="false">
      <c r="A104" s="12" t="s">
        <v>3550</v>
      </c>
      <c r="B104" s="20" t="n">
        <v>102</v>
      </c>
      <c r="C104" s="13" t="s">
        <v>3551</v>
      </c>
      <c r="D104" s="13" t="s">
        <v>3552</v>
      </c>
      <c r="E104" s="13" t="s">
        <v>3553</v>
      </c>
      <c r="F104" s="7" t="s">
        <v>20</v>
      </c>
      <c r="G104" s="13" t="s">
        <v>3554</v>
      </c>
      <c r="H104" s="12" t="s">
        <v>329</v>
      </c>
      <c r="I104" s="14" t="n">
        <v>42646</v>
      </c>
      <c r="J104" s="13" t="s">
        <v>3106</v>
      </c>
      <c r="K104" s="10" t="s">
        <v>25</v>
      </c>
      <c r="L104" s="10" t="s">
        <v>26</v>
      </c>
      <c r="M104" s="20" t="s">
        <v>27</v>
      </c>
      <c r="N104" s="15" t="s">
        <v>118</v>
      </c>
      <c r="O104" s="20"/>
    </row>
    <row r="105" customFormat="false" ht="48" hidden="false" customHeight="false" outlineLevel="0" collapsed="false">
      <c r="A105" s="12" t="s">
        <v>3555</v>
      </c>
      <c r="B105" s="20" t="n">
        <v>103</v>
      </c>
      <c r="C105" s="13" t="s">
        <v>3556</v>
      </c>
      <c r="D105" s="13" t="s">
        <v>3557</v>
      </c>
      <c r="E105" s="13" t="s">
        <v>3553</v>
      </c>
      <c r="F105" s="7" t="s">
        <v>20</v>
      </c>
      <c r="G105" s="13" t="s">
        <v>3558</v>
      </c>
      <c r="H105" s="12" t="s">
        <v>3559</v>
      </c>
      <c r="I105" s="14" t="n">
        <v>42371</v>
      </c>
      <c r="J105" s="13" t="s">
        <v>3106</v>
      </c>
      <c r="K105" s="10" t="s">
        <v>25</v>
      </c>
      <c r="L105" s="10" t="s">
        <v>26</v>
      </c>
      <c r="M105" s="20" t="s">
        <v>27</v>
      </c>
      <c r="N105" s="15" t="s">
        <v>118</v>
      </c>
      <c r="O105" s="20"/>
    </row>
    <row r="106" customFormat="false" ht="48" hidden="false" customHeight="false" outlineLevel="0" collapsed="false">
      <c r="A106" s="12" t="s">
        <v>3560</v>
      </c>
      <c r="B106" s="20" t="n">
        <v>104</v>
      </c>
      <c r="C106" s="13" t="s">
        <v>3561</v>
      </c>
      <c r="D106" s="13" t="s">
        <v>3562</v>
      </c>
      <c r="E106" s="13" t="s">
        <v>3563</v>
      </c>
      <c r="F106" s="7" t="s">
        <v>20</v>
      </c>
      <c r="G106" s="13" t="s">
        <v>3564</v>
      </c>
      <c r="H106" s="12" t="s">
        <v>3565</v>
      </c>
      <c r="I106" s="14" t="n">
        <v>42736</v>
      </c>
      <c r="J106" s="13" t="s">
        <v>3106</v>
      </c>
      <c r="K106" s="10" t="s">
        <v>25</v>
      </c>
      <c r="L106" s="10" t="s">
        <v>26</v>
      </c>
      <c r="M106" s="20" t="s">
        <v>27</v>
      </c>
      <c r="N106" s="15" t="s">
        <v>118</v>
      </c>
      <c r="O106" s="20"/>
    </row>
    <row r="107" customFormat="false" ht="48" hidden="false" customHeight="false" outlineLevel="0" collapsed="false">
      <c r="A107" s="12" t="s">
        <v>3566</v>
      </c>
      <c r="B107" s="20" t="n">
        <v>105</v>
      </c>
      <c r="C107" s="13" t="s">
        <v>3567</v>
      </c>
      <c r="D107" s="13" t="s">
        <v>3568</v>
      </c>
      <c r="E107" s="13" t="s">
        <v>3563</v>
      </c>
      <c r="F107" s="7" t="s">
        <v>20</v>
      </c>
      <c r="G107" s="13" t="s">
        <v>3515</v>
      </c>
      <c r="H107" s="12" t="s">
        <v>3569</v>
      </c>
      <c r="I107" s="14" t="n">
        <v>42727</v>
      </c>
      <c r="J107" s="13" t="s">
        <v>3106</v>
      </c>
      <c r="K107" s="10" t="s">
        <v>25</v>
      </c>
      <c r="L107" s="10" t="s">
        <v>26</v>
      </c>
      <c r="M107" s="20" t="s">
        <v>27</v>
      </c>
      <c r="N107" s="15" t="s">
        <v>118</v>
      </c>
      <c r="O107" s="20"/>
    </row>
    <row r="108" customFormat="false" ht="48" hidden="false" customHeight="false" outlineLevel="0" collapsed="false">
      <c r="A108" s="12" t="s">
        <v>3570</v>
      </c>
      <c r="B108" s="20" t="n">
        <v>106</v>
      </c>
      <c r="C108" s="13" t="s">
        <v>3571</v>
      </c>
      <c r="D108" s="13" t="s">
        <v>3572</v>
      </c>
      <c r="E108" s="13" t="s">
        <v>2139</v>
      </c>
      <c r="F108" s="7" t="s">
        <v>20</v>
      </c>
      <c r="G108" s="13" t="s">
        <v>3263</v>
      </c>
      <c r="H108" s="12" t="s">
        <v>3383</v>
      </c>
      <c r="I108" s="14" t="n">
        <v>42759</v>
      </c>
      <c r="J108" s="13" t="s">
        <v>3106</v>
      </c>
      <c r="K108" s="10" t="s">
        <v>25</v>
      </c>
      <c r="L108" s="10" t="s">
        <v>26</v>
      </c>
      <c r="M108" s="20" t="s">
        <v>27</v>
      </c>
      <c r="N108" s="15" t="s">
        <v>118</v>
      </c>
      <c r="O108" s="20"/>
    </row>
    <row r="109" customFormat="false" ht="48" hidden="false" customHeight="false" outlineLevel="0" collapsed="false">
      <c r="A109" s="12" t="s">
        <v>3573</v>
      </c>
      <c r="B109" s="20" t="n">
        <v>107</v>
      </c>
      <c r="C109" s="13" t="s">
        <v>3489</v>
      </c>
      <c r="D109" s="13" t="s">
        <v>3574</v>
      </c>
      <c r="E109" s="13" t="s">
        <v>2618</v>
      </c>
      <c r="F109" s="7" t="s">
        <v>20</v>
      </c>
      <c r="G109" s="13" t="s">
        <v>3460</v>
      </c>
      <c r="H109" s="12" t="s">
        <v>3575</v>
      </c>
      <c r="I109" s="14" t="n">
        <v>42746</v>
      </c>
      <c r="J109" s="13" t="s">
        <v>3106</v>
      </c>
      <c r="K109" s="10" t="s">
        <v>25</v>
      </c>
      <c r="L109" s="10" t="s">
        <v>26</v>
      </c>
      <c r="M109" s="20" t="s">
        <v>27</v>
      </c>
      <c r="N109" s="15" t="s">
        <v>118</v>
      </c>
      <c r="O109" s="20"/>
    </row>
    <row r="110" customFormat="false" ht="48" hidden="false" customHeight="false" outlineLevel="0" collapsed="false">
      <c r="A110" s="12" t="s">
        <v>3576</v>
      </c>
      <c r="B110" s="20" t="n">
        <v>108</v>
      </c>
      <c r="C110" s="13" t="s">
        <v>3577</v>
      </c>
      <c r="D110" s="13" t="s">
        <v>3578</v>
      </c>
      <c r="E110" s="13" t="s">
        <v>2618</v>
      </c>
      <c r="F110" s="7" t="s">
        <v>20</v>
      </c>
      <c r="G110" s="13" t="s">
        <v>3579</v>
      </c>
      <c r="H110" s="12" t="s">
        <v>3580</v>
      </c>
      <c r="I110" s="14" t="n">
        <v>42571</v>
      </c>
      <c r="J110" s="13" t="s">
        <v>3106</v>
      </c>
      <c r="K110" s="10" t="s">
        <v>25</v>
      </c>
      <c r="L110" s="10" t="s">
        <v>26</v>
      </c>
      <c r="M110" s="20" t="s">
        <v>27</v>
      </c>
      <c r="N110" s="15" t="s">
        <v>118</v>
      </c>
      <c r="O110" s="20"/>
    </row>
    <row r="111" customFormat="false" ht="48" hidden="false" customHeight="false" outlineLevel="0" collapsed="false">
      <c r="A111" s="12" t="s">
        <v>3581</v>
      </c>
      <c r="B111" s="20" t="n">
        <v>109</v>
      </c>
      <c r="C111" s="13" t="s">
        <v>3582</v>
      </c>
      <c r="D111" s="13" t="s">
        <v>3583</v>
      </c>
      <c r="E111" s="13" t="s">
        <v>2618</v>
      </c>
      <c r="F111" s="7" t="s">
        <v>20</v>
      </c>
      <c r="G111" s="13" t="s">
        <v>3584</v>
      </c>
      <c r="H111" s="12" t="s">
        <v>329</v>
      </c>
      <c r="I111" s="14" t="n">
        <v>42736</v>
      </c>
      <c r="J111" s="13" t="s">
        <v>3106</v>
      </c>
      <c r="K111" s="10" t="s">
        <v>25</v>
      </c>
      <c r="L111" s="10" t="s">
        <v>26</v>
      </c>
      <c r="M111" s="20" t="s">
        <v>27</v>
      </c>
      <c r="N111" s="15" t="s">
        <v>118</v>
      </c>
      <c r="O111" s="20"/>
    </row>
    <row r="112" customFormat="false" ht="48" hidden="false" customHeight="false" outlineLevel="0" collapsed="false">
      <c r="A112" s="12" t="s">
        <v>3585</v>
      </c>
      <c r="B112" s="20" t="n">
        <v>110</v>
      </c>
      <c r="C112" s="13" t="s">
        <v>3586</v>
      </c>
      <c r="D112" s="13" t="s">
        <v>3587</v>
      </c>
      <c r="E112" s="13" t="s">
        <v>2618</v>
      </c>
      <c r="F112" s="7" t="s">
        <v>20</v>
      </c>
      <c r="G112" s="13" t="s">
        <v>3588</v>
      </c>
      <c r="H112" s="12" t="s">
        <v>3589</v>
      </c>
      <c r="I112" s="14" t="n">
        <v>42539</v>
      </c>
      <c r="J112" s="13" t="s">
        <v>3106</v>
      </c>
      <c r="K112" s="10" t="s">
        <v>25</v>
      </c>
      <c r="L112" s="10" t="s">
        <v>26</v>
      </c>
      <c r="M112" s="20" t="s">
        <v>27</v>
      </c>
      <c r="N112" s="15" t="s">
        <v>118</v>
      </c>
      <c r="O112" s="20"/>
    </row>
    <row r="113" customFormat="false" ht="48" hidden="false" customHeight="false" outlineLevel="0" collapsed="false">
      <c r="A113" s="12" t="s">
        <v>3590</v>
      </c>
      <c r="B113" s="20" t="n">
        <v>111</v>
      </c>
      <c r="C113" s="13" t="s">
        <v>2743</v>
      </c>
      <c r="D113" s="13" t="s">
        <v>2744</v>
      </c>
      <c r="E113" s="13" t="s">
        <v>3591</v>
      </c>
      <c r="F113" s="7" t="s">
        <v>20</v>
      </c>
      <c r="G113" s="13" t="s">
        <v>3592</v>
      </c>
      <c r="H113" s="12" t="s">
        <v>3593</v>
      </c>
      <c r="I113" s="14" t="n">
        <v>42701</v>
      </c>
      <c r="J113" s="13" t="s">
        <v>3106</v>
      </c>
      <c r="K113" s="10" t="s">
        <v>25</v>
      </c>
      <c r="L113" s="10" t="s">
        <v>26</v>
      </c>
      <c r="M113" s="20" t="s">
        <v>27</v>
      </c>
      <c r="N113" s="15" t="s">
        <v>118</v>
      </c>
      <c r="O113" s="20"/>
    </row>
    <row r="114" customFormat="false" ht="48" hidden="false" customHeight="false" outlineLevel="0" collapsed="false">
      <c r="A114" s="12" t="s">
        <v>3594</v>
      </c>
      <c r="B114" s="20" t="n">
        <v>112</v>
      </c>
      <c r="C114" s="13" t="s">
        <v>3257</v>
      </c>
      <c r="D114" s="13" t="s">
        <v>3258</v>
      </c>
      <c r="E114" s="13" t="s">
        <v>3591</v>
      </c>
      <c r="F114" s="7" t="s">
        <v>20</v>
      </c>
      <c r="G114" s="13" t="s">
        <v>3259</v>
      </c>
      <c r="H114" s="12" t="s">
        <v>3595</v>
      </c>
      <c r="I114" s="14" t="n">
        <v>42714</v>
      </c>
      <c r="J114" s="13" t="s">
        <v>3106</v>
      </c>
      <c r="K114" s="10" t="s">
        <v>25</v>
      </c>
      <c r="L114" s="10" t="s">
        <v>26</v>
      </c>
      <c r="M114" s="20" t="s">
        <v>27</v>
      </c>
      <c r="N114" s="15" t="s">
        <v>118</v>
      </c>
      <c r="O114" s="20"/>
    </row>
    <row r="115" customFormat="false" ht="48" hidden="false" customHeight="false" outlineLevel="0" collapsed="false">
      <c r="A115" s="12" t="s">
        <v>3596</v>
      </c>
      <c r="B115" s="20" t="n">
        <v>113</v>
      </c>
      <c r="C115" s="13" t="s">
        <v>3597</v>
      </c>
      <c r="D115" s="13" t="s">
        <v>3598</v>
      </c>
      <c r="E115" s="13" t="s">
        <v>1811</v>
      </c>
      <c r="F115" s="7" t="s">
        <v>20</v>
      </c>
      <c r="G115" s="13" t="s">
        <v>3599</v>
      </c>
      <c r="H115" s="12" t="s">
        <v>3600</v>
      </c>
      <c r="I115" s="14" t="n">
        <v>42621</v>
      </c>
      <c r="J115" s="13" t="s">
        <v>3106</v>
      </c>
      <c r="K115" s="10" t="s">
        <v>25</v>
      </c>
      <c r="L115" s="10" t="s">
        <v>26</v>
      </c>
      <c r="M115" s="20" t="s">
        <v>27</v>
      </c>
      <c r="N115" s="15" t="s">
        <v>118</v>
      </c>
      <c r="O115" s="20"/>
    </row>
    <row r="116" customFormat="false" ht="48" hidden="false" customHeight="false" outlineLevel="0" collapsed="false">
      <c r="A116" s="12" t="s">
        <v>3601</v>
      </c>
      <c r="B116" s="20" t="n">
        <v>114</v>
      </c>
      <c r="C116" s="13" t="s">
        <v>3602</v>
      </c>
      <c r="D116" s="13" t="s">
        <v>3603</v>
      </c>
      <c r="E116" s="13" t="s">
        <v>1811</v>
      </c>
      <c r="F116" s="7" t="s">
        <v>20</v>
      </c>
      <c r="G116" s="13" t="s">
        <v>3604</v>
      </c>
      <c r="H116" s="12" t="s">
        <v>3605</v>
      </c>
      <c r="I116" s="14" t="n">
        <v>42661</v>
      </c>
      <c r="J116" s="13" t="s">
        <v>3106</v>
      </c>
      <c r="K116" s="10" t="s">
        <v>25</v>
      </c>
      <c r="L116" s="10" t="s">
        <v>26</v>
      </c>
      <c r="M116" s="20" t="s">
        <v>27</v>
      </c>
      <c r="N116" s="15" t="s">
        <v>118</v>
      </c>
      <c r="O116" s="20"/>
    </row>
    <row r="117" customFormat="false" ht="48" hidden="false" customHeight="false" outlineLevel="0" collapsed="false">
      <c r="A117" s="12" t="s">
        <v>3606</v>
      </c>
      <c r="B117" s="20" t="n">
        <v>115</v>
      </c>
      <c r="C117" s="13" t="s">
        <v>3607</v>
      </c>
      <c r="D117" s="13" t="s">
        <v>3608</v>
      </c>
      <c r="E117" s="13" t="s">
        <v>1811</v>
      </c>
      <c r="F117" s="7" t="s">
        <v>20</v>
      </c>
      <c r="G117" s="13" t="s">
        <v>3609</v>
      </c>
      <c r="H117" s="12" t="s">
        <v>3610</v>
      </c>
      <c r="I117" s="14" t="n">
        <v>42718</v>
      </c>
      <c r="J117" s="13" t="s">
        <v>3106</v>
      </c>
      <c r="K117" s="10" t="s">
        <v>25</v>
      </c>
      <c r="L117" s="10" t="s">
        <v>26</v>
      </c>
      <c r="M117" s="20" t="s">
        <v>27</v>
      </c>
      <c r="N117" s="15" t="s">
        <v>118</v>
      </c>
      <c r="O117" s="20"/>
    </row>
    <row r="118" customFormat="false" ht="48" hidden="false" customHeight="false" outlineLevel="0" collapsed="false">
      <c r="A118" s="12" t="s">
        <v>3611</v>
      </c>
      <c r="B118" s="20" t="n">
        <v>116</v>
      </c>
      <c r="C118" s="13" t="s">
        <v>3612</v>
      </c>
      <c r="D118" s="13" t="s">
        <v>3613</v>
      </c>
      <c r="E118" s="13" t="s">
        <v>3614</v>
      </c>
      <c r="F118" s="7" t="s">
        <v>20</v>
      </c>
      <c r="G118" s="13" t="s">
        <v>3615</v>
      </c>
      <c r="H118" s="12" t="s">
        <v>3616</v>
      </c>
      <c r="I118" s="14" t="n">
        <v>42620</v>
      </c>
      <c r="J118" s="13" t="s">
        <v>3106</v>
      </c>
      <c r="K118" s="10" t="s">
        <v>25</v>
      </c>
      <c r="L118" s="10" t="s">
        <v>26</v>
      </c>
      <c r="M118" s="20" t="s">
        <v>27</v>
      </c>
      <c r="N118" s="15" t="s">
        <v>118</v>
      </c>
      <c r="O118" s="20"/>
    </row>
    <row r="119" customFormat="false" ht="48" hidden="false" customHeight="false" outlineLevel="0" collapsed="false">
      <c r="A119" s="12" t="s">
        <v>3617</v>
      </c>
      <c r="B119" s="20" t="n">
        <v>117</v>
      </c>
      <c r="C119" s="13" t="s">
        <v>3618</v>
      </c>
      <c r="D119" s="13" t="s">
        <v>3619</v>
      </c>
      <c r="E119" s="13" t="s">
        <v>3620</v>
      </c>
      <c r="F119" s="7" t="s">
        <v>20</v>
      </c>
      <c r="G119" s="13" t="s">
        <v>3219</v>
      </c>
      <c r="H119" s="12" t="s">
        <v>355</v>
      </c>
      <c r="I119" s="14" t="n">
        <v>42758</v>
      </c>
      <c r="J119" s="13" t="s">
        <v>3106</v>
      </c>
      <c r="K119" s="10" t="s">
        <v>25</v>
      </c>
      <c r="L119" s="10" t="s">
        <v>26</v>
      </c>
      <c r="M119" s="20" t="s">
        <v>27</v>
      </c>
      <c r="N119" s="15" t="s">
        <v>118</v>
      </c>
      <c r="O119" s="20"/>
    </row>
    <row r="120" customFormat="false" ht="48" hidden="false" customHeight="false" outlineLevel="0" collapsed="false">
      <c r="A120" s="12" t="s">
        <v>3621</v>
      </c>
      <c r="B120" s="20" t="n">
        <v>118</v>
      </c>
      <c r="C120" s="13" t="s">
        <v>3622</v>
      </c>
      <c r="D120" s="13" t="s">
        <v>3623</v>
      </c>
      <c r="E120" s="13" t="s">
        <v>2652</v>
      </c>
      <c r="F120" s="7" t="s">
        <v>20</v>
      </c>
      <c r="G120" s="13" t="s">
        <v>3624</v>
      </c>
      <c r="H120" s="12" t="s">
        <v>3625</v>
      </c>
      <c r="I120" s="14" t="n">
        <v>42736</v>
      </c>
      <c r="J120" s="13" t="s">
        <v>3106</v>
      </c>
      <c r="K120" s="10" t="s">
        <v>25</v>
      </c>
      <c r="L120" s="10" t="s">
        <v>26</v>
      </c>
      <c r="M120" s="20" t="s">
        <v>27</v>
      </c>
      <c r="N120" s="15" t="s">
        <v>118</v>
      </c>
      <c r="O120" s="20"/>
    </row>
    <row r="121" customFormat="false" ht="60" hidden="false" customHeight="false" outlineLevel="0" collapsed="false">
      <c r="A121" s="12" t="s">
        <v>2786</v>
      </c>
      <c r="B121" s="20" t="n">
        <v>119</v>
      </c>
      <c r="C121" s="13" t="s">
        <v>3626</v>
      </c>
      <c r="D121" s="13" t="s">
        <v>3627</v>
      </c>
      <c r="E121" s="13" t="s">
        <v>2652</v>
      </c>
      <c r="F121" s="7" t="s">
        <v>20</v>
      </c>
      <c r="G121" s="13" t="s">
        <v>3628</v>
      </c>
      <c r="H121" s="12" t="s">
        <v>3501</v>
      </c>
      <c r="I121" s="14" t="n">
        <v>42776</v>
      </c>
      <c r="J121" s="13" t="s">
        <v>3106</v>
      </c>
      <c r="K121" s="10" t="s">
        <v>25</v>
      </c>
      <c r="L121" s="10" t="s">
        <v>26</v>
      </c>
      <c r="M121" s="20" t="s">
        <v>27</v>
      </c>
      <c r="N121" s="15" t="s">
        <v>118</v>
      </c>
      <c r="O121" s="20"/>
    </row>
    <row r="122" customFormat="false" ht="48" hidden="false" customHeight="false" outlineLevel="0" collapsed="false">
      <c r="A122" s="12" t="s">
        <v>3629</v>
      </c>
      <c r="B122" s="20" t="n">
        <v>120</v>
      </c>
      <c r="C122" s="13" t="s">
        <v>3447</v>
      </c>
      <c r="D122" s="13" t="s">
        <v>3630</v>
      </c>
      <c r="E122" s="13" t="s">
        <v>3631</v>
      </c>
      <c r="F122" s="7" t="s">
        <v>20</v>
      </c>
      <c r="G122" s="13" t="s">
        <v>3632</v>
      </c>
      <c r="H122" s="12" t="s">
        <v>3250</v>
      </c>
      <c r="I122" s="14" t="n">
        <v>42602</v>
      </c>
      <c r="J122" s="13" t="s">
        <v>3106</v>
      </c>
      <c r="K122" s="10" t="s">
        <v>25</v>
      </c>
      <c r="L122" s="10" t="s">
        <v>26</v>
      </c>
      <c r="M122" s="20" t="s">
        <v>27</v>
      </c>
      <c r="N122" s="15" t="s">
        <v>118</v>
      </c>
      <c r="O122" s="20"/>
    </row>
    <row r="123" customFormat="false" ht="48" hidden="false" customHeight="false" outlineLevel="0" collapsed="false">
      <c r="A123" s="12" t="s">
        <v>3633</v>
      </c>
      <c r="B123" s="20" t="n">
        <v>121</v>
      </c>
      <c r="C123" s="13" t="s">
        <v>3634</v>
      </c>
      <c r="D123" s="13" t="s">
        <v>3635</v>
      </c>
      <c r="E123" s="13" t="s">
        <v>3631</v>
      </c>
      <c r="F123" s="7" t="s">
        <v>20</v>
      </c>
      <c r="G123" s="13" t="s">
        <v>3636</v>
      </c>
      <c r="H123" s="12" t="s">
        <v>3605</v>
      </c>
      <c r="I123" s="14" t="n">
        <v>42705</v>
      </c>
      <c r="J123" s="13" t="s">
        <v>3106</v>
      </c>
      <c r="K123" s="10" t="s">
        <v>25</v>
      </c>
      <c r="L123" s="10" t="s">
        <v>26</v>
      </c>
      <c r="M123" s="20" t="s">
        <v>27</v>
      </c>
      <c r="N123" s="15" t="s">
        <v>118</v>
      </c>
      <c r="O123" s="20"/>
    </row>
    <row r="124" customFormat="false" ht="48" hidden="false" customHeight="false" outlineLevel="0" collapsed="false">
      <c r="A124" s="12" t="s">
        <v>3637</v>
      </c>
      <c r="B124" s="20" t="n">
        <v>122</v>
      </c>
      <c r="C124" s="13" t="s">
        <v>3638</v>
      </c>
      <c r="D124" s="13" t="s">
        <v>3639</v>
      </c>
      <c r="E124" s="13" t="s">
        <v>3640</v>
      </c>
      <c r="F124" s="7" t="s">
        <v>20</v>
      </c>
      <c r="G124" s="13" t="s">
        <v>3641</v>
      </c>
      <c r="H124" s="12" t="s">
        <v>141</v>
      </c>
      <c r="I124" s="14" t="n">
        <v>42513</v>
      </c>
      <c r="J124" s="13" t="s">
        <v>3106</v>
      </c>
      <c r="K124" s="10" t="s">
        <v>25</v>
      </c>
      <c r="L124" s="10" t="s">
        <v>26</v>
      </c>
      <c r="M124" s="20" t="s">
        <v>27</v>
      </c>
      <c r="N124" s="15" t="s">
        <v>118</v>
      </c>
      <c r="O124" s="20"/>
    </row>
    <row r="125" customFormat="false" ht="48" hidden="false" customHeight="false" outlineLevel="0" collapsed="false">
      <c r="A125" s="12" t="s">
        <v>3642</v>
      </c>
      <c r="B125" s="20" t="n">
        <v>123</v>
      </c>
      <c r="C125" s="13" t="s">
        <v>3643</v>
      </c>
      <c r="D125" s="13" t="s">
        <v>3644</v>
      </c>
      <c r="E125" s="13" t="s">
        <v>3645</v>
      </c>
      <c r="F125" s="7" t="s">
        <v>20</v>
      </c>
      <c r="G125" s="13" t="s">
        <v>3646</v>
      </c>
      <c r="H125" s="12" t="s">
        <v>3647</v>
      </c>
      <c r="I125" s="14" t="n">
        <v>42660</v>
      </c>
      <c r="J125" s="13" t="s">
        <v>3106</v>
      </c>
      <c r="K125" s="10" t="s">
        <v>25</v>
      </c>
      <c r="L125" s="10" t="s">
        <v>26</v>
      </c>
      <c r="M125" s="20" t="s">
        <v>27</v>
      </c>
      <c r="N125" s="15" t="s">
        <v>118</v>
      </c>
      <c r="O125" s="20"/>
    </row>
    <row r="126" customFormat="false" ht="48" hidden="false" customHeight="false" outlineLevel="0" collapsed="false">
      <c r="A126" s="12" t="s">
        <v>3648</v>
      </c>
      <c r="B126" s="20" t="n">
        <v>124</v>
      </c>
      <c r="C126" s="13" t="s">
        <v>3643</v>
      </c>
      <c r="D126" s="13" t="s">
        <v>3644</v>
      </c>
      <c r="E126" s="13" t="s">
        <v>3645</v>
      </c>
      <c r="F126" s="7" t="s">
        <v>20</v>
      </c>
      <c r="G126" s="13" t="s">
        <v>3649</v>
      </c>
      <c r="H126" s="12" t="s">
        <v>3183</v>
      </c>
      <c r="I126" s="14" t="n">
        <v>42732</v>
      </c>
      <c r="J126" s="13" t="s">
        <v>3106</v>
      </c>
      <c r="K126" s="10" t="s">
        <v>25</v>
      </c>
      <c r="L126" s="10" t="s">
        <v>26</v>
      </c>
      <c r="M126" s="20" t="s">
        <v>27</v>
      </c>
      <c r="N126" s="15" t="s">
        <v>118</v>
      </c>
      <c r="O126" s="20"/>
    </row>
    <row r="127" customFormat="false" ht="48" hidden="false" customHeight="false" outlineLevel="0" collapsed="false">
      <c r="A127" s="12" t="s">
        <v>3650</v>
      </c>
      <c r="B127" s="20" t="n">
        <v>125</v>
      </c>
      <c r="C127" s="13" t="s">
        <v>3651</v>
      </c>
      <c r="D127" s="13" t="s">
        <v>3652</v>
      </c>
      <c r="E127" s="13" t="s">
        <v>2657</v>
      </c>
      <c r="F127" s="7" t="s">
        <v>20</v>
      </c>
      <c r="G127" s="13" t="s">
        <v>3653</v>
      </c>
      <c r="H127" s="12" t="s">
        <v>3250</v>
      </c>
      <c r="I127" s="14" t="n">
        <v>42741</v>
      </c>
      <c r="J127" s="13" t="s">
        <v>3106</v>
      </c>
      <c r="K127" s="10" t="s">
        <v>25</v>
      </c>
      <c r="L127" s="10" t="s">
        <v>26</v>
      </c>
      <c r="M127" s="20" t="s">
        <v>27</v>
      </c>
      <c r="N127" s="15" t="s">
        <v>118</v>
      </c>
      <c r="O127" s="20"/>
    </row>
    <row r="128" customFormat="false" ht="48" hidden="false" customHeight="false" outlineLevel="0" collapsed="false">
      <c r="A128" s="12" t="s">
        <v>3654</v>
      </c>
      <c r="B128" s="20" t="n">
        <v>126</v>
      </c>
      <c r="C128" s="13" t="s">
        <v>3655</v>
      </c>
      <c r="D128" s="13" t="s">
        <v>3656</v>
      </c>
      <c r="E128" s="13" t="s">
        <v>3657</v>
      </c>
      <c r="F128" s="7" t="s">
        <v>20</v>
      </c>
      <c r="G128" s="13" t="s">
        <v>3658</v>
      </c>
      <c r="H128" s="12" t="s">
        <v>147</v>
      </c>
      <c r="I128" s="14" t="n">
        <v>42604</v>
      </c>
      <c r="J128" s="13" t="s">
        <v>3106</v>
      </c>
      <c r="K128" s="10" t="s">
        <v>25</v>
      </c>
      <c r="L128" s="10" t="s">
        <v>26</v>
      </c>
      <c r="M128" s="20" t="s">
        <v>27</v>
      </c>
      <c r="N128" s="15" t="s">
        <v>118</v>
      </c>
      <c r="O128" s="20"/>
    </row>
    <row r="129" customFormat="false" ht="48" hidden="false" customHeight="false" outlineLevel="0" collapsed="false">
      <c r="A129" s="12" t="s">
        <v>3659</v>
      </c>
      <c r="B129" s="20" t="n">
        <v>127</v>
      </c>
      <c r="C129" s="13" t="s">
        <v>3660</v>
      </c>
      <c r="D129" s="13" t="s">
        <v>3661</v>
      </c>
      <c r="E129" s="13" t="s">
        <v>3657</v>
      </c>
      <c r="F129" s="7" t="s">
        <v>20</v>
      </c>
      <c r="G129" s="13" t="s">
        <v>3662</v>
      </c>
      <c r="H129" s="12" t="s">
        <v>3663</v>
      </c>
      <c r="I129" s="14" t="n">
        <v>42695</v>
      </c>
      <c r="J129" s="13" t="s">
        <v>3106</v>
      </c>
      <c r="K129" s="10" t="s">
        <v>25</v>
      </c>
      <c r="L129" s="10" t="s">
        <v>26</v>
      </c>
      <c r="M129" s="20" t="s">
        <v>27</v>
      </c>
      <c r="N129" s="15" t="s">
        <v>118</v>
      </c>
      <c r="O129" s="20"/>
    </row>
    <row r="130" customFormat="false" ht="48" hidden="false" customHeight="false" outlineLevel="0" collapsed="false">
      <c r="A130" s="12" t="s">
        <v>3664</v>
      </c>
      <c r="B130" s="20" t="n">
        <v>128</v>
      </c>
      <c r="C130" s="13" t="s">
        <v>3665</v>
      </c>
      <c r="D130" s="13" t="s">
        <v>3666</v>
      </c>
      <c r="E130" s="13" t="s">
        <v>3657</v>
      </c>
      <c r="F130" s="7" t="s">
        <v>20</v>
      </c>
      <c r="G130" s="13" t="s">
        <v>3667</v>
      </c>
      <c r="H130" s="12" t="s">
        <v>1019</v>
      </c>
      <c r="I130" s="14" t="n">
        <v>42732</v>
      </c>
      <c r="J130" s="13" t="s">
        <v>3106</v>
      </c>
      <c r="K130" s="10" t="s">
        <v>25</v>
      </c>
      <c r="L130" s="10" t="s">
        <v>26</v>
      </c>
      <c r="M130" s="20" t="s">
        <v>27</v>
      </c>
      <c r="N130" s="15" t="s">
        <v>118</v>
      </c>
      <c r="O130" s="20"/>
    </row>
    <row r="131" customFormat="false" ht="48" hidden="false" customHeight="false" outlineLevel="0" collapsed="false">
      <c r="A131" s="12" t="s">
        <v>3668</v>
      </c>
      <c r="B131" s="20" t="n">
        <v>129</v>
      </c>
      <c r="C131" s="13" t="s">
        <v>3669</v>
      </c>
      <c r="D131" s="13" t="s">
        <v>3670</v>
      </c>
      <c r="E131" s="13" t="s">
        <v>3347</v>
      </c>
      <c r="F131" s="7" t="s">
        <v>20</v>
      </c>
      <c r="G131" s="13" t="s">
        <v>3671</v>
      </c>
      <c r="H131" s="12" t="s">
        <v>3595</v>
      </c>
      <c r="I131" s="14" t="n">
        <v>42744</v>
      </c>
      <c r="J131" s="13" t="s">
        <v>3106</v>
      </c>
      <c r="K131" s="10" t="s">
        <v>25</v>
      </c>
      <c r="L131" s="10" t="s">
        <v>26</v>
      </c>
      <c r="M131" s="20" t="s">
        <v>27</v>
      </c>
      <c r="N131" s="15" t="s">
        <v>118</v>
      </c>
      <c r="O131" s="20"/>
    </row>
    <row r="132" customFormat="false" ht="48" hidden="false" customHeight="false" outlineLevel="0" collapsed="false">
      <c r="A132" s="12" t="s">
        <v>3672</v>
      </c>
      <c r="B132" s="20" t="n">
        <v>130</v>
      </c>
      <c r="C132" s="13" t="s">
        <v>3673</v>
      </c>
      <c r="D132" s="13" t="s">
        <v>3674</v>
      </c>
      <c r="E132" s="13" t="s">
        <v>3347</v>
      </c>
      <c r="F132" s="7" t="s">
        <v>20</v>
      </c>
      <c r="G132" s="13" t="s">
        <v>3675</v>
      </c>
      <c r="H132" s="12" t="s">
        <v>3127</v>
      </c>
      <c r="I132" s="14" t="n">
        <v>42773</v>
      </c>
      <c r="J132" s="13" t="s">
        <v>3106</v>
      </c>
      <c r="K132" s="10" t="s">
        <v>25</v>
      </c>
      <c r="L132" s="10" t="s">
        <v>26</v>
      </c>
      <c r="M132" s="20" t="s">
        <v>27</v>
      </c>
      <c r="N132" s="15" t="s">
        <v>118</v>
      </c>
      <c r="O132" s="20"/>
    </row>
    <row r="133" customFormat="false" ht="48" hidden="false" customHeight="false" outlineLevel="0" collapsed="false">
      <c r="A133" s="12" t="s">
        <v>3676</v>
      </c>
      <c r="B133" s="20" t="n">
        <v>131</v>
      </c>
      <c r="C133" s="13" t="s">
        <v>3546</v>
      </c>
      <c r="D133" s="13" t="s">
        <v>3547</v>
      </c>
      <c r="E133" s="13" t="s">
        <v>3677</v>
      </c>
      <c r="F133" s="7" t="s">
        <v>20</v>
      </c>
      <c r="G133" s="13" t="s">
        <v>3412</v>
      </c>
      <c r="H133" s="12" t="s">
        <v>3678</v>
      </c>
      <c r="I133" s="14" t="n">
        <v>42783</v>
      </c>
      <c r="J133" s="13" t="s">
        <v>3106</v>
      </c>
      <c r="K133" s="10" t="s">
        <v>25</v>
      </c>
      <c r="L133" s="10" t="s">
        <v>26</v>
      </c>
      <c r="M133" s="20" t="s">
        <v>27</v>
      </c>
      <c r="N133" s="15" t="s">
        <v>118</v>
      </c>
      <c r="O133" s="20"/>
    </row>
    <row r="134" customFormat="false" ht="48" hidden="false" customHeight="false" outlineLevel="0" collapsed="false">
      <c r="A134" s="12" t="s">
        <v>3679</v>
      </c>
      <c r="B134" s="20" t="n">
        <v>132</v>
      </c>
      <c r="C134" s="13" t="s">
        <v>3680</v>
      </c>
      <c r="D134" s="13" t="s">
        <v>3681</v>
      </c>
      <c r="E134" s="13" t="s">
        <v>3682</v>
      </c>
      <c r="F134" s="7" t="s">
        <v>20</v>
      </c>
      <c r="G134" s="13" t="s">
        <v>3683</v>
      </c>
      <c r="H134" s="12" t="s">
        <v>3299</v>
      </c>
      <c r="I134" s="14" t="n">
        <v>42653</v>
      </c>
      <c r="J134" s="13" t="s">
        <v>3106</v>
      </c>
      <c r="K134" s="10" t="s">
        <v>25</v>
      </c>
      <c r="L134" s="10" t="s">
        <v>26</v>
      </c>
      <c r="M134" s="20" t="s">
        <v>27</v>
      </c>
      <c r="N134" s="15" t="s">
        <v>118</v>
      </c>
      <c r="O134" s="20"/>
    </row>
    <row r="135" customFormat="false" ht="48" hidden="false" customHeight="false" outlineLevel="0" collapsed="false">
      <c r="A135" s="12" t="s">
        <v>3684</v>
      </c>
      <c r="B135" s="20" t="n">
        <v>133</v>
      </c>
      <c r="C135" s="13" t="s">
        <v>3685</v>
      </c>
      <c r="D135" s="13" t="s">
        <v>3686</v>
      </c>
      <c r="E135" s="13" t="s">
        <v>634</v>
      </c>
      <c r="F135" s="7" t="s">
        <v>20</v>
      </c>
      <c r="G135" s="13" t="s">
        <v>3687</v>
      </c>
      <c r="H135" s="12" t="s">
        <v>494</v>
      </c>
      <c r="I135" s="14" t="n">
        <v>42647</v>
      </c>
      <c r="J135" s="13" t="s">
        <v>3106</v>
      </c>
      <c r="K135" s="10" t="s">
        <v>25</v>
      </c>
      <c r="L135" s="10" t="s">
        <v>26</v>
      </c>
      <c r="M135" s="20" t="s">
        <v>27</v>
      </c>
      <c r="N135" s="15" t="s">
        <v>118</v>
      </c>
      <c r="O135" s="20"/>
    </row>
    <row r="136" customFormat="false" ht="48" hidden="false" customHeight="false" outlineLevel="0" collapsed="false">
      <c r="A136" s="12" t="s">
        <v>3688</v>
      </c>
      <c r="B136" s="20" t="n">
        <v>134</v>
      </c>
      <c r="C136" s="13" t="s">
        <v>3689</v>
      </c>
      <c r="D136" s="13" t="s">
        <v>3690</v>
      </c>
      <c r="E136" s="13" t="s">
        <v>3691</v>
      </c>
      <c r="F136" s="7" t="s">
        <v>20</v>
      </c>
      <c r="G136" s="13" t="s">
        <v>3692</v>
      </c>
      <c r="H136" s="12" t="s">
        <v>3693</v>
      </c>
      <c r="I136" s="14" t="n">
        <v>42269</v>
      </c>
      <c r="J136" s="13" t="s">
        <v>3106</v>
      </c>
      <c r="K136" s="10" t="s">
        <v>25</v>
      </c>
      <c r="L136" s="10" t="s">
        <v>26</v>
      </c>
      <c r="M136" s="20" t="s">
        <v>27</v>
      </c>
      <c r="N136" s="15" t="s">
        <v>118</v>
      </c>
      <c r="O136" s="20"/>
    </row>
    <row r="137" customFormat="false" ht="48" hidden="false" customHeight="false" outlineLevel="0" collapsed="false">
      <c r="A137" s="12" t="s">
        <v>3694</v>
      </c>
      <c r="B137" s="20" t="n">
        <v>135</v>
      </c>
      <c r="C137" s="13" t="s">
        <v>3695</v>
      </c>
      <c r="D137" s="13" t="s">
        <v>3696</v>
      </c>
      <c r="E137" s="13" t="s">
        <v>3697</v>
      </c>
      <c r="F137" s="7" t="s">
        <v>20</v>
      </c>
      <c r="G137" s="13" t="s">
        <v>3698</v>
      </c>
      <c r="H137" s="12" t="s">
        <v>116</v>
      </c>
      <c r="I137" s="14" t="n">
        <v>42655</v>
      </c>
      <c r="J137" s="13" t="s">
        <v>3106</v>
      </c>
      <c r="K137" s="10" t="s">
        <v>25</v>
      </c>
      <c r="L137" s="10" t="s">
        <v>26</v>
      </c>
      <c r="M137" s="20" t="s">
        <v>27</v>
      </c>
      <c r="N137" s="15" t="s">
        <v>118</v>
      </c>
      <c r="O137" s="20"/>
    </row>
    <row r="138" customFormat="false" ht="48" hidden="false" customHeight="false" outlineLevel="0" collapsed="false">
      <c r="A138" s="12" t="s">
        <v>3699</v>
      </c>
      <c r="B138" s="20" t="n">
        <v>136</v>
      </c>
      <c r="C138" s="13" t="s">
        <v>2761</v>
      </c>
      <c r="D138" s="13" t="s">
        <v>2762</v>
      </c>
      <c r="E138" s="13" t="s">
        <v>3697</v>
      </c>
      <c r="F138" s="7" t="s">
        <v>20</v>
      </c>
      <c r="G138" s="13" t="s">
        <v>3700</v>
      </c>
      <c r="H138" s="12" t="s">
        <v>3701</v>
      </c>
      <c r="I138" s="14" t="n">
        <v>42742</v>
      </c>
      <c r="J138" s="13" t="s">
        <v>3106</v>
      </c>
      <c r="K138" s="10" t="s">
        <v>25</v>
      </c>
      <c r="L138" s="10" t="s">
        <v>26</v>
      </c>
      <c r="M138" s="20" t="s">
        <v>27</v>
      </c>
      <c r="N138" s="15" t="s">
        <v>118</v>
      </c>
      <c r="O138" s="20"/>
    </row>
    <row r="139" customFormat="false" ht="48" hidden="false" customHeight="false" outlineLevel="0" collapsed="false">
      <c r="A139" s="12" t="s">
        <v>3702</v>
      </c>
      <c r="B139" s="20" t="n">
        <v>137</v>
      </c>
      <c r="C139" s="13" t="s">
        <v>3703</v>
      </c>
      <c r="D139" s="13" t="s">
        <v>3704</v>
      </c>
      <c r="E139" s="13" t="s">
        <v>3697</v>
      </c>
      <c r="F139" s="7" t="s">
        <v>20</v>
      </c>
      <c r="G139" s="13" t="s">
        <v>3705</v>
      </c>
      <c r="H139" s="12" t="s">
        <v>3706</v>
      </c>
      <c r="I139" s="14" t="n">
        <v>42451</v>
      </c>
      <c r="J139" s="13" t="s">
        <v>3106</v>
      </c>
      <c r="K139" s="10" t="s">
        <v>25</v>
      </c>
      <c r="L139" s="10" t="s">
        <v>26</v>
      </c>
      <c r="M139" s="20" t="s">
        <v>27</v>
      </c>
      <c r="N139" s="15" t="s">
        <v>118</v>
      </c>
      <c r="O139" s="20"/>
    </row>
    <row r="140" customFormat="false" ht="48" hidden="false" customHeight="false" outlineLevel="0" collapsed="false">
      <c r="A140" s="12" t="s">
        <v>3707</v>
      </c>
      <c r="B140" s="20" t="n">
        <v>138</v>
      </c>
      <c r="C140" s="13" t="s">
        <v>3708</v>
      </c>
      <c r="D140" s="13" t="s">
        <v>3709</v>
      </c>
      <c r="E140" s="13" t="s">
        <v>3710</v>
      </c>
      <c r="F140" s="7" t="s">
        <v>20</v>
      </c>
      <c r="G140" s="13" t="s">
        <v>3711</v>
      </c>
      <c r="H140" s="12" t="s">
        <v>3712</v>
      </c>
      <c r="I140" s="14" t="n">
        <v>42748</v>
      </c>
      <c r="J140" s="13" t="s">
        <v>3106</v>
      </c>
      <c r="K140" s="10" t="s">
        <v>25</v>
      </c>
      <c r="L140" s="10" t="s">
        <v>26</v>
      </c>
      <c r="M140" s="20" t="s">
        <v>27</v>
      </c>
      <c r="N140" s="15" t="s">
        <v>118</v>
      </c>
      <c r="O140" s="20"/>
    </row>
    <row r="141" customFormat="false" ht="48" hidden="false" customHeight="false" outlineLevel="0" collapsed="false">
      <c r="A141" s="12" t="s">
        <v>3713</v>
      </c>
      <c r="B141" s="20" t="n">
        <v>139</v>
      </c>
      <c r="C141" s="13" t="s">
        <v>3714</v>
      </c>
      <c r="D141" s="13" t="s">
        <v>3715</v>
      </c>
      <c r="E141" s="13" t="s">
        <v>3710</v>
      </c>
      <c r="F141" s="7" t="s">
        <v>20</v>
      </c>
      <c r="G141" s="13" t="s">
        <v>3716</v>
      </c>
      <c r="H141" s="12" t="s">
        <v>3717</v>
      </c>
      <c r="I141" s="14" t="n">
        <v>42750</v>
      </c>
      <c r="J141" s="13" t="s">
        <v>3106</v>
      </c>
      <c r="K141" s="10" t="s">
        <v>25</v>
      </c>
      <c r="L141" s="10" t="s">
        <v>26</v>
      </c>
      <c r="M141" s="20" t="s">
        <v>27</v>
      </c>
      <c r="N141" s="15" t="s">
        <v>118</v>
      </c>
      <c r="O141" s="20"/>
    </row>
    <row r="142" customFormat="false" ht="48" hidden="false" customHeight="false" outlineLevel="0" collapsed="false">
      <c r="A142" s="12" t="s">
        <v>3718</v>
      </c>
      <c r="B142" s="20" t="n">
        <v>140</v>
      </c>
      <c r="C142" s="13" t="s">
        <v>3719</v>
      </c>
      <c r="D142" s="13" t="s">
        <v>3720</v>
      </c>
      <c r="E142" s="13" t="s">
        <v>3710</v>
      </c>
      <c r="F142" s="7" t="s">
        <v>20</v>
      </c>
      <c r="G142" s="13" t="s">
        <v>3226</v>
      </c>
      <c r="H142" s="12" t="s">
        <v>3721</v>
      </c>
      <c r="I142" s="14" t="n">
        <v>42736</v>
      </c>
      <c r="J142" s="13" t="s">
        <v>3106</v>
      </c>
      <c r="K142" s="10" t="s">
        <v>25</v>
      </c>
      <c r="L142" s="10" t="s">
        <v>26</v>
      </c>
      <c r="M142" s="20" t="s">
        <v>27</v>
      </c>
      <c r="N142" s="15" t="s">
        <v>118</v>
      </c>
      <c r="O142" s="20"/>
    </row>
    <row r="143" customFormat="false" ht="48" hidden="false" customHeight="false" outlineLevel="0" collapsed="false">
      <c r="A143" s="12" t="s">
        <v>3722</v>
      </c>
      <c r="B143" s="20" t="n">
        <v>141</v>
      </c>
      <c r="C143" s="13" t="s">
        <v>3723</v>
      </c>
      <c r="D143" s="13" t="s">
        <v>3724</v>
      </c>
      <c r="E143" s="13" t="s">
        <v>3725</v>
      </c>
      <c r="F143" s="7" t="s">
        <v>20</v>
      </c>
      <c r="G143" s="13" t="s">
        <v>3226</v>
      </c>
      <c r="H143" s="12" t="s">
        <v>3127</v>
      </c>
      <c r="I143" s="14" t="n">
        <v>42600</v>
      </c>
      <c r="J143" s="13" t="s">
        <v>3106</v>
      </c>
      <c r="K143" s="10" t="s">
        <v>25</v>
      </c>
      <c r="L143" s="10" t="s">
        <v>26</v>
      </c>
      <c r="M143" s="20" t="s">
        <v>27</v>
      </c>
      <c r="N143" s="15" t="s">
        <v>118</v>
      </c>
      <c r="O143" s="20"/>
    </row>
    <row r="144" customFormat="false" ht="48" hidden="false" customHeight="false" outlineLevel="0" collapsed="false">
      <c r="A144" s="12" t="s">
        <v>3726</v>
      </c>
      <c r="B144" s="20" t="n">
        <v>142</v>
      </c>
      <c r="C144" s="13" t="s">
        <v>3727</v>
      </c>
      <c r="D144" s="13" t="s">
        <v>3728</v>
      </c>
      <c r="E144" s="13" t="s">
        <v>2778</v>
      </c>
      <c r="F144" s="7" t="s">
        <v>20</v>
      </c>
      <c r="G144" s="13" t="s">
        <v>3729</v>
      </c>
      <c r="H144" s="12" t="s">
        <v>3730</v>
      </c>
      <c r="I144" s="14" t="n">
        <v>42684</v>
      </c>
      <c r="J144" s="13" t="s">
        <v>3106</v>
      </c>
      <c r="K144" s="10" t="s">
        <v>25</v>
      </c>
      <c r="L144" s="10" t="s">
        <v>26</v>
      </c>
      <c r="M144" s="20" t="s">
        <v>27</v>
      </c>
      <c r="N144" s="15" t="s">
        <v>118</v>
      </c>
      <c r="O144" s="20"/>
    </row>
    <row r="145" customFormat="false" ht="48" hidden="false" customHeight="false" outlineLevel="0" collapsed="false">
      <c r="A145" s="12" t="s">
        <v>3731</v>
      </c>
      <c r="B145" s="20" t="n">
        <v>143</v>
      </c>
      <c r="C145" s="13" t="s">
        <v>3732</v>
      </c>
      <c r="D145" s="13" t="s">
        <v>3733</v>
      </c>
      <c r="E145" s="13" t="s">
        <v>2758</v>
      </c>
      <c r="F145" s="7" t="s">
        <v>20</v>
      </c>
      <c r="G145" s="13" t="s">
        <v>3734</v>
      </c>
      <c r="H145" s="12" t="s">
        <v>3595</v>
      </c>
      <c r="I145" s="14" t="n">
        <v>42565</v>
      </c>
      <c r="J145" s="13" t="s">
        <v>3106</v>
      </c>
      <c r="K145" s="10" t="s">
        <v>25</v>
      </c>
      <c r="L145" s="10" t="s">
        <v>26</v>
      </c>
      <c r="M145" s="20" t="s">
        <v>27</v>
      </c>
      <c r="N145" s="15" t="s">
        <v>118</v>
      </c>
      <c r="O145" s="20"/>
    </row>
    <row r="146" customFormat="false" ht="48" hidden="false" customHeight="false" outlineLevel="0" collapsed="false">
      <c r="A146" s="12" t="s">
        <v>3735</v>
      </c>
      <c r="B146" s="20" t="n">
        <v>144</v>
      </c>
      <c r="C146" s="13" t="s">
        <v>3736</v>
      </c>
      <c r="D146" s="13" t="s">
        <v>3737</v>
      </c>
      <c r="E146" s="13" t="s">
        <v>2745</v>
      </c>
      <c r="F146" s="7" t="s">
        <v>20</v>
      </c>
      <c r="G146" s="13" t="s">
        <v>3738</v>
      </c>
      <c r="H146" s="12" t="s">
        <v>3739</v>
      </c>
      <c r="I146" s="14" t="n">
        <v>42772</v>
      </c>
      <c r="J146" s="13" t="s">
        <v>3106</v>
      </c>
      <c r="K146" s="10" t="s">
        <v>25</v>
      </c>
      <c r="L146" s="10" t="s">
        <v>26</v>
      </c>
      <c r="M146" s="20" t="s">
        <v>27</v>
      </c>
      <c r="N146" s="15" t="s">
        <v>118</v>
      </c>
      <c r="O146" s="20"/>
    </row>
    <row r="147" customFormat="false" ht="48" hidden="false" customHeight="false" outlineLevel="0" collapsed="false">
      <c r="A147" s="12" t="s">
        <v>3740</v>
      </c>
      <c r="B147" s="20" t="n">
        <v>145</v>
      </c>
      <c r="C147" s="13" t="s">
        <v>3741</v>
      </c>
      <c r="D147" s="13" t="s">
        <v>3742</v>
      </c>
      <c r="E147" s="13" t="s">
        <v>3743</v>
      </c>
      <c r="F147" s="7" t="s">
        <v>20</v>
      </c>
      <c r="G147" s="13" t="s">
        <v>3744</v>
      </c>
      <c r="H147" s="12" t="s">
        <v>3745</v>
      </c>
      <c r="I147" s="14" t="n">
        <v>42660</v>
      </c>
      <c r="J147" s="13" t="s">
        <v>3106</v>
      </c>
      <c r="K147" s="10" t="s">
        <v>25</v>
      </c>
      <c r="L147" s="10" t="s">
        <v>26</v>
      </c>
      <c r="M147" s="20" t="s">
        <v>27</v>
      </c>
      <c r="N147" s="15" t="s">
        <v>118</v>
      </c>
      <c r="O147" s="20"/>
    </row>
    <row r="148" customFormat="false" ht="48" hidden="false" customHeight="false" outlineLevel="0" collapsed="false">
      <c r="A148" s="12" t="s">
        <v>3746</v>
      </c>
      <c r="B148" s="20" t="n">
        <v>146</v>
      </c>
      <c r="C148" s="13" t="s">
        <v>3747</v>
      </c>
      <c r="D148" s="13" t="s">
        <v>3748</v>
      </c>
      <c r="E148" s="13" t="s">
        <v>3749</v>
      </c>
      <c r="F148" s="7" t="s">
        <v>20</v>
      </c>
      <c r="G148" s="13" t="s">
        <v>3750</v>
      </c>
      <c r="H148" s="12" t="s">
        <v>3751</v>
      </c>
      <c r="I148" s="14" t="n">
        <v>42677</v>
      </c>
      <c r="J148" s="13" t="s">
        <v>3106</v>
      </c>
      <c r="K148" s="10" t="s">
        <v>25</v>
      </c>
      <c r="L148" s="10" t="s">
        <v>26</v>
      </c>
      <c r="M148" s="20" t="s">
        <v>27</v>
      </c>
      <c r="N148" s="15" t="s">
        <v>118</v>
      </c>
      <c r="O148" s="20"/>
    </row>
    <row r="149" customFormat="false" ht="48" hidden="false" customHeight="false" outlineLevel="0" collapsed="false">
      <c r="A149" s="12" t="s">
        <v>3752</v>
      </c>
      <c r="B149" s="20" t="n">
        <v>147</v>
      </c>
      <c r="C149" s="13" t="s">
        <v>3618</v>
      </c>
      <c r="D149" s="13" t="s">
        <v>3619</v>
      </c>
      <c r="E149" s="13" t="s">
        <v>2734</v>
      </c>
      <c r="F149" s="7" t="s">
        <v>20</v>
      </c>
      <c r="G149" s="13" t="s">
        <v>3753</v>
      </c>
      <c r="H149" s="12" t="s">
        <v>3754</v>
      </c>
      <c r="I149" s="14" t="n">
        <v>42741</v>
      </c>
      <c r="J149" s="13" t="s">
        <v>3106</v>
      </c>
      <c r="K149" s="10" t="s">
        <v>25</v>
      </c>
      <c r="L149" s="10" t="s">
        <v>26</v>
      </c>
      <c r="M149" s="20" t="s">
        <v>27</v>
      </c>
      <c r="N149" s="15" t="s">
        <v>118</v>
      </c>
      <c r="O149" s="20"/>
    </row>
    <row r="150" customFormat="false" ht="48" hidden="false" customHeight="false" outlineLevel="0" collapsed="false">
      <c r="A150" s="12" t="s">
        <v>3755</v>
      </c>
      <c r="B150" s="20" t="n">
        <v>148</v>
      </c>
      <c r="C150" s="13" t="s">
        <v>3482</v>
      </c>
      <c r="D150" s="13" t="s">
        <v>3483</v>
      </c>
      <c r="E150" s="13" t="s">
        <v>3756</v>
      </c>
      <c r="F150" s="7" t="s">
        <v>20</v>
      </c>
      <c r="G150" s="13" t="s">
        <v>3757</v>
      </c>
      <c r="H150" s="12" t="s">
        <v>3445</v>
      </c>
      <c r="I150" s="14" t="n">
        <v>42608</v>
      </c>
      <c r="J150" s="13" t="s">
        <v>3106</v>
      </c>
      <c r="K150" s="10" t="s">
        <v>25</v>
      </c>
      <c r="L150" s="10" t="s">
        <v>26</v>
      </c>
      <c r="M150" s="20" t="s">
        <v>27</v>
      </c>
      <c r="N150" s="15" t="s">
        <v>118</v>
      </c>
      <c r="O150" s="20"/>
    </row>
    <row r="151" customFormat="false" ht="48" hidden="false" customHeight="false" outlineLevel="0" collapsed="false">
      <c r="A151" s="12" t="s">
        <v>3758</v>
      </c>
      <c r="B151" s="20" t="n">
        <v>149</v>
      </c>
      <c r="C151" s="13" t="s">
        <v>3759</v>
      </c>
      <c r="D151" s="13" t="s">
        <v>3760</v>
      </c>
      <c r="E151" s="13" t="s">
        <v>2714</v>
      </c>
      <c r="F151" s="7" t="s">
        <v>20</v>
      </c>
      <c r="G151" s="13" t="s">
        <v>3761</v>
      </c>
      <c r="H151" s="12" t="s">
        <v>3762</v>
      </c>
      <c r="I151" s="14" t="n">
        <v>42581</v>
      </c>
      <c r="J151" s="13" t="s">
        <v>3106</v>
      </c>
      <c r="K151" s="10" t="s">
        <v>25</v>
      </c>
      <c r="L151" s="10" t="s">
        <v>26</v>
      </c>
      <c r="M151" s="20" t="s">
        <v>27</v>
      </c>
      <c r="N151" s="15" t="s">
        <v>118</v>
      </c>
      <c r="O151" s="20"/>
    </row>
    <row r="152" customFormat="false" ht="48" hidden="false" customHeight="false" outlineLevel="0" collapsed="false">
      <c r="A152" s="12" t="s">
        <v>3763</v>
      </c>
      <c r="B152" s="20" t="n">
        <v>150</v>
      </c>
      <c r="C152" s="13" t="s">
        <v>3764</v>
      </c>
      <c r="D152" s="13" t="s">
        <v>3765</v>
      </c>
      <c r="E152" s="13" t="s">
        <v>2745</v>
      </c>
      <c r="F152" s="7" t="s">
        <v>20</v>
      </c>
      <c r="G152" s="13" t="s">
        <v>3254</v>
      </c>
      <c r="H152" s="12" t="s">
        <v>3255</v>
      </c>
      <c r="I152" s="14" t="n">
        <v>42453</v>
      </c>
      <c r="J152" s="13" t="s">
        <v>3106</v>
      </c>
      <c r="K152" s="10" t="s">
        <v>25</v>
      </c>
      <c r="L152" s="10" t="s">
        <v>26</v>
      </c>
      <c r="M152" s="20" t="s">
        <v>27</v>
      </c>
      <c r="N152" s="15" t="s">
        <v>118</v>
      </c>
      <c r="O152" s="20"/>
    </row>
    <row r="153" customFormat="false" ht="48" hidden="false" customHeight="false" outlineLevel="0" collapsed="false">
      <c r="A153" s="12" t="s">
        <v>3766</v>
      </c>
      <c r="B153" s="20" t="n">
        <v>151</v>
      </c>
      <c r="C153" s="13" t="s">
        <v>2761</v>
      </c>
      <c r="D153" s="13" t="s">
        <v>2762</v>
      </c>
      <c r="E153" s="13" t="s">
        <v>2789</v>
      </c>
      <c r="F153" s="7" t="s">
        <v>20</v>
      </c>
      <c r="G153" s="13" t="s">
        <v>3767</v>
      </c>
      <c r="H153" s="12" t="s">
        <v>3768</v>
      </c>
      <c r="I153" s="14" t="n">
        <v>42734</v>
      </c>
      <c r="J153" s="13" t="s">
        <v>3106</v>
      </c>
      <c r="K153" s="10" t="s">
        <v>25</v>
      </c>
      <c r="L153" s="10" t="s">
        <v>26</v>
      </c>
      <c r="M153" s="20" t="s">
        <v>27</v>
      </c>
      <c r="N153" s="15" t="s">
        <v>118</v>
      </c>
      <c r="O153" s="20"/>
    </row>
    <row r="154" customFormat="false" ht="48" hidden="false" customHeight="false" outlineLevel="0" collapsed="false">
      <c r="A154" s="12" t="s">
        <v>3769</v>
      </c>
      <c r="B154" s="20" t="n">
        <v>152</v>
      </c>
      <c r="C154" s="13" t="s">
        <v>3770</v>
      </c>
      <c r="D154" s="13" t="s">
        <v>3771</v>
      </c>
      <c r="E154" s="13" t="s">
        <v>2789</v>
      </c>
      <c r="F154" s="7" t="s">
        <v>20</v>
      </c>
      <c r="G154" s="13" t="s">
        <v>3772</v>
      </c>
      <c r="H154" s="12" t="s">
        <v>3117</v>
      </c>
      <c r="I154" s="14" t="n">
        <v>42651</v>
      </c>
      <c r="J154" s="13" t="s">
        <v>3106</v>
      </c>
      <c r="K154" s="10" t="s">
        <v>25</v>
      </c>
      <c r="L154" s="10" t="s">
        <v>26</v>
      </c>
      <c r="M154" s="20" t="s">
        <v>27</v>
      </c>
      <c r="N154" s="15" t="s">
        <v>118</v>
      </c>
      <c r="O154" s="20"/>
    </row>
    <row r="155" customFormat="false" ht="48" hidden="false" customHeight="false" outlineLevel="0" collapsed="false">
      <c r="A155" s="12" t="s">
        <v>3773</v>
      </c>
      <c r="B155" s="20" t="n">
        <v>153</v>
      </c>
      <c r="C155" s="13" t="s">
        <v>3774</v>
      </c>
      <c r="D155" s="13" t="s">
        <v>3775</v>
      </c>
      <c r="E155" s="13" t="s">
        <v>3776</v>
      </c>
      <c r="F155" s="7" t="s">
        <v>20</v>
      </c>
      <c r="G155" s="13" t="s">
        <v>3777</v>
      </c>
      <c r="H155" s="12" t="s">
        <v>3778</v>
      </c>
      <c r="I155" s="14" t="n">
        <v>42737</v>
      </c>
      <c r="J155" s="13" t="s">
        <v>3106</v>
      </c>
      <c r="K155" s="10" t="s">
        <v>25</v>
      </c>
      <c r="L155" s="10" t="s">
        <v>26</v>
      </c>
      <c r="M155" s="20" t="s">
        <v>27</v>
      </c>
      <c r="N155" s="15" t="s">
        <v>118</v>
      </c>
      <c r="O155" s="20"/>
    </row>
    <row r="156" customFormat="false" ht="48" hidden="false" customHeight="false" outlineLevel="0" collapsed="false">
      <c r="A156" s="12" t="s">
        <v>3779</v>
      </c>
      <c r="B156" s="20" t="n">
        <v>154</v>
      </c>
      <c r="C156" s="13" t="s">
        <v>3780</v>
      </c>
      <c r="D156" s="13" t="s">
        <v>3781</v>
      </c>
      <c r="E156" s="13" t="s">
        <v>3782</v>
      </c>
      <c r="F156" s="7" t="s">
        <v>20</v>
      </c>
      <c r="G156" s="13" t="s">
        <v>3783</v>
      </c>
      <c r="H156" s="12" t="s">
        <v>3501</v>
      </c>
      <c r="I156" s="14" t="n">
        <v>42782</v>
      </c>
      <c r="J156" s="13" t="s">
        <v>3106</v>
      </c>
      <c r="K156" s="10" t="s">
        <v>25</v>
      </c>
      <c r="L156" s="10" t="s">
        <v>26</v>
      </c>
      <c r="M156" s="20" t="s">
        <v>27</v>
      </c>
      <c r="N156" s="15" t="s">
        <v>118</v>
      </c>
      <c r="O156" s="20"/>
    </row>
    <row r="157" customFormat="false" ht="60" hidden="false" customHeight="false" outlineLevel="0" collapsed="false">
      <c r="A157" s="12" t="s">
        <v>3784</v>
      </c>
      <c r="B157" s="20" t="n">
        <v>155</v>
      </c>
      <c r="C157" s="13" t="s">
        <v>3785</v>
      </c>
      <c r="D157" s="13" t="s">
        <v>3786</v>
      </c>
      <c r="E157" s="13" t="s">
        <v>3782</v>
      </c>
      <c r="F157" s="7" t="s">
        <v>20</v>
      </c>
      <c r="G157" s="13" t="s">
        <v>3787</v>
      </c>
      <c r="H157" s="12" t="s">
        <v>116</v>
      </c>
      <c r="I157" s="14" t="n">
        <v>42690</v>
      </c>
      <c r="J157" s="13" t="s">
        <v>3106</v>
      </c>
      <c r="K157" s="10" t="s">
        <v>25</v>
      </c>
      <c r="L157" s="10" t="s">
        <v>26</v>
      </c>
      <c r="M157" s="20" t="s">
        <v>27</v>
      </c>
      <c r="N157" s="15" t="s">
        <v>118</v>
      </c>
      <c r="O157" s="20"/>
    </row>
    <row r="158" customFormat="false" ht="48" hidden="false" customHeight="false" outlineLevel="0" collapsed="false">
      <c r="A158" s="12" t="s">
        <v>3788</v>
      </c>
      <c r="B158" s="20" t="n">
        <v>156</v>
      </c>
      <c r="C158" s="13" t="s">
        <v>3789</v>
      </c>
      <c r="D158" s="13" t="s">
        <v>3790</v>
      </c>
      <c r="E158" s="13" t="s">
        <v>3782</v>
      </c>
      <c r="F158" s="7" t="s">
        <v>20</v>
      </c>
      <c r="G158" s="13" t="s">
        <v>3791</v>
      </c>
      <c r="H158" s="12" t="s">
        <v>3792</v>
      </c>
      <c r="I158" s="14" t="n">
        <v>42738</v>
      </c>
      <c r="J158" s="13" t="s">
        <v>3106</v>
      </c>
      <c r="K158" s="10" t="s">
        <v>25</v>
      </c>
      <c r="L158" s="10" t="s">
        <v>26</v>
      </c>
      <c r="M158" s="20" t="s">
        <v>27</v>
      </c>
      <c r="N158" s="15" t="s">
        <v>118</v>
      </c>
      <c r="O158" s="20"/>
    </row>
    <row r="159" customFormat="false" ht="48" hidden="false" customHeight="false" outlineLevel="0" collapsed="false">
      <c r="A159" s="12" t="s">
        <v>3793</v>
      </c>
      <c r="B159" s="20" t="n">
        <v>157</v>
      </c>
      <c r="C159" s="13" t="s">
        <v>3794</v>
      </c>
      <c r="D159" s="13" t="s">
        <v>3795</v>
      </c>
      <c r="E159" s="13" t="s">
        <v>3782</v>
      </c>
      <c r="F159" s="7" t="s">
        <v>20</v>
      </c>
      <c r="G159" s="13" t="s">
        <v>3796</v>
      </c>
      <c r="H159" s="12" t="s">
        <v>213</v>
      </c>
      <c r="I159" s="14" t="n">
        <v>42614</v>
      </c>
      <c r="J159" s="13" t="s">
        <v>3106</v>
      </c>
      <c r="K159" s="10" t="s">
        <v>25</v>
      </c>
      <c r="L159" s="10" t="s">
        <v>26</v>
      </c>
      <c r="M159" s="20" t="s">
        <v>27</v>
      </c>
      <c r="N159" s="15" t="s">
        <v>118</v>
      </c>
      <c r="O159" s="20"/>
    </row>
    <row r="160" customFormat="false" ht="48" hidden="false" customHeight="false" outlineLevel="0" collapsed="false">
      <c r="A160" s="12" t="s">
        <v>3797</v>
      </c>
      <c r="B160" s="20" t="n">
        <v>158</v>
      </c>
      <c r="C160" s="13" t="s">
        <v>3798</v>
      </c>
      <c r="D160" s="13" t="s">
        <v>3799</v>
      </c>
      <c r="E160" s="13" t="s">
        <v>3800</v>
      </c>
      <c r="F160" s="7" t="s">
        <v>20</v>
      </c>
      <c r="G160" s="13" t="s">
        <v>3801</v>
      </c>
      <c r="H160" s="12" t="s">
        <v>3802</v>
      </c>
      <c r="I160" s="14" t="n">
        <v>42752</v>
      </c>
      <c r="J160" s="13" t="s">
        <v>3106</v>
      </c>
      <c r="K160" s="10" t="s">
        <v>25</v>
      </c>
      <c r="L160" s="10" t="s">
        <v>26</v>
      </c>
      <c r="M160" s="20" t="s">
        <v>27</v>
      </c>
      <c r="N160" s="15" t="s">
        <v>118</v>
      </c>
      <c r="O160" s="20"/>
    </row>
    <row r="161" customFormat="false" ht="48" hidden="false" customHeight="false" outlineLevel="0" collapsed="false">
      <c r="A161" s="12" t="s">
        <v>3803</v>
      </c>
      <c r="B161" s="20" t="n">
        <v>159</v>
      </c>
      <c r="C161" s="13" t="s">
        <v>3804</v>
      </c>
      <c r="D161" s="13" t="s">
        <v>3805</v>
      </c>
      <c r="E161" s="13" t="s">
        <v>3804</v>
      </c>
      <c r="F161" s="7" t="s">
        <v>20</v>
      </c>
      <c r="G161" s="13" t="s">
        <v>3806</v>
      </c>
      <c r="H161" s="12" t="s">
        <v>3807</v>
      </c>
      <c r="I161" s="14" t="n">
        <v>42744</v>
      </c>
      <c r="J161" s="13" t="s">
        <v>3106</v>
      </c>
      <c r="K161" s="10" t="s">
        <v>25</v>
      </c>
      <c r="L161" s="10" t="s">
        <v>26</v>
      </c>
      <c r="M161" s="13" t="s">
        <v>27</v>
      </c>
      <c r="N161" s="15" t="s">
        <v>118</v>
      </c>
      <c r="O161" s="20"/>
    </row>
    <row r="162" customFormat="false" ht="48" hidden="false" customHeight="false" outlineLevel="0" collapsed="false">
      <c r="A162" s="12" t="s">
        <v>3758</v>
      </c>
      <c r="B162" s="20" t="n">
        <v>160</v>
      </c>
      <c r="C162" s="13" t="s">
        <v>3808</v>
      </c>
      <c r="D162" s="13" t="s">
        <v>3809</v>
      </c>
      <c r="E162" s="13" t="s">
        <v>3808</v>
      </c>
      <c r="F162" s="7" t="s">
        <v>20</v>
      </c>
      <c r="G162" s="13" t="s">
        <v>3810</v>
      </c>
      <c r="H162" s="12" t="s">
        <v>3807</v>
      </c>
      <c r="I162" s="14" t="n">
        <v>42790</v>
      </c>
      <c r="J162" s="13" t="s">
        <v>3106</v>
      </c>
      <c r="K162" s="10" t="s">
        <v>25</v>
      </c>
      <c r="L162" s="10" t="s">
        <v>26</v>
      </c>
      <c r="M162" s="13" t="s">
        <v>27</v>
      </c>
      <c r="N162" s="15" t="s">
        <v>118</v>
      </c>
      <c r="O162" s="20"/>
    </row>
    <row r="163" customFormat="false" ht="48" hidden="false" customHeight="false" outlineLevel="0" collapsed="false">
      <c r="A163" s="12" t="s">
        <v>3811</v>
      </c>
      <c r="B163" s="20" t="n">
        <v>161</v>
      </c>
      <c r="C163" s="13" t="s">
        <v>3812</v>
      </c>
      <c r="D163" s="13" t="s">
        <v>3813</v>
      </c>
      <c r="E163" s="13" t="s">
        <v>3814</v>
      </c>
      <c r="F163" s="7" t="s">
        <v>20</v>
      </c>
      <c r="G163" s="13" t="s">
        <v>3161</v>
      </c>
      <c r="H163" s="12" t="s">
        <v>3127</v>
      </c>
      <c r="I163" s="14" t="n">
        <v>42754</v>
      </c>
      <c r="J163" s="13" t="s">
        <v>3106</v>
      </c>
      <c r="K163" s="10" t="s">
        <v>25</v>
      </c>
      <c r="L163" s="10" t="s">
        <v>26</v>
      </c>
      <c r="M163" s="13" t="s">
        <v>27</v>
      </c>
      <c r="N163" s="15" t="s">
        <v>118</v>
      </c>
      <c r="O163" s="20"/>
    </row>
    <row r="164" customFormat="false" ht="48" hidden="false" customHeight="false" outlineLevel="0" collapsed="false">
      <c r="A164" s="12" t="s">
        <v>3815</v>
      </c>
      <c r="B164" s="20" t="n">
        <v>162</v>
      </c>
      <c r="C164" s="13" t="s">
        <v>3816</v>
      </c>
      <c r="D164" s="13" t="s">
        <v>3817</v>
      </c>
      <c r="E164" s="13" t="s">
        <v>3818</v>
      </c>
      <c r="F164" s="7" t="s">
        <v>20</v>
      </c>
      <c r="G164" s="13" t="s">
        <v>3819</v>
      </c>
      <c r="H164" s="12" t="s">
        <v>3820</v>
      </c>
      <c r="I164" s="14" t="n">
        <v>42737</v>
      </c>
      <c r="J164" s="13" t="s">
        <v>3106</v>
      </c>
      <c r="K164" s="10" t="s">
        <v>25</v>
      </c>
      <c r="L164" s="10" t="s">
        <v>26</v>
      </c>
      <c r="M164" s="13" t="s">
        <v>27</v>
      </c>
      <c r="N164" s="15" t="s">
        <v>118</v>
      </c>
      <c r="O164" s="20"/>
    </row>
    <row r="165" customFormat="false" ht="48" hidden="false" customHeight="false" outlineLevel="0" collapsed="false">
      <c r="A165" s="12" t="s">
        <v>3821</v>
      </c>
      <c r="B165" s="20" t="n">
        <v>163</v>
      </c>
      <c r="C165" s="13" t="s">
        <v>3822</v>
      </c>
      <c r="D165" s="13" t="s">
        <v>3823</v>
      </c>
      <c r="E165" s="13" t="s">
        <v>3824</v>
      </c>
      <c r="F165" s="7" t="s">
        <v>20</v>
      </c>
      <c r="G165" s="13" t="s">
        <v>3825</v>
      </c>
      <c r="H165" s="12" t="s">
        <v>3338</v>
      </c>
      <c r="I165" s="14" t="n">
        <v>42611</v>
      </c>
      <c r="J165" s="13" t="s">
        <v>3106</v>
      </c>
      <c r="K165" s="10" t="s">
        <v>25</v>
      </c>
      <c r="L165" s="10" t="s">
        <v>26</v>
      </c>
      <c r="M165" s="13" t="s">
        <v>27</v>
      </c>
      <c r="N165" s="15" t="s">
        <v>118</v>
      </c>
      <c r="O165" s="20"/>
    </row>
    <row r="166" customFormat="false" ht="48" hidden="false" customHeight="false" outlineLevel="0" collapsed="false">
      <c r="A166" s="12" t="s">
        <v>3826</v>
      </c>
      <c r="B166" s="20" t="n">
        <v>164</v>
      </c>
      <c r="C166" s="13" t="s">
        <v>3827</v>
      </c>
      <c r="D166" s="13" t="s">
        <v>3828</v>
      </c>
      <c r="E166" s="13" t="s">
        <v>3827</v>
      </c>
      <c r="F166" s="7" t="s">
        <v>20</v>
      </c>
      <c r="G166" s="13" t="s">
        <v>3829</v>
      </c>
      <c r="H166" s="12" t="s">
        <v>3830</v>
      </c>
      <c r="I166" s="14" t="n">
        <v>42781</v>
      </c>
      <c r="J166" s="13" t="s">
        <v>3106</v>
      </c>
      <c r="K166" s="10" t="s">
        <v>25</v>
      </c>
      <c r="L166" s="10" t="s">
        <v>26</v>
      </c>
      <c r="M166" s="13" t="s">
        <v>27</v>
      </c>
      <c r="N166" s="15" t="s">
        <v>118</v>
      </c>
      <c r="O166" s="20"/>
    </row>
    <row r="167" customFormat="false" ht="48" hidden="false" customHeight="false" outlineLevel="0" collapsed="false">
      <c r="A167" s="12" t="s">
        <v>3831</v>
      </c>
      <c r="B167" s="20" t="n">
        <v>165</v>
      </c>
      <c r="C167" s="13" t="s">
        <v>3832</v>
      </c>
      <c r="D167" s="13" t="s">
        <v>3833</v>
      </c>
      <c r="E167" s="13" t="s">
        <v>1057</v>
      </c>
      <c r="F167" s="7" t="s">
        <v>20</v>
      </c>
      <c r="G167" s="13" t="s">
        <v>3834</v>
      </c>
      <c r="H167" s="12" t="s">
        <v>3559</v>
      </c>
      <c r="I167" s="14" t="n">
        <v>42679</v>
      </c>
      <c r="J167" s="13" t="s">
        <v>3106</v>
      </c>
      <c r="K167" s="10" t="s">
        <v>25</v>
      </c>
      <c r="L167" s="10" t="s">
        <v>26</v>
      </c>
      <c r="M167" s="13" t="s">
        <v>117</v>
      </c>
      <c r="N167" s="15" t="s">
        <v>118</v>
      </c>
      <c r="O167" s="20"/>
    </row>
    <row r="168" customFormat="false" ht="48" hidden="false" customHeight="false" outlineLevel="0" collapsed="false">
      <c r="A168" s="12" t="s">
        <v>3835</v>
      </c>
      <c r="B168" s="20" t="n">
        <v>166</v>
      </c>
      <c r="C168" s="13" t="s">
        <v>3836</v>
      </c>
      <c r="D168" s="13" t="s">
        <v>3837</v>
      </c>
      <c r="E168" s="13" t="s">
        <v>830</v>
      </c>
      <c r="F168" s="7" t="s">
        <v>20</v>
      </c>
      <c r="G168" s="13" t="s">
        <v>3838</v>
      </c>
      <c r="H168" s="12" t="s">
        <v>3839</v>
      </c>
      <c r="I168" s="14" t="n">
        <v>42745</v>
      </c>
      <c r="J168" s="13" t="s">
        <v>3106</v>
      </c>
      <c r="K168" s="10" t="s">
        <v>25</v>
      </c>
      <c r="L168" s="10" t="s">
        <v>26</v>
      </c>
      <c r="M168" s="13" t="s">
        <v>27</v>
      </c>
      <c r="N168" s="15" t="s">
        <v>118</v>
      </c>
      <c r="O168" s="20"/>
    </row>
    <row r="169" customFormat="false" ht="48" hidden="false" customHeight="false" outlineLevel="0" collapsed="false">
      <c r="A169" s="12" t="s">
        <v>3840</v>
      </c>
      <c r="B169" s="20" t="n">
        <v>167</v>
      </c>
      <c r="C169" s="13" t="s">
        <v>3841</v>
      </c>
      <c r="D169" s="13" t="s">
        <v>3842</v>
      </c>
      <c r="E169" s="13" t="s">
        <v>830</v>
      </c>
      <c r="F169" s="7" t="s">
        <v>20</v>
      </c>
      <c r="G169" s="13" t="s">
        <v>3843</v>
      </c>
      <c r="H169" s="12" t="s">
        <v>3844</v>
      </c>
      <c r="I169" s="14" t="n">
        <v>42679</v>
      </c>
      <c r="J169" s="13" t="s">
        <v>3106</v>
      </c>
      <c r="K169" s="10" t="s">
        <v>25</v>
      </c>
      <c r="L169" s="10" t="s">
        <v>26</v>
      </c>
      <c r="M169" s="13" t="s">
        <v>27</v>
      </c>
      <c r="N169" s="15" t="s">
        <v>118</v>
      </c>
      <c r="O169" s="20"/>
    </row>
    <row r="170" customFormat="false" ht="48" hidden="false" customHeight="false" outlineLevel="0" collapsed="false">
      <c r="A170" s="12" t="s">
        <v>3845</v>
      </c>
      <c r="B170" s="20" t="n">
        <v>168</v>
      </c>
      <c r="C170" s="13" t="s">
        <v>3846</v>
      </c>
      <c r="D170" s="13" t="s">
        <v>3847</v>
      </c>
      <c r="E170" s="13" t="s">
        <v>3846</v>
      </c>
      <c r="F170" s="7" t="s">
        <v>20</v>
      </c>
      <c r="G170" s="13" t="s">
        <v>3848</v>
      </c>
      <c r="H170" s="12" t="s">
        <v>3839</v>
      </c>
      <c r="I170" s="14" t="n">
        <v>42806</v>
      </c>
      <c r="J170" s="13" t="s">
        <v>3106</v>
      </c>
      <c r="K170" s="10" t="s">
        <v>25</v>
      </c>
      <c r="L170" s="10" t="s">
        <v>26</v>
      </c>
      <c r="M170" s="13" t="s">
        <v>27</v>
      </c>
      <c r="N170" s="15" t="s">
        <v>118</v>
      </c>
      <c r="O170" s="20"/>
    </row>
    <row r="171" customFormat="false" ht="48" hidden="false" customHeight="false" outlineLevel="0" collapsed="false">
      <c r="A171" s="12" t="s">
        <v>3849</v>
      </c>
      <c r="B171" s="20" t="n">
        <v>169</v>
      </c>
      <c r="C171" s="13" t="s">
        <v>3850</v>
      </c>
      <c r="D171" s="13" t="s">
        <v>3851</v>
      </c>
      <c r="E171" s="13" t="s">
        <v>3852</v>
      </c>
      <c r="F171" s="7" t="s">
        <v>20</v>
      </c>
      <c r="G171" s="13" t="s">
        <v>3853</v>
      </c>
      <c r="H171" s="12" t="s">
        <v>3854</v>
      </c>
      <c r="I171" s="14" t="n">
        <v>42786</v>
      </c>
      <c r="J171" s="13" t="s">
        <v>3106</v>
      </c>
      <c r="K171" s="10" t="s">
        <v>25</v>
      </c>
      <c r="L171" s="10" t="s">
        <v>26</v>
      </c>
      <c r="M171" s="13" t="s">
        <v>27</v>
      </c>
      <c r="N171" s="15" t="s">
        <v>118</v>
      </c>
      <c r="O171" s="20"/>
    </row>
    <row r="172" customFormat="false" ht="48" hidden="false" customHeight="false" outlineLevel="0" collapsed="false">
      <c r="A172" s="12" t="s">
        <v>3855</v>
      </c>
      <c r="B172" s="20" t="n">
        <v>170</v>
      </c>
      <c r="C172" s="13" t="s">
        <v>3856</v>
      </c>
      <c r="D172" s="13" t="s">
        <v>3857</v>
      </c>
      <c r="E172" s="13" t="s">
        <v>3852</v>
      </c>
      <c r="F172" s="7" t="s">
        <v>20</v>
      </c>
      <c r="G172" s="13" t="s">
        <v>3858</v>
      </c>
      <c r="H172" s="12" t="s">
        <v>3501</v>
      </c>
      <c r="I172" s="14" t="n">
        <v>42786</v>
      </c>
      <c r="J172" s="13" t="s">
        <v>3106</v>
      </c>
      <c r="K172" s="10" t="s">
        <v>25</v>
      </c>
      <c r="L172" s="10" t="s">
        <v>26</v>
      </c>
      <c r="M172" s="13" t="s">
        <v>27</v>
      </c>
      <c r="N172" s="15" t="s">
        <v>118</v>
      </c>
      <c r="O172" s="20"/>
    </row>
    <row r="173" customFormat="false" ht="48" hidden="false" customHeight="false" outlineLevel="0" collapsed="false">
      <c r="A173" s="12" t="s">
        <v>3859</v>
      </c>
      <c r="B173" s="20" t="n">
        <v>171</v>
      </c>
      <c r="C173" s="13" t="s">
        <v>3860</v>
      </c>
      <c r="D173" s="13" t="s">
        <v>3861</v>
      </c>
      <c r="E173" s="13" t="s">
        <v>3862</v>
      </c>
      <c r="F173" s="7" t="s">
        <v>20</v>
      </c>
      <c r="G173" s="13" t="s">
        <v>3863</v>
      </c>
      <c r="H173" s="12" t="s">
        <v>329</v>
      </c>
      <c r="I173" s="14" t="n">
        <v>42801</v>
      </c>
      <c r="J173" s="13" t="s">
        <v>3106</v>
      </c>
      <c r="K173" s="10" t="s">
        <v>25</v>
      </c>
      <c r="L173" s="10" t="s">
        <v>26</v>
      </c>
      <c r="M173" s="13" t="s">
        <v>27</v>
      </c>
      <c r="N173" s="15" t="s">
        <v>118</v>
      </c>
      <c r="O173" s="20"/>
    </row>
    <row r="174" customFormat="false" ht="48" hidden="false" customHeight="false" outlineLevel="0" collapsed="false">
      <c r="A174" s="12" t="s">
        <v>3864</v>
      </c>
      <c r="B174" s="20" t="n">
        <v>172</v>
      </c>
      <c r="C174" s="13" t="s">
        <v>3865</v>
      </c>
      <c r="D174" s="13" t="s">
        <v>3866</v>
      </c>
      <c r="E174" s="13" t="s">
        <v>3862</v>
      </c>
      <c r="F174" s="7" t="s">
        <v>20</v>
      </c>
      <c r="G174" s="13" t="s">
        <v>3867</v>
      </c>
      <c r="H174" s="12" t="s">
        <v>3868</v>
      </c>
      <c r="I174" s="14" t="n">
        <v>42782</v>
      </c>
      <c r="J174" s="13" t="s">
        <v>3106</v>
      </c>
      <c r="K174" s="10" t="s">
        <v>25</v>
      </c>
      <c r="L174" s="10" t="s">
        <v>26</v>
      </c>
      <c r="M174" s="13" t="s">
        <v>27</v>
      </c>
      <c r="N174" s="15" t="s">
        <v>118</v>
      </c>
      <c r="O174" s="20"/>
    </row>
    <row r="175" customFormat="false" ht="48" hidden="false" customHeight="false" outlineLevel="0" collapsed="false">
      <c r="A175" s="12" t="s">
        <v>3869</v>
      </c>
      <c r="B175" s="20" t="n">
        <v>173</v>
      </c>
      <c r="C175" s="13" t="s">
        <v>3870</v>
      </c>
      <c r="D175" s="13" t="s">
        <v>3871</v>
      </c>
      <c r="E175" s="13" t="s">
        <v>3862</v>
      </c>
      <c r="F175" s="7" t="s">
        <v>20</v>
      </c>
      <c r="G175" s="13" t="s">
        <v>3872</v>
      </c>
      <c r="H175" s="12" t="s">
        <v>3873</v>
      </c>
      <c r="I175" s="14" t="n">
        <v>42747</v>
      </c>
      <c r="J175" s="13" t="s">
        <v>3106</v>
      </c>
      <c r="K175" s="10" t="s">
        <v>25</v>
      </c>
      <c r="L175" s="10" t="s">
        <v>26</v>
      </c>
      <c r="M175" s="13" t="s">
        <v>27</v>
      </c>
      <c r="N175" s="15" t="s">
        <v>118</v>
      </c>
      <c r="O175" s="20"/>
    </row>
    <row r="176" customFormat="false" ht="48" hidden="false" customHeight="false" outlineLevel="0" collapsed="false">
      <c r="A176" s="12" t="s">
        <v>3874</v>
      </c>
      <c r="B176" s="20" t="n">
        <v>174</v>
      </c>
      <c r="C176" s="13" t="s">
        <v>3875</v>
      </c>
      <c r="D176" s="13" t="s">
        <v>3876</v>
      </c>
      <c r="E176" s="13" t="s">
        <v>3862</v>
      </c>
      <c r="F176" s="7" t="s">
        <v>20</v>
      </c>
      <c r="G176" s="13" t="s">
        <v>3877</v>
      </c>
      <c r="H176" s="12" t="s">
        <v>3402</v>
      </c>
      <c r="I176" s="14" t="n">
        <v>42618</v>
      </c>
      <c r="J176" s="13" t="s">
        <v>3106</v>
      </c>
      <c r="K176" s="10" t="s">
        <v>25</v>
      </c>
      <c r="L176" s="10" t="s">
        <v>26</v>
      </c>
      <c r="M176" s="13" t="s">
        <v>27</v>
      </c>
      <c r="N176" s="15" t="s">
        <v>118</v>
      </c>
      <c r="O176" s="20"/>
    </row>
    <row r="177" customFormat="false" ht="48" hidden="false" customHeight="false" outlineLevel="0" collapsed="false">
      <c r="A177" s="12" t="s">
        <v>3878</v>
      </c>
      <c r="B177" s="20" t="n">
        <v>175</v>
      </c>
      <c r="C177" s="13" t="s">
        <v>3879</v>
      </c>
      <c r="D177" s="13" t="s">
        <v>3880</v>
      </c>
      <c r="E177" s="13" t="s">
        <v>2847</v>
      </c>
      <c r="F177" s="7" t="s">
        <v>20</v>
      </c>
      <c r="G177" s="13" t="s">
        <v>3881</v>
      </c>
      <c r="H177" s="12" t="s">
        <v>3882</v>
      </c>
      <c r="I177" s="14" t="n">
        <v>42795</v>
      </c>
      <c r="J177" s="13" t="s">
        <v>3106</v>
      </c>
      <c r="K177" s="10" t="s">
        <v>25</v>
      </c>
      <c r="L177" s="10" t="s">
        <v>26</v>
      </c>
      <c r="M177" s="13" t="s">
        <v>27</v>
      </c>
      <c r="N177" s="15" t="s">
        <v>118</v>
      </c>
      <c r="O177" s="20"/>
    </row>
    <row r="178" customFormat="false" ht="48" hidden="false" customHeight="false" outlineLevel="0" collapsed="false">
      <c r="A178" s="12" t="s">
        <v>3883</v>
      </c>
      <c r="B178" s="20" t="n">
        <v>176</v>
      </c>
      <c r="C178" s="13" t="s">
        <v>3884</v>
      </c>
      <c r="D178" s="13" t="s">
        <v>3885</v>
      </c>
      <c r="E178" s="13" t="s">
        <v>2847</v>
      </c>
      <c r="F178" s="7" t="s">
        <v>20</v>
      </c>
      <c r="G178" s="13" t="s">
        <v>3182</v>
      </c>
      <c r="H178" s="12" t="s">
        <v>3792</v>
      </c>
      <c r="I178" s="14" t="n">
        <v>42770</v>
      </c>
      <c r="J178" s="13" t="s">
        <v>3106</v>
      </c>
      <c r="K178" s="10" t="s">
        <v>25</v>
      </c>
      <c r="L178" s="10" t="s">
        <v>26</v>
      </c>
      <c r="M178" s="13" t="s">
        <v>27</v>
      </c>
      <c r="N178" s="15" t="s">
        <v>118</v>
      </c>
      <c r="O178" s="20"/>
    </row>
    <row r="179" customFormat="false" ht="48" hidden="false" customHeight="false" outlineLevel="0" collapsed="false">
      <c r="A179" s="12" t="s">
        <v>3886</v>
      </c>
      <c r="B179" s="20" t="n">
        <v>177</v>
      </c>
      <c r="C179" s="13" t="s">
        <v>3887</v>
      </c>
      <c r="D179" s="13" t="s">
        <v>3888</v>
      </c>
      <c r="E179" s="13" t="s">
        <v>3889</v>
      </c>
      <c r="F179" s="7" t="s">
        <v>20</v>
      </c>
      <c r="G179" s="13" t="s">
        <v>3890</v>
      </c>
      <c r="H179" s="12" t="s">
        <v>3891</v>
      </c>
      <c r="I179" s="14" t="n">
        <v>42698</v>
      </c>
      <c r="J179" s="13" t="s">
        <v>3106</v>
      </c>
      <c r="K179" s="10" t="s">
        <v>25</v>
      </c>
      <c r="L179" s="10" t="s">
        <v>26</v>
      </c>
      <c r="M179" s="13" t="s">
        <v>27</v>
      </c>
      <c r="N179" s="15" t="s">
        <v>118</v>
      </c>
      <c r="O179" s="20"/>
    </row>
    <row r="180" customFormat="false" ht="48" hidden="false" customHeight="false" outlineLevel="0" collapsed="false">
      <c r="A180" s="12" t="s">
        <v>3892</v>
      </c>
      <c r="B180" s="20" t="n">
        <v>178</v>
      </c>
      <c r="C180" s="13" t="s">
        <v>3893</v>
      </c>
      <c r="D180" s="13" t="s">
        <v>3894</v>
      </c>
      <c r="E180" s="13" t="s">
        <v>3895</v>
      </c>
      <c r="F180" s="7" t="s">
        <v>20</v>
      </c>
      <c r="G180" s="13" t="s">
        <v>3263</v>
      </c>
      <c r="H180" s="12" t="s">
        <v>3467</v>
      </c>
      <c r="I180" s="14" t="n">
        <v>42781</v>
      </c>
      <c r="J180" s="13" t="s">
        <v>3106</v>
      </c>
      <c r="K180" s="10" t="s">
        <v>25</v>
      </c>
      <c r="L180" s="10" t="s">
        <v>26</v>
      </c>
      <c r="M180" s="13" t="s">
        <v>27</v>
      </c>
      <c r="N180" s="15" t="s">
        <v>118</v>
      </c>
      <c r="O180" s="20"/>
    </row>
    <row r="181" customFormat="false" ht="48" hidden="false" customHeight="false" outlineLevel="0" collapsed="false">
      <c r="A181" s="12" t="s">
        <v>3896</v>
      </c>
      <c r="B181" s="20" t="n">
        <v>179</v>
      </c>
      <c r="C181" s="13" t="s">
        <v>3897</v>
      </c>
      <c r="D181" s="13" t="s">
        <v>3898</v>
      </c>
      <c r="E181" s="13" t="s">
        <v>69</v>
      </c>
      <c r="F181" s="7" t="s">
        <v>20</v>
      </c>
      <c r="G181" s="13" t="s">
        <v>3899</v>
      </c>
      <c r="H181" s="12" t="s">
        <v>3900</v>
      </c>
      <c r="I181" s="14" t="n">
        <v>42451</v>
      </c>
      <c r="J181" s="13" t="s">
        <v>3106</v>
      </c>
      <c r="K181" s="10" t="s">
        <v>25</v>
      </c>
      <c r="L181" s="10" t="s">
        <v>26</v>
      </c>
      <c r="M181" s="13" t="s">
        <v>27</v>
      </c>
      <c r="N181" s="15" t="s">
        <v>118</v>
      </c>
      <c r="O181" s="20"/>
    </row>
    <row r="182" customFormat="false" ht="48" hidden="false" customHeight="false" outlineLevel="0" collapsed="false">
      <c r="A182" s="12" t="s">
        <v>3901</v>
      </c>
      <c r="B182" s="20" t="n">
        <v>180</v>
      </c>
      <c r="C182" s="13" t="s">
        <v>3902</v>
      </c>
      <c r="D182" s="13" t="s">
        <v>3903</v>
      </c>
      <c r="E182" s="13" t="s">
        <v>69</v>
      </c>
      <c r="F182" s="7" t="s">
        <v>20</v>
      </c>
      <c r="G182" s="13" t="s">
        <v>3904</v>
      </c>
      <c r="H182" s="12" t="s">
        <v>3905</v>
      </c>
      <c r="I182" s="14" t="n">
        <v>42792</v>
      </c>
      <c r="J182" s="13" t="s">
        <v>3106</v>
      </c>
      <c r="K182" s="10" t="s">
        <v>25</v>
      </c>
      <c r="L182" s="10" t="s">
        <v>26</v>
      </c>
      <c r="M182" s="13" t="s">
        <v>27</v>
      </c>
      <c r="N182" s="15" t="s">
        <v>118</v>
      </c>
      <c r="O182" s="20"/>
    </row>
    <row r="183" customFormat="false" ht="48" hidden="false" customHeight="false" outlineLevel="0" collapsed="false">
      <c r="A183" s="12" t="s">
        <v>3906</v>
      </c>
      <c r="B183" s="20" t="n">
        <v>181</v>
      </c>
      <c r="C183" s="13" t="s">
        <v>3907</v>
      </c>
      <c r="D183" s="13" t="s">
        <v>3908</v>
      </c>
      <c r="E183" s="13" t="s">
        <v>1177</v>
      </c>
      <c r="F183" s="7" t="s">
        <v>20</v>
      </c>
      <c r="G183" s="13" t="s">
        <v>3182</v>
      </c>
      <c r="H183" s="12" t="s">
        <v>3580</v>
      </c>
      <c r="I183" s="14" t="n">
        <v>42741</v>
      </c>
      <c r="J183" s="13" t="s">
        <v>3106</v>
      </c>
      <c r="K183" s="10" t="s">
        <v>25</v>
      </c>
      <c r="L183" s="10" t="s">
        <v>26</v>
      </c>
      <c r="M183" s="13" t="s">
        <v>27</v>
      </c>
      <c r="N183" s="15" t="s">
        <v>118</v>
      </c>
      <c r="O183" s="20"/>
    </row>
    <row r="184" customFormat="false" ht="48" hidden="false" customHeight="false" outlineLevel="0" collapsed="false">
      <c r="A184" s="12" t="s">
        <v>3909</v>
      </c>
      <c r="B184" s="20" t="n">
        <v>182</v>
      </c>
      <c r="C184" s="13" t="s">
        <v>3910</v>
      </c>
      <c r="D184" s="13" t="s">
        <v>3911</v>
      </c>
      <c r="E184" s="13" t="s">
        <v>3910</v>
      </c>
      <c r="F184" s="7" t="s">
        <v>20</v>
      </c>
      <c r="G184" s="13" t="s">
        <v>3912</v>
      </c>
      <c r="H184" s="12" t="s">
        <v>3913</v>
      </c>
      <c r="I184" s="14" t="n">
        <v>42807</v>
      </c>
      <c r="J184" s="13" t="s">
        <v>3106</v>
      </c>
      <c r="K184" s="10" t="s">
        <v>25</v>
      </c>
      <c r="L184" s="10" t="s">
        <v>26</v>
      </c>
      <c r="M184" s="13" t="s">
        <v>27</v>
      </c>
      <c r="N184" s="15" t="s">
        <v>118</v>
      </c>
      <c r="O184" s="20"/>
    </row>
    <row r="185" customFormat="false" ht="48" hidden="false" customHeight="false" outlineLevel="0" collapsed="false">
      <c r="A185" s="12" t="s">
        <v>3914</v>
      </c>
      <c r="B185" s="20" t="n">
        <v>183</v>
      </c>
      <c r="C185" s="13" t="s">
        <v>3915</v>
      </c>
      <c r="D185" s="13" t="s">
        <v>3916</v>
      </c>
      <c r="E185" s="13" t="s">
        <v>3915</v>
      </c>
      <c r="F185" s="7" t="s">
        <v>20</v>
      </c>
      <c r="G185" s="13" t="s">
        <v>3917</v>
      </c>
      <c r="H185" s="12" t="s">
        <v>3830</v>
      </c>
      <c r="I185" s="14" t="n">
        <v>42786</v>
      </c>
      <c r="J185" s="13" t="s">
        <v>3106</v>
      </c>
      <c r="K185" s="10" t="s">
        <v>25</v>
      </c>
      <c r="L185" s="10" t="s">
        <v>26</v>
      </c>
      <c r="M185" s="13" t="s">
        <v>27</v>
      </c>
      <c r="N185" s="15" t="s">
        <v>118</v>
      </c>
      <c r="O185" s="20"/>
    </row>
    <row r="186" customFormat="false" ht="48" hidden="false" customHeight="false" outlineLevel="0" collapsed="false">
      <c r="A186" s="12" t="s">
        <v>3918</v>
      </c>
      <c r="B186" s="20" t="n">
        <v>184</v>
      </c>
      <c r="C186" s="13" t="s">
        <v>3359</v>
      </c>
      <c r="D186" s="13" t="s">
        <v>3360</v>
      </c>
      <c r="E186" s="13" t="s">
        <v>3919</v>
      </c>
      <c r="F186" s="7" t="s">
        <v>20</v>
      </c>
      <c r="G186" s="13" t="s">
        <v>3920</v>
      </c>
      <c r="H186" s="12" t="s">
        <v>3921</v>
      </c>
      <c r="I186" s="14" t="n">
        <v>42731</v>
      </c>
      <c r="J186" s="13" t="s">
        <v>3106</v>
      </c>
      <c r="K186" s="10" t="s">
        <v>25</v>
      </c>
      <c r="L186" s="10" t="s">
        <v>26</v>
      </c>
      <c r="M186" s="13" t="s">
        <v>27</v>
      </c>
      <c r="N186" s="15" t="s">
        <v>118</v>
      </c>
      <c r="O186" s="20"/>
    </row>
    <row r="187" customFormat="false" ht="48" hidden="false" customHeight="false" outlineLevel="0" collapsed="false">
      <c r="A187" s="12" t="s">
        <v>3922</v>
      </c>
      <c r="B187" s="20" t="n">
        <v>185</v>
      </c>
      <c r="C187" s="13" t="s">
        <v>3923</v>
      </c>
      <c r="D187" s="13" t="s">
        <v>3924</v>
      </c>
      <c r="E187" s="13" t="s">
        <v>1407</v>
      </c>
      <c r="F187" s="7" t="s">
        <v>20</v>
      </c>
      <c r="G187" s="13" t="s">
        <v>3925</v>
      </c>
      <c r="H187" s="12" t="s">
        <v>3926</v>
      </c>
      <c r="I187" s="14" t="n">
        <v>42717</v>
      </c>
      <c r="J187" s="13" t="s">
        <v>3106</v>
      </c>
      <c r="K187" s="10" t="s">
        <v>25</v>
      </c>
      <c r="L187" s="10" t="s">
        <v>26</v>
      </c>
      <c r="M187" s="13" t="s">
        <v>27</v>
      </c>
      <c r="N187" s="15" t="s">
        <v>118</v>
      </c>
      <c r="O187" s="20"/>
    </row>
    <row r="188" customFormat="false" ht="48" hidden="false" customHeight="false" outlineLevel="0" collapsed="false">
      <c r="A188" s="12" t="s">
        <v>3927</v>
      </c>
      <c r="B188" s="20" t="n">
        <v>186</v>
      </c>
      <c r="C188" s="13" t="s">
        <v>3928</v>
      </c>
      <c r="D188" s="13" t="s">
        <v>3929</v>
      </c>
      <c r="E188" s="13" t="s">
        <v>3928</v>
      </c>
      <c r="F188" s="7" t="s">
        <v>20</v>
      </c>
      <c r="G188" s="13" t="s">
        <v>3930</v>
      </c>
      <c r="H188" s="12" t="s">
        <v>3839</v>
      </c>
      <c r="I188" s="14" t="n">
        <v>42823</v>
      </c>
      <c r="J188" s="13" t="s">
        <v>3106</v>
      </c>
      <c r="K188" s="10" t="s">
        <v>25</v>
      </c>
      <c r="L188" s="10" t="s">
        <v>26</v>
      </c>
      <c r="M188" s="13" t="s">
        <v>27</v>
      </c>
      <c r="N188" s="15" t="s">
        <v>118</v>
      </c>
      <c r="O188" s="20"/>
    </row>
    <row r="189" customFormat="false" ht="48" hidden="false" customHeight="false" outlineLevel="0" collapsed="false">
      <c r="A189" s="12" t="s">
        <v>3931</v>
      </c>
      <c r="B189" s="20" t="n">
        <v>187</v>
      </c>
      <c r="C189" s="13" t="s">
        <v>3928</v>
      </c>
      <c r="D189" s="13" t="s">
        <v>3929</v>
      </c>
      <c r="E189" s="13" t="s">
        <v>3928</v>
      </c>
      <c r="F189" s="7" t="s">
        <v>20</v>
      </c>
      <c r="G189" s="13" t="s">
        <v>3932</v>
      </c>
      <c r="H189" s="12" t="s">
        <v>3117</v>
      </c>
      <c r="I189" s="14" t="n">
        <v>42817</v>
      </c>
      <c r="J189" s="13" t="s">
        <v>3106</v>
      </c>
      <c r="K189" s="10" t="s">
        <v>25</v>
      </c>
      <c r="L189" s="10" t="s">
        <v>26</v>
      </c>
      <c r="M189" s="13" t="s">
        <v>27</v>
      </c>
      <c r="N189" s="15" t="s">
        <v>118</v>
      </c>
      <c r="O189" s="20"/>
    </row>
    <row r="190" customFormat="false" ht="48" hidden="false" customHeight="false" outlineLevel="0" collapsed="false">
      <c r="A190" s="12" t="s">
        <v>3933</v>
      </c>
      <c r="B190" s="20" t="n">
        <v>188</v>
      </c>
      <c r="C190" s="13" t="s">
        <v>3934</v>
      </c>
      <c r="D190" s="13" t="s">
        <v>3935</v>
      </c>
      <c r="E190" s="13" t="s">
        <v>3934</v>
      </c>
      <c r="F190" s="7" t="s">
        <v>20</v>
      </c>
      <c r="G190" s="13" t="s">
        <v>3936</v>
      </c>
      <c r="H190" s="12" t="s">
        <v>3937</v>
      </c>
      <c r="I190" s="14" t="n">
        <v>42795</v>
      </c>
      <c r="J190" s="13" t="s">
        <v>3106</v>
      </c>
      <c r="K190" s="10" t="s">
        <v>25</v>
      </c>
      <c r="L190" s="10" t="s">
        <v>26</v>
      </c>
      <c r="M190" s="13" t="s">
        <v>27</v>
      </c>
      <c r="N190" s="15" t="s">
        <v>118</v>
      </c>
      <c r="O190" s="20"/>
    </row>
    <row r="191" customFormat="false" ht="48" hidden="false" customHeight="false" outlineLevel="0" collapsed="false">
      <c r="A191" s="12" t="s">
        <v>3938</v>
      </c>
      <c r="B191" s="20" t="n">
        <v>189</v>
      </c>
      <c r="C191" s="13" t="s">
        <v>3939</v>
      </c>
      <c r="D191" s="13" t="s">
        <v>3940</v>
      </c>
      <c r="E191" s="13" t="s">
        <v>3939</v>
      </c>
      <c r="F191" s="7" t="s">
        <v>20</v>
      </c>
      <c r="G191" s="13" t="s">
        <v>3941</v>
      </c>
      <c r="H191" s="12" t="s">
        <v>3942</v>
      </c>
      <c r="I191" s="14" t="n">
        <v>42814</v>
      </c>
      <c r="J191" s="13" t="s">
        <v>3106</v>
      </c>
      <c r="K191" s="10" t="s">
        <v>25</v>
      </c>
      <c r="L191" s="10" t="s">
        <v>26</v>
      </c>
      <c r="M191" s="13" t="s">
        <v>27</v>
      </c>
      <c r="N191" s="15" t="s">
        <v>118</v>
      </c>
      <c r="O191" s="20"/>
    </row>
    <row r="192" customFormat="false" ht="48" hidden="false" customHeight="false" outlineLevel="0" collapsed="false">
      <c r="A192" s="12" t="s">
        <v>3943</v>
      </c>
      <c r="B192" s="20" t="n">
        <v>190</v>
      </c>
      <c r="C192" s="13" t="s">
        <v>3944</v>
      </c>
      <c r="D192" s="13" t="s">
        <v>3945</v>
      </c>
      <c r="E192" s="13" t="s">
        <v>3944</v>
      </c>
      <c r="F192" s="7" t="s">
        <v>20</v>
      </c>
      <c r="G192" s="13" t="s">
        <v>3946</v>
      </c>
      <c r="H192" s="12" t="s">
        <v>3947</v>
      </c>
      <c r="I192" s="14" t="n">
        <v>42812</v>
      </c>
      <c r="J192" s="13" t="s">
        <v>3106</v>
      </c>
      <c r="K192" s="10" t="s">
        <v>25</v>
      </c>
      <c r="L192" s="10" t="s">
        <v>26</v>
      </c>
      <c r="M192" s="13" t="s">
        <v>27</v>
      </c>
      <c r="N192" s="15" t="s">
        <v>118</v>
      </c>
      <c r="O192" s="20"/>
    </row>
    <row r="193" customFormat="false" ht="48" hidden="false" customHeight="false" outlineLevel="0" collapsed="false">
      <c r="A193" s="12" t="s">
        <v>3948</v>
      </c>
      <c r="B193" s="20" t="n">
        <v>191</v>
      </c>
      <c r="C193" s="13" t="s">
        <v>3949</v>
      </c>
      <c r="D193" s="13" t="s">
        <v>3950</v>
      </c>
      <c r="E193" s="13" t="s">
        <v>3949</v>
      </c>
      <c r="F193" s="7" t="s">
        <v>20</v>
      </c>
      <c r="G193" s="13" t="s">
        <v>3951</v>
      </c>
      <c r="H193" s="12" t="s">
        <v>229</v>
      </c>
      <c r="I193" s="14" t="n">
        <v>42824</v>
      </c>
      <c r="J193" s="13" t="s">
        <v>3106</v>
      </c>
      <c r="K193" s="10" t="s">
        <v>25</v>
      </c>
      <c r="L193" s="10" t="s">
        <v>26</v>
      </c>
      <c r="M193" s="13" t="s">
        <v>27</v>
      </c>
      <c r="N193" s="15" t="s">
        <v>118</v>
      </c>
      <c r="O193" s="20"/>
    </row>
    <row r="194" customFormat="false" ht="48" hidden="false" customHeight="false" outlineLevel="0" collapsed="false">
      <c r="A194" s="12" t="s">
        <v>3952</v>
      </c>
      <c r="B194" s="20" t="n">
        <v>192</v>
      </c>
      <c r="C194" s="13" t="s">
        <v>3953</v>
      </c>
      <c r="D194" s="13" t="s">
        <v>3954</v>
      </c>
      <c r="E194" s="13" t="s">
        <v>3953</v>
      </c>
      <c r="F194" s="7" t="s">
        <v>20</v>
      </c>
      <c r="G194" s="13" t="s">
        <v>3955</v>
      </c>
      <c r="H194" s="12" t="s">
        <v>3605</v>
      </c>
      <c r="I194" s="14" t="n">
        <v>42776</v>
      </c>
      <c r="J194" s="13" t="s">
        <v>3106</v>
      </c>
      <c r="K194" s="10" t="s">
        <v>25</v>
      </c>
      <c r="L194" s="10" t="s">
        <v>26</v>
      </c>
      <c r="M194" s="13" t="s">
        <v>27</v>
      </c>
      <c r="N194" s="15" t="s">
        <v>118</v>
      </c>
      <c r="O194" s="20"/>
    </row>
    <row r="195" customFormat="false" ht="48" hidden="false" customHeight="false" outlineLevel="0" collapsed="false">
      <c r="A195" s="12" t="s">
        <v>3956</v>
      </c>
      <c r="B195" s="20" t="n">
        <v>193</v>
      </c>
      <c r="C195" s="13" t="s">
        <v>3957</v>
      </c>
      <c r="D195" s="13" t="s">
        <v>3958</v>
      </c>
      <c r="E195" s="13" t="s">
        <v>3957</v>
      </c>
      <c r="F195" s="7" t="s">
        <v>20</v>
      </c>
      <c r="G195" s="13" t="s">
        <v>3959</v>
      </c>
      <c r="H195" s="13" t="s">
        <v>1577</v>
      </c>
      <c r="I195" s="14" t="n">
        <v>42813</v>
      </c>
      <c r="J195" s="13" t="s">
        <v>3106</v>
      </c>
      <c r="K195" s="10" t="s">
        <v>25</v>
      </c>
      <c r="L195" s="10" t="s">
        <v>26</v>
      </c>
      <c r="M195" s="13" t="s">
        <v>27</v>
      </c>
      <c r="N195" s="15" t="s">
        <v>118</v>
      </c>
      <c r="O195" s="20"/>
    </row>
    <row r="196" customFormat="false" ht="48" hidden="false" customHeight="false" outlineLevel="0" collapsed="false">
      <c r="A196" s="12" t="s">
        <v>3960</v>
      </c>
      <c r="B196" s="20" t="n">
        <v>194</v>
      </c>
      <c r="C196" s="13" t="s">
        <v>3961</v>
      </c>
      <c r="D196" s="13" t="s">
        <v>3962</v>
      </c>
      <c r="E196" s="13" t="s">
        <v>3961</v>
      </c>
      <c r="F196" s="7" t="s">
        <v>20</v>
      </c>
      <c r="G196" s="13" t="s">
        <v>3963</v>
      </c>
      <c r="H196" s="12" t="s">
        <v>3964</v>
      </c>
      <c r="I196" s="14" t="n">
        <v>42816</v>
      </c>
      <c r="J196" s="13" t="s">
        <v>3106</v>
      </c>
      <c r="K196" s="10" t="s">
        <v>25</v>
      </c>
      <c r="L196" s="10" t="s">
        <v>26</v>
      </c>
      <c r="M196" s="13" t="s">
        <v>27</v>
      </c>
      <c r="N196" s="15" t="s">
        <v>118</v>
      </c>
      <c r="O196" s="20"/>
    </row>
    <row r="197" customFormat="false" ht="48" hidden="false" customHeight="false" outlineLevel="0" collapsed="false">
      <c r="A197" s="12" t="s">
        <v>3965</v>
      </c>
      <c r="B197" s="20" t="n">
        <v>195</v>
      </c>
      <c r="C197" s="13" t="s">
        <v>3966</v>
      </c>
      <c r="D197" s="13" t="s">
        <v>3967</v>
      </c>
      <c r="E197" s="13" t="s">
        <v>3966</v>
      </c>
      <c r="F197" s="7" t="s">
        <v>20</v>
      </c>
      <c r="G197" s="13" t="s">
        <v>3968</v>
      </c>
      <c r="H197" s="12" t="s">
        <v>1263</v>
      </c>
      <c r="I197" s="14" t="n">
        <v>42808</v>
      </c>
      <c r="J197" s="13" t="s">
        <v>3106</v>
      </c>
      <c r="K197" s="10" t="s">
        <v>25</v>
      </c>
      <c r="L197" s="10" t="s">
        <v>26</v>
      </c>
      <c r="M197" s="13" t="s">
        <v>27</v>
      </c>
      <c r="N197" s="15" t="s">
        <v>118</v>
      </c>
      <c r="O197" s="20"/>
    </row>
    <row r="198" customFormat="false" ht="48" hidden="false" customHeight="false" outlineLevel="0" collapsed="false">
      <c r="A198" s="12" t="s">
        <v>3969</v>
      </c>
      <c r="B198" s="20" t="n">
        <v>196</v>
      </c>
      <c r="C198" s="13" t="s">
        <v>3970</v>
      </c>
      <c r="D198" s="13" t="s">
        <v>3971</v>
      </c>
      <c r="E198" s="13" t="s">
        <v>3970</v>
      </c>
      <c r="F198" s="7" t="s">
        <v>20</v>
      </c>
      <c r="G198" s="13" t="s">
        <v>3972</v>
      </c>
      <c r="H198" s="12" t="s">
        <v>3830</v>
      </c>
      <c r="I198" s="14" t="n">
        <v>42809</v>
      </c>
      <c r="J198" s="13" t="s">
        <v>3106</v>
      </c>
      <c r="K198" s="10" t="s">
        <v>25</v>
      </c>
      <c r="L198" s="10" t="s">
        <v>26</v>
      </c>
      <c r="M198" s="13" t="s">
        <v>27</v>
      </c>
      <c r="N198" s="15" t="s">
        <v>118</v>
      </c>
      <c r="O198" s="20"/>
    </row>
    <row r="199" customFormat="false" ht="48" hidden="false" customHeight="false" outlineLevel="0" collapsed="false">
      <c r="A199" s="12" t="s">
        <v>3973</v>
      </c>
      <c r="B199" s="20" t="n">
        <v>197</v>
      </c>
      <c r="C199" s="13" t="s">
        <v>3974</v>
      </c>
      <c r="D199" s="13" t="s">
        <v>3975</v>
      </c>
      <c r="E199" s="13" t="s">
        <v>3974</v>
      </c>
      <c r="F199" s="7" t="s">
        <v>20</v>
      </c>
      <c r="G199" s="13" t="s">
        <v>3976</v>
      </c>
      <c r="H199" s="12" t="s">
        <v>3977</v>
      </c>
      <c r="I199" s="14" t="n">
        <v>42826</v>
      </c>
      <c r="J199" s="13" t="s">
        <v>3106</v>
      </c>
      <c r="K199" s="10" t="s">
        <v>25</v>
      </c>
      <c r="L199" s="10" t="s">
        <v>26</v>
      </c>
      <c r="M199" s="13" t="s">
        <v>27</v>
      </c>
      <c r="N199" s="15" t="s">
        <v>118</v>
      </c>
      <c r="O199" s="20"/>
    </row>
    <row r="200" customFormat="false" ht="48" hidden="false" customHeight="false" outlineLevel="0" collapsed="false">
      <c r="A200" s="12" t="s">
        <v>3978</v>
      </c>
      <c r="B200" s="20" t="n">
        <v>198</v>
      </c>
      <c r="C200" s="13" t="s">
        <v>3979</v>
      </c>
      <c r="D200" s="13" t="s">
        <v>3980</v>
      </c>
      <c r="E200" s="13" t="s">
        <v>3979</v>
      </c>
      <c r="F200" s="7" t="s">
        <v>20</v>
      </c>
      <c r="G200" s="13" t="s">
        <v>3981</v>
      </c>
      <c r="H200" s="12" t="s">
        <v>3255</v>
      </c>
      <c r="I200" s="14" t="n">
        <v>42795</v>
      </c>
      <c r="J200" s="13" t="s">
        <v>3106</v>
      </c>
      <c r="K200" s="10" t="s">
        <v>25</v>
      </c>
      <c r="L200" s="10" t="s">
        <v>26</v>
      </c>
      <c r="M200" s="13" t="s">
        <v>27</v>
      </c>
      <c r="N200" s="15" t="s">
        <v>118</v>
      </c>
      <c r="O200" s="20"/>
    </row>
    <row r="201" customFormat="false" ht="48" hidden="false" customHeight="false" outlineLevel="0" collapsed="false">
      <c r="A201" s="12" t="s">
        <v>3803</v>
      </c>
      <c r="B201" s="20" t="n">
        <v>199</v>
      </c>
      <c r="C201" s="13" t="s">
        <v>3804</v>
      </c>
      <c r="D201" s="13" t="s">
        <v>3805</v>
      </c>
      <c r="E201" s="13" t="s">
        <v>3804</v>
      </c>
      <c r="F201" s="7" t="s">
        <v>20</v>
      </c>
      <c r="G201" s="13" t="s">
        <v>3806</v>
      </c>
      <c r="H201" s="12" t="s">
        <v>3807</v>
      </c>
      <c r="I201" s="14" t="n">
        <v>42744</v>
      </c>
      <c r="J201" s="13" t="s">
        <v>3106</v>
      </c>
      <c r="K201" s="10" t="s">
        <v>25</v>
      </c>
      <c r="L201" s="10" t="s">
        <v>26</v>
      </c>
      <c r="M201" s="13" t="s">
        <v>27</v>
      </c>
      <c r="N201" s="15" t="s">
        <v>118</v>
      </c>
      <c r="O201" s="15"/>
    </row>
    <row r="202" customFormat="false" ht="48" hidden="false" customHeight="false" outlineLevel="0" collapsed="false">
      <c r="A202" s="12" t="s">
        <v>3758</v>
      </c>
      <c r="B202" s="20" t="n">
        <v>200</v>
      </c>
      <c r="C202" s="13" t="s">
        <v>3808</v>
      </c>
      <c r="D202" s="13" t="s">
        <v>3809</v>
      </c>
      <c r="E202" s="13" t="s">
        <v>3808</v>
      </c>
      <c r="F202" s="7" t="s">
        <v>20</v>
      </c>
      <c r="G202" s="13" t="s">
        <v>3810</v>
      </c>
      <c r="H202" s="12" t="s">
        <v>3807</v>
      </c>
      <c r="I202" s="14" t="n">
        <v>42790</v>
      </c>
      <c r="J202" s="13" t="s">
        <v>3106</v>
      </c>
      <c r="K202" s="10" t="s">
        <v>25</v>
      </c>
      <c r="L202" s="10" t="s">
        <v>26</v>
      </c>
      <c r="M202" s="13" t="s">
        <v>27</v>
      </c>
      <c r="N202" s="15" t="s">
        <v>118</v>
      </c>
      <c r="O202" s="15"/>
    </row>
    <row r="203" customFormat="false" ht="48" hidden="false" customHeight="false" outlineLevel="0" collapsed="false">
      <c r="A203" s="12" t="s">
        <v>3811</v>
      </c>
      <c r="B203" s="20" t="n">
        <v>201</v>
      </c>
      <c r="C203" s="13" t="s">
        <v>3812</v>
      </c>
      <c r="D203" s="13" t="s">
        <v>3813</v>
      </c>
      <c r="E203" s="13" t="s">
        <v>3814</v>
      </c>
      <c r="F203" s="7" t="s">
        <v>20</v>
      </c>
      <c r="G203" s="13" t="s">
        <v>3161</v>
      </c>
      <c r="H203" s="12" t="s">
        <v>3127</v>
      </c>
      <c r="I203" s="14" t="n">
        <v>42754</v>
      </c>
      <c r="J203" s="13" t="s">
        <v>3106</v>
      </c>
      <c r="K203" s="10" t="s">
        <v>25</v>
      </c>
      <c r="L203" s="10" t="s">
        <v>26</v>
      </c>
      <c r="M203" s="13" t="s">
        <v>27</v>
      </c>
      <c r="N203" s="15" t="s">
        <v>118</v>
      </c>
      <c r="O203" s="15"/>
    </row>
    <row r="204" customFormat="false" ht="48" hidden="false" customHeight="false" outlineLevel="0" collapsed="false">
      <c r="A204" s="12" t="s">
        <v>3815</v>
      </c>
      <c r="B204" s="20" t="n">
        <v>202</v>
      </c>
      <c r="C204" s="13" t="s">
        <v>3816</v>
      </c>
      <c r="D204" s="13" t="s">
        <v>3817</v>
      </c>
      <c r="E204" s="13" t="s">
        <v>3818</v>
      </c>
      <c r="F204" s="7" t="s">
        <v>20</v>
      </c>
      <c r="G204" s="13" t="s">
        <v>3819</v>
      </c>
      <c r="H204" s="12" t="s">
        <v>3820</v>
      </c>
      <c r="I204" s="14" t="n">
        <v>42737</v>
      </c>
      <c r="J204" s="13" t="s">
        <v>3106</v>
      </c>
      <c r="K204" s="10" t="s">
        <v>25</v>
      </c>
      <c r="L204" s="10" t="s">
        <v>26</v>
      </c>
      <c r="M204" s="13" t="s">
        <v>27</v>
      </c>
      <c r="N204" s="15" t="s">
        <v>118</v>
      </c>
      <c r="O204" s="15"/>
    </row>
    <row r="205" customFormat="false" ht="48" hidden="false" customHeight="false" outlineLevel="0" collapsed="false">
      <c r="A205" s="12" t="s">
        <v>3821</v>
      </c>
      <c r="B205" s="20" t="n">
        <v>203</v>
      </c>
      <c r="C205" s="13" t="s">
        <v>3822</v>
      </c>
      <c r="D205" s="13" t="s">
        <v>3823</v>
      </c>
      <c r="E205" s="13" t="s">
        <v>3824</v>
      </c>
      <c r="F205" s="7" t="s">
        <v>20</v>
      </c>
      <c r="G205" s="13" t="s">
        <v>3825</v>
      </c>
      <c r="H205" s="12" t="s">
        <v>3338</v>
      </c>
      <c r="I205" s="14" t="n">
        <v>42611</v>
      </c>
      <c r="J205" s="13" t="s">
        <v>3106</v>
      </c>
      <c r="K205" s="10" t="s">
        <v>25</v>
      </c>
      <c r="L205" s="10" t="s">
        <v>26</v>
      </c>
      <c r="M205" s="13" t="s">
        <v>27</v>
      </c>
      <c r="N205" s="15" t="s">
        <v>118</v>
      </c>
      <c r="O205" s="15"/>
    </row>
    <row r="206" customFormat="false" ht="48" hidden="false" customHeight="false" outlineLevel="0" collapsed="false">
      <c r="A206" s="12" t="s">
        <v>3826</v>
      </c>
      <c r="B206" s="20" t="n">
        <v>204</v>
      </c>
      <c r="C206" s="13" t="s">
        <v>3827</v>
      </c>
      <c r="D206" s="13" t="s">
        <v>3828</v>
      </c>
      <c r="E206" s="13" t="s">
        <v>3827</v>
      </c>
      <c r="F206" s="7" t="s">
        <v>20</v>
      </c>
      <c r="G206" s="13" t="s">
        <v>3829</v>
      </c>
      <c r="H206" s="12" t="s">
        <v>3830</v>
      </c>
      <c r="I206" s="14" t="n">
        <v>42781</v>
      </c>
      <c r="J206" s="13" t="s">
        <v>3106</v>
      </c>
      <c r="K206" s="10" t="s">
        <v>25</v>
      </c>
      <c r="L206" s="10" t="s">
        <v>26</v>
      </c>
      <c r="M206" s="13" t="s">
        <v>27</v>
      </c>
      <c r="N206" s="15" t="s">
        <v>118</v>
      </c>
      <c r="O206" s="15"/>
    </row>
    <row r="207" customFormat="false" ht="48" hidden="false" customHeight="false" outlineLevel="0" collapsed="false">
      <c r="A207" s="12" t="s">
        <v>3982</v>
      </c>
      <c r="B207" s="20" t="n">
        <v>205</v>
      </c>
      <c r="C207" s="13" t="s">
        <v>3983</v>
      </c>
      <c r="D207" s="13" t="s">
        <v>3984</v>
      </c>
      <c r="E207" s="13" t="s">
        <v>3983</v>
      </c>
      <c r="F207" s="7" t="s">
        <v>20</v>
      </c>
      <c r="G207" s="13" t="s">
        <v>3985</v>
      </c>
      <c r="H207" s="12" t="s">
        <v>3986</v>
      </c>
      <c r="I207" s="14" t="n">
        <v>42804</v>
      </c>
      <c r="J207" s="13" t="s">
        <v>3106</v>
      </c>
      <c r="K207" s="10" t="s">
        <v>25</v>
      </c>
      <c r="L207" s="10" t="s">
        <v>26</v>
      </c>
      <c r="M207" s="13" t="s">
        <v>27</v>
      </c>
      <c r="N207" s="15" t="s">
        <v>118</v>
      </c>
      <c r="O207" s="15"/>
    </row>
    <row r="208" customFormat="false" ht="48" hidden="false" customHeight="false" outlineLevel="0" collapsed="false">
      <c r="A208" s="12" t="s">
        <v>3987</v>
      </c>
      <c r="B208" s="20" t="n">
        <v>206</v>
      </c>
      <c r="C208" s="13" t="s">
        <v>3988</v>
      </c>
      <c r="D208" s="13" t="s">
        <v>3989</v>
      </c>
      <c r="E208" s="13" t="s">
        <v>3988</v>
      </c>
      <c r="F208" s="7" t="s">
        <v>20</v>
      </c>
      <c r="G208" s="13" t="s">
        <v>3990</v>
      </c>
      <c r="H208" s="12" t="s">
        <v>3991</v>
      </c>
      <c r="I208" s="14" t="n">
        <v>42837</v>
      </c>
      <c r="J208" s="13" t="s">
        <v>3106</v>
      </c>
      <c r="K208" s="10" t="s">
        <v>25</v>
      </c>
      <c r="L208" s="10" t="s">
        <v>26</v>
      </c>
      <c r="M208" s="13" t="s">
        <v>27</v>
      </c>
      <c r="N208" s="15" t="s">
        <v>118</v>
      </c>
      <c r="O208" s="15"/>
    </row>
    <row r="209" customFormat="false" ht="48" hidden="false" customHeight="false" outlineLevel="0" collapsed="false">
      <c r="A209" s="12" t="s">
        <v>3992</v>
      </c>
      <c r="B209" s="20" t="n">
        <v>207</v>
      </c>
      <c r="C209" s="13" t="s">
        <v>3993</v>
      </c>
      <c r="D209" s="13" t="s">
        <v>3994</v>
      </c>
      <c r="E209" s="13" t="s">
        <v>3993</v>
      </c>
      <c r="F209" s="7" t="s">
        <v>20</v>
      </c>
      <c r="G209" s="13" t="s">
        <v>3995</v>
      </c>
      <c r="H209" s="12" t="s">
        <v>3839</v>
      </c>
      <c r="I209" s="14" t="n">
        <v>42826</v>
      </c>
      <c r="J209" s="13" t="s">
        <v>3106</v>
      </c>
      <c r="K209" s="10" t="s">
        <v>25</v>
      </c>
      <c r="L209" s="10" t="s">
        <v>26</v>
      </c>
      <c r="M209" s="13" t="s">
        <v>27</v>
      </c>
      <c r="N209" s="15" t="s">
        <v>118</v>
      </c>
      <c r="O209" s="1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8.12"/>
    <col collapsed="false" customWidth="true" hidden="false" outlineLevel="0" max="3" min="3" style="0" width="11.12"/>
    <col collapsed="false" customWidth="true" hidden="false" outlineLevel="0" max="4" min="4" style="0" width="11.37"/>
    <col collapsed="false" customWidth="true" hidden="false" outlineLevel="0" max="5" min="5" style="0" width="10.25"/>
    <col collapsed="false" customWidth="true" hidden="false" outlineLevel="0" max="6" min="6" style="0" width="10.37"/>
    <col collapsed="false" customWidth="true" hidden="false" outlineLevel="0" max="7" min="7" style="0" width="9.75"/>
    <col collapsed="false" customWidth="true" hidden="false" outlineLevel="0" max="9" min="9" style="0" width="10.74"/>
    <col collapsed="false" customWidth="true" hidden="false" outlineLevel="0" max="11" min="11" style="0" width="10.62"/>
    <col collapsed="false" customWidth="true" hidden="false" outlineLevel="0" max="12" min="12" style="0" width="10.74"/>
  </cols>
  <sheetData>
    <row r="1" customFormat="false" ht="69" hidden="false" customHeight="true" outlineLevel="0" collapsed="false">
      <c r="A1" s="1" t="s">
        <v>3996</v>
      </c>
      <c r="B1" s="1"/>
      <c r="C1" s="1"/>
      <c r="D1" s="1"/>
      <c r="E1" s="1"/>
      <c r="F1" s="1"/>
      <c r="G1" s="1"/>
      <c r="H1" s="1"/>
      <c r="I1" s="1"/>
      <c r="J1" s="1"/>
      <c r="K1" s="1"/>
      <c r="L1" s="1"/>
      <c r="M1" s="1"/>
      <c r="N1" s="1"/>
      <c r="O1" s="1"/>
    </row>
    <row r="2" customFormat="false" ht="52"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12" t="s">
        <v>3997</v>
      </c>
      <c r="B3" s="20" t="n">
        <v>1</v>
      </c>
      <c r="C3" s="13" t="s">
        <v>3998</v>
      </c>
      <c r="D3" s="13" t="s">
        <v>3999</v>
      </c>
      <c r="E3" s="13" t="s">
        <v>4000</v>
      </c>
      <c r="F3" s="13" t="s">
        <v>20</v>
      </c>
      <c r="G3" s="13" t="s">
        <v>4001</v>
      </c>
      <c r="H3" s="13" t="s">
        <v>814</v>
      </c>
      <c r="I3" s="14" t="n">
        <v>42785</v>
      </c>
      <c r="J3" s="13" t="s">
        <v>4002</v>
      </c>
      <c r="K3" s="10" t="s">
        <v>25</v>
      </c>
      <c r="L3" s="10" t="s">
        <v>26</v>
      </c>
      <c r="M3" s="13" t="s">
        <v>117</v>
      </c>
      <c r="N3" s="15" t="s">
        <v>118</v>
      </c>
      <c r="O3" s="20"/>
    </row>
    <row r="4" customFormat="false" ht="48" hidden="false" customHeight="false" outlineLevel="0" collapsed="false">
      <c r="A4" s="12" t="s">
        <v>4003</v>
      </c>
      <c r="B4" s="20" t="n">
        <v>2</v>
      </c>
      <c r="C4" s="13" t="s">
        <v>4004</v>
      </c>
      <c r="D4" s="13" t="s">
        <v>4005</v>
      </c>
      <c r="E4" s="13" t="s">
        <v>4006</v>
      </c>
      <c r="F4" s="13" t="s">
        <v>20</v>
      </c>
      <c r="G4" s="13" t="s">
        <v>4007</v>
      </c>
      <c r="H4" s="13" t="s">
        <v>814</v>
      </c>
      <c r="I4" s="14" t="n">
        <v>42751</v>
      </c>
      <c r="J4" s="13" t="s">
        <v>4002</v>
      </c>
      <c r="K4" s="10" t="s">
        <v>25</v>
      </c>
      <c r="L4" s="10" t="s">
        <v>26</v>
      </c>
      <c r="M4" s="13" t="s">
        <v>117</v>
      </c>
      <c r="N4" s="15" t="s">
        <v>118</v>
      </c>
      <c r="O4" s="20"/>
    </row>
    <row r="5" customFormat="false" ht="48" hidden="false" customHeight="false" outlineLevel="0" collapsed="false">
      <c r="A5" s="12" t="s">
        <v>4008</v>
      </c>
      <c r="B5" s="20" t="n">
        <v>3</v>
      </c>
      <c r="C5" s="13" t="s">
        <v>4009</v>
      </c>
      <c r="D5" s="13" t="s">
        <v>4010</v>
      </c>
      <c r="E5" s="13" t="s">
        <v>4000</v>
      </c>
      <c r="F5" s="13" t="s">
        <v>20</v>
      </c>
      <c r="G5" s="13" t="s">
        <v>4001</v>
      </c>
      <c r="H5" s="13" t="s">
        <v>814</v>
      </c>
      <c r="I5" s="14" t="n">
        <v>42780</v>
      </c>
      <c r="J5" s="13" t="s">
        <v>4002</v>
      </c>
      <c r="K5" s="10" t="s">
        <v>25</v>
      </c>
      <c r="L5" s="10" t="s">
        <v>26</v>
      </c>
      <c r="M5" s="13" t="s">
        <v>117</v>
      </c>
      <c r="N5" s="15" t="s">
        <v>118</v>
      </c>
      <c r="O5" s="20"/>
    </row>
    <row r="6" customFormat="false" ht="48" hidden="false" customHeight="false" outlineLevel="0" collapsed="false">
      <c r="A6" s="12" t="s">
        <v>4011</v>
      </c>
      <c r="B6" s="20" t="n">
        <v>4</v>
      </c>
      <c r="C6" s="13" t="s">
        <v>4012</v>
      </c>
      <c r="D6" s="13" t="s">
        <v>4013</v>
      </c>
      <c r="E6" s="13" t="s">
        <v>4014</v>
      </c>
      <c r="F6" s="13" t="s">
        <v>20</v>
      </c>
      <c r="G6" s="13" t="s">
        <v>4015</v>
      </c>
      <c r="H6" s="13" t="s">
        <v>814</v>
      </c>
      <c r="I6" s="14" t="n">
        <v>42788</v>
      </c>
      <c r="J6" s="13" t="s">
        <v>4002</v>
      </c>
      <c r="K6" s="10" t="s">
        <v>25</v>
      </c>
      <c r="L6" s="10" t="s">
        <v>26</v>
      </c>
      <c r="M6" s="13" t="s">
        <v>117</v>
      </c>
      <c r="N6" s="15" t="s">
        <v>118</v>
      </c>
      <c r="O6" s="20"/>
    </row>
    <row r="7" customFormat="false" ht="48" hidden="false" customHeight="false" outlineLevel="0" collapsed="false">
      <c r="A7" s="12" t="s">
        <v>4016</v>
      </c>
      <c r="B7" s="20" t="n">
        <v>5</v>
      </c>
      <c r="C7" s="13" t="s">
        <v>4017</v>
      </c>
      <c r="D7" s="13" t="s">
        <v>4018</v>
      </c>
      <c r="E7" s="13" t="s">
        <v>4019</v>
      </c>
      <c r="F7" s="13" t="s">
        <v>20</v>
      </c>
      <c r="G7" s="13" t="s">
        <v>4001</v>
      </c>
      <c r="H7" s="13" t="s">
        <v>814</v>
      </c>
      <c r="I7" s="14" t="n">
        <v>42753</v>
      </c>
      <c r="J7" s="13" t="s">
        <v>4002</v>
      </c>
      <c r="K7" s="10" t="s">
        <v>25</v>
      </c>
      <c r="L7" s="10" t="s">
        <v>26</v>
      </c>
      <c r="M7" s="13" t="s">
        <v>117</v>
      </c>
      <c r="N7" s="15" t="s">
        <v>118</v>
      </c>
      <c r="O7" s="20"/>
    </row>
    <row r="8" customFormat="false" ht="48" hidden="false" customHeight="false" outlineLevel="0" collapsed="false">
      <c r="A8" s="12" t="s">
        <v>4020</v>
      </c>
      <c r="B8" s="20" t="n">
        <v>6</v>
      </c>
      <c r="C8" s="13" t="s">
        <v>4021</v>
      </c>
      <c r="D8" s="13" t="s">
        <v>4022</v>
      </c>
      <c r="E8" s="13" t="s">
        <v>4023</v>
      </c>
      <c r="F8" s="13" t="s">
        <v>20</v>
      </c>
      <c r="G8" s="13" t="s">
        <v>4024</v>
      </c>
      <c r="H8" s="12" t="s">
        <v>4025</v>
      </c>
      <c r="I8" s="14" t="n">
        <v>42746</v>
      </c>
      <c r="J8" s="13" t="s">
        <v>4002</v>
      </c>
      <c r="K8" s="10" t="s">
        <v>25</v>
      </c>
      <c r="L8" s="10" t="s">
        <v>26</v>
      </c>
      <c r="M8" s="13" t="s">
        <v>117</v>
      </c>
      <c r="N8" s="15" t="s">
        <v>118</v>
      </c>
      <c r="O8" s="20"/>
    </row>
    <row r="9" customFormat="false" ht="48" hidden="false" customHeight="false" outlineLevel="0" collapsed="false">
      <c r="A9" s="12" t="s">
        <v>4026</v>
      </c>
      <c r="B9" s="20" t="n">
        <v>7</v>
      </c>
      <c r="C9" s="13" t="s">
        <v>4027</v>
      </c>
      <c r="D9" s="13" t="s">
        <v>4028</v>
      </c>
      <c r="E9" s="13" t="s">
        <v>4023</v>
      </c>
      <c r="F9" s="13" t="s">
        <v>20</v>
      </c>
      <c r="G9" s="13" t="s">
        <v>4001</v>
      </c>
      <c r="H9" s="12" t="s">
        <v>4025</v>
      </c>
      <c r="I9" s="14" t="n">
        <v>42792</v>
      </c>
      <c r="J9" s="13" t="s">
        <v>4002</v>
      </c>
      <c r="K9" s="10" t="s">
        <v>25</v>
      </c>
      <c r="L9" s="10" t="s">
        <v>26</v>
      </c>
      <c r="M9" s="13" t="s">
        <v>117</v>
      </c>
      <c r="N9" s="15" t="s">
        <v>118</v>
      </c>
      <c r="O9" s="20"/>
    </row>
    <row r="10" customFormat="false" ht="48" hidden="false" customHeight="false" outlineLevel="0" collapsed="false">
      <c r="A10" s="12" t="s">
        <v>4029</v>
      </c>
      <c r="B10" s="20" t="n">
        <v>8</v>
      </c>
      <c r="C10" s="13" t="s">
        <v>4030</v>
      </c>
      <c r="D10" s="13" t="s">
        <v>4031</v>
      </c>
      <c r="E10" s="13" t="s">
        <v>4023</v>
      </c>
      <c r="F10" s="13" t="s">
        <v>20</v>
      </c>
      <c r="G10" s="13" t="s">
        <v>4024</v>
      </c>
      <c r="H10" s="12" t="s">
        <v>4032</v>
      </c>
      <c r="I10" s="14" t="n">
        <v>42793</v>
      </c>
      <c r="J10" s="13" t="s">
        <v>4002</v>
      </c>
      <c r="K10" s="10" t="s">
        <v>25</v>
      </c>
      <c r="L10" s="10" t="s">
        <v>26</v>
      </c>
      <c r="M10" s="13" t="s">
        <v>117</v>
      </c>
      <c r="N10" s="15" t="s">
        <v>118</v>
      </c>
      <c r="O10" s="20"/>
    </row>
    <row r="11" customFormat="false" ht="48" hidden="false" customHeight="false" outlineLevel="0" collapsed="false">
      <c r="A11" s="12" t="s">
        <v>4033</v>
      </c>
      <c r="B11" s="20" t="n">
        <v>9</v>
      </c>
      <c r="C11" s="13" t="s">
        <v>4034</v>
      </c>
      <c r="D11" s="13" t="s">
        <v>4035</v>
      </c>
      <c r="E11" s="13" t="s">
        <v>4036</v>
      </c>
      <c r="F11" s="13" t="s">
        <v>20</v>
      </c>
      <c r="G11" s="13" t="s">
        <v>4037</v>
      </c>
      <c r="H11" s="12" t="s">
        <v>4025</v>
      </c>
      <c r="I11" s="14" t="n">
        <v>42790</v>
      </c>
      <c r="J11" s="13" t="s">
        <v>4002</v>
      </c>
      <c r="K11" s="10" t="s">
        <v>25</v>
      </c>
      <c r="L11" s="10" t="s">
        <v>26</v>
      </c>
      <c r="M11" s="13" t="s">
        <v>117</v>
      </c>
      <c r="N11" s="15" t="s">
        <v>118</v>
      </c>
      <c r="O11" s="20"/>
    </row>
    <row r="12" customFormat="false" ht="48" hidden="false" customHeight="false" outlineLevel="0" collapsed="false">
      <c r="A12" s="12" t="s">
        <v>4038</v>
      </c>
      <c r="B12" s="20" t="n">
        <v>10</v>
      </c>
      <c r="C12" s="13" t="s">
        <v>4039</v>
      </c>
      <c r="D12" s="13" t="s">
        <v>4040</v>
      </c>
      <c r="E12" s="13" t="s">
        <v>4023</v>
      </c>
      <c r="F12" s="13" t="s">
        <v>20</v>
      </c>
      <c r="G12" s="13" t="s">
        <v>4001</v>
      </c>
      <c r="H12" s="12" t="s">
        <v>4032</v>
      </c>
      <c r="I12" s="14" t="n">
        <v>42792</v>
      </c>
      <c r="J12" s="13" t="s">
        <v>4002</v>
      </c>
      <c r="K12" s="10" t="s">
        <v>25</v>
      </c>
      <c r="L12" s="10" t="s">
        <v>26</v>
      </c>
      <c r="M12" s="13" t="s">
        <v>117</v>
      </c>
      <c r="N12" s="15" t="s">
        <v>118</v>
      </c>
      <c r="O12" s="20"/>
    </row>
    <row r="13" customFormat="false" ht="48" hidden="false" customHeight="false" outlineLevel="0" collapsed="false">
      <c r="A13" s="12" t="s">
        <v>4041</v>
      </c>
      <c r="B13" s="20" t="n">
        <v>11</v>
      </c>
      <c r="C13" s="13" t="s">
        <v>4042</v>
      </c>
      <c r="D13" s="13" t="s">
        <v>4043</v>
      </c>
      <c r="E13" s="13" t="s">
        <v>4023</v>
      </c>
      <c r="F13" s="13" t="s">
        <v>20</v>
      </c>
      <c r="G13" s="13" t="s">
        <v>4001</v>
      </c>
      <c r="H13" s="12" t="s">
        <v>4025</v>
      </c>
      <c r="I13" s="14" t="n">
        <v>42790</v>
      </c>
      <c r="J13" s="13" t="s">
        <v>4002</v>
      </c>
      <c r="K13" s="10" t="s">
        <v>25</v>
      </c>
      <c r="L13" s="10" t="s">
        <v>26</v>
      </c>
      <c r="M13" s="13" t="s">
        <v>117</v>
      </c>
      <c r="N13" s="15" t="s">
        <v>118</v>
      </c>
      <c r="O13" s="20"/>
    </row>
    <row r="14" customFormat="false" ht="48" hidden="false" customHeight="false" outlineLevel="0" collapsed="false">
      <c r="A14" s="12" t="s">
        <v>4044</v>
      </c>
      <c r="B14" s="20" t="n">
        <v>12</v>
      </c>
      <c r="C14" s="13" t="s">
        <v>4045</v>
      </c>
      <c r="D14" s="13" t="s">
        <v>4046</v>
      </c>
      <c r="E14" s="13" t="s">
        <v>4023</v>
      </c>
      <c r="F14" s="13" t="s">
        <v>20</v>
      </c>
      <c r="G14" s="13" t="s">
        <v>4047</v>
      </c>
      <c r="H14" s="12" t="s">
        <v>4025</v>
      </c>
      <c r="I14" s="14" t="n">
        <v>42787</v>
      </c>
      <c r="J14" s="13" t="s">
        <v>4002</v>
      </c>
      <c r="K14" s="10" t="s">
        <v>25</v>
      </c>
      <c r="L14" s="10" t="s">
        <v>26</v>
      </c>
      <c r="M14" s="13" t="s">
        <v>117</v>
      </c>
      <c r="N14" s="15" t="s">
        <v>118</v>
      </c>
      <c r="O14" s="20"/>
    </row>
    <row r="15" customFormat="false" ht="48" hidden="false" customHeight="false" outlineLevel="0" collapsed="false">
      <c r="A15" s="12" t="s">
        <v>4048</v>
      </c>
      <c r="B15" s="20" t="n">
        <v>13</v>
      </c>
      <c r="C15" s="13" t="s">
        <v>4042</v>
      </c>
      <c r="D15" s="13" t="s">
        <v>4049</v>
      </c>
      <c r="E15" s="13" t="s">
        <v>4050</v>
      </c>
      <c r="F15" s="13" t="s">
        <v>20</v>
      </c>
      <c r="G15" s="13" t="s">
        <v>4024</v>
      </c>
      <c r="H15" s="12" t="s">
        <v>4025</v>
      </c>
      <c r="I15" s="14" t="n">
        <v>42793</v>
      </c>
      <c r="J15" s="13" t="s">
        <v>4002</v>
      </c>
      <c r="K15" s="10" t="s">
        <v>25</v>
      </c>
      <c r="L15" s="10" t="s">
        <v>26</v>
      </c>
      <c r="M15" s="13" t="s">
        <v>117</v>
      </c>
      <c r="N15" s="15" t="s">
        <v>118</v>
      </c>
      <c r="O15" s="20"/>
    </row>
    <row r="16" customFormat="false" ht="48" hidden="false" customHeight="false" outlineLevel="0" collapsed="false">
      <c r="A16" s="12" t="s">
        <v>4051</v>
      </c>
      <c r="B16" s="20" t="n">
        <v>14</v>
      </c>
      <c r="C16" s="13" t="s">
        <v>4052</v>
      </c>
      <c r="D16" s="13" t="s">
        <v>4053</v>
      </c>
      <c r="E16" s="13" t="s">
        <v>4050</v>
      </c>
      <c r="F16" s="13" t="s">
        <v>20</v>
      </c>
      <c r="G16" s="13" t="s">
        <v>4007</v>
      </c>
      <c r="H16" s="12" t="s">
        <v>4032</v>
      </c>
      <c r="I16" s="14" t="n">
        <v>42792</v>
      </c>
      <c r="J16" s="13" t="s">
        <v>4002</v>
      </c>
      <c r="K16" s="10" t="s">
        <v>25</v>
      </c>
      <c r="L16" s="10" t="s">
        <v>26</v>
      </c>
      <c r="M16" s="13" t="s">
        <v>117</v>
      </c>
      <c r="N16" s="15" t="s">
        <v>118</v>
      </c>
      <c r="O16" s="20"/>
    </row>
    <row r="17" customFormat="false" ht="48" hidden="false" customHeight="false" outlineLevel="0" collapsed="false">
      <c r="A17" s="12" t="s">
        <v>4054</v>
      </c>
      <c r="B17" s="20" t="n">
        <v>15</v>
      </c>
      <c r="C17" s="13" t="s">
        <v>4055</v>
      </c>
      <c r="D17" s="13" t="s">
        <v>4056</v>
      </c>
      <c r="E17" s="13" t="s">
        <v>4050</v>
      </c>
      <c r="F17" s="13" t="s">
        <v>20</v>
      </c>
      <c r="G17" s="13" t="s">
        <v>4057</v>
      </c>
      <c r="H17" s="12" t="s">
        <v>4025</v>
      </c>
      <c r="I17" s="14" t="n">
        <v>42791</v>
      </c>
      <c r="J17" s="13" t="s">
        <v>4002</v>
      </c>
      <c r="K17" s="10" t="s">
        <v>25</v>
      </c>
      <c r="L17" s="10" t="s">
        <v>26</v>
      </c>
      <c r="M17" s="13" t="s">
        <v>117</v>
      </c>
      <c r="N17" s="15" t="s">
        <v>118</v>
      </c>
      <c r="O17" s="20"/>
    </row>
    <row r="18" customFormat="false" ht="48" hidden="false" customHeight="false" outlineLevel="0" collapsed="false">
      <c r="A18" s="12" t="s">
        <v>4058</v>
      </c>
      <c r="B18" s="20" t="n">
        <v>16</v>
      </c>
      <c r="C18" s="13" t="s">
        <v>4059</v>
      </c>
      <c r="D18" s="13" t="s">
        <v>4060</v>
      </c>
      <c r="E18" s="13" t="s">
        <v>4050</v>
      </c>
      <c r="F18" s="13" t="s">
        <v>20</v>
      </c>
      <c r="G18" s="13" t="s">
        <v>4024</v>
      </c>
      <c r="H18" s="12" t="s">
        <v>4025</v>
      </c>
      <c r="I18" s="14" t="n">
        <v>42792</v>
      </c>
      <c r="J18" s="13" t="s">
        <v>4002</v>
      </c>
      <c r="K18" s="10" t="s">
        <v>25</v>
      </c>
      <c r="L18" s="10" t="s">
        <v>26</v>
      </c>
      <c r="M18" s="13" t="s">
        <v>117</v>
      </c>
      <c r="N18" s="15" t="s">
        <v>118</v>
      </c>
      <c r="O18" s="20"/>
    </row>
    <row r="19" customFormat="false" ht="48" hidden="false" customHeight="false" outlineLevel="0" collapsed="false">
      <c r="A19" s="12" t="s">
        <v>4061</v>
      </c>
      <c r="B19" s="20" t="n">
        <v>17</v>
      </c>
      <c r="C19" s="13" t="s">
        <v>4062</v>
      </c>
      <c r="D19" s="13" t="s">
        <v>4063</v>
      </c>
      <c r="E19" s="13" t="s">
        <v>4064</v>
      </c>
      <c r="F19" s="13" t="s">
        <v>20</v>
      </c>
      <c r="G19" s="13" t="s">
        <v>4007</v>
      </c>
      <c r="H19" s="12" t="s">
        <v>4025</v>
      </c>
      <c r="I19" s="14" t="n">
        <v>42793</v>
      </c>
      <c r="J19" s="13" t="s">
        <v>4002</v>
      </c>
      <c r="K19" s="10" t="s">
        <v>25</v>
      </c>
      <c r="L19" s="10" t="s">
        <v>26</v>
      </c>
      <c r="M19" s="13" t="s">
        <v>117</v>
      </c>
      <c r="N19" s="15" t="s">
        <v>118</v>
      </c>
      <c r="O19" s="20"/>
    </row>
    <row r="20" customFormat="false" ht="48" hidden="false" customHeight="false" outlineLevel="0" collapsed="false">
      <c r="A20" s="12" t="s">
        <v>4065</v>
      </c>
      <c r="B20" s="20" t="n">
        <v>18</v>
      </c>
      <c r="C20" s="13" t="s">
        <v>4066</v>
      </c>
      <c r="D20" s="13" t="s">
        <v>4067</v>
      </c>
      <c r="E20" s="13" t="s">
        <v>4064</v>
      </c>
      <c r="F20" s="13" t="s">
        <v>20</v>
      </c>
      <c r="G20" s="13" t="s">
        <v>4024</v>
      </c>
      <c r="H20" s="12" t="s">
        <v>4032</v>
      </c>
      <c r="I20" s="14" t="n">
        <v>42787</v>
      </c>
      <c r="J20" s="13" t="s">
        <v>4002</v>
      </c>
      <c r="K20" s="10" t="s">
        <v>25</v>
      </c>
      <c r="L20" s="10" t="s">
        <v>26</v>
      </c>
      <c r="M20" s="13" t="s">
        <v>117</v>
      </c>
      <c r="N20" s="15" t="s">
        <v>118</v>
      </c>
      <c r="O20" s="20"/>
    </row>
    <row r="21" customFormat="false" ht="48" hidden="false" customHeight="false" outlineLevel="0" collapsed="false">
      <c r="A21" s="12" t="s">
        <v>4068</v>
      </c>
      <c r="B21" s="20" t="n">
        <v>19</v>
      </c>
      <c r="C21" s="13" t="s">
        <v>4069</v>
      </c>
      <c r="D21" s="13" t="s">
        <v>4070</v>
      </c>
      <c r="E21" s="13" t="s">
        <v>4064</v>
      </c>
      <c r="F21" s="13" t="s">
        <v>20</v>
      </c>
      <c r="G21" s="13" t="s">
        <v>4024</v>
      </c>
      <c r="H21" s="12" t="s">
        <v>4025</v>
      </c>
      <c r="I21" s="14" t="n">
        <v>42790</v>
      </c>
      <c r="J21" s="13" t="s">
        <v>4002</v>
      </c>
      <c r="K21" s="10" t="s">
        <v>25</v>
      </c>
      <c r="L21" s="10" t="s">
        <v>26</v>
      </c>
      <c r="M21" s="13" t="s">
        <v>117</v>
      </c>
      <c r="N21" s="15" t="s">
        <v>118</v>
      </c>
      <c r="O21" s="20"/>
    </row>
    <row r="22" customFormat="false" ht="60" hidden="false" customHeight="false" outlineLevel="0" collapsed="false">
      <c r="A22" s="12" t="s">
        <v>4071</v>
      </c>
      <c r="B22" s="20" t="n">
        <v>20</v>
      </c>
      <c r="C22" s="13" t="s">
        <v>4072</v>
      </c>
      <c r="D22" s="13" t="s">
        <v>4073</v>
      </c>
      <c r="E22" s="13" t="s">
        <v>4064</v>
      </c>
      <c r="F22" s="13" t="s">
        <v>20</v>
      </c>
      <c r="G22" s="13" t="s">
        <v>4001</v>
      </c>
      <c r="H22" s="12" t="s">
        <v>4025</v>
      </c>
      <c r="I22" s="14" t="n">
        <v>42786</v>
      </c>
      <c r="J22" s="13" t="s">
        <v>4002</v>
      </c>
      <c r="K22" s="10" t="s">
        <v>25</v>
      </c>
      <c r="L22" s="10" t="s">
        <v>26</v>
      </c>
      <c r="M22" s="13" t="s">
        <v>117</v>
      </c>
      <c r="N22" s="15" t="s">
        <v>118</v>
      </c>
      <c r="O22" s="20"/>
    </row>
    <row r="23" customFormat="false" ht="48" hidden="false" customHeight="false" outlineLevel="0" collapsed="false">
      <c r="A23" s="12" t="s">
        <v>4074</v>
      </c>
      <c r="B23" s="20" t="n">
        <v>21</v>
      </c>
      <c r="C23" s="13" t="s">
        <v>4075</v>
      </c>
      <c r="D23" s="13" t="s">
        <v>4076</v>
      </c>
      <c r="E23" s="13" t="s">
        <v>4064</v>
      </c>
      <c r="F23" s="13" t="s">
        <v>20</v>
      </c>
      <c r="G23" s="13" t="s">
        <v>4024</v>
      </c>
      <c r="H23" s="12" t="s">
        <v>4025</v>
      </c>
      <c r="I23" s="14" t="n">
        <v>42785</v>
      </c>
      <c r="J23" s="13" t="s">
        <v>4002</v>
      </c>
      <c r="K23" s="10" t="s">
        <v>25</v>
      </c>
      <c r="L23" s="10" t="s">
        <v>26</v>
      </c>
      <c r="M23" s="13" t="s">
        <v>117</v>
      </c>
      <c r="N23" s="15" t="s">
        <v>118</v>
      </c>
      <c r="O23" s="20"/>
    </row>
    <row r="24" customFormat="false" ht="48" hidden="false" customHeight="false" outlineLevel="0" collapsed="false">
      <c r="A24" s="12" t="s">
        <v>4077</v>
      </c>
      <c r="B24" s="20" t="n">
        <v>22</v>
      </c>
      <c r="C24" s="13" t="s">
        <v>4078</v>
      </c>
      <c r="D24" s="13" t="s">
        <v>4079</v>
      </c>
      <c r="E24" s="13" t="s">
        <v>4036</v>
      </c>
      <c r="F24" s="13" t="s">
        <v>20</v>
      </c>
      <c r="G24" s="13" t="s">
        <v>4001</v>
      </c>
      <c r="H24" s="12" t="s">
        <v>4025</v>
      </c>
      <c r="I24" s="14" t="n">
        <v>42790</v>
      </c>
      <c r="J24" s="13" t="s">
        <v>4002</v>
      </c>
      <c r="K24" s="10" t="s">
        <v>25</v>
      </c>
      <c r="L24" s="10" t="s">
        <v>26</v>
      </c>
      <c r="M24" s="13" t="s">
        <v>117</v>
      </c>
      <c r="N24" s="15" t="s">
        <v>118</v>
      </c>
      <c r="O24" s="20"/>
    </row>
    <row r="25" customFormat="false" ht="48" hidden="false" customHeight="false" outlineLevel="0" collapsed="false">
      <c r="A25" s="12" t="s">
        <v>4080</v>
      </c>
      <c r="B25" s="20" t="n">
        <v>23</v>
      </c>
      <c r="C25" s="13" t="s">
        <v>4081</v>
      </c>
      <c r="D25" s="13" t="s">
        <v>4082</v>
      </c>
      <c r="E25" s="13" t="s">
        <v>4036</v>
      </c>
      <c r="F25" s="13" t="s">
        <v>20</v>
      </c>
      <c r="G25" s="13" t="s">
        <v>4024</v>
      </c>
      <c r="H25" s="12" t="s">
        <v>4025</v>
      </c>
      <c r="I25" s="14" t="n">
        <v>42790</v>
      </c>
      <c r="J25" s="13" t="s">
        <v>4002</v>
      </c>
      <c r="K25" s="10" t="s">
        <v>25</v>
      </c>
      <c r="L25" s="10" t="s">
        <v>26</v>
      </c>
      <c r="M25" s="13" t="s">
        <v>117</v>
      </c>
      <c r="N25" s="15" t="s">
        <v>118</v>
      </c>
      <c r="O25" s="20"/>
    </row>
    <row r="26" customFormat="false" ht="48" hidden="false" customHeight="false" outlineLevel="0" collapsed="false">
      <c r="A26" s="12" t="s">
        <v>4083</v>
      </c>
      <c r="B26" s="20" t="n">
        <v>24</v>
      </c>
      <c r="C26" s="13" t="s">
        <v>4084</v>
      </c>
      <c r="D26" s="13" t="s">
        <v>4085</v>
      </c>
      <c r="E26" s="13" t="s">
        <v>4086</v>
      </c>
      <c r="F26" s="13" t="s">
        <v>20</v>
      </c>
      <c r="G26" s="13" t="s">
        <v>4037</v>
      </c>
      <c r="H26" s="13" t="s">
        <v>814</v>
      </c>
      <c r="I26" s="14" t="n">
        <v>42792</v>
      </c>
      <c r="J26" s="13" t="s">
        <v>4002</v>
      </c>
      <c r="K26" s="10" t="s">
        <v>25</v>
      </c>
      <c r="L26" s="10" t="s">
        <v>26</v>
      </c>
      <c r="M26" s="13" t="s">
        <v>117</v>
      </c>
      <c r="N26" s="15" t="s">
        <v>118</v>
      </c>
      <c r="O26" s="20"/>
    </row>
    <row r="27" customFormat="false" ht="48" hidden="false" customHeight="false" outlineLevel="0" collapsed="false">
      <c r="A27" s="12" t="s">
        <v>4087</v>
      </c>
      <c r="B27" s="20" t="n">
        <v>25</v>
      </c>
      <c r="C27" s="13" t="s">
        <v>4088</v>
      </c>
      <c r="D27" s="13" t="s">
        <v>4089</v>
      </c>
      <c r="E27" s="13" t="s">
        <v>4090</v>
      </c>
      <c r="F27" s="13" t="s">
        <v>20</v>
      </c>
      <c r="G27" s="13" t="s">
        <v>4091</v>
      </c>
      <c r="H27" s="13" t="s">
        <v>814</v>
      </c>
      <c r="I27" s="14" t="n">
        <v>42786</v>
      </c>
      <c r="J27" s="13" t="s">
        <v>4002</v>
      </c>
      <c r="K27" s="10" t="s">
        <v>25</v>
      </c>
      <c r="L27" s="10" t="s">
        <v>26</v>
      </c>
      <c r="M27" s="13" t="s">
        <v>117</v>
      </c>
      <c r="N27" s="15" t="s">
        <v>118</v>
      </c>
      <c r="O27" s="20"/>
    </row>
    <row r="28" customFormat="false" ht="48" hidden="false" customHeight="false" outlineLevel="0" collapsed="false">
      <c r="A28" s="12" t="s">
        <v>4092</v>
      </c>
      <c r="B28" s="20" t="n">
        <v>26</v>
      </c>
      <c r="C28" s="13" t="s">
        <v>4093</v>
      </c>
      <c r="D28" s="13" t="s">
        <v>4094</v>
      </c>
      <c r="E28" s="13" t="s">
        <v>4095</v>
      </c>
      <c r="F28" s="13" t="s">
        <v>20</v>
      </c>
      <c r="G28" s="13" t="s">
        <v>4096</v>
      </c>
      <c r="H28" s="13" t="s">
        <v>814</v>
      </c>
      <c r="I28" s="14" t="n">
        <v>42793</v>
      </c>
      <c r="J28" s="13" t="s">
        <v>4002</v>
      </c>
      <c r="K28" s="10" t="s">
        <v>25</v>
      </c>
      <c r="L28" s="10" t="s">
        <v>26</v>
      </c>
      <c r="M28" s="13" t="s">
        <v>117</v>
      </c>
      <c r="N28" s="15" t="s">
        <v>118</v>
      </c>
      <c r="O28" s="20"/>
    </row>
    <row r="29" customFormat="false" ht="48" hidden="false" customHeight="false" outlineLevel="0" collapsed="false">
      <c r="A29" s="12" t="s">
        <v>4097</v>
      </c>
      <c r="B29" s="20" t="n">
        <v>27</v>
      </c>
      <c r="C29" s="13" t="s">
        <v>4098</v>
      </c>
      <c r="D29" s="13" t="s">
        <v>4099</v>
      </c>
      <c r="E29" s="13" t="s">
        <v>4095</v>
      </c>
      <c r="F29" s="13" t="s">
        <v>20</v>
      </c>
      <c r="G29" s="13" t="s">
        <v>4001</v>
      </c>
      <c r="H29" s="13" t="s">
        <v>814</v>
      </c>
      <c r="I29" s="14" t="n">
        <v>42787</v>
      </c>
      <c r="J29" s="13" t="s">
        <v>4002</v>
      </c>
      <c r="K29" s="10" t="s">
        <v>25</v>
      </c>
      <c r="L29" s="10" t="s">
        <v>26</v>
      </c>
      <c r="M29" s="13" t="s">
        <v>117</v>
      </c>
      <c r="N29" s="15" t="s">
        <v>118</v>
      </c>
      <c r="O29" s="20"/>
    </row>
    <row r="30" customFormat="false" ht="48" hidden="false" customHeight="false" outlineLevel="0" collapsed="false">
      <c r="A30" s="12" t="s">
        <v>4100</v>
      </c>
      <c r="B30" s="20" t="n">
        <v>28</v>
      </c>
      <c r="C30" s="13" t="s">
        <v>4101</v>
      </c>
      <c r="D30" s="13" t="s">
        <v>4046</v>
      </c>
      <c r="E30" s="13" t="s">
        <v>4050</v>
      </c>
      <c r="F30" s="13" t="s">
        <v>20</v>
      </c>
      <c r="G30" s="13" t="s">
        <v>4001</v>
      </c>
      <c r="H30" s="12" t="s">
        <v>4025</v>
      </c>
      <c r="I30" s="14" t="n">
        <v>42775</v>
      </c>
      <c r="J30" s="13" t="s">
        <v>4002</v>
      </c>
      <c r="K30" s="10" t="s">
        <v>25</v>
      </c>
      <c r="L30" s="10" t="s">
        <v>26</v>
      </c>
      <c r="M30" s="13" t="s">
        <v>117</v>
      </c>
      <c r="N30" s="15" t="s">
        <v>118</v>
      </c>
      <c r="O30" s="20"/>
    </row>
    <row r="31" customFormat="false" ht="48" hidden="false" customHeight="false" outlineLevel="0" collapsed="false">
      <c r="A31" s="12" t="s">
        <v>4102</v>
      </c>
      <c r="B31" s="20" t="n">
        <v>29</v>
      </c>
      <c r="C31" s="13" t="s">
        <v>4103</v>
      </c>
      <c r="D31" s="13" t="s">
        <v>4104</v>
      </c>
      <c r="E31" s="13" t="s">
        <v>4050</v>
      </c>
      <c r="F31" s="13" t="s">
        <v>20</v>
      </c>
      <c r="G31" s="13" t="s">
        <v>4037</v>
      </c>
      <c r="H31" s="12" t="s">
        <v>4032</v>
      </c>
      <c r="I31" s="14" t="n">
        <v>42792</v>
      </c>
      <c r="J31" s="13" t="s">
        <v>4002</v>
      </c>
      <c r="K31" s="10" t="s">
        <v>25</v>
      </c>
      <c r="L31" s="10" t="s">
        <v>26</v>
      </c>
      <c r="M31" s="13" t="s">
        <v>117</v>
      </c>
      <c r="N31" s="15" t="s">
        <v>118</v>
      </c>
      <c r="O31" s="20"/>
    </row>
    <row r="32" customFormat="false" ht="48" hidden="false" customHeight="false" outlineLevel="0" collapsed="false">
      <c r="A32" s="12" t="s">
        <v>4105</v>
      </c>
      <c r="B32" s="20" t="n">
        <v>30</v>
      </c>
      <c r="C32" s="13" t="s">
        <v>4106</v>
      </c>
      <c r="D32" s="13" t="s">
        <v>4107</v>
      </c>
      <c r="E32" s="13" t="s">
        <v>4050</v>
      </c>
      <c r="F32" s="13" t="s">
        <v>20</v>
      </c>
      <c r="G32" s="13" t="s">
        <v>4108</v>
      </c>
      <c r="H32" s="12" t="s">
        <v>4109</v>
      </c>
      <c r="I32" s="14" t="n">
        <v>42782</v>
      </c>
      <c r="J32" s="13" t="s">
        <v>4002</v>
      </c>
      <c r="K32" s="10" t="s">
        <v>25</v>
      </c>
      <c r="L32" s="10" t="s">
        <v>26</v>
      </c>
      <c r="M32" s="13" t="s">
        <v>117</v>
      </c>
      <c r="N32" s="15" t="s">
        <v>118</v>
      </c>
      <c r="O32" s="20"/>
    </row>
    <row r="33" customFormat="false" ht="48" hidden="false" customHeight="false" outlineLevel="0" collapsed="false">
      <c r="A33" s="12" t="s">
        <v>4110</v>
      </c>
      <c r="B33" s="20" t="n">
        <v>31</v>
      </c>
      <c r="C33" s="13" t="s">
        <v>4111</v>
      </c>
      <c r="D33" s="13" t="s">
        <v>4112</v>
      </c>
      <c r="E33" s="13" t="s">
        <v>4050</v>
      </c>
      <c r="F33" s="13" t="s">
        <v>20</v>
      </c>
      <c r="G33" s="13" t="s">
        <v>4113</v>
      </c>
      <c r="H33" s="12" t="s">
        <v>4032</v>
      </c>
      <c r="I33" s="14" t="n">
        <v>42786</v>
      </c>
      <c r="J33" s="13" t="s">
        <v>4002</v>
      </c>
      <c r="K33" s="10" t="s">
        <v>25</v>
      </c>
      <c r="L33" s="10" t="s">
        <v>26</v>
      </c>
      <c r="M33" s="13" t="s">
        <v>117</v>
      </c>
      <c r="N33" s="15" t="s">
        <v>118</v>
      </c>
      <c r="O33" s="20"/>
    </row>
    <row r="34" customFormat="false" ht="48" hidden="false" customHeight="false" outlineLevel="0" collapsed="false">
      <c r="A34" s="12" t="s">
        <v>4114</v>
      </c>
      <c r="B34" s="20" t="n">
        <v>32</v>
      </c>
      <c r="C34" s="13" t="s">
        <v>4115</v>
      </c>
      <c r="D34" s="13" t="s">
        <v>4116</v>
      </c>
      <c r="E34" s="13" t="s">
        <v>4023</v>
      </c>
      <c r="F34" s="13" t="s">
        <v>20</v>
      </c>
      <c r="G34" s="13" t="s">
        <v>4001</v>
      </c>
      <c r="H34" s="12" t="s">
        <v>4025</v>
      </c>
      <c r="I34" s="14" t="n">
        <v>42793</v>
      </c>
      <c r="J34" s="13" t="s">
        <v>4002</v>
      </c>
      <c r="K34" s="10" t="s">
        <v>25</v>
      </c>
      <c r="L34" s="10" t="s">
        <v>26</v>
      </c>
      <c r="M34" s="13" t="s">
        <v>117</v>
      </c>
      <c r="N34" s="15" t="s">
        <v>118</v>
      </c>
      <c r="O34" s="20"/>
    </row>
    <row r="35" customFormat="false" ht="48" hidden="false" customHeight="false" outlineLevel="0" collapsed="false">
      <c r="A35" s="12" t="s">
        <v>4117</v>
      </c>
      <c r="B35" s="20" t="n">
        <v>33</v>
      </c>
      <c r="C35" s="13" t="s">
        <v>4118</v>
      </c>
      <c r="D35" s="13" t="s">
        <v>4119</v>
      </c>
      <c r="E35" s="13" t="s">
        <v>4023</v>
      </c>
      <c r="F35" s="13" t="s">
        <v>20</v>
      </c>
      <c r="G35" s="13" t="s">
        <v>4113</v>
      </c>
      <c r="H35" s="12" t="s">
        <v>4032</v>
      </c>
      <c r="I35" s="14" t="n">
        <v>42783</v>
      </c>
      <c r="J35" s="13" t="s">
        <v>4002</v>
      </c>
      <c r="K35" s="10" t="s">
        <v>25</v>
      </c>
      <c r="L35" s="10" t="s">
        <v>26</v>
      </c>
      <c r="M35" s="13" t="s">
        <v>117</v>
      </c>
      <c r="N35" s="15" t="s">
        <v>118</v>
      </c>
      <c r="O35" s="20"/>
    </row>
    <row r="36" customFormat="false" ht="48" hidden="false" customHeight="false" outlineLevel="0" collapsed="false">
      <c r="A36" s="12" t="s">
        <v>4120</v>
      </c>
      <c r="B36" s="20" t="n">
        <v>34</v>
      </c>
      <c r="C36" s="13" t="s">
        <v>4121</v>
      </c>
      <c r="D36" s="13" t="s">
        <v>4122</v>
      </c>
      <c r="E36" s="13" t="s">
        <v>4023</v>
      </c>
      <c r="F36" s="13" t="s">
        <v>20</v>
      </c>
      <c r="G36" s="13" t="s">
        <v>4047</v>
      </c>
      <c r="H36" s="12" t="s">
        <v>4025</v>
      </c>
      <c r="I36" s="14" t="n">
        <v>42786</v>
      </c>
      <c r="J36" s="13" t="s">
        <v>4002</v>
      </c>
      <c r="K36" s="10" t="s">
        <v>25</v>
      </c>
      <c r="L36" s="10" t="s">
        <v>26</v>
      </c>
      <c r="M36" s="13" t="s">
        <v>117</v>
      </c>
      <c r="N36" s="15" t="s">
        <v>118</v>
      </c>
      <c r="O36" s="20"/>
    </row>
    <row r="37" customFormat="false" ht="48" hidden="false" customHeight="false" outlineLevel="0" collapsed="false">
      <c r="A37" s="12" t="s">
        <v>4123</v>
      </c>
      <c r="B37" s="20" t="n">
        <v>35</v>
      </c>
      <c r="C37" s="13" t="s">
        <v>4124</v>
      </c>
      <c r="D37" s="13" t="s">
        <v>4046</v>
      </c>
      <c r="E37" s="13" t="s">
        <v>4036</v>
      </c>
      <c r="F37" s="13" t="s">
        <v>20</v>
      </c>
      <c r="G37" s="13" t="s">
        <v>4007</v>
      </c>
      <c r="H37" s="12" t="s">
        <v>4032</v>
      </c>
      <c r="I37" s="14" t="n">
        <v>42786</v>
      </c>
      <c r="J37" s="13" t="s">
        <v>4002</v>
      </c>
      <c r="K37" s="10" t="s">
        <v>25</v>
      </c>
      <c r="L37" s="10" t="s">
        <v>26</v>
      </c>
      <c r="M37" s="13" t="s">
        <v>117</v>
      </c>
      <c r="N37" s="15" t="s">
        <v>118</v>
      </c>
      <c r="O37" s="20"/>
    </row>
    <row r="38" customFormat="false" ht="48" hidden="false" customHeight="false" outlineLevel="0" collapsed="false">
      <c r="A38" s="12" t="s">
        <v>4125</v>
      </c>
      <c r="B38" s="20" t="n">
        <v>36</v>
      </c>
      <c r="C38" s="13" t="s">
        <v>4126</v>
      </c>
      <c r="D38" s="13" t="s">
        <v>4127</v>
      </c>
      <c r="E38" s="13" t="s">
        <v>4036</v>
      </c>
      <c r="F38" s="13" t="s">
        <v>20</v>
      </c>
      <c r="G38" s="13" t="s">
        <v>4128</v>
      </c>
      <c r="H38" s="12" t="s">
        <v>4032</v>
      </c>
      <c r="I38" s="14" t="n">
        <v>42752</v>
      </c>
      <c r="J38" s="13" t="s">
        <v>4002</v>
      </c>
      <c r="K38" s="10" t="s">
        <v>25</v>
      </c>
      <c r="L38" s="10" t="s">
        <v>26</v>
      </c>
      <c r="M38" s="13" t="s">
        <v>117</v>
      </c>
      <c r="N38" s="15" t="s">
        <v>118</v>
      </c>
      <c r="O38" s="20"/>
    </row>
    <row r="39" customFormat="false" ht="48" hidden="false" customHeight="false" outlineLevel="0" collapsed="false">
      <c r="A39" s="12" t="s">
        <v>4129</v>
      </c>
      <c r="B39" s="20" t="n">
        <v>37</v>
      </c>
      <c r="C39" s="13" t="s">
        <v>4130</v>
      </c>
      <c r="D39" s="13" t="s">
        <v>4131</v>
      </c>
      <c r="E39" s="13" t="s">
        <v>4036</v>
      </c>
      <c r="F39" s="13" t="s">
        <v>20</v>
      </c>
      <c r="G39" s="13" t="s">
        <v>4132</v>
      </c>
      <c r="H39" s="12" t="s">
        <v>4025</v>
      </c>
      <c r="I39" s="14" t="n">
        <v>42752</v>
      </c>
      <c r="J39" s="13" t="s">
        <v>4002</v>
      </c>
      <c r="K39" s="10" t="s">
        <v>25</v>
      </c>
      <c r="L39" s="10" t="s">
        <v>26</v>
      </c>
      <c r="M39" s="13" t="s">
        <v>117</v>
      </c>
      <c r="N39" s="15" t="s">
        <v>118</v>
      </c>
      <c r="O39" s="20"/>
    </row>
    <row r="40" customFormat="false" ht="48" hidden="false" customHeight="false" outlineLevel="0" collapsed="false">
      <c r="A40" s="12" t="s">
        <v>4133</v>
      </c>
      <c r="B40" s="20" t="n">
        <v>38</v>
      </c>
      <c r="C40" s="13" t="s">
        <v>4134</v>
      </c>
      <c r="D40" s="13" t="s">
        <v>4135</v>
      </c>
      <c r="E40" s="13" t="s">
        <v>4036</v>
      </c>
      <c r="F40" s="13" t="s">
        <v>20</v>
      </c>
      <c r="G40" s="13" t="s">
        <v>4007</v>
      </c>
      <c r="H40" s="12" t="s">
        <v>4025</v>
      </c>
      <c r="I40" s="14" t="n">
        <v>42791</v>
      </c>
      <c r="J40" s="13" t="s">
        <v>4002</v>
      </c>
      <c r="K40" s="10" t="s">
        <v>25</v>
      </c>
      <c r="L40" s="10" t="s">
        <v>26</v>
      </c>
      <c r="M40" s="13" t="s">
        <v>117</v>
      </c>
      <c r="N40" s="15" t="s">
        <v>118</v>
      </c>
      <c r="O40" s="20"/>
    </row>
    <row r="41" customFormat="false" ht="48" hidden="false" customHeight="false" outlineLevel="0" collapsed="false">
      <c r="A41" s="12" t="s">
        <v>4136</v>
      </c>
      <c r="B41" s="20" t="n">
        <v>39</v>
      </c>
      <c r="C41" s="13" t="s">
        <v>4137</v>
      </c>
      <c r="D41" s="13" t="s">
        <v>4138</v>
      </c>
      <c r="E41" s="13" t="s">
        <v>4036</v>
      </c>
      <c r="F41" s="13" t="s">
        <v>20</v>
      </c>
      <c r="G41" s="13" t="s">
        <v>4139</v>
      </c>
      <c r="H41" s="12" t="s">
        <v>4025</v>
      </c>
      <c r="I41" s="14" t="n">
        <v>42786</v>
      </c>
      <c r="J41" s="13" t="s">
        <v>4002</v>
      </c>
      <c r="K41" s="10" t="s">
        <v>25</v>
      </c>
      <c r="L41" s="10" t="s">
        <v>26</v>
      </c>
      <c r="M41" s="13" t="s">
        <v>117</v>
      </c>
      <c r="N41" s="15" t="s">
        <v>118</v>
      </c>
      <c r="O41" s="20"/>
    </row>
    <row r="42" customFormat="false" ht="48" hidden="false" customHeight="false" outlineLevel="0" collapsed="false">
      <c r="A42" s="12" t="s">
        <v>4140</v>
      </c>
      <c r="B42" s="20" t="n">
        <v>40</v>
      </c>
      <c r="C42" s="13" t="s">
        <v>4141</v>
      </c>
      <c r="D42" s="13" t="s">
        <v>4142</v>
      </c>
      <c r="E42" s="13" t="s">
        <v>4064</v>
      </c>
      <c r="F42" s="13" t="s">
        <v>20</v>
      </c>
      <c r="G42" s="13" t="s">
        <v>4091</v>
      </c>
      <c r="H42" s="12" t="s">
        <v>4032</v>
      </c>
      <c r="I42" s="14" t="n">
        <v>42791</v>
      </c>
      <c r="J42" s="13" t="s">
        <v>4002</v>
      </c>
      <c r="K42" s="10" t="s">
        <v>25</v>
      </c>
      <c r="L42" s="10" t="s">
        <v>26</v>
      </c>
      <c r="M42" s="13" t="s">
        <v>117</v>
      </c>
      <c r="N42" s="15" t="s">
        <v>118</v>
      </c>
      <c r="O42" s="20"/>
    </row>
    <row r="43" customFormat="false" ht="48" hidden="false" customHeight="false" outlineLevel="0" collapsed="false">
      <c r="A43" s="12" t="s">
        <v>4143</v>
      </c>
      <c r="B43" s="20" t="n">
        <v>41</v>
      </c>
      <c r="C43" s="13" t="s">
        <v>4144</v>
      </c>
      <c r="D43" s="13" t="s">
        <v>4145</v>
      </c>
      <c r="E43" s="13" t="s">
        <v>4064</v>
      </c>
      <c r="F43" s="13" t="s">
        <v>20</v>
      </c>
      <c r="G43" s="13" t="s">
        <v>4001</v>
      </c>
      <c r="H43" s="12" t="s">
        <v>4032</v>
      </c>
      <c r="I43" s="14" t="n">
        <v>42793</v>
      </c>
      <c r="J43" s="13" t="s">
        <v>4002</v>
      </c>
      <c r="K43" s="10" t="s">
        <v>25</v>
      </c>
      <c r="L43" s="10" t="s">
        <v>26</v>
      </c>
      <c r="M43" s="13" t="s">
        <v>117</v>
      </c>
      <c r="N43" s="15" t="s">
        <v>118</v>
      </c>
      <c r="O43" s="20"/>
    </row>
    <row r="44" customFormat="false" ht="48" hidden="false" customHeight="false" outlineLevel="0" collapsed="false">
      <c r="A44" s="12" t="s">
        <v>4146</v>
      </c>
      <c r="B44" s="20" t="n">
        <v>42</v>
      </c>
      <c r="C44" s="13" t="s">
        <v>4147</v>
      </c>
      <c r="D44" s="13" t="s">
        <v>4148</v>
      </c>
      <c r="E44" s="13" t="s">
        <v>4064</v>
      </c>
      <c r="F44" s="13" t="s">
        <v>20</v>
      </c>
      <c r="G44" s="13" t="s">
        <v>4024</v>
      </c>
      <c r="H44" s="12" t="s">
        <v>4032</v>
      </c>
      <c r="I44" s="14" t="n">
        <v>42791</v>
      </c>
      <c r="J44" s="13" t="s">
        <v>4002</v>
      </c>
      <c r="K44" s="10" t="s">
        <v>25</v>
      </c>
      <c r="L44" s="10" t="s">
        <v>26</v>
      </c>
      <c r="M44" s="13" t="s">
        <v>117</v>
      </c>
      <c r="N44" s="15" t="s">
        <v>118</v>
      </c>
      <c r="O44" s="20"/>
    </row>
    <row r="45" customFormat="false" ht="48" hidden="false" customHeight="false" outlineLevel="0" collapsed="false">
      <c r="A45" s="12" t="s">
        <v>4149</v>
      </c>
      <c r="B45" s="20" t="n">
        <v>43</v>
      </c>
      <c r="C45" s="13" t="s">
        <v>4150</v>
      </c>
      <c r="D45" s="13" t="s">
        <v>4151</v>
      </c>
      <c r="E45" s="13" t="s">
        <v>4152</v>
      </c>
      <c r="F45" s="13" t="s">
        <v>20</v>
      </c>
      <c r="G45" s="13" t="s">
        <v>4128</v>
      </c>
      <c r="H45" s="12" t="s">
        <v>4032</v>
      </c>
      <c r="I45" s="14" t="n">
        <v>42788</v>
      </c>
      <c r="J45" s="13" t="s">
        <v>4002</v>
      </c>
      <c r="K45" s="10" t="s">
        <v>25</v>
      </c>
      <c r="L45" s="10" t="s">
        <v>26</v>
      </c>
      <c r="M45" s="13" t="s">
        <v>117</v>
      </c>
      <c r="N45" s="15" t="s">
        <v>118</v>
      </c>
      <c r="O45" s="20"/>
    </row>
    <row r="46" customFormat="false" ht="48" hidden="false" customHeight="false" outlineLevel="0" collapsed="false">
      <c r="A46" s="12" t="s">
        <v>4153</v>
      </c>
      <c r="B46" s="20" t="n">
        <v>44</v>
      </c>
      <c r="C46" s="13" t="s">
        <v>4154</v>
      </c>
      <c r="D46" s="13" t="s">
        <v>4155</v>
      </c>
      <c r="E46" s="13" t="s">
        <v>4152</v>
      </c>
      <c r="F46" s="13" t="s">
        <v>20</v>
      </c>
      <c r="G46" s="13" t="s">
        <v>4113</v>
      </c>
      <c r="H46" s="12" t="s">
        <v>4032</v>
      </c>
      <c r="I46" s="14" t="n">
        <v>42789</v>
      </c>
      <c r="J46" s="13" t="s">
        <v>4002</v>
      </c>
      <c r="K46" s="10" t="s">
        <v>25</v>
      </c>
      <c r="L46" s="10" t="s">
        <v>26</v>
      </c>
      <c r="M46" s="13" t="s">
        <v>117</v>
      </c>
      <c r="N46" s="15" t="s">
        <v>118</v>
      </c>
      <c r="O46" s="20"/>
    </row>
    <row r="47" customFormat="false" ht="48" hidden="false" customHeight="false" outlineLevel="0" collapsed="false">
      <c r="A47" s="12" t="s">
        <v>4156</v>
      </c>
      <c r="B47" s="20" t="n">
        <v>45</v>
      </c>
      <c r="C47" s="13" t="s">
        <v>4157</v>
      </c>
      <c r="D47" s="13" t="s">
        <v>4158</v>
      </c>
      <c r="E47" s="13" t="s">
        <v>4152</v>
      </c>
      <c r="F47" s="13" t="s">
        <v>20</v>
      </c>
      <c r="G47" s="13" t="s">
        <v>4113</v>
      </c>
      <c r="H47" s="12" t="s">
        <v>4032</v>
      </c>
      <c r="I47" s="14" t="n">
        <v>42792</v>
      </c>
      <c r="J47" s="13" t="s">
        <v>4002</v>
      </c>
      <c r="K47" s="10" t="s">
        <v>25</v>
      </c>
      <c r="L47" s="10" t="s">
        <v>26</v>
      </c>
      <c r="M47" s="13" t="s">
        <v>117</v>
      </c>
      <c r="N47" s="15" t="s">
        <v>118</v>
      </c>
      <c r="O47" s="20"/>
    </row>
    <row r="48" customFormat="false" ht="48" hidden="false" customHeight="false" outlineLevel="0" collapsed="false">
      <c r="A48" s="12" t="s">
        <v>4159</v>
      </c>
      <c r="B48" s="20" t="n">
        <v>46</v>
      </c>
      <c r="C48" s="13" t="s">
        <v>4160</v>
      </c>
      <c r="D48" s="13" t="s">
        <v>4161</v>
      </c>
      <c r="E48" s="13" t="s">
        <v>4152</v>
      </c>
      <c r="F48" s="13" t="s">
        <v>20</v>
      </c>
      <c r="G48" s="13" t="s">
        <v>4113</v>
      </c>
      <c r="H48" s="12" t="s">
        <v>4032</v>
      </c>
      <c r="I48" s="14" t="n">
        <v>42782</v>
      </c>
      <c r="J48" s="13" t="s">
        <v>4002</v>
      </c>
      <c r="K48" s="10" t="s">
        <v>25</v>
      </c>
      <c r="L48" s="10" t="s">
        <v>26</v>
      </c>
      <c r="M48" s="13" t="s">
        <v>117</v>
      </c>
      <c r="N48" s="15" t="s">
        <v>118</v>
      </c>
      <c r="O48" s="20"/>
    </row>
    <row r="49" customFormat="false" ht="48" hidden="false" customHeight="false" outlineLevel="0" collapsed="false">
      <c r="A49" s="12" t="s">
        <v>4162</v>
      </c>
      <c r="B49" s="20" t="n">
        <v>47</v>
      </c>
      <c r="C49" s="13" t="s">
        <v>4163</v>
      </c>
      <c r="D49" s="13" t="s">
        <v>4164</v>
      </c>
      <c r="E49" s="13" t="s">
        <v>4152</v>
      </c>
      <c r="F49" s="13" t="s">
        <v>20</v>
      </c>
      <c r="G49" s="13" t="s">
        <v>4024</v>
      </c>
      <c r="H49" s="12" t="s">
        <v>4032</v>
      </c>
      <c r="I49" s="14" t="n">
        <v>42779</v>
      </c>
      <c r="J49" s="13" t="s">
        <v>4002</v>
      </c>
      <c r="K49" s="10" t="s">
        <v>25</v>
      </c>
      <c r="L49" s="10" t="s">
        <v>26</v>
      </c>
      <c r="M49" s="13" t="s">
        <v>117</v>
      </c>
      <c r="N49" s="15" t="s">
        <v>118</v>
      </c>
      <c r="O49" s="20"/>
    </row>
    <row r="50" customFormat="false" ht="48" hidden="false" customHeight="false" outlineLevel="0" collapsed="false">
      <c r="A50" s="12" t="s">
        <v>4165</v>
      </c>
      <c r="B50" s="20" t="n">
        <v>48</v>
      </c>
      <c r="C50" s="13" t="s">
        <v>4166</v>
      </c>
      <c r="D50" s="13" t="s">
        <v>4167</v>
      </c>
      <c r="E50" s="13" t="s">
        <v>4152</v>
      </c>
      <c r="F50" s="13" t="s">
        <v>20</v>
      </c>
      <c r="G50" s="13" t="s">
        <v>4168</v>
      </c>
      <c r="H50" s="12" t="s">
        <v>4025</v>
      </c>
      <c r="I50" s="14" t="n">
        <v>42787</v>
      </c>
      <c r="J50" s="13" t="s">
        <v>4002</v>
      </c>
      <c r="K50" s="10" t="s">
        <v>25</v>
      </c>
      <c r="L50" s="10" t="s">
        <v>26</v>
      </c>
      <c r="M50" s="13" t="s">
        <v>117</v>
      </c>
      <c r="N50" s="15" t="s">
        <v>118</v>
      </c>
      <c r="O50" s="20"/>
    </row>
    <row r="51" customFormat="false" ht="48" hidden="false" customHeight="false" outlineLevel="0" collapsed="false">
      <c r="A51" s="12" t="s">
        <v>4169</v>
      </c>
      <c r="B51" s="20" t="n">
        <v>49</v>
      </c>
      <c r="C51" s="13" t="s">
        <v>4170</v>
      </c>
      <c r="D51" s="13" t="s">
        <v>4171</v>
      </c>
      <c r="E51" s="13" t="s">
        <v>4152</v>
      </c>
      <c r="F51" s="13" t="s">
        <v>20</v>
      </c>
      <c r="G51" s="13" t="s">
        <v>4113</v>
      </c>
      <c r="H51" s="12" t="s">
        <v>4032</v>
      </c>
      <c r="I51" s="14" t="n">
        <v>42791</v>
      </c>
      <c r="J51" s="13" t="s">
        <v>4002</v>
      </c>
      <c r="K51" s="10" t="s">
        <v>25</v>
      </c>
      <c r="L51" s="10" t="s">
        <v>26</v>
      </c>
      <c r="M51" s="13" t="s">
        <v>117</v>
      </c>
      <c r="N51" s="15" t="s">
        <v>118</v>
      </c>
      <c r="O51" s="20"/>
    </row>
    <row r="52" customFormat="false" ht="48" hidden="false" customHeight="false" outlineLevel="0" collapsed="false">
      <c r="A52" s="12" t="s">
        <v>4172</v>
      </c>
      <c r="B52" s="20" t="n">
        <v>50</v>
      </c>
      <c r="C52" s="13" t="s">
        <v>4173</v>
      </c>
      <c r="D52" s="13" t="s">
        <v>4158</v>
      </c>
      <c r="E52" s="13" t="s">
        <v>4152</v>
      </c>
      <c r="F52" s="13" t="s">
        <v>20</v>
      </c>
      <c r="G52" s="13" t="s">
        <v>4174</v>
      </c>
      <c r="H52" s="13" t="s">
        <v>4175</v>
      </c>
      <c r="I52" s="14" t="n">
        <v>42781</v>
      </c>
      <c r="J52" s="13" t="s">
        <v>4002</v>
      </c>
      <c r="K52" s="10" t="s">
        <v>25</v>
      </c>
      <c r="L52" s="10" t="s">
        <v>26</v>
      </c>
      <c r="M52" s="13" t="s">
        <v>117</v>
      </c>
      <c r="N52" s="15" t="s">
        <v>118</v>
      </c>
      <c r="O52" s="20"/>
    </row>
    <row r="53" customFormat="false" ht="48" hidden="false" customHeight="false" outlineLevel="0" collapsed="false">
      <c r="A53" s="12" t="s">
        <v>4176</v>
      </c>
      <c r="B53" s="20" t="n">
        <v>51</v>
      </c>
      <c r="C53" s="13" t="s">
        <v>4177</v>
      </c>
      <c r="D53" s="13" t="s">
        <v>4082</v>
      </c>
      <c r="E53" s="13" t="s">
        <v>4023</v>
      </c>
      <c r="F53" s="13" t="s">
        <v>20</v>
      </c>
      <c r="G53" s="13" t="s">
        <v>4178</v>
      </c>
      <c r="H53" s="12" t="s">
        <v>4025</v>
      </c>
      <c r="I53" s="14" t="n">
        <v>42791</v>
      </c>
      <c r="J53" s="13" t="s">
        <v>4002</v>
      </c>
      <c r="K53" s="10" t="s">
        <v>25</v>
      </c>
      <c r="L53" s="10" t="s">
        <v>26</v>
      </c>
      <c r="M53" s="13" t="s">
        <v>117</v>
      </c>
      <c r="N53" s="15" t="s">
        <v>118</v>
      </c>
      <c r="O53" s="20"/>
    </row>
    <row r="54" customFormat="false" ht="48" hidden="false" customHeight="false" outlineLevel="0" collapsed="false">
      <c r="A54" s="12" t="s">
        <v>4179</v>
      </c>
      <c r="B54" s="20" t="n">
        <v>52</v>
      </c>
      <c r="C54" s="13" t="s">
        <v>4180</v>
      </c>
      <c r="D54" s="13" t="s">
        <v>4181</v>
      </c>
      <c r="E54" s="13" t="s">
        <v>4182</v>
      </c>
      <c r="F54" s="13" t="s">
        <v>20</v>
      </c>
      <c r="G54" s="13" t="s">
        <v>4001</v>
      </c>
      <c r="H54" s="12" t="s">
        <v>4032</v>
      </c>
      <c r="I54" s="14" t="n">
        <v>42789</v>
      </c>
      <c r="J54" s="13" t="s">
        <v>4002</v>
      </c>
      <c r="K54" s="10" t="s">
        <v>25</v>
      </c>
      <c r="L54" s="10" t="s">
        <v>26</v>
      </c>
      <c r="M54" s="13" t="s">
        <v>117</v>
      </c>
      <c r="N54" s="15" t="s">
        <v>118</v>
      </c>
      <c r="O54" s="20"/>
    </row>
    <row r="55" customFormat="false" ht="48" hidden="false" customHeight="false" outlineLevel="0" collapsed="false">
      <c r="A55" s="12" t="s">
        <v>4183</v>
      </c>
      <c r="B55" s="20" t="n">
        <v>53</v>
      </c>
      <c r="C55" s="13" t="s">
        <v>4184</v>
      </c>
      <c r="D55" s="13" t="s">
        <v>4185</v>
      </c>
      <c r="E55" s="13" t="s">
        <v>4182</v>
      </c>
      <c r="F55" s="13" t="s">
        <v>20</v>
      </c>
      <c r="G55" s="13" t="s">
        <v>4024</v>
      </c>
      <c r="H55" s="12" t="s">
        <v>4032</v>
      </c>
      <c r="I55" s="14" t="n">
        <v>42789</v>
      </c>
      <c r="J55" s="13" t="s">
        <v>4002</v>
      </c>
      <c r="K55" s="10" t="s">
        <v>25</v>
      </c>
      <c r="L55" s="10" t="s">
        <v>26</v>
      </c>
      <c r="M55" s="13" t="s">
        <v>117</v>
      </c>
      <c r="N55" s="15" t="s">
        <v>118</v>
      </c>
      <c r="O55" s="20"/>
    </row>
    <row r="56" customFormat="false" ht="48" hidden="false" customHeight="false" outlineLevel="0" collapsed="false">
      <c r="A56" s="12" t="s">
        <v>4186</v>
      </c>
      <c r="B56" s="20" t="n">
        <v>54</v>
      </c>
      <c r="C56" s="13" t="s">
        <v>4187</v>
      </c>
      <c r="D56" s="13" t="s">
        <v>4188</v>
      </c>
      <c r="E56" s="13" t="s">
        <v>4182</v>
      </c>
      <c r="F56" s="13" t="s">
        <v>20</v>
      </c>
      <c r="G56" s="13" t="s">
        <v>4113</v>
      </c>
      <c r="H56" s="12" t="s">
        <v>4032</v>
      </c>
      <c r="I56" s="14" t="n">
        <v>42789</v>
      </c>
      <c r="J56" s="13" t="s">
        <v>4002</v>
      </c>
      <c r="K56" s="10" t="s">
        <v>25</v>
      </c>
      <c r="L56" s="10" t="s">
        <v>26</v>
      </c>
      <c r="M56" s="13" t="s">
        <v>117</v>
      </c>
      <c r="N56" s="15" t="s">
        <v>118</v>
      </c>
      <c r="O56" s="20"/>
    </row>
    <row r="57" customFormat="false" ht="48" hidden="false" customHeight="false" outlineLevel="0" collapsed="false">
      <c r="A57" s="12" t="s">
        <v>4189</v>
      </c>
      <c r="B57" s="20" t="n">
        <v>55</v>
      </c>
      <c r="C57" s="13" t="s">
        <v>4190</v>
      </c>
      <c r="D57" s="13" t="s">
        <v>4191</v>
      </c>
      <c r="E57" s="13" t="s">
        <v>4182</v>
      </c>
      <c r="F57" s="13" t="s">
        <v>20</v>
      </c>
      <c r="G57" s="13" t="s">
        <v>4113</v>
      </c>
      <c r="H57" s="12" t="s">
        <v>4032</v>
      </c>
      <c r="I57" s="14" t="n">
        <v>42792</v>
      </c>
      <c r="J57" s="13" t="s">
        <v>4002</v>
      </c>
      <c r="K57" s="10" t="s">
        <v>25</v>
      </c>
      <c r="L57" s="10" t="s">
        <v>26</v>
      </c>
      <c r="M57" s="13" t="s">
        <v>117</v>
      </c>
      <c r="N57" s="15" t="s">
        <v>118</v>
      </c>
      <c r="O57" s="20"/>
    </row>
    <row r="58" customFormat="false" ht="48" hidden="false" customHeight="false" outlineLevel="0" collapsed="false">
      <c r="A58" s="12" t="s">
        <v>4192</v>
      </c>
      <c r="B58" s="20" t="n">
        <v>56</v>
      </c>
      <c r="C58" s="13" t="s">
        <v>4193</v>
      </c>
      <c r="D58" s="13" t="s">
        <v>4194</v>
      </c>
      <c r="E58" s="13" t="s">
        <v>4182</v>
      </c>
      <c r="F58" s="13" t="s">
        <v>20</v>
      </c>
      <c r="G58" s="13" t="s">
        <v>4195</v>
      </c>
      <c r="H58" s="12" t="s">
        <v>4196</v>
      </c>
      <c r="I58" s="14" t="n">
        <v>42788</v>
      </c>
      <c r="J58" s="13" t="s">
        <v>4002</v>
      </c>
      <c r="K58" s="10" t="s">
        <v>25</v>
      </c>
      <c r="L58" s="10" t="s">
        <v>26</v>
      </c>
      <c r="M58" s="13" t="s">
        <v>117</v>
      </c>
      <c r="N58" s="15" t="s">
        <v>118</v>
      </c>
      <c r="O58" s="20"/>
    </row>
    <row r="59" customFormat="false" ht="48" hidden="false" customHeight="false" outlineLevel="0" collapsed="false">
      <c r="A59" s="12" t="s">
        <v>4197</v>
      </c>
      <c r="B59" s="20" t="n">
        <v>57</v>
      </c>
      <c r="C59" s="13" t="s">
        <v>4198</v>
      </c>
      <c r="D59" s="13" t="s">
        <v>4199</v>
      </c>
      <c r="E59" s="13" t="s">
        <v>4182</v>
      </c>
      <c r="F59" s="13" t="s">
        <v>20</v>
      </c>
      <c r="G59" s="13" t="s">
        <v>4007</v>
      </c>
      <c r="H59" s="12" t="s">
        <v>4025</v>
      </c>
      <c r="I59" s="14" t="n">
        <v>42791</v>
      </c>
      <c r="J59" s="13" t="s">
        <v>4002</v>
      </c>
      <c r="K59" s="10" t="s">
        <v>25</v>
      </c>
      <c r="L59" s="10" t="s">
        <v>26</v>
      </c>
      <c r="M59" s="13" t="s">
        <v>117</v>
      </c>
      <c r="N59" s="15" t="s">
        <v>118</v>
      </c>
      <c r="O59" s="20"/>
    </row>
    <row r="60" customFormat="false" ht="60" hidden="false" customHeight="false" outlineLevel="0" collapsed="false">
      <c r="A60" s="12" t="s">
        <v>4200</v>
      </c>
      <c r="B60" s="20" t="n">
        <v>58</v>
      </c>
      <c r="C60" s="13" t="s">
        <v>4201</v>
      </c>
      <c r="D60" s="13" t="s">
        <v>4202</v>
      </c>
      <c r="E60" s="13" t="s">
        <v>4203</v>
      </c>
      <c r="F60" s="13" t="s">
        <v>20</v>
      </c>
      <c r="G60" s="13" t="s">
        <v>4204</v>
      </c>
      <c r="H60" s="13" t="s">
        <v>814</v>
      </c>
      <c r="I60" s="14" t="n">
        <v>42697</v>
      </c>
      <c r="J60" s="13" t="s">
        <v>4002</v>
      </c>
      <c r="K60" s="10" t="s">
        <v>25</v>
      </c>
      <c r="L60" s="10" t="s">
        <v>26</v>
      </c>
      <c r="M60" s="13" t="s">
        <v>117</v>
      </c>
      <c r="N60" s="15" t="s">
        <v>118</v>
      </c>
      <c r="O60" s="20"/>
    </row>
    <row r="61" customFormat="false" ht="48" hidden="false" customHeight="false" outlineLevel="0" collapsed="false">
      <c r="A61" s="12" t="s">
        <v>4205</v>
      </c>
      <c r="B61" s="20" t="n">
        <v>59</v>
      </c>
      <c r="C61" s="13" t="s">
        <v>4206</v>
      </c>
      <c r="D61" s="13" t="s">
        <v>4207</v>
      </c>
      <c r="E61" s="13" t="s">
        <v>335</v>
      </c>
      <c r="F61" s="13" t="s">
        <v>20</v>
      </c>
      <c r="G61" s="13" t="s">
        <v>4208</v>
      </c>
      <c r="H61" s="13" t="s">
        <v>814</v>
      </c>
      <c r="I61" s="14" t="n">
        <v>42654</v>
      </c>
      <c r="J61" s="13" t="s">
        <v>4002</v>
      </c>
      <c r="K61" s="10" t="s">
        <v>25</v>
      </c>
      <c r="L61" s="10" t="s">
        <v>26</v>
      </c>
      <c r="M61" s="13" t="s">
        <v>117</v>
      </c>
      <c r="N61" s="15" t="s">
        <v>118</v>
      </c>
      <c r="O61" s="20"/>
    </row>
    <row r="62" customFormat="false" ht="48" hidden="false" customHeight="false" outlineLevel="0" collapsed="false">
      <c r="A62" s="12" t="s">
        <v>4209</v>
      </c>
      <c r="B62" s="20" t="n">
        <v>60</v>
      </c>
      <c r="C62" s="13" t="s">
        <v>4210</v>
      </c>
      <c r="D62" s="13" t="s">
        <v>4211</v>
      </c>
      <c r="E62" s="13" t="s">
        <v>2571</v>
      </c>
      <c r="F62" s="13" t="s">
        <v>20</v>
      </c>
      <c r="G62" s="13" t="s">
        <v>4001</v>
      </c>
      <c r="H62" s="13" t="s">
        <v>814</v>
      </c>
      <c r="I62" s="14" t="n">
        <v>42699</v>
      </c>
      <c r="J62" s="13" t="s">
        <v>4002</v>
      </c>
      <c r="K62" s="10" t="s">
        <v>25</v>
      </c>
      <c r="L62" s="10" t="s">
        <v>26</v>
      </c>
      <c r="M62" s="13" t="s">
        <v>117</v>
      </c>
      <c r="N62" s="15" t="s">
        <v>118</v>
      </c>
      <c r="O62" s="20"/>
    </row>
    <row r="63" customFormat="false" ht="48" hidden="false" customHeight="false" outlineLevel="0" collapsed="false">
      <c r="A63" s="12" t="s">
        <v>4212</v>
      </c>
      <c r="B63" s="20" t="n">
        <v>61</v>
      </c>
      <c r="C63" s="13" t="s">
        <v>4213</v>
      </c>
      <c r="D63" s="13" t="s">
        <v>4214</v>
      </c>
      <c r="E63" s="13" t="s">
        <v>4095</v>
      </c>
      <c r="F63" s="13" t="s">
        <v>20</v>
      </c>
      <c r="G63" s="13" t="s">
        <v>4113</v>
      </c>
      <c r="H63" s="13" t="s">
        <v>814</v>
      </c>
      <c r="I63" s="14" t="n">
        <v>42786</v>
      </c>
      <c r="J63" s="13" t="s">
        <v>4002</v>
      </c>
      <c r="K63" s="10" t="s">
        <v>25</v>
      </c>
      <c r="L63" s="10" t="s">
        <v>26</v>
      </c>
      <c r="M63" s="13" t="s">
        <v>117</v>
      </c>
      <c r="N63" s="15" t="s">
        <v>118</v>
      </c>
      <c r="O63" s="20"/>
    </row>
    <row r="64" customFormat="false" ht="48" hidden="false" customHeight="false" outlineLevel="0" collapsed="false">
      <c r="A64" s="12" t="s">
        <v>4215</v>
      </c>
      <c r="B64" s="20" t="n">
        <v>62</v>
      </c>
      <c r="C64" s="13" t="s">
        <v>4216</v>
      </c>
      <c r="D64" s="13" t="s">
        <v>4217</v>
      </c>
      <c r="E64" s="13" t="s">
        <v>4095</v>
      </c>
      <c r="F64" s="13" t="s">
        <v>20</v>
      </c>
      <c r="G64" s="13" t="s">
        <v>4024</v>
      </c>
      <c r="H64" s="13" t="s">
        <v>814</v>
      </c>
      <c r="I64" s="14" t="n">
        <v>42790</v>
      </c>
      <c r="J64" s="13" t="s">
        <v>4002</v>
      </c>
      <c r="K64" s="10" t="s">
        <v>25</v>
      </c>
      <c r="L64" s="10" t="s">
        <v>26</v>
      </c>
      <c r="M64" s="13" t="s">
        <v>117</v>
      </c>
      <c r="N64" s="15" t="s">
        <v>118</v>
      </c>
      <c r="O64" s="20"/>
    </row>
    <row r="65" customFormat="false" ht="48" hidden="false" customHeight="false" outlineLevel="0" collapsed="false">
      <c r="A65" s="12" t="s">
        <v>4218</v>
      </c>
      <c r="B65" s="20" t="n">
        <v>63</v>
      </c>
      <c r="C65" s="13" t="s">
        <v>4219</v>
      </c>
      <c r="D65" s="13" t="s">
        <v>4220</v>
      </c>
      <c r="E65" s="13" t="s">
        <v>4095</v>
      </c>
      <c r="F65" s="13" t="s">
        <v>20</v>
      </c>
      <c r="G65" s="13" t="s">
        <v>4113</v>
      </c>
      <c r="H65" s="13" t="s">
        <v>814</v>
      </c>
      <c r="I65" s="14" t="n">
        <v>42755</v>
      </c>
      <c r="J65" s="13" t="s">
        <v>4002</v>
      </c>
      <c r="K65" s="10" t="s">
        <v>25</v>
      </c>
      <c r="L65" s="10" t="s">
        <v>26</v>
      </c>
      <c r="M65" s="13" t="s">
        <v>117</v>
      </c>
      <c r="N65" s="15" t="s">
        <v>118</v>
      </c>
      <c r="O65" s="20"/>
    </row>
    <row r="66" customFormat="false" ht="48" hidden="false" customHeight="false" outlineLevel="0" collapsed="false">
      <c r="A66" s="12" t="s">
        <v>4221</v>
      </c>
      <c r="B66" s="20" t="n">
        <v>64</v>
      </c>
      <c r="C66" s="13" t="s">
        <v>4222</v>
      </c>
      <c r="D66" s="13" t="s">
        <v>4223</v>
      </c>
      <c r="E66" s="13" t="s">
        <v>4090</v>
      </c>
      <c r="F66" s="13" t="s">
        <v>20</v>
      </c>
      <c r="G66" s="13" t="s">
        <v>4224</v>
      </c>
      <c r="H66" s="12" t="s">
        <v>329</v>
      </c>
      <c r="I66" s="14" t="n">
        <v>42792</v>
      </c>
      <c r="J66" s="13" t="s">
        <v>4002</v>
      </c>
      <c r="K66" s="10" t="s">
        <v>25</v>
      </c>
      <c r="L66" s="10" t="s">
        <v>26</v>
      </c>
      <c r="M66" s="13" t="s">
        <v>117</v>
      </c>
      <c r="N66" s="15" t="s">
        <v>118</v>
      </c>
      <c r="O66" s="20"/>
    </row>
    <row r="67" customFormat="false" ht="48" hidden="false" customHeight="false" outlineLevel="0" collapsed="false">
      <c r="A67" s="12" t="s">
        <v>4225</v>
      </c>
      <c r="B67" s="20" t="n">
        <v>65</v>
      </c>
      <c r="C67" s="13" t="s">
        <v>4226</v>
      </c>
      <c r="D67" s="12" t="s">
        <v>1986</v>
      </c>
      <c r="E67" s="13" t="s">
        <v>4086</v>
      </c>
      <c r="F67" s="13" t="s">
        <v>20</v>
      </c>
      <c r="G67" s="13" t="s">
        <v>4091</v>
      </c>
      <c r="H67" s="13" t="s">
        <v>814</v>
      </c>
      <c r="I67" s="14" t="n">
        <v>42793</v>
      </c>
      <c r="J67" s="13" t="s">
        <v>4002</v>
      </c>
      <c r="K67" s="10" t="s">
        <v>25</v>
      </c>
      <c r="L67" s="10" t="s">
        <v>26</v>
      </c>
      <c r="M67" s="13" t="s">
        <v>117</v>
      </c>
      <c r="N67" s="15" t="s">
        <v>118</v>
      </c>
      <c r="O67" s="20"/>
    </row>
    <row r="68" customFormat="false" ht="48" hidden="false" customHeight="false" outlineLevel="0" collapsed="false">
      <c r="A68" s="12" t="s">
        <v>4227</v>
      </c>
      <c r="B68" s="20" t="n">
        <v>66</v>
      </c>
      <c r="C68" s="13" t="s">
        <v>4228</v>
      </c>
      <c r="D68" s="13" t="s">
        <v>4229</v>
      </c>
      <c r="E68" s="13" t="s">
        <v>4230</v>
      </c>
      <c r="F68" s="13" t="s">
        <v>20</v>
      </c>
      <c r="G68" s="13" t="s">
        <v>4231</v>
      </c>
      <c r="H68" s="12" t="s">
        <v>4232</v>
      </c>
      <c r="I68" s="14" t="n">
        <v>42717</v>
      </c>
      <c r="J68" s="13" t="s">
        <v>4002</v>
      </c>
      <c r="K68" s="10" t="s">
        <v>25</v>
      </c>
      <c r="L68" s="10" t="s">
        <v>26</v>
      </c>
      <c r="M68" s="13" t="s">
        <v>117</v>
      </c>
      <c r="N68" s="15" t="s">
        <v>118</v>
      </c>
      <c r="O68" s="20"/>
    </row>
    <row r="69" customFormat="false" ht="48" hidden="false" customHeight="false" outlineLevel="0" collapsed="false">
      <c r="A69" s="12" t="s">
        <v>4233</v>
      </c>
      <c r="B69" s="20" t="n">
        <v>67</v>
      </c>
      <c r="C69" s="13" t="s">
        <v>4234</v>
      </c>
      <c r="D69" s="13" t="s">
        <v>4235</v>
      </c>
      <c r="E69" s="13" t="s">
        <v>4230</v>
      </c>
      <c r="F69" s="13" t="s">
        <v>20</v>
      </c>
      <c r="G69" s="13" t="s">
        <v>4236</v>
      </c>
      <c r="H69" s="12" t="s">
        <v>4237</v>
      </c>
      <c r="I69" s="14" t="n">
        <v>42724</v>
      </c>
      <c r="J69" s="13" t="s">
        <v>4002</v>
      </c>
      <c r="K69" s="10" t="s">
        <v>25</v>
      </c>
      <c r="L69" s="10" t="s">
        <v>26</v>
      </c>
      <c r="M69" s="13" t="s">
        <v>117</v>
      </c>
      <c r="N69" s="15" t="s">
        <v>118</v>
      </c>
      <c r="O69" s="20"/>
    </row>
    <row r="70" customFormat="false" ht="48" hidden="false" customHeight="false" outlineLevel="0" collapsed="false">
      <c r="A70" s="12" t="s">
        <v>4238</v>
      </c>
      <c r="B70" s="20" t="n">
        <v>68</v>
      </c>
      <c r="C70" s="13" t="s">
        <v>4239</v>
      </c>
      <c r="D70" s="13" t="s">
        <v>4240</v>
      </c>
      <c r="E70" s="13" t="s">
        <v>504</v>
      </c>
      <c r="F70" s="13" t="s">
        <v>20</v>
      </c>
      <c r="G70" s="13" t="s">
        <v>4007</v>
      </c>
      <c r="H70" s="12" t="s">
        <v>329</v>
      </c>
      <c r="I70" s="14" t="n">
        <v>42715</v>
      </c>
      <c r="J70" s="13" t="s">
        <v>4002</v>
      </c>
      <c r="K70" s="10" t="s">
        <v>25</v>
      </c>
      <c r="L70" s="10" t="s">
        <v>26</v>
      </c>
      <c r="M70" s="13" t="s">
        <v>117</v>
      </c>
      <c r="N70" s="15" t="s">
        <v>118</v>
      </c>
      <c r="O70" s="20"/>
    </row>
    <row r="71" customFormat="false" ht="48" hidden="false" customHeight="false" outlineLevel="0" collapsed="false">
      <c r="A71" s="12" t="s">
        <v>4241</v>
      </c>
      <c r="B71" s="20" t="n">
        <v>69</v>
      </c>
      <c r="C71" s="13" t="s">
        <v>4242</v>
      </c>
      <c r="D71" s="13" t="s">
        <v>4243</v>
      </c>
      <c r="E71" s="13" t="s">
        <v>4244</v>
      </c>
      <c r="F71" s="13" t="s">
        <v>20</v>
      </c>
      <c r="G71" s="13" t="s">
        <v>4024</v>
      </c>
      <c r="H71" s="12" t="s">
        <v>4032</v>
      </c>
      <c r="I71" s="14" t="n">
        <v>42781</v>
      </c>
      <c r="J71" s="13" t="s">
        <v>4002</v>
      </c>
      <c r="K71" s="10" t="s">
        <v>25</v>
      </c>
      <c r="L71" s="10" t="s">
        <v>26</v>
      </c>
      <c r="M71" s="13" t="s">
        <v>117</v>
      </c>
      <c r="N71" s="15" t="s">
        <v>118</v>
      </c>
      <c r="O71" s="20"/>
    </row>
    <row r="72" customFormat="false" ht="48" hidden="false" customHeight="false" outlineLevel="0" collapsed="false">
      <c r="A72" s="12" t="s">
        <v>4245</v>
      </c>
      <c r="B72" s="20" t="n">
        <v>70</v>
      </c>
      <c r="C72" s="13" t="s">
        <v>4246</v>
      </c>
      <c r="D72" s="13" t="s">
        <v>4247</v>
      </c>
      <c r="E72" s="13" t="s">
        <v>4244</v>
      </c>
      <c r="F72" s="13" t="s">
        <v>20</v>
      </c>
      <c r="G72" s="13" t="s">
        <v>4113</v>
      </c>
      <c r="H72" s="12" t="s">
        <v>4032</v>
      </c>
      <c r="I72" s="14" t="n">
        <v>42788</v>
      </c>
      <c r="J72" s="13" t="s">
        <v>4002</v>
      </c>
      <c r="K72" s="10" t="s">
        <v>25</v>
      </c>
      <c r="L72" s="10" t="s">
        <v>26</v>
      </c>
      <c r="M72" s="13" t="s">
        <v>117</v>
      </c>
      <c r="N72" s="15" t="s">
        <v>118</v>
      </c>
      <c r="O72" s="20"/>
    </row>
    <row r="73" customFormat="false" ht="48" hidden="false" customHeight="false" outlineLevel="0" collapsed="false">
      <c r="A73" s="12" t="s">
        <v>4248</v>
      </c>
      <c r="B73" s="20" t="n">
        <v>71</v>
      </c>
      <c r="C73" s="13" t="s">
        <v>4249</v>
      </c>
      <c r="D73" s="13" t="s">
        <v>4250</v>
      </c>
      <c r="E73" s="13" t="s">
        <v>4244</v>
      </c>
      <c r="F73" s="13" t="s">
        <v>20</v>
      </c>
      <c r="G73" s="13" t="s">
        <v>4128</v>
      </c>
      <c r="H73" s="12" t="s">
        <v>4032</v>
      </c>
      <c r="I73" s="14" t="n">
        <v>42787</v>
      </c>
      <c r="J73" s="13" t="s">
        <v>4002</v>
      </c>
      <c r="K73" s="10" t="s">
        <v>25</v>
      </c>
      <c r="L73" s="10" t="s">
        <v>26</v>
      </c>
      <c r="M73" s="13" t="s">
        <v>117</v>
      </c>
      <c r="N73" s="15" t="s">
        <v>118</v>
      </c>
      <c r="O73" s="20"/>
    </row>
    <row r="74" customFormat="false" ht="48" hidden="false" customHeight="false" outlineLevel="0" collapsed="false">
      <c r="A74" s="12" t="s">
        <v>4251</v>
      </c>
      <c r="B74" s="20" t="n">
        <v>72</v>
      </c>
      <c r="C74" s="13" t="s">
        <v>4252</v>
      </c>
      <c r="D74" s="13" t="s">
        <v>4253</v>
      </c>
      <c r="E74" s="13" t="s">
        <v>4000</v>
      </c>
      <c r="F74" s="13" t="s">
        <v>20</v>
      </c>
      <c r="G74" s="13" t="s">
        <v>4254</v>
      </c>
      <c r="H74" s="13" t="s">
        <v>814</v>
      </c>
      <c r="I74" s="14" t="n">
        <v>42784</v>
      </c>
      <c r="J74" s="13" t="s">
        <v>4002</v>
      </c>
      <c r="K74" s="10" t="s">
        <v>25</v>
      </c>
      <c r="L74" s="10" t="s">
        <v>26</v>
      </c>
      <c r="M74" s="13" t="s">
        <v>117</v>
      </c>
      <c r="N74" s="15" t="s">
        <v>118</v>
      </c>
      <c r="O74" s="20"/>
    </row>
    <row r="75" customFormat="false" ht="48" hidden="false" customHeight="false" outlineLevel="0" collapsed="false">
      <c r="A75" s="12" t="s">
        <v>4255</v>
      </c>
      <c r="B75" s="20" t="n">
        <v>73</v>
      </c>
      <c r="C75" s="13" t="s">
        <v>4256</v>
      </c>
      <c r="D75" s="13" t="s">
        <v>4257</v>
      </c>
      <c r="E75" s="13" t="s">
        <v>566</v>
      </c>
      <c r="F75" s="13" t="s">
        <v>20</v>
      </c>
      <c r="G75" s="13" t="s">
        <v>4258</v>
      </c>
      <c r="H75" s="13" t="s">
        <v>4259</v>
      </c>
      <c r="I75" s="14" t="n">
        <v>42680</v>
      </c>
      <c r="J75" s="13" t="s">
        <v>4002</v>
      </c>
      <c r="K75" s="10" t="s">
        <v>25</v>
      </c>
      <c r="L75" s="10" t="s">
        <v>26</v>
      </c>
      <c r="M75" s="13" t="s">
        <v>117</v>
      </c>
      <c r="N75" s="15" t="s">
        <v>118</v>
      </c>
      <c r="O75" s="20"/>
    </row>
    <row r="76" customFormat="false" ht="48" hidden="false" customHeight="false" outlineLevel="0" collapsed="false">
      <c r="A76" s="12" t="s">
        <v>4260</v>
      </c>
      <c r="B76" s="20" t="n">
        <v>74</v>
      </c>
      <c r="C76" s="13" t="s">
        <v>4261</v>
      </c>
      <c r="D76" s="13" t="s">
        <v>4262</v>
      </c>
      <c r="E76" s="13" t="s">
        <v>4000</v>
      </c>
      <c r="F76" s="13" t="s">
        <v>20</v>
      </c>
      <c r="G76" s="13" t="s">
        <v>4263</v>
      </c>
      <c r="H76" s="13" t="s">
        <v>814</v>
      </c>
      <c r="I76" s="14" t="n">
        <v>42751</v>
      </c>
      <c r="J76" s="13" t="s">
        <v>4002</v>
      </c>
      <c r="K76" s="10" t="s">
        <v>25</v>
      </c>
      <c r="L76" s="10" t="s">
        <v>26</v>
      </c>
      <c r="M76" s="13" t="s">
        <v>117</v>
      </c>
      <c r="N76" s="15" t="s">
        <v>118</v>
      </c>
      <c r="O76" s="20"/>
    </row>
    <row r="77" customFormat="false" ht="48" hidden="false" customHeight="false" outlineLevel="0" collapsed="false">
      <c r="A77" s="12" t="s">
        <v>4264</v>
      </c>
      <c r="B77" s="20" t="n">
        <v>75</v>
      </c>
      <c r="C77" s="13" t="s">
        <v>4034</v>
      </c>
      <c r="D77" s="13" t="s">
        <v>4265</v>
      </c>
      <c r="E77" s="13" t="s">
        <v>4266</v>
      </c>
      <c r="F77" s="13" t="s">
        <v>20</v>
      </c>
      <c r="G77" s="13" t="s">
        <v>4091</v>
      </c>
      <c r="H77" s="13" t="s">
        <v>814</v>
      </c>
      <c r="I77" s="14" t="n">
        <v>42786</v>
      </c>
      <c r="J77" s="13" t="s">
        <v>4002</v>
      </c>
      <c r="K77" s="10" t="s">
        <v>25</v>
      </c>
      <c r="L77" s="10" t="s">
        <v>26</v>
      </c>
      <c r="M77" s="13" t="s">
        <v>117</v>
      </c>
      <c r="N77" s="15" t="s">
        <v>118</v>
      </c>
      <c r="O77" s="20"/>
    </row>
    <row r="78" customFormat="false" ht="48" hidden="false" customHeight="false" outlineLevel="0" collapsed="false">
      <c r="A78" s="12" t="s">
        <v>4267</v>
      </c>
      <c r="B78" s="20" t="n">
        <v>76</v>
      </c>
      <c r="C78" s="13" t="s">
        <v>4268</v>
      </c>
      <c r="D78" s="13" t="s">
        <v>4269</v>
      </c>
      <c r="E78" s="13" t="s">
        <v>4266</v>
      </c>
      <c r="F78" s="13" t="s">
        <v>20</v>
      </c>
      <c r="G78" s="13" t="s">
        <v>4024</v>
      </c>
      <c r="H78" s="13" t="s">
        <v>814</v>
      </c>
      <c r="I78" s="14" t="n">
        <v>42755</v>
      </c>
      <c r="J78" s="13" t="s">
        <v>4002</v>
      </c>
      <c r="K78" s="10" t="s">
        <v>25</v>
      </c>
      <c r="L78" s="10" t="s">
        <v>26</v>
      </c>
      <c r="M78" s="13" t="s">
        <v>117</v>
      </c>
      <c r="N78" s="15" t="s">
        <v>118</v>
      </c>
      <c r="O78" s="20"/>
    </row>
    <row r="79" customFormat="false" ht="48" hidden="false" customHeight="false" outlineLevel="0" collapsed="false">
      <c r="A79" s="12" t="s">
        <v>4270</v>
      </c>
      <c r="B79" s="20" t="n">
        <v>77</v>
      </c>
      <c r="C79" s="13" t="s">
        <v>4271</v>
      </c>
      <c r="D79" s="13" t="s">
        <v>4272</v>
      </c>
      <c r="E79" s="13" t="s">
        <v>4006</v>
      </c>
      <c r="F79" s="13" t="s">
        <v>20</v>
      </c>
      <c r="G79" s="13" t="s">
        <v>4001</v>
      </c>
      <c r="H79" s="12" t="s">
        <v>4273</v>
      </c>
      <c r="I79" s="14" t="n">
        <v>42743</v>
      </c>
      <c r="J79" s="13" t="s">
        <v>4002</v>
      </c>
      <c r="K79" s="10" t="s">
        <v>25</v>
      </c>
      <c r="L79" s="10" t="s">
        <v>26</v>
      </c>
      <c r="M79" s="13" t="s">
        <v>117</v>
      </c>
      <c r="N79" s="15" t="s">
        <v>118</v>
      </c>
      <c r="O79" s="20"/>
    </row>
    <row r="80" customFormat="false" ht="48" hidden="false" customHeight="false" outlineLevel="0" collapsed="false">
      <c r="A80" s="12" t="s">
        <v>4274</v>
      </c>
      <c r="B80" s="20" t="n">
        <v>78</v>
      </c>
      <c r="C80" s="13" t="s">
        <v>4021</v>
      </c>
      <c r="D80" s="13" t="s">
        <v>4275</v>
      </c>
      <c r="E80" s="13" t="s">
        <v>4006</v>
      </c>
      <c r="F80" s="13" t="s">
        <v>20</v>
      </c>
      <c r="G80" s="13" t="s">
        <v>4001</v>
      </c>
      <c r="H80" s="12" t="s">
        <v>355</v>
      </c>
      <c r="I80" s="14" t="n">
        <v>42746</v>
      </c>
      <c r="J80" s="13" t="s">
        <v>4002</v>
      </c>
      <c r="K80" s="10" t="s">
        <v>25</v>
      </c>
      <c r="L80" s="10" t="s">
        <v>26</v>
      </c>
      <c r="M80" s="13" t="s">
        <v>117</v>
      </c>
      <c r="N80" s="15" t="s">
        <v>118</v>
      </c>
      <c r="O80" s="20"/>
    </row>
    <row r="81" customFormat="false" ht="48" hidden="false" customHeight="false" outlineLevel="0" collapsed="false">
      <c r="A81" s="12" t="s">
        <v>4276</v>
      </c>
      <c r="B81" s="20" t="n">
        <v>79</v>
      </c>
      <c r="C81" s="13" t="s">
        <v>4277</v>
      </c>
      <c r="D81" s="13" t="s">
        <v>4278</v>
      </c>
      <c r="E81" s="13" t="s">
        <v>4006</v>
      </c>
      <c r="F81" s="13" t="s">
        <v>20</v>
      </c>
      <c r="G81" s="13" t="s">
        <v>4001</v>
      </c>
      <c r="H81" s="13" t="s">
        <v>814</v>
      </c>
      <c r="I81" s="14" t="n">
        <v>42745</v>
      </c>
      <c r="J81" s="13" t="s">
        <v>4002</v>
      </c>
      <c r="K81" s="10" t="s">
        <v>25</v>
      </c>
      <c r="L81" s="10" t="s">
        <v>26</v>
      </c>
      <c r="M81" s="13" t="s">
        <v>117</v>
      </c>
      <c r="N81" s="15" t="s">
        <v>118</v>
      </c>
      <c r="O81" s="20"/>
    </row>
    <row r="82" customFormat="false" ht="48" hidden="false" customHeight="false" outlineLevel="0" collapsed="false">
      <c r="A82" s="12" t="s">
        <v>4279</v>
      </c>
      <c r="B82" s="20" t="n">
        <v>80</v>
      </c>
      <c r="C82" s="13" t="s">
        <v>4280</v>
      </c>
      <c r="D82" s="13" t="s">
        <v>4281</v>
      </c>
      <c r="E82" s="13" t="s">
        <v>4282</v>
      </c>
      <c r="F82" s="13" t="s">
        <v>20</v>
      </c>
      <c r="G82" s="13" t="s">
        <v>4001</v>
      </c>
      <c r="H82" s="13" t="s">
        <v>814</v>
      </c>
      <c r="I82" s="14" t="n">
        <v>42786</v>
      </c>
      <c r="J82" s="13" t="s">
        <v>4002</v>
      </c>
      <c r="K82" s="10" t="s">
        <v>25</v>
      </c>
      <c r="L82" s="10" t="s">
        <v>26</v>
      </c>
      <c r="M82" s="13" t="s">
        <v>117</v>
      </c>
      <c r="N82" s="15" t="s">
        <v>118</v>
      </c>
      <c r="O82" s="20"/>
    </row>
    <row r="83" customFormat="false" ht="60" hidden="false" customHeight="false" outlineLevel="0" collapsed="false">
      <c r="A83" s="12" t="s">
        <v>4283</v>
      </c>
      <c r="B83" s="20" t="n">
        <v>81</v>
      </c>
      <c r="C83" s="13" t="s">
        <v>4284</v>
      </c>
      <c r="D83" s="13" t="s">
        <v>4285</v>
      </c>
      <c r="E83" s="13" t="s">
        <v>4282</v>
      </c>
      <c r="F83" s="13" t="s">
        <v>20</v>
      </c>
      <c r="G83" s="13" t="s">
        <v>4007</v>
      </c>
      <c r="H83" s="13" t="s">
        <v>814</v>
      </c>
      <c r="I83" s="14" t="n">
        <v>42788</v>
      </c>
      <c r="J83" s="13" t="s">
        <v>4002</v>
      </c>
      <c r="K83" s="10" t="s">
        <v>25</v>
      </c>
      <c r="L83" s="10" t="s">
        <v>26</v>
      </c>
      <c r="M83" s="13" t="s">
        <v>117</v>
      </c>
      <c r="N83" s="15" t="s">
        <v>118</v>
      </c>
      <c r="O83" s="20"/>
    </row>
    <row r="84" customFormat="false" ht="48" hidden="false" customHeight="false" outlineLevel="0" collapsed="false">
      <c r="A84" s="12" t="s">
        <v>4286</v>
      </c>
      <c r="B84" s="20" t="n">
        <v>82</v>
      </c>
      <c r="C84" s="13" t="s">
        <v>4287</v>
      </c>
      <c r="D84" s="13" t="s">
        <v>4288</v>
      </c>
      <c r="E84" s="13" t="s">
        <v>4289</v>
      </c>
      <c r="F84" s="13" t="s">
        <v>20</v>
      </c>
      <c r="G84" s="13" t="s">
        <v>4024</v>
      </c>
      <c r="H84" s="13" t="s">
        <v>814</v>
      </c>
      <c r="I84" s="14" t="n">
        <v>42786</v>
      </c>
      <c r="J84" s="13" t="s">
        <v>4002</v>
      </c>
      <c r="K84" s="10" t="s">
        <v>25</v>
      </c>
      <c r="L84" s="10" t="s">
        <v>26</v>
      </c>
      <c r="M84" s="13" t="s">
        <v>117</v>
      </c>
      <c r="N84" s="15" t="s">
        <v>118</v>
      </c>
      <c r="O84" s="20"/>
    </row>
    <row r="85" customFormat="false" ht="48" hidden="false" customHeight="false" outlineLevel="0" collapsed="false">
      <c r="A85" s="12" t="s">
        <v>4290</v>
      </c>
      <c r="B85" s="20" t="n">
        <v>83</v>
      </c>
      <c r="C85" s="13" t="s">
        <v>4287</v>
      </c>
      <c r="D85" s="13" t="s">
        <v>4288</v>
      </c>
      <c r="E85" s="13" t="s">
        <v>4289</v>
      </c>
      <c r="F85" s="13" t="s">
        <v>20</v>
      </c>
      <c r="G85" s="13" t="s">
        <v>4007</v>
      </c>
      <c r="H85" s="13" t="s">
        <v>814</v>
      </c>
      <c r="I85" s="14" t="n">
        <v>42788</v>
      </c>
      <c r="J85" s="13" t="s">
        <v>4002</v>
      </c>
      <c r="K85" s="10" t="s">
        <v>25</v>
      </c>
      <c r="L85" s="10" t="s">
        <v>26</v>
      </c>
      <c r="M85" s="13" t="s">
        <v>117</v>
      </c>
      <c r="N85" s="15" t="s">
        <v>118</v>
      </c>
      <c r="O85" s="20"/>
    </row>
    <row r="86" customFormat="false" ht="48" hidden="false" customHeight="false" outlineLevel="0" collapsed="false">
      <c r="A86" s="12" t="s">
        <v>4291</v>
      </c>
      <c r="B86" s="20" t="n">
        <v>84</v>
      </c>
      <c r="C86" s="13" t="s">
        <v>4292</v>
      </c>
      <c r="D86" s="13" t="s">
        <v>4293</v>
      </c>
      <c r="E86" s="13" t="s">
        <v>4294</v>
      </c>
      <c r="F86" s="13" t="s">
        <v>20</v>
      </c>
      <c r="G86" s="13" t="s">
        <v>4295</v>
      </c>
      <c r="H86" s="13" t="s">
        <v>814</v>
      </c>
      <c r="I86" s="14" t="n">
        <v>42793</v>
      </c>
      <c r="J86" s="13" t="s">
        <v>4002</v>
      </c>
      <c r="K86" s="10" t="s">
        <v>25</v>
      </c>
      <c r="L86" s="10" t="s">
        <v>26</v>
      </c>
      <c r="M86" s="13" t="s">
        <v>117</v>
      </c>
      <c r="N86" s="15" t="s">
        <v>118</v>
      </c>
      <c r="O86" s="20"/>
    </row>
    <row r="87" customFormat="false" ht="48" hidden="false" customHeight="false" outlineLevel="0" collapsed="false">
      <c r="A87" s="12" t="s">
        <v>4296</v>
      </c>
      <c r="B87" s="20" t="n">
        <v>85</v>
      </c>
      <c r="C87" s="13" t="s">
        <v>4292</v>
      </c>
      <c r="D87" s="13" t="s">
        <v>4293</v>
      </c>
      <c r="E87" s="13" t="s">
        <v>4294</v>
      </c>
      <c r="F87" s="13" t="s">
        <v>20</v>
      </c>
      <c r="G87" s="13" t="s">
        <v>4297</v>
      </c>
      <c r="H87" s="13" t="s">
        <v>814</v>
      </c>
      <c r="I87" s="14" t="n">
        <v>42791</v>
      </c>
      <c r="J87" s="13" t="s">
        <v>4002</v>
      </c>
      <c r="K87" s="10" t="s">
        <v>25</v>
      </c>
      <c r="L87" s="10" t="s">
        <v>26</v>
      </c>
      <c r="M87" s="13" t="s">
        <v>117</v>
      </c>
      <c r="N87" s="15" t="s">
        <v>118</v>
      </c>
      <c r="O87" s="20"/>
    </row>
    <row r="88" customFormat="false" ht="48" hidden="false" customHeight="false" outlineLevel="0" collapsed="false">
      <c r="A88" s="12" t="s">
        <v>4298</v>
      </c>
      <c r="B88" s="20" t="n">
        <v>86</v>
      </c>
      <c r="C88" s="13" t="s">
        <v>4115</v>
      </c>
      <c r="D88" s="13" t="s">
        <v>4116</v>
      </c>
      <c r="E88" s="13" t="s">
        <v>4299</v>
      </c>
      <c r="F88" s="13" t="s">
        <v>20</v>
      </c>
      <c r="G88" s="13" t="s">
        <v>4001</v>
      </c>
      <c r="H88" s="13" t="s">
        <v>814</v>
      </c>
      <c r="I88" s="14" t="n">
        <v>42792</v>
      </c>
      <c r="J88" s="13" t="s">
        <v>4002</v>
      </c>
      <c r="K88" s="10" t="s">
        <v>25</v>
      </c>
      <c r="L88" s="10" t="s">
        <v>26</v>
      </c>
      <c r="M88" s="13" t="s">
        <v>117</v>
      </c>
      <c r="N88" s="15" t="s">
        <v>118</v>
      </c>
      <c r="O88" s="20"/>
    </row>
    <row r="89" customFormat="false" ht="48" hidden="false" customHeight="false" outlineLevel="0" collapsed="false">
      <c r="A89" s="12" t="s">
        <v>4300</v>
      </c>
      <c r="B89" s="20" t="n">
        <v>87</v>
      </c>
      <c r="C89" s="13" t="s">
        <v>4301</v>
      </c>
      <c r="D89" s="13" t="s">
        <v>4302</v>
      </c>
      <c r="E89" s="13" t="s">
        <v>4303</v>
      </c>
      <c r="F89" s="13" t="s">
        <v>20</v>
      </c>
      <c r="G89" s="13" t="s">
        <v>4007</v>
      </c>
      <c r="H89" s="13" t="s">
        <v>814</v>
      </c>
      <c r="I89" s="14" t="n">
        <v>42793</v>
      </c>
      <c r="J89" s="13" t="s">
        <v>4002</v>
      </c>
      <c r="K89" s="10" t="s">
        <v>25</v>
      </c>
      <c r="L89" s="10" t="s">
        <v>26</v>
      </c>
      <c r="M89" s="13" t="s">
        <v>117</v>
      </c>
      <c r="N89" s="15" t="s">
        <v>118</v>
      </c>
      <c r="O89" s="20"/>
    </row>
    <row r="90" customFormat="false" ht="72" hidden="false" customHeight="false" outlineLevel="0" collapsed="false">
      <c r="A90" s="12" t="s">
        <v>4304</v>
      </c>
      <c r="B90" s="20" t="n">
        <v>88</v>
      </c>
      <c r="C90" s="13" t="s">
        <v>4305</v>
      </c>
      <c r="D90" s="13" t="s">
        <v>4306</v>
      </c>
      <c r="E90" s="13" t="s">
        <v>4307</v>
      </c>
      <c r="F90" s="13" t="s">
        <v>20</v>
      </c>
      <c r="G90" s="13" t="s">
        <v>4308</v>
      </c>
      <c r="H90" s="12" t="s">
        <v>217</v>
      </c>
      <c r="I90" s="14" t="n">
        <v>42784</v>
      </c>
      <c r="J90" s="13" t="s">
        <v>4002</v>
      </c>
      <c r="K90" s="10" t="s">
        <v>25</v>
      </c>
      <c r="L90" s="10" t="s">
        <v>26</v>
      </c>
      <c r="M90" s="13" t="s">
        <v>117</v>
      </c>
      <c r="N90" s="15" t="s">
        <v>118</v>
      </c>
      <c r="O90" s="20"/>
    </row>
    <row r="91" customFormat="false" ht="48" hidden="false" customHeight="false" outlineLevel="0" collapsed="false">
      <c r="A91" s="12" t="s">
        <v>4309</v>
      </c>
      <c r="B91" s="20" t="n">
        <v>89</v>
      </c>
      <c r="C91" s="13" t="s">
        <v>4310</v>
      </c>
      <c r="D91" s="13" t="s">
        <v>4311</v>
      </c>
      <c r="E91" s="13" t="s">
        <v>4307</v>
      </c>
      <c r="F91" s="13" t="s">
        <v>20</v>
      </c>
      <c r="G91" s="13" t="s">
        <v>4312</v>
      </c>
      <c r="H91" s="12" t="s">
        <v>1019</v>
      </c>
      <c r="I91" s="14" t="n">
        <v>42787</v>
      </c>
      <c r="J91" s="13" t="s">
        <v>4002</v>
      </c>
      <c r="K91" s="10" t="s">
        <v>25</v>
      </c>
      <c r="L91" s="10" t="s">
        <v>26</v>
      </c>
      <c r="M91" s="13" t="s">
        <v>117</v>
      </c>
      <c r="N91" s="15" t="s">
        <v>118</v>
      </c>
      <c r="O91" s="20"/>
    </row>
    <row r="92" customFormat="false" ht="72" hidden="false" customHeight="false" outlineLevel="0" collapsed="false">
      <c r="A92" s="12" t="s">
        <v>4313</v>
      </c>
      <c r="B92" s="20" t="n">
        <v>90</v>
      </c>
      <c r="C92" s="13" t="s">
        <v>4314</v>
      </c>
      <c r="D92" s="13" t="s">
        <v>4315</v>
      </c>
      <c r="E92" s="13" t="s">
        <v>335</v>
      </c>
      <c r="F92" s="13" t="s">
        <v>20</v>
      </c>
      <c r="G92" s="13" t="s">
        <v>4316</v>
      </c>
      <c r="H92" s="12" t="s">
        <v>4317</v>
      </c>
      <c r="I92" s="14" t="n">
        <v>42658</v>
      </c>
      <c r="J92" s="13" t="s">
        <v>4002</v>
      </c>
      <c r="K92" s="10" t="s">
        <v>25</v>
      </c>
      <c r="L92" s="10" t="s">
        <v>26</v>
      </c>
      <c r="M92" s="13" t="s">
        <v>117</v>
      </c>
      <c r="N92" s="15" t="s">
        <v>118</v>
      </c>
      <c r="O92" s="20"/>
    </row>
    <row r="93" customFormat="false" ht="48" hidden="false" customHeight="false" outlineLevel="0" collapsed="false">
      <c r="A93" s="12" t="s">
        <v>4318</v>
      </c>
      <c r="B93" s="20" t="n">
        <v>91</v>
      </c>
      <c r="C93" s="13" t="s">
        <v>4319</v>
      </c>
      <c r="D93" s="13" t="s">
        <v>4320</v>
      </c>
      <c r="E93" s="13" t="s">
        <v>4321</v>
      </c>
      <c r="F93" s="13" t="s">
        <v>20</v>
      </c>
      <c r="G93" s="13" t="s">
        <v>4007</v>
      </c>
      <c r="H93" s="12" t="s">
        <v>4322</v>
      </c>
      <c r="I93" s="14" t="n">
        <v>42755</v>
      </c>
      <c r="J93" s="13" t="s">
        <v>4002</v>
      </c>
      <c r="K93" s="10" t="s">
        <v>25</v>
      </c>
      <c r="L93" s="10" t="s">
        <v>26</v>
      </c>
      <c r="M93" s="13" t="s">
        <v>117</v>
      </c>
      <c r="N93" s="15" t="s">
        <v>118</v>
      </c>
      <c r="O93" s="20"/>
    </row>
    <row r="94" customFormat="false" ht="48" hidden="false" customHeight="false" outlineLevel="0" collapsed="false">
      <c r="A94" s="12" t="s">
        <v>4323</v>
      </c>
      <c r="B94" s="20" t="n">
        <v>92</v>
      </c>
      <c r="C94" s="13" t="s">
        <v>4324</v>
      </c>
      <c r="D94" s="13" t="s">
        <v>4325</v>
      </c>
      <c r="E94" s="13" t="s">
        <v>4326</v>
      </c>
      <c r="F94" s="13" t="s">
        <v>20</v>
      </c>
      <c r="G94" s="13" t="s">
        <v>4327</v>
      </c>
      <c r="H94" s="12" t="s">
        <v>329</v>
      </c>
      <c r="I94" s="14" t="n">
        <v>42687</v>
      </c>
      <c r="J94" s="13" t="s">
        <v>4002</v>
      </c>
      <c r="K94" s="10" t="s">
        <v>25</v>
      </c>
      <c r="L94" s="10" t="s">
        <v>26</v>
      </c>
      <c r="M94" s="13" t="s">
        <v>117</v>
      </c>
      <c r="N94" s="15" t="s">
        <v>118</v>
      </c>
      <c r="O94" s="20"/>
    </row>
    <row r="95" customFormat="false" ht="48" hidden="false" customHeight="false" outlineLevel="0" collapsed="false">
      <c r="A95" s="12" t="s">
        <v>4328</v>
      </c>
      <c r="B95" s="20" t="n">
        <v>93</v>
      </c>
      <c r="C95" s="13" t="s">
        <v>4329</v>
      </c>
      <c r="D95" s="13" t="s">
        <v>4330</v>
      </c>
      <c r="E95" s="13" t="s">
        <v>470</v>
      </c>
      <c r="F95" s="13" t="s">
        <v>20</v>
      </c>
      <c r="G95" s="13" t="s">
        <v>4331</v>
      </c>
      <c r="H95" s="12" t="s">
        <v>4332</v>
      </c>
      <c r="I95" s="14" t="n">
        <v>42776</v>
      </c>
      <c r="J95" s="13" t="s">
        <v>4002</v>
      </c>
      <c r="K95" s="10" t="s">
        <v>25</v>
      </c>
      <c r="L95" s="10" t="s">
        <v>26</v>
      </c>
      <c r="M95" s="13" t="s">
        <v>117</v>
      </c>
      <c r="N95" s="15" t="s">
        <v>118</v>
      </c>
      <c r="O95" s="20"/>
    </row>
    <row r="96" customFormat="false" ht="48" hidden="false" customHeight="false" outlineLevel="0" collapsed="false">
      <c r="A96" s="12" t="s">
        <v>4333</v>
      </c>
      <c r="B96" s="20" t="n">
        <v>94</v>
      </c>
      <c r="C96" s="13" t="s">
        <v>4334</v>
      </c>
      <c r="D96" s="13" t="s">
        <v>4335</v>
      </c>
      <c r="E96" s="13" t="s">
        <v>4336</v>
      </c>
      <c r="F96" s="13" t="s">
        <v>20</v>
      </c>
      <c r="G96" s="13" t="s">
        <v>4337</v>
      </c>
      <c r="H96" s="12" t="s">
        <v>4338</v>
      </c>
      <c r="I96" s="14" t="n">
        <v>42750</v>
      </c>
      <c r="J96" s="13" t="s">
        <v>4002</v>
      </c>
      <c r="K96" s="10" t="s">
        <v>25</v>
      </c>
      <c r="L96" s="10" t="s">
        <v>26</v>
      </c>
      <c r="M96" s="13" t="s">
        <v>117</v>
      </c>
      <c r="N96" s="15" t="s">
        <v>118</v>
      </c>
      <c r="O96" s="20"/>
    </row>
    <row r="97" customFormat="false" ht="60" hidden="false" customHeight="false" outlineLevel="0" collapsed="false">
      <c r="A97" s="12" t="s">
        <v>4339</v>
      </c>
      <c r="B97" s="20" t="n">
        <v>95</v>
      </c>
      <c r="C97" s="13" t="s">
        <v>4340</v>
      </c>
      <c r="D97" s="13" t="s">
        <v>4341</v>
      </c>
      <c r="E97" s="13" t="s">
        <v>4342</v>
      </c>
      <c r="F97" s="13" t="s">
        <v>20</v>
      </c>
      <c r="G97" s="13" t="s">
        <v>4343</v>
      </c>
      <c r="H97" s="12" t="s">
        <v>3245</v>
      </c>
      <c r="I97" s="14" t="n">
        <v>42783</v>
      </c>
      <c r="J97" s="13" t="s">
        <v>4002</v>
      </c>
      <c r="K97" s="10" t="s">
        <v>25</v>
      </c>
      <c r="L97" s="10" t="s">
        <v>26</v>
      </c>
      <c r="M97" s="13" t="s">
        <v>117</v>
      </c>
      <c r="N97" s="15" t="s">
        <v>118</v>
      </c>
      <c r="O97" s="20"/>
    </row>
    <row r="98" customFormat="false" ht="48" hidden="false" customHeight="false" outlineLevel="0" collapsed="false">
      <c r="A98" s="12" t="s">
        <v>4344</v>
      </c>
      <c r="B98" s="20" t="n">
        <v>96</v>
      </c>
      <c r="C98" s="13" t="s">
        <v>4280</v>
      </c>
      <c r="D98" s="13" t="s">
        <v>4345</v>
      </c>
      <c r="E98" s="13" t="s">
        <v>566</v>
      </c>
      <c r="F98" s="13" t="s">
        <v>20</v>
      </c>
      <c r="G98" s="13" t="s">
        <v>4001</v>
      </c>
      <c r="H98" s="12" t="s">
        <v>217</v>
      </c>
      <c r="I98" s="14" t="n">
        <v>42750</v>
      </c>
      <c r="J98" s="13" t="s">
        <v>4002</v>
      </c>
      <c r="K98" s="10" t="s">
        <v>25</v>
      </c>
      <c r="L98" s="10" t="s">
        <v>26</v>
      </c>
      <c r="M98" s="13" t="s">
        <v>117</v>
      </c>
      <c r="N98" s="15" t="s">
        <v>118</v>
      </c>
      <c r="O98" s="20"/>
    </row>
    <row r="99" customFormat="false" ht="48" hidden="false" customHeight="false" outlineLevel="0" collapsed="false">
      <c r="A99" s="12" t="s">
        <v>4346</v>
      </c>
      <c r="B99" s="20" t="n">
        <v>97</v>
      </c>
      <c r="C99" s="13" t="s">
        <v>4347</v>
      </c>
      <c r="D99" s="13" t="s">
        <v>4348</v>
      </c>
      <c r="E99" s="13" t="s">
        <v>4349</v>
      </c>
      <c r="F99" s="13" t="s">
        <v>20</v>
      </c>
      <c r="G99" s="13" t="s">
        <v>4350</v>
      </c>
      <c r="H99" s="12" t="s">
        <v>3338</v>
      </c>
      <c r="I99" s="14" t="n">
        <v>42675</v>
      </c>
      <c r="J99" s="13" t="s">
        <v>4002</v>
      </c>
      <c r="K99" s="10" t="s">
        <v>25</v>
      </c>
      <c r="L99" s="10" t="s">
        <v>26</v>
      </c>
      <c r="M99" s="13" t="s">
        <v>117</v>
      </c>
      <c r="N99" s="15" t="s">
        <v>118</v>
      </c>
      <c r="O99" s="20"/>
    </row>
    <row r="100" customFormat="false" ht="48" hidden="false" customHeight="false" outlineLevel="0" collapsed="false">
      <c r="A100" s="12" t="s">
        <v>4351</v>
      </c>
      <c r="B100" s="20" t="n">
        <v>98</v>
      </c>
      <c r="C100" s="13" t="s">
        <v>4352</v>
      </c>
      <c r="D100" s="13" t="s">
        <v>4348</v>
      </c>
      <c r="E100" s="13" t="s">
        <v>4349</v>
      </c>
      <c r="F100" s="13" t="s">
        <v>20</v>
      </c>
      <c r="G100" s="13" t="s">
        <v>4353</v>
      </c>
      <c r="H100" s="12" t="s">
        <v>4354</v>
      </c>
      <c r="I100" s="14" t="n">
        <v>42683</v>
      </c>
      <c r="J100" s="13" t="s">
        <v>4002</v>
      </c>
      <c r="K100" s="10" t="s">
        <v>25</v>
      </c>
      <c r="L100" s="10" t="s">
        <v>26</v>
      </c>
      <c r="M100" s="13" t="s">
        <v>117</v>
      </c>
      <c r="N100" s="15" t="s">
        <v>118</v>
      </c>
      <c r="O100" s="20"/>
    </row>
    <row r="101" customFormat="false" ht="48" hidden="false" customHeight="false" outlineLevel="0" collapsed="false">
      <c r="A101" s="12" t="s">
        <v>4355</v>
      </c>
      <c r="B101" s="20" t="n">
        <v>99</v>
      </c>
      <c r="C101" s="13" t="s">
        <v>4356</v>
      </c>
      <c r="D101" s="13" t="s">
        <v>4357</v>
      </c>
      <c r="E101" s="13" t="s">
        <v>4349</v>
      </c>
      <c r="F101" s="13" t="s">
        <v>20</v>
      </c>
      <c r="G101" s="13" t="s">
        <v>4358</v>
      </c>
      <c r="H101" s="12" t="s">
        <v>4359</v>
      </c>
      <c r="I101" s="14" t="n">
        <v>42734</v>
      </c>
      <c r="J101" s="13" t="s">
        <v>4002</v>
      </c>
      <c r="K101" s="10" t="s">
        <v>25</v>
      </c>
      <c r="L101" s="10" t="s">
        <v>26</v>
      </c>
      <c r="M101" s="13" t="s">
        <v>117</v>
      </c>
      <c r="N101" s="15" t="s">
        <v>118</v>
      </c>
      <c r="O101" s="20"/>
    </row>
    <row r="102" customFormat="false" ht="48" hidden="false" customHeight="false" outlineLevel="0" collapsed="false">
      <c r="A102" s="12" t="s">
        <v>4360</v>
      </c>
      <c r="B102" s="20" t="n">
        <v>100</v>
      </c>
      <c r="C102" s="13" t="s">
        <v>4361</v>
      </c>
      <c r="D102" s="13" t="s">
        <v>4362</v>
      </c>
      <c r="E102" s="13" t="s">
        <v>576</v>
      </c>
      <c r="F102" s="13" t="s">
        <v>20</v>
      </c>
      <c r="G102" s="13" t="s">
        <v>4363</v>
      </c>
      <c r="H102" s="12" t="s">
        <v>4364</v>
      </c>
      <c r="I102" s="14" t="n">
        <v>42747</v>
      </c>
      <c r="J102" s="13" t="s">
        <v>4002</v>
      </c>
      <c r="K102" s="10" t="s">
        <v>25</v>
      </c>
      <c r="L102" s="10" t="s">
        <v>26</v>
      </c>
      <c r="M102" s="13" t="s">
        <v>117</v>
      </c>
      <c r="N102" s="15" t="s">
        <v>118</v>
      </c>
      <c r="O102" s="20"/>
    </row>
    <row r="103" customFormat="false" ht="48" hidden="false" customHeight="false" outlineLevel="0" collapsed="false">
      <c r="A103" s="12" t="s">
        <v>4365</v>
      </c>
      <c r="B103" s="20" t="n">
        <v>101</v>
      </c>
      <c r="C103" s="13" t="s">
        <v>4366</v>
      </c>
      <c r="D103" s="13" t="s">
        <v>4367</v>
      </c>
      <c r="E103" s="13" t="s">
        <v>576</v>
      </c>
      <c r="F103" s="13" t="s">
        <v>20</v>
      </c>
      <c r="G103" s="13" t="s">
        <v>4368</v>
      </c>
      <c r="H103" s="12" t="s">
        <v>4369</v>
      </c>
      <c r="I103" s="14" t="n">
        <v>42745</v>
      </c>
      <c r="J103" s="13" t="s">
        <v>4002</v>
      </c>
      <c r="K103" s="10" t="s">
        <v>25</v>
      </c>
      <c r="L103" s="10" t="s">
        <v>26</v>
      </c>
      <c r="M103" s="13" t="s">
        <v>117</v>
      </c>
      <c r="N103" s="15" t="s">
        <v>118</v>
      </c>
      <c r="O103" s="20"/>
    </row>
    <row r="104" customFormat="false" ht="48" hidden="false" customHeight="false" outlineLevel="0" collapsed="false">
      <c r="A104" s="12" t="s">
        <v>4370</v>
      </c>
      <c r="B104" s="20" t="n">
        <v>102</v>
      </c>
      <c r="C104" s="13" t="s">
        <v>4371</v>
      </c>
      <c r="D104" s="13" t="s">
        <v>4372</v>
      </c>
      <c r="E104" s="13" t="s">
        <v>4373</v>
      </c>
      <c r="F104" s="13" t="s">
        <v>20</v>
      </c>
      <c r="G104" s="13" t="s">
        <v>4374</v>
      </c>
      <c r="H104" s="12" t="s">
        <v>4375</v>
      </c>
      <c r="I104" s="14" t="n">
        <v>42772</v>
      </c>
      <c r="J104" s="13" t="s">
        <v>4002</v>
      </c>
      <c r="K104" s="10" t="s">
        <v>25</v>
      </c>
      <c r="L104" s="10" t="s">
        <v>26</v>
      </c>
      <c r="M104" s="13" t="s">
        <v>117</v>
      </c>
      <c r="N104" s="15" t="s">
        <v>118</v>
      </c>
      <c r="O104" s="20"/>
    </row>
    <row r="105" customFormat="false" ht="48" hidden="false" customHeight="false" outlineLevel="0" collapsed="false">
      <c r="A105" s="12" t="s">
        <v>4376</v>
      </c>
      <c r="B105" s="20" t="n">
        <v>103</v>
      </c>
      <c r="C105" s="13" t="s">
        <v>4377</v>
      </c>
      <c r="D105" s="13" t="s">
        <v>4378</v>
      </c>
      <c r="E105" s="13" t="s">
        <v>327</v>
      </c>
      <c r="F105" s="13" t="s">
        <v>20</v>
      </c>
      <c r="G105" s="13" t="s">
        <v>4379</v>
      </c>
      <c r="H105" s="12" t="s">
        <v>4380</v>
      </c>
      <c r="I105" s="14" t="n">
        <v>42714</v>
      </c>
      <c r="J105" s="13" t="s">
        <v>4002</v>
      </c>
      <c r="K105" s="10" t="s">
        <v>25</v>
      </c>
      <c r="L105" s="10" t="s">
        <v>26</v>
      </c>
      <c r="M105" s="13" t="s">
        <v>117</v>
      </c>
      <c r="N105" s="15" t="s">
        <v>118</v>
      </c>
      <c r="O105" s="20"/>
    </row>
    <row r="106" customFormat="false" ht="60" hidden="false" customHeight="false" outlineLevel="0" collapsed="false">
      <c r="A106" s="12" t="s">
        <v>4381</v>
      </c>
      <c r="B106" s="20" t="n">
        <v>104</v>
      </c>
      <c r="C106" s="13" t="s">
        <v>4382</v>
      </c>
      <c r="D106" s="13" t="s">
        <v>4383</v>
      </c>
      <c r="E106" s="13" t="s">
        <v>4384</v>
      </c>
      <c r="F106" s="13" t="s">
        <v>20</v>
      </c>
      <c r="G106" s="13" t="s">
        <v>4385</v>
      </c>
      <c r="H106" s="12" t="s">
        <v>4386</v>
      </c>
      <c r="I106" s="14" t="n">
        <v>42736</v>
      </c>
      <c r="J106" s="13" t="s">
        <v>4002</v>
      </c>
      <c r="K106" s="10" t="s">
        <v>25</v>
      </c>
      <c r="L106" s="10" t="s">
        <v>26</v>
      </c>
      <c r="M106" s="13" t="s">
        <v>117</v>
      </c>
      <c r="N106" s="15" t="s">
        <v>118</v>
      </c>
      <c r="O106" s="20"/>
    </row>
    <row r="107" customFormat="false" ht="48" hidden="false" customHeight="false" outlineLevel="0" collapsed="false">
      <c r="A107" s="12" t="s">
        <v>4387</v>
      </c>
      <c r="B107" s="20" t="n">
        <v>105</v>
      </c>
      <c r="C107" s="13" t="s">
        <v>4388</v>
      </c>
      <c r="D107" s="13" t="s">
        <v>4389</v>
      </c>
      <c r="E107" s="13" t="s">
        <v>4390</v>
      </c>
      <c r="F107" s="13" t="s">
        <v>20</v>
      </c>
      <c r="G107" s="13" t="s">
        <v>4358</v>
      </c>
      <c r="H107" s="12" t="s">
        <v>4391</v>
      </c>
      <c r="I107" s="14" t="n">
        <v>42736</v>
      </c>
      <c r="J107" s="13" t="s">
        <v>4002</v>
      </c>
      <c r="K107" s="10" t="s">
        <v>25</v>
      </c>
      <c r="L107" s="10" t="s">
        <v>26</v>
      </c>
      <c r="M107" s="13" t="s">
        <v>117</v>
      </c>
      <c r="N107" s="15" t="s">
        <v>118</v>
      </c>
      <c r="O107" s="20"/>
    </row>
    <row r="108" customFormat="false" ht="48" hidden="false" customHeight="false" outlineLevel="0" collapsed="false">
      <c r="A108" s="12" t="s">
        <v>4392</v>
      </c>
      <c r="B108" s="20" t="n">
        <v>106</v>
      </c>
      <c r="C108" s="13" t="s">
        <v>4393</v>
      </c>
      <c r="D108" s="13" t="s">
        <v>4394</v>
      </c>
      <c r="E108" s="13" t="s">
        <v>4390</v>
      </c>
      <c r="F108" s="13" t="s">
        <v>20</v>
      </c>
      <c r="G108" s="13" t="s">
        <v>4395</v>
      </c>
      <c r="H108" s="12" t="s">
        <v>3240</v>
      </c>
      <c r="I108" s="14" t="n">
        <v>42722</v>
      </c>
      <c r="J108" s="13" t="s">
        <v>4002</v>
      </c>
      <c r="K108" s="10" t="s">
        <v>25</v>
      </c>
      <c r="L108" s="10" t="s">
        <v>26</v>
      </c>
      <c r="M108" s="13" t="s">
        <v>117</v>
      </c>
      <c r="N108" s="15" t="s">
        <v>118</v>
      </c>
      <c r="O108" s="20"/>
    </row>
    <row r="109" customFormat="false" ht="48" hidden="false" customHeight="false" outlineLevel="0" collapsed="false">
      <c r="A109" s="12" t="s">
        <v>4396</v>
      </c>
      <c r="B109" s="20" t="n">
        <v>107</v>
      </c>
      <c r="C109" s="13" t="s">
        <v>4397</v>
      </c>
      <c r="D109" s="13" t="s">
        <v>4398</v>
      </c>
      <c r="E109" s="13" t="s">
        <v>3361</v>
      </c>
      <c r="F109" s="13" t="s">
        <v>20</v>
      </c>
      <c r="G109" s="13" t="s">
        <v>4399</v>
      </c>
      <c r="H109" s="12" t="s">
        <v>4400</v>
      </c>
      <c r="I109" s="14" t="n">
        <v>42781</v>
      </c>
      <c r="J109" s="13" t="s">
        <v>4002</v>
      </c>
      <c r="K109" s="10" t="s">
        <v>25</v>
      </c>
      <c r="L109" s="10" t="s">
        <v>26</v>
      </c>
      <c r="M109" s="13" t="s">
        <v>117</v>
      </c>
      <c r="N109" s="15" t="s">
        <v>118</v>
      </c>
      <c r="O109" s="20"/>
    </row>
    <row r="110" customFormat="false" ht="48" hidden="false" customHeight="false" outlineLevel="0" collapsed="false">
      <c r="A110" s="12" t="s">
        <v>4401</v>
      </c>
      <c r="B110" s="20" t="n">
        <v>108</v>
      </c>
      <c r="C110" s="13" t="s">
        <v>4397</v>
      </c>
      <c r="D110" s="13" t="s">
        <v>4398</v>
      </c>
      <c r="E110" s="13" t="s">
        <v>3361</v>
      </c>
      <c r="F110" s="13" t="s">
        <v>20</v>
      </c>
      <c r="G110" s="13" t="s">
        <v>4402</v>
      </c>
      <c r="H110" s="12" t="s">
        <v>4403</v>
      </c>
      <c r="I110" s="14" t="n">
        <v>42781</v>
      </c>
      <c r="J110" s="13" t="s">
        <v>4002</v>
      </c>
      <c r="K110" s="10" t="s">
        <v>25</v>
      </c>
      <c r="L110" s="10" t="s">
        <v>26</v>
      </c>
      <c r="M110" s="13" t="s">
        <v>117</v>
      </c>
      <c r="N110" s="15" t="s">
        <v>118</v>
      </c>
      <c r="O110" s="20"/>
    </row>
    <row r="111" customFormat="false" ht="48" hidden="false" customHeight="false" outlineLevel="0" collapsed="false">
      <c r="A111" s="12" t="s">
        <v>4404</v>
      </c>
      <c r="B111" s="20" t="n">
        <v>109</v>
      </c>
      <c r="C111" s="13" t="s">
        <v>4405</v>
      </c>
      <c r="D111" s="13" t="s">
        <v>4406</v>
      </c>
      <c r="E111" s="13" t="s">
        <v>3361</v>
      </c>
      <c r="F111" s="13" t="s">
        <v>20</v>
      </c>
      <c r="G111" s="13" t="s">
        <v>4407</v>
      </c>
      <c r="H111" s="12" t="s">
        <v>4375</v>
      </c>
      <c r="I111" s="14" t="n">
        <v>42736</v>
      </c>
      <c r="J111" s="13" t="s">
        <v>4002</v>
      </c>
      <c r="K111" s="10" t="s">
        <v>25</v>
      </c>
      <c r="L111" s="10" t="s">
        <v>26</v>
      </c>
      <c r="M111" s="13" t="s">
        <v>117</v>
      </c>
      <c r="N111" s="15" t="s">
        <v>118</v>
      </c>
      <c r="O111" s="20"/>
    </row>
    <row r="112" customFormat="false" ht="48" hidden="false" customHeight="false" outlineLevel="0" collapsed="false">
      <c r="A112" s="12" t="s">
        <v>4408</v>
      </c>
      <c r="B112" s="20" t="n">
        <v>110</v>
      </c>
      <c r="C112" s="13" t="s">
        <v>4382</v>
      </c>
      <c r="D112" s="13" t="s">
        <v>4409</v>
      </c>
      <c r="E112" s="13" t="s">
        <v>4410</v>
      </c>
      <c r="F112" s="13" t="s">
        <v>20</v>
      </c>
      <c r="G112" s="13" t="s">
        <v>4411</v>
      </c>
      <c r="H112" s="12" t="s">
        <v>4412</v>
      </c>
      <c r="I112" s="14" t="n">
        <v>42750</v>
      </c>
      <c r="J112" s="13" t="s">
        <v>4002</v>
      </c>
      <c r="K112" s="10" t="s">
        <v>25</v>
      </c>
      <c r="L112" s="10" t="s">
        <v>26</v>
      </c>
      <c r="M112" s="13" t="s">
        <v>117</v>
      </c>
      <c r="N112" s="15" t="s">
        <v>118</v>
      </c>
      <c r="O112" s="20"/>
    </row>
    <row r="113" customFormat="false" ht="48" hidden="false" customHeight="false" outlineLevel="0" collapsed="false">
      <c r="A113" s="12" t="s">
        <v>4413</v>
      </c>
      <c r="B113" s="20" t="n">
        <v>111</v>
      </c>
      <c r="C113" s="13" t="s">
        <v>4414</v>
      </c>
      <c r="D113" s="13" t="s">
        <v>4415</v>
      </c>
      <c r="E113" s="13" t="s">
        <v>596</v>
      </c>
      <c r="F113" s="13" t="s">
        <v>20</v>
      </c>
      <c r="G113" s="13" t="s">
        <v>4007</v>
      </c>
      <c r="H113" s="12" t="s">
        <v>329</v>
      </c>
      <c r="I113" s="14" t="n">
        <v>42748</v>
      </c>
      <c r="J113" s="13" t="s">
        <v>4002</v>
      </c>
      <c r="K113" s="10" t="s">
        <v>25</v>
      </c>
      <c r="L113" s="10" t="s">
        <v>26</v>
      </c>
      <c r="M113" s="13" t="s">
        <v>117</v>
      </c>
      <c r="N113" s="15" t="s">
        <v>118</v>
      </c>
      <c r="O113" s="20"/>
    </row>
    <row r="114" customFormat="false" ht="48" hidden="false" customHeight="false" outlineLevel="0" collapsed="false">
      <c r="A114" s="12" t="s">
        <v>4416</v>
      </c>
      <c r="B114" s="20" t="n">
        <v>112</v>
      </c>
      <c r="C114" s="13" t="s">
        <v>4417</v>
      </c>
      <c r="D114" s="13" t="s">
        <v>4418</v>
      </c>
      <c r="E114" s="13" t="s">
        <v>4419</v>
      </c>
      <c r="F114" s="13" t="s">
        <v>20</v>
      </c>
      <c r="G114" s="13" t="s">
        <v>4420</v>
      </c>
      <c r="H114" s="12" t="s">
        <v>3250</v>
      </c>
      <c r="I114" s="14" t="n">
        <v>42781</v>
      </c>
      <c r="J114" s="13" t="s">
        <v>4002</v>
      </c>
      <c r="K114" s="10" t="s">
        <v>25</v>
      </c>
      <c r="L114" s="10" t="s">
        <v>26</v>
      </c>
      <c r="M114" s="13" t="s">
        <v>117</v>
      </c>
      <c r="N114" s="15" t="s">
        <v>118</v>
      </c>
      <c r="O114" s="20"/>
    </row>
    <row r="115" customFormat="false" ht="48" hidden="false" customHeight="false" outlineLevel="0" collapsed="false">
      <c r="A115" s="12" t="s">
        <v>4421</v>
      </c>
      <c r="B115" s="20" t="n">
        <v>113</v>
      </c>
      <c r="C115" s="13" t="s">
        <v>4422</v>
      </c>
      <c r="D115" s="13" t="s">
        <v>4423</v>
      </c>
      <c r="E115" s="13" t="s">
        <v>4419</v>
      </c>
      <c r="F115" s="13" t="s">
        <v>20</v>
      </c>
      <c r="G115" s="13" t="s">
        <v>4424</v>
      </c>
      <c r="H115" s="12" t="s">
        <v>4380</v>
      </c>
      <c r="I115" s="14" t="n">
        <v>42696</v>
      </c>
      <c r="J115" s="13" t="s">
        <v>4002</v>
      </c>
      <c r="K115" s="10" t="s">
        <v>25</v>
      </c>
      <c r="L115" s="10" t="s">
        <v>26</v>
      </c>
      <c r="M115" s="13" t="s">
        <v>117</v>
      </c>
      <c r="N115" s="15" t="s">
        <v>118</v>
      </c>
      <c r="O115" s="20"/>
    </row>
    <row r="116" customFormat="false" ht="48" hidden="false" customHeight="false" outlineLevel="0" collapsed="false">
      <c r="A116" s="12" t="s">
        <v>4425</v>
      </c>
      <c r="B116" s="20" t="n">
        <v>114</v>
      </c>
      <c r="C116" s="13" t="s">
        <v>4426</v>
      </c>
      <c r="D116" s="13" t="s">
        <v>4427</v>
      </c>
      <c r="E116" s="13" t="s">
        <v>4000</v>
      </c>
      <c r="F116" s="13" t="s">
        <v>20</v>
      </c>
      <c r="G116" s="13" t="s">
        <v>4007</v>
      </c>
      <c r="H116" s="12" t="s">
        <v>329</v>
      </c>
      <c r="I116" s="14" t="n">
        <v>42737</v>
      </c>
      <c r="J116" s="13" t="s">
        <v>4002</v>
      </c>
      <c r="K116" s="10" t="s">
        <v>25</v>
      </c>
      <c r="L116" s="10" t="s">
        <v>26</v>
      </c>
      <c r="M116" s="13" t="s">
        <v>117</v>
      </c>
      <c r="N116" s="15" t="s">
        <v>118</v>
      </c>
      <c r="O116" s="20"/>
    </row>
    <row r="117" customFormat="false" ht="48" hidden="false" customHeight="false" outlineLevel="0" collapsed="false">
      <c r="A117" s="12" t="s">
        <v>4428</v>
      </c>
      <c r="B117" s="20" t="n">
        <v>115</v>
      </c>
      <c r="C117" s="13" t="s">
        <v>4429</v>
      </c>
      <c r="D117" s="13" t="s">
        <v>4430</v>
      </c>
      <c r="E117" s="13" t="s">
        <v>2139</v>
      </c>
      <c r="F117" s="13" t="s">
        <v>20</v>
      </c>
      <c r="G117" s="13" t="s">
        <v>4431</v>
      </c>
      <c r="H117" s="12" t="s">
        <v>329</v>
      </c>
      <c r="I117" s="14" t="n">
        <v>42729</v>
      </c>
      <c r="J117" s="13" t="s">
        <v>4002</v>
      </c>
      <c r="K117" s="10" t="s">
        <v>25</v>
      </c>
      <c r="L117" s="10" t="s">
        <v>26</v>
      </c>
      <c r="M117" s="13" t="s">
        <v>117</v>
      </c>
      <c r="N117" s="15" t="s">
        <v>118</v>
      </c>
      <c r="O117" s="20"/>
    </row>
    <row r="118" customFormat="false" ht="48" hidden="false" customHeight="false" outlineLevel="0" collapsed="false">
      <c r="A118" s="12" t="s">
        <v>4432</v>
      </c>
      <c r="B118" s="20" t="n">
        <v>116</v>
      </c>
      <c r="C118" s="13" t="s">
        <v>4433</v>
      </c>
      <c r="D118" s="13" t="s">
        <v>4434</v>
      </c>
      <c r="E118" s="13" t="s">
        <v>2139</v>
      </c>
      <c r="F118" s="13" t="s">
        <v>20</v>
      </c>
      <c r="G118" s="12" t="s">
        <v>4435</v>
      </c>
      <c r="H118" s="12" t="s">
        <v>4436</v>
      </c>
      <c r="I118" s="14" t="n">
        <v>42622</v>
      </c>
      <c r="J118" s="13" t="s">
        <v>4002</v>
      </c>
      <c r="K118" s="10" t="s">
        <v>25</v>
      </c>
      <c r="L118" s="10" t="s">
        <v>26</v>
      </c>
      <c r="M118" s="13" t="s">
        <v>117</v>
      </c>
      <c r="N118" s="15" t="s">
        <v>118</v>
      </c>
      <c r="O118" s="20"/>
    </row>
    <row r="119" customFormat="false" ht="48" hidden="false" customHeight="false" outlineLevel="0" collapsed="false">
      <c r="A119" s="12" t="s">
        <v>4437</v>
      </c>
      <c r="B119" s="20" t="n">
        <v>117</v>
      </c>
      <c r="C119" s="13" t="s">
        <v>4438</v>
      </c>
      <c r="D119" s="13" t="s">
        <v>4439</v>
      </c>
      <c r="E119" s="13" t="s">
        <v>4244</v>
      </c>
      <c r="F119" s="13" t="s">
        <v>20</v>
      </c>
      <c r="G119" s="13" t="s">
        <v>4440</v>
      </c>
      <c r="H119" s="12" t="s">
        <v>329</v>
      </c>
      <c r="I119" s="14" t="n">
        <v>42784</v>
      </c>
      <c r="J119" s="13" t="s">
        <v>4002</v>
      </c>
      <c r="K119" s="10" t="s">
        <v>25</v>
      </c>
      <c r="L119" s="10" t="s">
        <v>26</v>
      </c>
      <c r="M119" s="13" t="s">
        <v>117</v>
      </c>
      <c r="N119" s="15" t="s">
        <v>118</v>
      </c>
      <c r="O119" s="20"/>
    </row>
    <row r="120" customFormat="false" ht="48" hidden="false" customHeight="false" outlineLevel="0" collapsed="false">
      <c r="A120" s="12" t="s">
        <v>4441</v>
      </c>
      <c r="B120" s="20" t="n">
        <v>118</v>
      </c>
      <c r="C120" s="13" t="s">
        <v>4442</v>
      </c>
      <c r="D120" s="13" t="s">
        <v>4443</v>
      </c>
      <c r="E120" s="13" t="s">
        <v>4000</v>
      </c>
      <c r="F120" s="13" t="s">
        <v>20</v>
      </c>
      <c r="G120" s="13" t="s">
        <v>4444</v>
      </c>
      <c r="H120" s="12" t="s">
        <v>3820</v>
      </c>
      <c r="I120" s="14" t="n">
        <v>42783</v>
      </c>
      <c r="J120" s="13" t="s">
        <v>4002</v>
      </c>
      <c r="K120" s="10" t="s">
        <v>25</v>
      </c>
      <c r="L120" s="10" t="s">
        <v>26</v>
      </c>
      <c r="M120" s="13" t="s">
        <v>117</v>
      </c>
      <c r="N120" s="15" t="s">
        <v>118</v>
      </c>
      <c r="O120" s="20"/>
    </row>
    <row r="121" customFormat="false" ht="48" hidden="false" customHeight="false" outlineLevel="0" collapsed="false">
      <c r="A121" s="12" t="s">
        <v>4445</v>
      </c>
      <c r="B121" s="20" t="n">
        <v>119</v>
      </c>
      <c r="C121" s="13" t="s">
        <v>4446</v>
      </c>
      <c r="D121" s="13" t="s">
        <v>4447</v>
      </c>
      <c r="E121" s="13" t="s">
        <v>659</v>
      </c>
      <c r="F121" s="13" t="s">
        <v>20</v>
      </c>
      <c r="G121" s="13" t="s">
        <v>4448</v>
      </c>
      <c r="H121" s="12" t="s">
        <v>168</v>
      </c>
      <c r="I121" s="14" t="n">
        <v>42716</v>
      </c>
      <c r="J121" s="13" t="s">
        <v>4002</v>
      </c>
      <c r="K121" s="10" t="s">
        <v>25</v>
      </c>
      <c r="L121" s="10" t="s">
        <v>26</v>
      </c>
      <c r="M121" s="13" t="s">
        <v>117</v>
      </c>
      <c r="N121" s="15" t="s">
        <v>118</v>
      </c>
      <c r="O121" s="20"/>
    </row>
    <row r="122" customFormat="false" ht="48" hidden="false" customHeight="false" outlineLevel="0" collapsed="false">
      <c r="A122" s="12" t="s">
        <v>4449</v>
      </c>
      <c r="B122" s="20" t="n">
        <v>120</v>
      </c>
      <c r="C122" s="13" t="s">
        <v>4450</v>
      </c>
      <c r="D122" s="13" t="s">
        <v>4451</v>
      </c>
      <c r="E122" s="13" t="s">
        <v>4000</v>
      </c>
      <c r="F122" s="13" t="s">
        <v>20</v>
      </c>
      <c r="G122" s="13" t="s">
        <v>4007</v>
      </c>
      <c r="H122" s="12" t="s">
        <v>217</v>
      </c>
      <c r="I122" s="14" t="n">
        <v>42739</v>
      </c>
      <c r="J122" s="13" t="s">
        <v>4002</v>
      </c>
      <c r="K122" s="10" t="s">
        <v>25</v>
      </c>
      <c r="L122" s="10" t="s">
        <v>26</v>
      </c>
      <c r="M122" s="13" t="s">
        <v>117</v>
      </c>
      <c r="N122" s="15" t="s">
        <v>118</v>
      </c>
      <c r="O122" s="20"/>
    </row>
    <row r="123" customFormat="false" ht="48" hidden="false" customHeight="false" outlineLevel="0" collapsed="false">
      <c r="A123" s="12" t="s">
        <v>4452</v>
      </c>
      <c r="B123" s="20" t="n">
        <v>121</v>
      </c>
      <c r="C123" s="13" t="s">
        <v>4453</v>
      </c>
      <c r="D123" s="13" t="s">
        <v>4454</v>
      </c>
      <c r="E123" s="13" t="s">
        <v>4000</v>
      </c>
      <c r="F123" s="13" t="s">
        <v>20</v>
      </c>
      <c r="G123" s="13" t="s">
        <v>4455</v>
      </c>
      <c r="H123" s="12" t="s">
        <v>217</v>
      </c>
      <c r="I123" s="14" t="n">
        <v>42744</v>
      </c>
      <c r="J123" s="13" t="s">
        <v>4002</v>
      </c>
      <c r="K123" s="10" t="s">
        <v>25</v>
      </c>
      <c r="L123" s="10" t="s">
        <v>26</v>
      </c>
      <c r="M123" s="13" t="s">
        <v>117</v>
      </c>
      <c r="N123" s="15" t="s">
        <v>118</v>
      </c>
      <c r="O123" s="20"/>
    </row>
    <row r="124" customFormat="false" ht="48" hidden="false" customHeight="false" outlineLevel="0" collapsed="false">
      <c r="A124" s="12" t="s">
        <v>4456</v>
      </c>
      <c r="B124" s="20" t="n">
        <v>122</v>
      </c>
      <c r="C124" s="13" t="s">
        <v>4457</v>
      </c>
      <c r="D124" s="13" t="s">
        <v>4458</v>
      </c>
      <c r="E124" s="13" t="s">
        <v>4459</v>
      </c>
      <c r="F124" s="13" t="s">
        <v>20</v>
      </c>
      <c r="G124" s="13" t="s">
        <v>4460</v>
      </c>
      <c r="H124" s="12" t="s">
        <v>4461</v>
      </c>
      <c r="I124" s="14" t="n">
        <v>42719</v>
      </c>
      <c r="J124" s="13" t="s">
        <v>4002</v>
      </c>
      <c r="K124" s="10" t="s">
        <v>25</v>
      </c>
      <c r="L124" s="10" t="s">
        <v>26</v>
      </c>
      <c r="M124" s="13" t="s">
        <v>117</v>
      </c>
      <c r="N124" s="15" t="s">
        <v>118</v>
      </c>
      <c r="O124" s="20"/>
    </row>
    <row r="125" customFormat="false" ht="48" hidden="false" customHeight="false" outlineLevel="0" collapsed="false">
      <c r="A125" s="12" t="s">
        <v>4462</v>
      </c>
      <c r="B125" s="20" t="n">
        <v>123</v>
      </c>
      <c r="C125" s="13" t="s">
        <v>4463</v>
      </c>
      <c r="D125" s="13" t="s">
        <v>4464</v>
      </c>
      <c r="E125" s="13" t="s">
        <v>4465</v>
      </c>
      <c r="F125" s="13" t="s">
        <v>20</v>
      </c>
      <c r="G125" s="13" t="s">
        <v>4374</v>
      </c>
      <c r="H125" s="12" t="s">
        <v>4375</v>
      </c>
      <c r="I125" s="14" t="n">
        <v>42780</v>
      </c>
      <c r="J125" s="13" t="s">
        <v>4002</v>
      </c>
      <c r="K125" s="10" t="s">
        <v>25</v>
      </c>
      <c r="L125" s="10" t="s">
        <v>26</v>
      </c>
      <c r="M125" s="13" t="s">
        <v>117</v>
      </c>
      <c r="N125" s="15" t="s">
        <v>118</v>
      </c>
      <c r="O125" s="20"/>
    </row>
    <row r="126" customFormat="false" ht="48" hidden="false" customHeight="false" outlineLevel="0" collapsed="false">
      <c r="A126" s="12" t="s">
        <v>4466</v>
      </c>
      <c r="B126" s="20" t="n">
        <v>124</v>
      </c>
      <c r="C126" s="13" t="s">
        <v>4467</v>
      </c>
      <c r="D126" s="13" t="s">
        <v>4468</v>
      </c>
      <c r="E126" s="13" t="s">
        <v>4469</v>
      </c>
      <c r="F126" s="13" t="s">
        <v>20</v>
      </c>
      <c r="G126" s="13" t="s">
        <v>4470</v>
      </c>
      <c r="H126" s="12" t="s">
        <v>4471</v>
      </c>
      <c r="I126" s="14" t="n">
        <v>42772</v>
      </c>
      <c r="J126" s="13" t="s">
        <v>4002</v>
      </c>
      <c r="K126" s="10" t="s">
        <v>25</v>
      </c>
      <c r="L126" s="10" t="s">
        <v>26</v>
      </c>
      <c r="M126" s="13" t="s">
        <v>117</v>
      </c>
      <c r="N126" s="15" t="s">
        <v>118</v>
      </c>
      <c r="O126" s="20"/>
    </row>
    <row r="127" customFormat="false" ht="48" hidden="false" customHeight="false" outlineLevel="0" collapsed="false">
      <c r="A127" s="12" t="s">
        <v>4472</v>
      </c>
      <c r="B127" s="20" t="n">
        <v>125</v>
      </c>
      <c r="C127" s="13" t="s">
        <v>4473</v>
      </c>
      <c r="D127" s="13" t="s">
        <v>4474</v>
      </c>
      <c r="E127" s="13" t="s">
        <v>4307</v>
      </c>
      <c r="F127" s="13" t="s">
        <v>20</v>
      </c>
      <c r="G127" s="13" t="s">
        <v>4475</v>
      </c>
      <c r="H127" s="12" t="s">
        <v>840</v>
      </c>
      <c r="I127" s="14" t="n">
        <v>42788</v>
      </c>
      <c r="J127" s="13" t="s">
        <v>4002</v>
      </c>
      <c r="K127" s="10" t="s">
        <v>25</v>
      </c>
      <c r="L127" s="10" t="s">
        <v>26</v>
      </c>
      <c r="M127" s="13" t="s">
        <v>117</v>
      </c>
      <c r="N127" s="15" t="s">
        <v>118</v>
      </c>
      <c r="O127" s="20"/>
    </row>
    <row r="128" customFormat="false" ht="48" hidden="false" customHeight="false" outlineLevel="0" collapsed="false">
      <c r="A128" s="12" t="s">
        <v>4476</v>
      </c>
      <c r="B128" s="20" t="n">
        <v>126</v>
      </c>
      <c r="C128" s="13" t="s">
        <v>4477</v>
      </c>
      <c r="D128" s="13" t="s">
        <v>4478</v>
      </c>
      <c r="E128" s="13" t="s">
        <v>4307</v>
      </c>
      <c r="F128" s="13" t="s">
        <v>20</v>
      </c>
      <c r="G128" s="13" t="s">
        <v>4479</v>
      </c>
      <c r="H128" s="12" t="s">
        <v>4480</v>
      </c>
      <c r="I128" s="14" t="n">
        <v>42785</v>
      </c>
      <c r="J128" s="13" t="s">
        <v>4002</v>
      </c>
      <c r="K128" s="10" t="s">
        <v>25</v>
      </c>
      <c r="L128" s="10" t="s">
        <v>26</v>
      </c>
      <c r="M128" s="13" t="s">
        <v>117</v>
      </c>
      <c r="N128" s="15" t="s">
        <v>118</v>
      </c>
      <c r="O128" s="20"/>
    </row>
    <row r="129" customFormat="false" ht="60" hidden="false" customHeight="false" outlineLevel="0" collapsed="false">
      <c r="A129" s="12" t="s">
        <v>4481</v>
      </c>
      <c r="B129" s="20" t="n">
        <v>127</v>
      </c>
      <c r="C129" s="13" t="s">
        <v>4482</v>
      </c>
      <c r="D129" s="13" t="s">
        <v>4483</v>
      </c>
      <c r="E129" s="13" t="s">
        <v>4469</v>
      </c>
      <c r="F129" s="13" t="s">
        <v>20</v>
      </c>
      <c r="G129" s="13" t="s">
        <v>4484</v>
      </c>
      <c r="H129" s="12" t="s">
        <v>840</v>
      </c>
      <c r="I129" s="14" t="n">
        <v>42744</v>
      </c>
      <c r="J129" s="13" t="s">
        <v>4002</v>
      </c>
      <c r="K129" s="10" t="s">
        <v>25</v>
      </c>
      <c r="L129" s="10" t="s">
        <v>26</v>
      </c>
      <c r="M129" s="13" t="s">
        <v>117</v>
      </c>
      <c r="N129" s="15" t="s">
        <v>118</v>
      </c>
      <c r="O129" s="20"/>
    </row>
    <row r="130" customFormat="false" ht="48" hidden="false" customHeight="false" outlineLevel="0" collapsed="false">
      <c r="A130" s="12" t="s">
        <v>4485</v>
      </c>
      <c r="B130" s="20" t="n">
        <v>128</v>
      </c>
      <c r="C130" s="13" t="s">
        <v>4486</v>
      </c>
      <c r="D130" s="13" t="s">
        <v>4487</v>
      </c>
      <c r="E130" s="13" t="s">
        <v>4307</v>
      </c>
      <c r="F130" s="13" t="s">
        <v>20</v>
      </c>
      <c r="G130" s="13" t="s">
        <v>4484</v>
      </c>
      <c r="H130" s="12" t="s">
        <v>840</v>
      </c>
      <c r="I130" s="14" t="n">
        <v>42785</v>
      </c>
      <c r="J130" s="13" t="s">
        <v>4002</v>
      </c>
      <c r="K130" s="10" t="s">
        <v>25</v>
      </c>
      <c r="L130" s="10" t="s">
        <v>26</v>
      </c>
      <c r="M130" s="13" t="s">
        <v>117</v>
      </c>
      <c r="N130" s="15" t="s">
        <v>118</v>
      </c>
      <c r="O130" s="20"/>
    </row>
    <row r="131" customFormat="false" ht="48" hidden="false" customHeight="false" outlineLevel="0" collapsed="false">
      <c r="A131" s="12" t="s">
        <v>4488</v>
      </c>
      <c r="B131" s="20" t="n">
        <v>129</v>
      </c>
      <c r="C131" s="13" t="s">
        <v>4397</v>
      </c>
      <c r="D131" s="13" t="s">
        <v>4489</v>
      </c>
      <c r="E131" s="13" t="s">
        <v>4490</v>
      </c>
      <c r="F131" s="13" t="s">
        <v>20</v>
      </c>
      <c r="G131" s="13" t="s">
        <v>4407</v>
      </c>
      <c r="H131" s="12" t="s">
        <v>4375</v>
      </c>
      <c r="I131" s="14" t="n">
        <v>42779</v>
      </c>
      <c r="J131" s="13" t="s">
        <v>4002</v>
      </c>
      <c r="K131" s="10" t="s">
        <v>25</v>
      </c>
      <c r="L131" s="10" t="s">
        <v>26</v>
      </c>
      <c r="M131" s="13" t="s">
        <v>117</v>
      </c>
      <c r="N131" s="15" t="s">
        <v>118</v>
      </c>
      <c r="O131" s="20"/>
    </row>
    <row r="132" customFormat="false" ht="48" hidden="false" customHeight="false" outlineLevel="0" collapsed="false">
      <c r="A132" s="12" t="s">
        <v>4491</v>
      </c>
      <c r="B132" s="20" t="n">
        <v>130</v>
      </c>
      <c r="C132" s="13" t="s">
        <v>4492</v>
      </c>
      <c r="D132" s="13" t="s">
        <v>4493</v>
      </c>
      <c r="E132" s="13" t="s">
        <v>4494</v>
      </c>
      <c r="F132" s="13" t="s">
        <v>20</v>
      </c>
      <c r="G132" s="13" t="s">
        <v>4495</v>
      </c>
      <c r="H132" s="12" t="s">
        <v>4496</v>
      </c>
      <c r="I132" s="14" t="n">
        <v>42779</v>
      </c>
      <c r="J132" s="13" t="s">
        <v>4002</v>
      </c>
      <c r="K132" s="10" t="s">
        <v>25</v>
      </c>
      <c r="L132" s="10" t="s">
        <v>26</v>
      </c>
      <c r="M132" s="13" t="s">
        <v>117</v>
      </c>
      <c r="N132" s="15" t="s">
        <v>118</v>
      </c>
      <c r="O132" s="20"/>
    </row>
    <row r="133" customFormat="false" ht="48" hidden="false" customHeight="false" outlineLevel="0" collapsed="false">
      <c r="A133" s="12" t="s">
        <v>4497</v>
      </c>
      <c r="B133" s="20" t="n">
        <v>131</v>
      </c>
      <c r="C133" s="13" t="s">
        <v>4498</v>
      </c>
      <c r="D133" s="13" t="s">
        <v>4499</v>
      </c>
      <c r="E133" s="13" t="s">
        <v>2717</v>
      </c>
      <c r="F133" s="13" t="s">
        <v>20</v>
      </c>
      <c r="G133" s="13" t="s">
        <v>4500</v>
      </c>
      <c r="H133" s="12" t="s">
        <v>329</v>
      </c>
      <c r="I133" s="14" t="n">
        <v>42723</v>
      </c>
      <c r="J133" s="13" t="s">
        <v>4002</v>
      </c>
      <c r="K133" s="10" t="s">
        <v>25</v>
      </c>
      <c r="L133" s="10" t="s">
        <v>26</v>
      </c>
      <c r="M133" s="13" t="s">
        <v>117</v>
      </c>
      <c r="N133" s="15" t="s">
        <v>118</v>
      </c>
      <c r="O133" s="20"/>
    </row>
    <row r="134" customFormat="false" ht="48" hidden="false" customHeight="false" outlineLevel="0" collapsed="false">
      <c r="A134" s="12" t="s">
        <v>4501</v>
      </c>
      <c r="B134" s="20" t="n">
        <v>132</v>
      </c>
      <c r="C134" s="13" t="s">
        <v>4502</v>
      </c>
      <c r="D134" s="13" t="s">
        <v>4503</v>
      </c>
      <c r="E134" s="13" t="s">
        <v>4504</v>
      </c>
      <c r="F134" s="13" t="s">
        <v>20</v>
      </c>
      <c r="G134" s="13" t="s">
        <v>4505</v>
      </c>
      <c r="H134" s="12" t="s">
        <v>4317</v>
      </c>
      <c r="I134" s="14" t="n">
        <v>42753</v>
      </c>
      <c r="J134" s="13" t="s">
        <v>4002</v>
      </c>
      <c r="K134" s="10" t="s">
        <v>25</v>
      </c>
      <c r="L134" s="10" t="s">
        <v>26</v>
      </c>
      <c r="M134" s="13" t="s">
        <v>117</v>
      </c>
      <c r="N134" s="15" t="s">
        <v>118</v>
      </c>
      <c r="O134" s="20"/>
    </row>
    <row r="135" customFormat="false" ht="48" hidden="false" customHeight="false" outlineLevel="0" collapsed="false">
      <c r="A135" s="12" t="s">
        <v>4506</v>
      </c>
      <c r="B135" s="20" t="n">
        <v>133</v>
      </c>
      <c r="C135" s="13" t="s">
        <v>4507</v>
      </c>
      <c r="D135" s="13" t="s">
        <v>4508</v>
      </c>
      <c r="E135" s="13" t="s">
        <v>623</v>
      </c>
      <c r="F135" s="13" t="s">
        <v>20</v>
      </c>
      <c r="G135" s="13" t="s">
        <v>4509</v>
      </c>
      <c r="H135" s="12" t="s">
        <v>147</v>
      </c>
      <c r="I135" s="14" t="n">
        <v>42753</v>
      </c>
      <c r="J135" s="13" t="s">
        <v>4002</v>
      </c>
      <c r="K135" s="10" t="s">
        <v>25</v>
      </c>
      <c r="L135" s="10" t="s">
        <v>26</v>
      </c>
      <c r="M135" s="13" t="s">
        <v>117</v>
      </c>
      <c r="N135" s="15" t="s">
        <v>118</v>
      </c>
      <c r="O135" s="20"/>
    </row>
    <row r="136" customFormat="false" ht="48" hidden="false" customHeight="false" outlineLevel="0" collapsed="false">
      <c r="A136" s="12" t="s">
        <v>4510</v>
      </c>
      <c r="B136" s="20" t="n">
        <v>134</v>
      </c>
      <c r="C136" s="13" t="s">
        <v>4507</v>
      </c>
      <c r="D136" s="13" t="s">
        <v>4508</v>
      </c>
      <c r="E136" s="13" t="s">
        <v>3691</v>
      </c>
      <c r="F136" s="13" t="s">
        <v>20</v>
      </c>
      <c r="G136" s="13" t="s">
        <v>4511</v>
      </c>
      <c r="H136" s="12" t="s">
        <v>147</v>
      </c>
      <c r="I136" s="14" t="n">
        <v>42658</v>
      </c>
      <c r="J136" s="13" t="s">
        <v>4002</v>
      </c>
      <c r="K136" s="10" t="s">
        <v>25</v>
      </c>
      <c r="L136" s="10" t="s">
        <v>26</v>
      </c>
      <c r="M136" s="13" t="s">
        <v>117</v>
      </c>
      <c r="N136" s="15" t="s">
        <v>118</v>
      </c>
      <c r="O136" s="20"/>
    </row>
    <row r="137" customFormat="false" ht="48" hidden="false" customHeight="false" outlineLevel="0" collapsed="false">
      <c r="A137" s="12" t="s">
        <v>4512</v>
      </c>
      <c r="B137" s="20" t="n">
        <v>135</v>
      </c>
      <c r="C137" s="13" t="s">
        <v>4513</v>
      </c>
      <c r="D137" s="13" t="s">
        <v>4514</v>
      </c>
      <c r="E137" s="13" t="s">
        <v>4515</v>
      </c>
      <c r="F137" s="13" t="s">
        <v>20</v>
      </c>
      <c r="G137" s="13" t="s">
        <v>4516</v>
      </c>
      <c r="H137" s="12" t="s">
        <v>182</v>
      </c>
      <c r="I137" s="14" t="n">
        <v>42756</v>
      </c>
      <c r="J137" s="13" t="s">
        <v>4002</v>
      </c>
      <c r="K137" s="10" t="s">
        <v>25</v>
      </c>
      <c r="L137" s="10" t="s">
        <v>26</v>
      </c>
      <c r="M137" s="13" t="s">
        <v>117</v>
      </c>
      <c r="N137" s="15" t="s">
        <v>118</v>
      </c>
      <c r="O137" s="20"/>
    </row>
    <row r="138" customFormat="false" ht="60" hidden="false" customHeight="false" outlineLevel="0" collapsed="false">
      <c r="A138" s="12" t="s">
        <v>4517</v>
      </c>
      <c r="B138" s="20" t="n">
        <v>136</v>
      </c>
      <c r="C138" s="13" t="s">
        <v>4518</v>
      </c>
      <c r="D138" s="13" t="s">
        <v>4519</v>
      </c>
      <c r="E138" s="13" t="s">
        <v>4520</v>
      </c>
      <c r="F138" s="13" t="s">
        <v>20</v>
      </c>
      <c r="G138" s="13" t="s">
        <v>4521</v>
      </c>
      <c r="H138" s="12" t="s">
        <v>182</v>
      </c>
      <c r="I138" s="14" t="n">
        <v>42770</v>
      </c>
      <c r="J138" s="13" t="s">
        <v>4002</v>
      </c>
      <c r="K138" s="10" t="s">
        <v>25</v>
      </c>
      <c r="L138" s="10" t="s">
        <v>26</v>
      </c>
      <c r="M138" s="13" t="s">
        <v>117</v>
      </c>
      <c r="N138" s="15" t="s">
        <v>118</v>
      </c>
      <c r="O138" s="20"/>
    </row>
    <row r="139" customFormat="false" ht="48" hidden="false" customHeight="false" outlineLevel="0" collapsed="false">
      <c r="A139" s="12" t="s">
        <v>4522</v>
      </c>
      <c r="B139" s="20" t="n">
        <v>137</v>
      </c>
      <c r="C139" s="13" t="s">
        <v>4523</v>
      </c>
      <c r="D139" s="13" t="s">
        <v>4499</v>
      </c>
      <c r="E139" s="13" t="s">
        <v>1043</v>
      </c>
      <c r="F139" s="13" t="s">
        <v>20</v>
      </c>
      <c r="G139" s="13" t="s">
        <v>4524</v>
      </c>
      <c r="H139" s="12" t="s">
        <v>355</v>
      </c>
      <c r="I139" s="14" t="n">
        <v>42769</v>
      </c>
      <c r="J139" s="13" t="s">
        <v>4002</v>
      </c>
      <c r="K139" s="10" t="s">
        <v>25</v>
      </c>
      <c r="L139" s="10" t="s">
        <v>26</v>
      </c>
      <c r="M139" s="13" t="s">
        <v>117</v>
      </c>
      <c r="N139" s="15" t="s">
        <v>118</v>
      </c>
      <c r="O139" s="20"/>
    </row>
    <row r="140" customFormat="false" ht="60" hidden="false" customHeight="false" outlineLevel="0" collapsed="false">
      <c r="A140" s="12" t="s">
        <v>4525</v>
      </c>
      <c r="B140" s="20" t="n">
        <v>138</v>
      </c>
      <c r="C140" s="13" t="s">
        <v>4526</v>
      </c>
      <c r="D140" s="13" t="s">
        <v>4527</v>
      </c>
      <c r="E140" s="13" t="s">
        <v>4528</v>
      </c>
      <c r="F140" s="13" t="s">
        <v>20</v>
      </c>
      <c r="G140" s="13" t="s">
        <v>4529</v>
      </c>
      <c r="H140" s="12" t="s">
        <v>4354</v>
      </c>
      <c r="I140" s="14" t="n">
        <v>42797</v>
      </c>
      <c r="J140" s="13" t="s">
        <v>4002</v>
      </c>
      <c r="K140" s="10" t="s">
        <v>25</v>
      </c>
      <c r="L140" s="10" t="s">
        <v>26</v>
      </c>
      <c r="M140" s="13" t="s">
        <v>117</v>
      </c>
      <c r="N140" s="15" t="s">
        <v>118</v>
      </c>
      <c r="O140" s="20"/>
    </row>
    <row r="141" customFormat="false" ht="48" hidden="false" customHeight="false" outlineLevel="0" collapsed="false">
      <c r="A141" s="12" t="s">
        <v>4530</v>
      </c>
      <c r="B141" s="20" t="n">
        <v>139</v>
      </c>
      <c r="C141" s="13" t="s">
        <v>4531</v>
      </c>
      <c r="D141" s="13" t="s">
        <v>4532</v>
      </c>
      <c r="E141" s="13" t="s">
        <v>4533</v>
      </c>
      <c r="F141" s="13" t="s">
        <v>20</v>
      </c>
      <c r="G141" s="13" t="s">
        <v>4534</v>
      </c>
      <c r="H141" s="12" t="s">
        <v>4535</v>
      </c>
      <c r="I141" s="14" t="n">
        <v>42795</v>
      </c>
      <c r="J141" s="13" t="s">
        <v>4002</v>
      </c>
      <c r="K141" s="10" t="s">
        <v>25</v>
      </c>
      <c r="L141" s="10" t="s">
        <v>26</v>
      </c>
      <c r="M141" s="13" t="s">
        <v>117</v>
      </c>
      <c r="N141" s="15" t="s">
        <v>118</v>
      </c>
      <c r="O141" s="20"/>
    </row>
    <row r="142" customFormat="false" ht="48" hidden="false" customHeight="false" outlineLevel="0" collapsed="false">
      <c r="A142" s="12" t="s">
        <v>4536</v>
      </c>
      <c r="B142" s="20" t="n">
        <v>140</v>
      </c>
      <c r="C142" s="13" t="s">
        <v>4537</v>
      </c>
      <c r="D142" s="13" t="s">
        <v>4538</v>
      </c>
      <c r="E142" s="13" t="s">
        <v>854</v>
      </c>
      <c r="F142" s="13" t="s">
        <v>20</v>
      </c>
      <c r="G142" s="13" t="s">
        <v>4539</v>
      </c>
      <c r="H142" s="12" t="s">
        <v>4540</v>
      </c>
      <c r="I142" s="14" t="n">
        <v>42772</v>
      </c>
      <c r="J142" s="13" t="s">
        <v>4002</v>
      </c>
      <c r="K142" s="10" t="s">
        <v>25</v>
      </c>
      <c r="L142" s="10" t="s">
        <v>26</v>
      </c>
      <c r="M142" s="13" t="s">
        <v>117</v>
      </c>
      <c r="N142" s="15" t="s">
        <v>118</v>
      </c>
      <c r="O142" s="20"/>
    </row>
    <row r="143" customFormat="false" ht="48" hidden="false" customHeight="false" outlineLevel="0" collapsed="false">
      <c r="A143" s="12" t="s">
        <v>4541</v>
      </c>
      <c r="B143" s="20" t="n">
        <v>141</v>
      </c>
      <c r="C143" s="13" t="s">
        <v>4542</v>
      </c>
      <c r="D143" s="13" t="s">
        <v>4543</v>
      </c>
      <c r="E143" s="13" t="s">
        <v>4542</v>
      </c>
      <c r="F143" s="13" t="s">
        <v>20</v>
      </c>
      <c r="G143" s="13" t="s">
        <v>4544</v>
      </c>
      <c r="H143" s="12" t="s">
        <v>3250</v>
      </c>
      <c r="I143" s="14" t="n">
        <v>42814</v>
      </c>
      <c r="J143" s="13" t="s">
        <v>4002</v>
      </c>
      <c r="K143" s="10" t="s">
        <v>25</v>
      </c>
      <c r="L143" s="10" t="s">
        <v>26</v>
      </c>
      <c r="M143" s="13" t="s">
        <v>117</v>
      </c>
      <c r="N143" s="15" t="s">
        <v>118</v>
      </c>
      <c r="O143" s="20"/>
    </row>
    <row r="144" customFormat="false" ht="48" hidden="false" customHeight="false" outlineLevel="0" collapsed="false">
      <c r="A144" s="12" t="s">
        <v>4545</v>
      </c>
      <c r="B144" s="20" t="n">
        <v>142</v>
      </c>
      <c r="C144" s="13" t="s">
        <v>4546</v>
      </c>
      <c r="D144" s="13" t="s">
        <v>4547</v>
      </c>
      <c r="E144" s="13" t="s">
        <v>4548</v>
      </c>
      <c r="F144" s="13" t="s">
        <v>20</v>
      </c>
      <c r="G144" s="13" t="s">
        <v>4549</v>
      </c>
      <c r="H144" s="12" t="s">
        <v>371</v>
      </c>
      <c r="I144" s="14" t="n">
        <v>42743</v>
      </c>
      <c r="J144" s="13" t="s">
        <v>4002</v>
      </c>
      <c r="K144" s="10" t="s">
        <v>25</v>
      </c>
      <c r="L144" s="10" t="s">
        <v>26</v>
      </c>
      <c r="M144" s="13" t="s">
        <v>117</v>
      </c>
      <c r="N144" s="15" t="s">
        <v>118</v>
      </c>
      <c r="O144" s="20"/>
    </row>
    <row r="145" customFormat="false" ht="48" hidden="false" customHeight="false" outlineLevel="0" collapsed="false">
      <c r="A145" s="12" t="s">
        <v>4550</v>
      </c>
      <c r="B145" s="20" t="n">
        <v>143</v>
      </c>
      <c r="C145" s="13" t="s">
        <v>4551</v>
      </c>
      <c r="D145" s="13" t="s">
        <v>4552</v>
      </c>
      <c r="E145" s="13" t="s">
        <v>4551</v>
      </c>
      <c r="F145" s="13" t="s">
        <v>20</v>
      </c>
      <c r="G145" s="13" t="s">
        <v>4553</v>
      </c>
      <c r="H145" s="12" t="s">
        <v>4554</v>
      </c>
      <c r="I145" s="14" t="n">
        <v>42760</v>
      </c>
      <c r="J145" s="13" t="s">
        <v>4002</v>
      </c>
      <c r="K145" s="10" t="s">
        <v>25</v>
      </c>
      <c r="L145" s="10" t="s">
        <v>26</v>
      </c>
      <c r="M145" s="13" t="s">
        <v>117</v>
      </c>
      <c r="N145" s="15" t="s">
        <v>118</v>
      </c>
      <c r="O145" s="20"/>
    </row>
    <row r="146" customFormat="false" ht="48" hidden="false" customHeight="false" outlineLevel="0" collapsed="false">
      <c r="A146" s="12" t="s">
        <v>4555</v>
      </c>
      <c r="B146" s="20" t="n">
        <v>144</v>
      </c>
      <c r="C146" s="13" t="s">
        <v>4556</v>
      </c>
      <c r="D146" s="13" t="s">
        <v>4557</v>
      </c>
      <c r="E146" s="13" t="s">
        <v>4556</v>
      </c>
      <c r="F146" s="13" t="s">
        <v>20</v>
      </c>
      <c r="G146" s="13" t="s">
        <v>4558</v>
      </c>
      <c r="H146" s="12" t="s">
        <v>4559</v>
      </c>
      <c r="I146" s="14" t="n">
        <v>42822</v>
      </c>
      <c r="J146" s="13" t="s">
        <v>4002</v>
      </c>
      <c r="K146" s="10" t="s">
        <v>25</v>
      </c>
      <c r="L146" s="10" t="s">
        <v>26</v>
      </c>
      <c r="M146" s="13" t="s">
        <v>117</v>
      </c>
      <c r="N146" s="15" t="s">
        <v>118</v>
      </c>
      <c r="O146" s="20"/>
    </row>
    <row r="147" customFormat="false" ht="48" hidden="false" customHeight="false" outlineLevel="0" collapsed="false">
      <c r="A147" s="12" t="s">
        <v>4560</v>
      </c>
      <c r="B147" s="20" t="n">
        <v>145</v>
      </c>
      <c r="C147" s="13" t="s">
        <v>4561</v>
      </c>
      <c r="D147" s="13" t="s">
        <v>4562</v>
      </c>
      <c r="E147" s="13" t="s">
        <v>4561</v>
      </c>
      <c r="F147" s="13" t="s">
        <v>20</v>
      </c>
      <c r="G147" s="13" t="s">
        <v>4563</v>
      </c>
      <c r="H147" s="12" t="s">
        <v>3820</v>
      </c>
      <c r="I147" s="14" t="n">
        <v>42809</v>
      </c>
      <c r="J147" s="13" t="s">
        <v>4002</v>
      </c>
      <c r="K147" s="10" t="s">
        <v>25</v>
      </c>
      <c r="L147" s="10" t="s">
        <v>26</v>
      </c>
      <c r="M147" s="13" t="s">
        <v>117</v>
      </c>
      <c r="N147" s="15" t="s">
        <v>118</v>
      </c>
      <c r="O147" s="20"/>
    </row>
    <row r="148" customFormat="false" ht="48" hidden="false" customHeight="false" outlineLevel="0" collapsed="false">
      <c r="A148" s="12" t="s">
        <v>4564</v>
      </c>
      <c r="B148" s="20" t="n">
        <v>146</v>
      </c>
      <c r="C148" s="13" t="s">
        <v>4565</v>
      </c>
      <c r="D148" s="13" t="s">
        <v>4566</v>
      </c>
      <c r="E148" s="13" t="s">
        <v>4565</v>
      </c>
      <c r="F148" s="13" t="s">
        <v>20</v>
      </c>
      <c r="G148" s="13" t="s">
        <v>4567</v>
      </c>
      <c r="H148" s="12" t="s">
        <v>182</v>
      </c>
      <c r="I148" s="14" t="n">
        <v>42836</v>
      </c>
      <c r="J148" s="13" t="s">
        <v>4002</v>
      </c>
      <c r="K148" s="10" t="s">
        <v>25</v>
      </c>
      <c r="L148" s="10" t="s">
        <v>26</v>
      </c>
      <c r="M148" s="13" t="s">
        <v>117</v>
      </c>
      <c r="N148" s="15" t="s">
        <v>118</v>
      </c>
      <c r="O148" s="20"/>
    </row>
    <row r="149" customFormat="false" ht="48" hidden="false" customHeight="false" outlineLevel="0" collapsed="false">
      <c r="A149" s="12" t="s">
        <v>4568</v>
      </c>
      <c r="B149" s="20" t="n">
        <v>147</v>
      </c>
      <c r="C149" s="13" t="s">
        <v>4569</v>
      </c>
      <c r="D149" s="13" t="s">
        <v>4570</v>
      </c>
      <c r="E149" s="13" t="s">
        <v>4569</v>
      </c>
      <c r="F149" s="13" t="s">
        <v>20</v>
      </c>
      <c r="G149" s="13" t="s">
        <v>4571</v>
      </c>
      <c r="H149" s="12" t="s">
        <v>3338</v>
      </c>
      <c r="I149" s="14" t="n">
        <v>42795</v>
      </c>
      <c r="J149" s="13" t="s">
        <v>4002</v>
      </c>
      <c r="K149" s="10" t="s">
        <v>25</v>
      </c>
      <c r="L149" s="10" t="s">
        <v>26</v>
      </c>
      <c r="M149" s="13" t="s">
        <v>117</v>
      </c>
      <c r="N149" s="15" t="s">
        <v>118</v>
      </c>
      <c r="O149" s="20"/>
    </row>
    <row r="150" customFormat="false" ht="48" hidden="false" customHeight="false" outlineLevel="0" collapsed="false">
      <c r="A150" s="12" t="s">
        <v>4572</v>
      </c>
      <c r="B150" s="20" t="n">
        <v>148</v>
      </c>
      <c r="C150" s="13" t="s">
        <v>4573</v>
      </c>
      <c r="D150" s="13" t="s">
        <v>4574</v>
      </c>
      <c r="E150" s="13" t="s">
        <v>4573</v>
      </c>
      <c r="F150" s="13" t="s">
        <v>20</v>
      </c>
      <c r="G150" s="13" t="s">
        <v>4195</v>
      </c>
      <c r="H150" s="12" t="s">
        <v>329</v>
      </c>
      <c r="I150" s="14" t="n">
        <v>42802</v>
      </c>
      <c r="J150" s="13" t="s">
        <v>4002</v>
      </c>
      <c r="K150" s="10" t="s">
        <v>25</v>
      </c>
      <c r="L150" s="10" t="s">
        <v>26</v>
      </c>
      <c r="M150" s="13" t="s">
        <v>117</v>
      </c>
      <c r="N150" s="15" t="s">
        <v>118</v>
      </c>
      <c r="O150" s="20"/>
    </row>
    <row r="151" customFormat="false" ht="48" hidden="false" customHeight="false" outlineLevel="0" collapsed="false">
      <c r="A151" s="12" t="s">
        <v>4575</v>
      </c>
      <c r="B151" s="20" t="n">
        <v>149</v>
      </c>
      <c r="C151" s="13" t="s">
        <v>4576</v>
      </c>
      <c r="D151" s="13" t="s">
        <v>4577</v>
      </c>
      <c r="E151" s="13" t="s">
        <v>4576</v>
      </c>
      <c r="F151" s="13" t="s">
        <v>20</v>
      </c>
      <c r="G151" s="13" t="s">
        <v>4578</v>
      </c>
      <c r="H151" s="12" t="s">
        <v>4579</v>
      </c>
      <c r="I151" s="14" t="n">
        <v>42833</v>
      </c>
      <c r="J151" s="13" t="s">
        <v>4002</v>
      </c>
      <c r="K151" s="10" t="s">
        <v>25</v>
      </c>
      <c r="L151" s="10" t="s">
        <v>26</v>
      </c>
      <c r="M151" s="13" t="s">
        <v>117</v>
      </c>
      <c r="N151" s="15" t="s">
        <v>118</v>
      </c>
      <c r="O151" s="20"/>
    </row>
    <row r="152" customFormat="false" ht="48" hidden="false" customHeight="false" outlineLevel="0" collapsed="false">
      <c r="A152" s="12" t="s">
        <v>4580</v>
      </c>
      <c r="B152" s="20" t="n">
        <v>150</v>
      </c>
      <c r="C152" s="13" t="s">
        <v>4581</v>
      </c>
      <c r="D152" s="13" t="s">
        <v>4582</v>
      </c>
      <c r="E152" s="13" t="s">
        <v>4583</v>
      </c>
      <c r="F152" s="13" t="s">
        <v>20</v>
      </c>
      <c r="G152" s="13" t="s">
        <v>4584</v>
      </c>
      <c r="H152" s="12" t="s">
        <v>168</v>
      </c>
      <c r="I152" s="14" t="n">
        <v>42842</v>
      </c>
      <c r="J152" s="13" t="s">
        <v>4002</v>
      </c>
      <c r="K152" s="10" t="s">
        <v>25</v>
      </c>
      <c r="L152" s="10" t="s">
        <v>26</v>
      </c>
      <c r="M152" s="13" t="s">
        <v>117</v>
      </c>
      <c r="N152" s="15" t="s">
        <v>118</v>
      </c>
      <c r="O152" s="20"/>
    </row>
    <row r="153" customFormat="false" ht="48" hidden="false" customHeight="false" outlineLevel="0" collapsed="false">
      <c r="A153" s="12" t="s">
        <v>4585</v>
      </c>
      <c r="B153" s="20" t="n">
        <v>151</v>
      </c>
      <c r="C153" s="13" t="s">
        <v>4586</v>
      </c>
      <c r="D153" s="13" t="s">
        <v>4587</v>
      </c>
      <c r="E153" s="13" t="s">
        <v>4583</v>
      </c>
      <c r="F153" s="13" t="s">
        <v>20</v>
      </c>
      <c r="G153" s="13" t="s">
        <v>4588</v>
      </c>
      <c r="H153" s="12" t="s">
        <v>124</v>
      </c>
      <c r="I153" s="14" t="n">
        <v>42826</v>
      </c>
      <c r="J153" s="13" t="s">
        <v>4002</v>
      </c>
      <c r="K153" s="10" t="s">
        <v>25</v>
      </c>
      <c r="L153" s="10" t="s">
        <v>26</v>
      </c>
      <c r="M153" s="13" t="s">
        <v>117</v>
      </c>
      <c r="N153" s="15" t="s">
        <v>118</v>
      </c>
      <c r="O153" s="20"/>
    </row>
    <row r="154" customFormat="false" ht="48" hidden="false" customHeight="false" outlineLevel="0" collapsed="false">
      <c r="A154" s="12" t="s">
        <v>4589</v>
      </c>
      <c r="B154" s="20" t="n">
        <v>152</v>
      </c>
      <c r="C154" s="13" t="s">
        <v>4586</v>
      </c>
      <c r="D154" s="13" t="s">
        <v>4587</v>
      </c>
      <c r="E154" s="13" t="s">
        <v>4583</v>
      </c>
      <c r="F154" s="13" t="s">
        <v>20</v>
      </c>
      <c r="G154" s="13" t="s">
        <v>4590</v>
      </c>
      <c r="H154" s="12" t="s">
        <v>217</v>
      </c>
      <c r="I154" s="14" t="n">
        <v>42771</v>
      </c>
      <c r="J154" s="13" t="s">
        <v>4002</v>
      </c>
      <c r="K154" s="10" t="s">
        <v>25</v>
      </c>
      <c r="L154" s="10" t="s">
        <v>26</v>
      </c>
      <c r="M154" s="13" t="s">
        <v>117</v>
      </c>
      <c r="N154" s="15" t="s">
        <v>118</v>
      </c>
      <c r="O154" s="20"/>
    </row>
    <row r="155" customFormat="false" ht="60" hidden="false" customHeight="false" outlineLevel="0" collapsed="false">
      <c r="A155" s="12" t="s">
        <v>4591</v>
      </c>
      <c r="B155" s="20" t="n">
        <v>153</v>
      </c>
      <c r="C155" s="13" t="s">
        <v>4518</v>
      </c>
      <c r="D155" s="13" t="s">
        <v>4592</v>
      </c>
      <c r="E155" s="13" t="s">
        <v>1857</v>
      </c>
      <c r="F155" s="13" t="s">
        <v>20</v>
      </c>
      <c r="G155" s="13" t="s">
        <v>4593</v>
      </c>
      <c r="H155" s="12" t="s">
        <v>217</v>
      </c>
      <c r="I155" s="14" t="n">
        <v>42809</v>
      </c>
      <c r="J155" s="13" t="s">
        <v>4002</v>
      </c>
      <c r="K155" s="10" t="s">
        <v>25</v>
      </c>
      <c r="L155" s="10" t="s">
        <v>26</v>
      </c>
      <c r="M155" s="13" t="s">
        <v>117</v>
      </c>
      <c r="N155" s="15" t="s">
        <v>118</v>
      </c>
      <c r="O155" s="15"/>
    </row>
    <row r="156" customFormat="false" ht="48" hidden="false" customHeight="false" outlineLevel="0" collapsed="false">
      <c r="A156" s="12" t="s">
        <v>4594</v>
      </c>
      <c r="B156" s="20" t="n">
        <v>154</v>
      </c>
      <c r="C156" s="13" t="s">
        <v>4586</v>
      </c>
      <c r="D156" s="13" t="s">
        <v>4587</v>
      </c>
      <c r="E156" s="13" t="s">
        <v>1857</v>
      </c>
      <c r="F156" s="13" t="s">
        <v>20</v>
      </c>
      <c r="G156" s="13" t="s">
        <v>4595</v>
      </c>
      <c r="H156" s="12" t="s">
        <v>124</v>
      </c>
      <c r="I156" s="14" t="n">
        <v>42809</v>
      </c>
      <c r="J156" s="13" t="s">
        <v>4002</v>
      </c>
      <c r="K156" s="10" t="s">
        <v>25</v>
      </c>
      <c r="L156" s="10" t="s">
        <v>26</v>
      </c>
      <c r="M156" s="13" t="s">
        <v>117</v>
      </c>
      <c r="N156" s="15" t="s">
        <v>118</v>
      </c>
      <c r="O156" s="15"/>
    </row>
    <row r="157" customFormat="false" ht="48" hidden="false" customHeight="false" outlineLevel="0" collapsed="false">
      <c r="A157" s="12" t="s">
        <v>4596</v>
      </c>
      <c r="B157" s="20" t="n">
        <v>155</v>
      </c>
      <c r="C157" s="13" t="s">
        <v>4446</v>
      </c>
      <c r="D157" s="13" t="s">
        <v>4447</v>
      </c>
      <c r="E157" s="13" t="s">
        <v>1979</v>
      </c>
      <c r="F157" s="13" t="s">
        <v>20</v>
      </c>
      <c r="G157" s="13" t="s">
        <v>4597</v>
      </c>
      <c r="H157" s="12" t="s">
        <v>329</v>
      </c>
      <c r="I157" s="14" t="n">
        <v>42726</v>
      </c>
      <c r="J157" s="13" t="s">
        <v>4002</v>
      </c>
      <c r="K157" s="10" t="s">
        <v>25</v>
      </c>
      <c r="L157" s="10" t="s">
        <v>26</v>
      </c>
      <c r="M157" s="13" t="s">
        <v>117</v>
      </c>
      <c r="N157" s="15" t="s">
        <v>118</v>
      </c>
      <c r="O157" s="15"/>
    </row>
    <row r="158" customFormat="false" ht="48" hidden="false" customHeight="false" outlineLevel="0" collapsed="false">
      <c r="A158" s="12" t="s">
        <v>4598</v>
      </c>
      <c r="B158" s="20" t="n">
        <v>156</v>
      </c>
      <c r="C158" s="13" t="s">
        <v>4498</v>
      </c>
      <c r="D158" s="13" t="s">
        <v>4499</v>
      </c>
      <c r="E158" s="13" t="s">
        <v>4599</v>
      </c>
      <c r="F158" s="13" t="s">
        <v>20</v>
      </c>
      <c r="G158" s="13" t="s">
        <v>4600</v>
      </c>
      <c r="H158" s="12" t="s">
        <v>329</v>
      </c>
      <c r="I158" s="14" t="n">
        <v>42743</v>
      </c>
      <c r="J158" s="13" t="s">
        <v>4002</v>
      </c>
      <c r="K158" s="10" t="s">
        <v>25</v>
      </c>
      <c r="L158" s="10" t="s">
        <v>26</v>
      </c>
      <c r="M158" s="13" t="s">
        <v>117</v>
      </c>
      <c r="N158" s="15" t="s">
        <v>118</v>
      </c>
      <c r="O158" s="15"/>
    </row>
    <row r="159" customFormat="false" ht="48" hidden="false" customHeight="false" outlineLevel="0" collapsed="false">
      <c r="A159" s="12" t="s">
        <v>4601</v>
      </c>
      <c r="B159" s="20" t="n">
        <v>157</v>
      </c>
      <c r="C159" s="13" t="s">
        <v>4523</v>
      </c>
      <c r="D159" s="13" t="s">
        <v>4499</v>
      </c>
      <c r="E159" s="13" t="s">
        <v>4599</v>
      </c>
      <c r="F159" s="13" t="s">
        <v>20</v>
      </c>
      <c r="G159" s="13" t="s">
        <v>4602</v>
      </c>
      <c r="H159" s="12" t="s">
        <v>329</v>
      </c>
      <c r="I159" s="14" t="n">
        <v>42775</v>
      </c>
      <c r="J159" s="13" t="s">
        <v>4002</v>
      </c>
      <c r="K159" s="10" t="s">
        <v>25</v>
      </c>
      <c r="L159" s="10" t="s">
        <v>26</v>
      </c>
      <c r="M159" s="13" t="s">
        <v>117</v>
      </c>
      <c r="N159" s="15" t="s">
        <v>118</v>
      </c>
      <c r="O159" s="15"/>
    </row>
    <row r="160" customFormat="false" ht="48" hidden="false" customHeight="false" outlineLevel="0" collapsed="false">
      <c r="A160" s="12" t="s">
        <v>4603</v>
      </c>
      <c r="B160" s="20" t="n">
        <v>158</v>
      </c>
      <c r="C160" s="13" t="s">
        <v>4604</v>
      </c>
      <c r="D160" s="13" t="s">
        <v>4605</v>
      </c>
      <c r="E160" s="13" t="s">
        <v>4606</v>
      </c>
      <c r="F160" s="13" t="s">
        <v>20</v>
      </c>
      <c r="G160" s="13" t="s">
        <v>4607</v>
      </c>
      <c r="H160" s="12" t="s">
        <v>355</v>
      </c>
      <c r="I160" s="14" t="n">
        <v>42837</v>
      </c>
      <c r="J160" s="13" t="s">
        <v>4002</v>
      </c>
      <c r="K160" s="10" t="s">
        <v>25</v>
      </c>
      <c r="L160" s="10" t="s">
        <v>26</v>
      </c>
      <c r="M160" s="13" t="s">
        <v>117</v>
      </c>
      <c r="N160" s="15" t="s">
        <v>118</v>
      </c>
      <c r="O160" s="15"/>
    </row>
    <row r="161" customFormat="false" ht="48" hidden="false" customHeight="false" outlineLevel="0" collapsed="false">
      <c r="A161" s="12" t="s">
        <v>4608</v>
      </c>
      <c r="B161" s="20" t="n">
        <v>159</v>
      </c>
      <c r="C161" s="13" t="s">
        <v>4513</v>
      </c>
      <c r="D161" s="13" t="s">
        <v>4514</v>
      </c>
      <c r="E161" s="13" t="s">
        <v>4606</v>
      </c>
      <c r="F161" s="13" t="s">
        <v>20</v>
      </c>
      <c r="G161" s="13" t="s">
        <v>4609</v>
      </c>
      <c r="H161" s="12" t="s">
        <v>257</v>
      </c>
      <c r="I161" s="14" t="n">
        <v>42832</v>
      </c>
      <c r="J161" s="13" t="s">
        <v>4002</v>
      </c>
      <c r="K161" s="10" t="s">
        <v>25</v>
      </c>
      <c r="L161" s="10" t="s">
        <v>26</v>
      </c>
      <c r="M161" s="13" t="s">
        <v>117</v>
      </c>
      <c r="N161" s="15" t="s">
        <v>118</v>
      </c>
      <c r="O161" s="15"/>
    </row>
    <row r="162" customFormat="false" ht="60" hidden="false" customHeight="false" outlineLevel="0" collapsed="false">
      <c r="A162" s="12" t="s">
        <v>4610</v>
      </c>
      <c r="B162" s="20" t="n">
        <v>160</v>
      </c>
      <c r="C162" s="13" t="s">
        <v>4513</v>
      </c>
      <c r="D162" s="13" t="s">
        <v>4514</v>
      </c>
      <c r="E162" s="13" t="s">
        <v>140</v>
      </c>
      <c r="F162" s="13" t="s">
        <v>20</v>
      </c>
      <c r="G162" s="13" t="s">
        <v>4611</v>
      </c>
      <c r="H162" s="12" t="s">
        <v>217</v>
      </c>
      <c r="I162" s="14" t="n">
        <v>42840</v>
      </c>
      <c r="J162" s="13" t="s">
        <v>4002</v>
      </c>
      <c r="K162" s="10" t="s">
        <v>25</v>
      </c>
      <c r="L162" s="10" t="s">
        <v>26</v>
      </c>
      <c r="M162" s="13" t="s">
        <v>117</v>
      </c>
      <c r="N162" s="15" t="s">
        <v>118</v>
      </c>
      <c r="O162" s="15"/>
    </row>
    <row r="163" customFormat="false" ht="60" hidden="false" customHeight="false" outlineLevel="0" collapsed="false">
      <c r="A163" s="12" t="s">
        <v>4612</v>
      </c>
      <c r="B163" s="20" t="n">
        <v>161</v>
      </c>
      <c r="C163" s="13" t="s">
        <v>4613</v>
      </c>
      <c r="D163" s="13" t="s">
        <v>4614</v>
      </c>
      <c r="E163" s="13" t="s">
        <v>140</v>
      </c>
      <c r="F163" s="13" t="s">
        <v>20</v>
      </c>
      <c r="G163" s="13" t="s">
        <v>4615</v>
      </c>
      <c r="H163" s="12" t="s">
        <v>3338</v>
      </c>
      <c r="I163" s="14" t="n">
        <v>42825</v>
      </c>
      <c r="J163" s="13" t="s">
        <v>4002</v>
      </c>
      <c r="K163" s="10" t="s">
        <v>25</v>
      </c>
      <c r="L163" s="10" t="s">
        <v>26</v>
      </c>
      <c r="M163" s="13" t="s">
        <v>117</v>
      </c>
      <c r="N163" s="15" t="s">
        <v>118</v>
      </c>
      <c r="O163" s="15"/>
    </row>
    <row r="164" customFormat="false" ht="48" hidden="false" customHeight="false" outlineLevel="0" collapsed="false">
      <c r="A164" s="12" t="s">
        <v>4616</v>
      </c>
      <c r="B164" s="20" t="n">
        <v>162</v>
      </c>
      <c r="C164" s="13" t="s">
        <v>4502</v>
      </c>
      <c r="D164" s="13" t="s">
        <v>4503</v>
      </c>
      <c r="E164" s="13" t="s">
        <v>2051</v>
      </c>
      <c r="F164" s="13" t="s">
        <v>20</v>
      </c>
      <c r="G164" s="13" t="s">
        <v>4407</v>
      </c>
      <c r="H164" s="12" t="s">
        <v>4375</v>
      </c>
      <c r="I164" s="14" t="n">
        <v>42837</v>
      </c>
      <c r="J164" s="13" t="s">
        <v>4002</v>
      </c>
      <c r="K164" s="10" t="s">
        <v>25</v>
      </c>
      <c r="L164" s="10" t="s">
        <v>26</v>
      </c>
      <c r="M164" s="13" t="s">
        <v>117</v>
      </c>
      <c r="N164" s="15" t="s">
        <v>118</v>
      </c>
      <c r="O164" s="15"/>
    </row>
    <row r="165" customFormat="false" ht="48" hidden="false" customHeight="false" outlineLevel="0" collapsed="false">
      <c r="A165" s="12" t="s">
        <v>4617</v>
      </c>
      <c r="B165" s="20" t="n">
        <v>163</v>
      </c>
      <c r="C165" s="13" t="s">
        <v>4502</v>
      </c>
      <c r="D165" s="13" t="s">
        <v>4503</v>
      </c>
      <c r="E165" s="13" t="s">
        <v>2051</v>
      </c>
      <c r="F165" s="13" t="s">
        <v>20</v>
      </c>
      <c r="G165" s="13" t="s">
        <v>4618</v>
      </c>
      <c r="H165" s="12" t="s">
        <v>4619</v>
      </c>
      <c r="I165" s="14" t="n">
        <v>42800</v>
      </c>
      <c r="J165" s="13" t="s">
        <v>4002</v>
      </c>
      <c r="K165" s="10" t="s">
        <v>25</v>
      </c>
      <c r="L165" s="10" t="s">
        <v>26</v>
      </c>
      <c r="M165" s="13" t="s">
        <v>117</v>
      </c>
      <c r="N165" s="15" t="s">
        <v>118</v>
      </c>
      <c r="O165" s="15"/>
    </row>
  </sheetData>
  <mergeCells count="1">
    <mergeCell ref="A1:O1"/>
  </mergeCells>
  <conditionalFormatting sqref="A3:A39">
    <cfRule type="expression" priority="2" aboveAverage="0" equalAverage="0" bottom="0" percent="0" rank="0" text="" dxfId="4">
      <formula>AND(COUNTIF($A$3:$A$39,A3)&gt;1,NOT(ISBLANK(A3)))</formula>
    </cfRule>
  </conditionalFormatting>
  <conditionalFormatting sqref="A139:A151">
    <cfRule type="expression" priority="3" aboveAverage="0" equalAverage="0" bottom="0" percent="0" rank="0" text="" dxfId="5">
      <formula>AND(COUNTIF($A$139:$A$151,A139)&gt;1,NOT(ISBLANK(A13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8.75"/>
    <col collapsed="false" customWidth="true" hidden="false" outlineLevel="0" max="3" min="3" style="0" width="11.49"/>
    <col collapsed="false" customWidth="true" hidden="false" outlineLevel="0" max="4" min="4" style="0" width="11.24"/>
    <col collapsed="false" customWidth="true" hidden="false" outlineLevel="0" max="5" min="5" style="0" width="10.99"/>
    <col collapsed="false" customWidth="true" hidden="false" outlineLevel="0" max="6" min="6" style="0" width="9.62"/>
    <col collapsed="false" customWidth="true" hidden="false" outlineLevel="0" max="7" min="7" style="0" width="9.87"/>
    <col collapsed="false" customWidth="true" hidden="false" outlineLevel="0" max="8" min="8" style="0" width="9.75"/>
    <col collapsed="false" customWidth="true" hidden="false" outlineLevel="0" max="9" min="9" style="0" width="10.99"/>
    <col collapsed="false" customWidth="true" hidden="false" outlineLevel="0" max="12" min="11" style="0" width="10.25"/>
  </cols>
  <sheetData>
    <row r="1" customFormat="false" ht="68.1" hidden="false" customHeight="true" outlineLevel="0" collapsed="false">
      <c r="A1" s="1" t="s">
        <v>4620</v>
      </c>
      <c r="B1" s="1"/>
      <c r="C1" s="1"/>
      <c r="D1" s="1"/>
      <c r="E1" s="1"/>
      <c r="F1" s="1"/>
      <c r="G1" s="1"/>
      <c r="H1" s="1"/>
      <c r="I1" s="1"/>
      <c r="J1" s="1"/>
      <c r="K1" s="1"/>
      <c r="L1" s="1"/>
      <c r="M1" s="1"/>
      <c r="N1" s="1"/>
      <c r="O1" s="1"/>
    </row>
    <row r="2" customFormat="false" ht="47.1"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36" hidden="false" customHeight="false" outlineLevel="0" collapsed="false">
      <c r="A3" s="21" t="s">
        <v>4621</v>
      </c>
      <c r="B3" s="13" t="n">
        <v>1</v>
      </c>
      <c r="C3" s="22" t="s">
        <v>4622</v>
      </c>
      <c r="D3" s="22" t="s">
        <v>4623</v>
      </c>
      <c r="E3" s="22" t="s">
        <v>4622</v>
      </c>
      <c r="F3" s="7" t="s">
        <v>20</v>
      </c>
      <c r="G3" s="22" t="s">
        <v>4624</v>
      </c>
      <c r="H3" s="21" t="s">
        <v>4625</v>
      </c>
      <c r="I3" s="21" t="s">
        <v>4626</v>
      </c>
      <c r="J3" s="13" t="s">
        <v>4627</v>
      </c>
      <c r="K3" s="10" t="s">
        <v>25</v>
      </c>
      <c r="L3" s="10" t="s">
        <v>26</v>
      </c>
      <c r="M3" s="13" t="s">
        <v>117</v>
      </c>
      <c r="N3" s="13" t="s">
        <v>4628</v>
      </c>
      <c r="O3" s="13"/>
    </row>
    <row r="4" customFormat="false" ht="36" hidden="false" customHeight="false" outlineLevel="0" collapsed="false">
      <c r="A4" s="21" t="s">
        <v>4629</v>
      </c>
      <c r="B4" s="13" t="n">
        <v>2</v>
      </c>
      <c r="C4" s="22" t="s">
        <v>4630</v>
      </c>
      <c r="D4" s="22" t="s">
        <v>4631</v>
      </c>
      <c r="E4" s="22" t="s">
        <v>4630</v>
      </c>
      <c r="F4" s="7" t="s">
        <v>20</v>
      </c>
      <c r="G4" s="22" t="s">
        <v>4632</v>
      </c>
      <c r="H4" s="21" t="s">
        <v>4633</v>
      </c>
      <c r="I4" s="21" t="s">
        <v>4634</v>
      </c>
      <c r="J4" s="13" t="s">
        <v>4627</v>
      </c>
      <c r="K4" s="10" t="s">
        <v>25</v>
      </c>
      <c r="L4" s="10" t="s">
        <v>26</v>
      </c>
      <c r="M4" s="13" t="s">
        <v>27</v>
      </c>
      <c r="N4" s="13" t="s">
        <v>4628</v>
      </c>
      <c r="O4" s="13"/>
    </row>
    <row r="5" customFormat="false" ht="36" hidden="false" customHeight="false" outlineLevel="0" collapsed="false">
      <c r="A5" s="21" t="s">
        <v>4635</v>
      </c>
      <c r="B5" s="13" t="n">
        <v>3</v>
      </c>
      <c r="C5" s="22" t="s">
        <v>4636</v>
      </c>
      <c r="D5" s="22" t="s">
        <v>4637</v>
      </c>
      <c r="E5" s="22" t="s">
        <v>4636</v>
      </c>
      <c r="F5" s="7" t="s">
        <v>20</v>
      </c>
      <c r="G5" s="22" t="s">
        <v>4638</v>
      </c>
      <c r="H5" s="21" t="s">
        <v>4639</v>
      </c>
      <c r="I5" s="21" t="s">
        <v>4640</v>
      </c>
      <c r="J5" s="13" t="s">
        <v>4627</v>
      </c>
      <c r="K5" s="10" t="s">
        <v>25</v>
      </c>
      <c r="L5" s="10" t="s">
        <v>26</v>
      </c>
      <c r="M5" s="13" t="s">
        <v>27</v>
      </c>
      <c r="N5" s="13" t="s">
        <v>4628</v>
      </c>
      <c r="O5" s="13"/>
    </row>
    <row r="6" customFormat="false" ht="48" hidden="false" customHeight="false" outlineLevel="0" collapsed="false">
      <c r="A6" s="21" t="s">
        <v>4641</v>
      </c>
      <c r="B6" s="13" t="n">
        <v>4</v>
      </c>
      <c r="C6" s="22" t="s">
        <v>4642</v>
      </c>
      <c r="D6" s="22" t="s">
        <v>4643</v>
      </c>
      <c r="E6" s="22" t="s">
        <v>4642</v>
      </c>
      <c r="F6" s="7" t="s">
        <v>20</v>
      </c>
      <c r="G6" s="22" t="s">
        <v>4644</v>
      </c>
      <c r="H6" s="21" t="s">
        <v>4645</v>
      </c>
      <c r="I6" s="21" t="s">
        <v>4640</v>
      </c>
      <c r="J6" s="13" t="s">
        <v>4627</v>
      </c>
      <c r="K6" s="10" t="s">
        <v>25</v>
      </c>
      <c r="L6" s="10" t="s">
        <v>26</v>
      </c>
      <c r="M6" s="13" t="s">
        <v>27</v>
      </c>
      <c r="N6" s="13" t="s">
        <v>4628</v>
      </c>
      <c r="O6" s="13"/>
    </row>
    <row r="7" customFormat="false" ht="36" hidden="false" customHeight="false" outlineLevel="0" collapsed="false">
      <c r="A7" s="21" t="s">
        <v>4646</v>
      </c>
      <c r="B7" s="13" t="n">
        <v>5</v>
      </c>
      <c r="C7" s="22" t="s">
        <v>4647</v>
      </c>
      <c r="D7" s="22" t="s">
        <v>4648</v>
      </c>
      <c r="E7" s="22" t="s">
        <v>4649</v>
      </c>
      <c r="F7" s="7" t="s">
        <v>20</v>
      </c>
      <c r="G7" s="22" t="s">
        <v>4650</v>
      </c>
      <c r="H7" s="22" t="s">
        <v>4259</v>
      </c>
      <c r="I7" s="21" t="s">
        <v>4651</v>
      </c>
      <c r="J7" s="13" t="s">
        <v>4627</v>
      </c>
      <c r="K7" s="10" t="s">
        <v>25</v>
      </c>
      <c r="L7" s="10" t="s">
        <v>26</v>
      </c>
      <c r="M7" s="13" t="s">
        <v>117</v>
      </c>
      <c r="N7" s="13" t="s">
        <v>4628</v>
      </c>
      <c r="O7" s="13"/>
    </row>
    <row r="8" customFormat="false" ht="36" hidden="false" customHeight="false" outlineLevel="0" collapsed="false">
      <c r="A8" s="21" t="s">
        <v>4652</v>
      </c>
      <c r="B8" s="13" t="n">
        <v>6</v>
      </c>
      <c r="C8" s="21" t="s">
        <v>1986</v>
      </c>
      <c r="D8" s="21" t="s">
        <v>1986</v>
      </c>
      <c r="E8" s="22" t="s">
        <v>4653</v>
      </c>
      <c r="F8" s="7" t="s">
        <v>20</v>
      </c>
      <c r="G8" s="22" t="s">
        <v>4654</v>
      </c>
      <c r="H8" s="22" t="s">
        <v>4259</v>
      </c>
      <c r="I8" s="21" t="s">
        <v>4626</v>
      </c>
      <c r="J8" s="13" t="s">
        <v>4627</v>
      </c>
      <c r="K8" s="10" t="s">
        <v>25</v>
      </c>
      <c r="L8" s="10" t="s">
        <v>26</v>
      </c>
      <c r="M8" s="13" t="s">
        <v>117</v>
      </c>
      <c r="N8" s="13" t="s">
        <v>4628</v>
      </c>
      <c r="O8" s="13" t="s">
        <v>4655</v>
      </c>
    </row>
    <row r="9" customFormat="false" ht="36" hidden="false" customHeight="false" outlineLevel="0" collapsed="false">
      <c r="A9" s="21" t="s">
        <v>4656</v>
      </c>
      <c r="B9" s="13" t="n">
        <v>7</v>
      </c>
      <c r="C9" s="21" t="s">
        <v>4657</v>
      </c>
      <c r="D9" s="22" t="s">
        <v>4658</v>
      </c>
      <c r="E9" s="22" t="s">
        <v>4659</v>
      </c>
      <c r="F9" s="7" t="s">
        <v>20</v>
      </c>
      <c r="G9" s="22" t="s">
        <v>4660</v>
      </c>
      <c r="H9" s="21" t="s">
        <v>4661</v>
      </c>
      <c r="I9" s="21" t="s">
        <v>4662</v>
      </c>
      <c r="J9" s="13" t="s">
        <v>4627</v>
      </c>
      <c r="K9" s="10" t="s">
        <v>25</v>
      </c>
      <c r="L9" s="10" t="s">
        <v>26</v>
      </c>
      <c r="M9" s="13" t="s">
        <v>117</v>
      </c>
      <c r="N9" s="13" t="s">
        <v>4628</v>
      </c>
      <c r="O9" s="13"/>
    </row>
    <row r="10" customFormat="false" ht="48" hidden="false" customHeight="false" outlineLevel="0" collapsed="false">
      <c r="A10" s="21" t="s">
        <v>4663</v>
      </c>
      <c r="B10" s="13" t="n">
        <v>8</v>
      </c>
      <c r="C10" s="22" t="s">
        <v>4664</v>
      </c>
      <c r="D10" s="22" t="s">
        <v>4665</v>
      </c>
      <c r="E10" s="22" t="s">
        <v>4664</v>
      </c>
      <c r="F10" s="7" t="s">
        <v>20</v>
      </c>
      <c r="G10" s="22" t="s">
        <v>4666</v>
      </c>
      <c r="H10" s="21" t="s">
        <v>4667</v>
      </c>
      <c r="I10" s="21" t="s">
        <v>4626</v>
      </c>
      <c r="J10" s="13" t="s">
        <v>4627</v>
      </c>
      <c r="K10" s="10" t="s">
        <v>25</v>
      </c>
      <c r="L10" s="10" t="s">
        <v>26</v>
      </c>
      <c r="M10" s="13" t="s">
        <v>117</v>
      </c>
      <c r="N10" s="13" t="s">
        <v>4628</v>
      </c>
      <c r="O10" s="13"/>
    </row>
    <row r="11" customFormat="false" ht="36" hidden="false" customHeight="false" outlineLevel="0" collapsed="false">
      <c r="A11" s="21" t="s">
        <v>4668</v>
      </c>
      <c r="B11" s="13" t="n">
        <v>9</v>
      </c>
      <c r="C11" s="22" t="s">
        <v>4669</v>
      </c>
      <c r="D11" s="22" t="s">
        <v>4670</v>
      </c>
      <c r="E11" s="22" t="s">
        <v>4669</v>
      </c>
      <c r="F11" s="7" t="s">
        <v>20</v>
      </c>
      <c r="G11" s="22" t="s">
        <v>4671</v>
      </c>
      <c r="H11" s="21" t="s">
        <v>4672</v>
      </c>
      <c r="I11" s="21" t="s">
        <v>862</v>
      </c>
      <c r="J11" s="13" t="s">
        <v>4627</v>
      </c>
      <c r="K11" s="10" t="s">
        <v>25</v>
      </c>
      <c r="L11" s="10" t="s">
        <v>26</v>
      </c>
      <c r="M11" s="13" t="s">
        <v>117</v>
      </c>
      <c r="N11" s="13" t="s">
        <v>4628</v>
      </c>
      <c r="O11" s="13"/>
    </row>
    <row r="12" customFormat="false" ht="36" hidden="false" customHeight="false" outlineLevel="0" collapsed="false">
      <c r="A12" s="21" t="s">
        <v>4673</v>
      </c>
      <c r="B12" s="13" t="n">
        <v>10</v>
      </c>
      <c r="C12" s="22" t="s">
        <v>4674</v>
      </c>
      <c r="D12" s="22" t="s">
        <v>4675</v>
      </c>
      <c r="E12" s="22" t="s">
        <v>4674</v>
      </c>
      <c r="F12" s="7" t="s">
        <v>20</v>
      </c>
      <c r="G12" s="22" t="s">
        <v>4676</v>
      </c>
      <c r="H12" s="21" t="s">
        <v>4677</v>
      </c>
      <c r="I12" s="21" t="s">
        <v>4678</v>
      </c>
      <c r="J12" s="13" t="s">
        <v>4627</v>
      </c>
      <c r="K12" s="10" t="s">
        <v>25</v>
      </c>
      <c r="L12" s="10" t="s">
        <v>26</v>
      </c>
      <c r="M12" s="13" t="s">
        <v>117</v>
      </c>
      <c r="N12" s="13" t="s">
        <v>4628</v>
      </c>
      <c r="O12" s="13"/>
    </row>
    <row r="13" customFormat="false" ht="36" hidden="false" customHeight="false" outlineLevel="0" collapsed="false">
      <c r="A13" s="21" t="s">
        <v>4679</v>
      </c>
      <c r="B13" s="13" t="n">
        <v>11</v>
      </c>
      <c r="C13" s="22" t="s">
        <v>4680</v>
      </c>
      <c r="D13" s="22" t="s">
        <v>4681</v>
      </c>
      <c r="E13" s="22" t="s">
        <v>1057</v>
      </c>
      <c r="F13" s="7" t="s">
        <v>20</v>
      </c>
      <c r="G13" s="22" t="s">
        <v>4682</v>
      </c>
      <c r="H13" s="21" t="s">
        <v>4683</v>
      </c>
      <c r="I13" s="21" t="s">
        <v>4684</v>
      </c>
      <c r="J13" s="13" t="s">
        <v>4627</v>
      </c>
      <c r="K13" s="10" t="s">
        <v>25</v>
      </c>
      <c r="L13" s="10" t="s">
        <v>26</v>
      </c>
      <c r="M13" s="13" t="s">
        <v>117</v>
      </c>
      <c r="N13" s="13" t="s">
        <v>4628</v>
      </c>
      <c r="O13" s="13"/>
    </row>
    <row r="14" customFormat="false" ht="36" hidden="false" customHeight="false" outlineLevel="0" collapsed="false">
      <c r="A14" s="21" t="s">
        <v>4685</v>
      </c>
      <c r="B14" s="13" t="n">
        <v>12</v>
      </c>
      <c r="C14" s="22" t="s">
        <v>4674</v>
      </c>
      <c r="D14" s="22" t="s">
        <v>4675</v>
      </c>
      <c r="E14" s="22" t="s">
        <v>4674</v>
      </c>
      <c r="F14" s="7" t="s">
        <v>20</v>
      </c>
      <c r="G14" s="22" t="s">
        <v>4686</v>
      </c>
      <c r="H14" s="21" t="s">
        <v>4677</v>
      </c>
      <c r="I14" s="21" t="s">
        <v>884</v>
      </c>
      <c r="J14" s="13" t="s">
        <v>4627</v>
      </c>
      <c r="K14" s="10" t="s">
        <v>25</v>
      </c>
      <c r="L14" s="10" t="s">
        <v>26</v>
      </c>
      <c r="M14" s="13" t="s">
        <v>117</v>
      </c>
      <c r="N14" s="13" t="s">
        <v>4628</v>
      </c>
      <c r="O14" s="13"/>
    </row>
    <row r="15" customFormat="false" ht="36" hidden="false" customHeight="false" outlineLevel="0" collapsed="false">
      <c r="A15" s="21" t="s">
        <v>4687</v>
      </c>
      <c r="B15" s="13" t="n">
        <v>13</v>
      </c>
      <c r="C15" s="22" t="s">
        <v>4630</v>
      </c>
      <c r="D15" s="22" t="s">
        <v>4631</v>
      </c>
      <c r="E15" s="22" t="s">
        <v>4630</v>
      </c>
      <c r="F15" s="7" t="s">
        <v>20</v>
      </c>
      <c r="G15" s="22" t="s">
        <v>4676</v>
      </c>
      <c r="H15" s="21" t="s">
        <v>4688</v>
      </c>
      <c r="I15" s="21" t="s">
        <v>67</v>
      </c>
      <c r="J15" s="13" t="s">
        <v>4627</v>
      </c>
      <c r="K15" s="10" t="s">
        <v>25</v>
      </c>
      <c r="L15" s="10" t="s">
        <v>26</v>
      </c>
      <c r="M15" s="13" t="s">
        <v>117</v>
      </c>
      <c r="N15" s="13" t="s">
        <v>4628</v>
      </c>
      <c r="O15" s="13"/>
    </row>
    <row r="16" customFormat="false" ht="48" hidden="false" customHeight="false" outlineLevel="0" collapsed="false">
      <c r="A16" s="21" t="s">
        <v>4689</v>
      </c>
      <c r="B16" s="13" t="n">
        <v>14</v>
      </c>
      <c r="C16" s="22" t="s">
        <v>4690</v>
      </c>
      <c r="D16" s="22" t="s">
        <v>4691</v>
      </c>
      <c r="E16" s="22" t="s">
        <v>4690</v>
      </c>
      <c r="F16" s="7" t="s">
        <v>20</v>
      </c>
      <c r="G16" s="22" t="s">
        <v>4676</v>
      </c>
      <c r="H16" s="21" t="s">
        <v>4692</v>
      </c>
      <c r="I16" s="21" t="s">
        <v>862</v>
      </c>
      <c r="J16" s="13" t="s">
        <v>4627</v>
      </c>
      <c r="K16" s="10" t="s">
        <v>25</v>
      </c>
      <c r="L16" s="10" t="s">
        <v>26</v>
      </c>
      <c r="M16" s="13" t="s">
        <v>117</v>
      </c>
      <c r="N16" s="13" t="s">
        <v>4628</v>
      </c>
      <c r="O16" s="13"/>
    </row>
    <row r="17" customFormat="false" ht="36" hidden="false" customHeight="false" outlineLevel="0" collapsed="false">
      <c r="A17" s="21" t="s">
        <v>4693</v>
      </c>
      <c r="B17" s="13" t="n">
        <v>15</v>
      </c>
      <c r="C17" s="22" t="s">
        <v>4694</v>
      </c>
      <c r="D17" s="22" t="s">
        <v>4695</v>
      </c>
      <c r="E17" s="22" t="s">
        <v>4694</v>
      </c>
      <c r="F17" s="7" t="s">
        <v>20</v>
      </c>
      <c r="G17" s="22" t="s">
        <v>4676</v>
      </c>
      <c r="H17" s="21" t="s">
        <v>4633</v>
      </c>
      <c r="I17" s="21" t="s">
        <v>1817</v>
      </c>
      <c r="J17" s="13" t="s">
        <v>4627</v>
      </c>
      <c r="K17" s="10" t="s">
        <v>25</v>
      </c>
      <c r="L17" s="10" t="s">
        <v>26</v>
      </c>
      <c r="M17" s="13" t="s">
        <v>117</v>
      </c>
      <c r="N17" s="13" t="s">
        <v>4628</v>
      </c>
      <c r="O17" s="13"/>
    </row>
    <row r="18" customFormat="false" ht="36" hidden="false" customHeight="false" outlineLevel="0" collapsed="false">
      <c r="A18" s="21" t="s">
        <v>4696</v>
      </c>
      <c r="B18" s="13" t="n">
        <v>16</v>
      </c>
      <c r="C18" s="22" t="s">
        <v>4697</v>
      </c>
      <c r="D18" s="22" t="s">
        <v>4698</v>
      </c>
      <c r="E18" s="22" t="s">
        <v>4699</v>
      </c>
      <c r="F18" s="7" t="s">
        <v>20</v>
      </c>
      <c r="G18" s="22" t="s">
        <v>4676</v>
      </c>
      <c r="H18" s="21" t="s">
        <v>4700</v>
      </c>
      <c r="I18" s="21" t="s">
        <v>4701</v>
      </c>
      <c r="J18" s="13" t="s">
        <v>4627</v>
      </c>
      <c r="K18" s="10" t="s">
        <v>25</v>
      </c>
      <c r="L18" s="10" t="s">
        <v>26</v>
      </c>
      <c r="M18" s="13" t="s">
        <v>117</v>
      </c>
      <c r="N18" s="13" t="s">
        <v>4628</v>
      </c>
      <c r="O18" s="13"/>
    </row>
    <row r="19" customFormat="false" ht="36" hidden="false" customHeight="false" outlineLevel="0" collapsed="false">
      <c r="A19" s="21" t="s">
        <v>4702</v>
      </c>
      <c r="B19" s="13" t="n">
        <v>17</v>
      </c>
      <c r="C19" s="22" t="s">
        <v>4674</v>
      </c>
      <c r="D19" s="22" t="s">
        <v>4675</v>
      </c>
      <c r="E19" s="22" t="s">
        <v>780</v>
      </c>
      <c r="F19" s="7" t="s">
        <v>20</v>
      </c>
      <c r="G19" s="22" t="s">
        <v>4676</v>
      </c>
      <c r="H19" s="21" t="s">
        <v>4703</v>
      </c>
      <c r="I19" s="21" t="s">
        <v>2854</v>
      </c>
      <c r="J19" s="13" t="s">
        <v>4627</v>
      </c>
      <c r="K19" s="10" t="s">
        <v>25</v>
      </c>
      <c r="L19" s="10" t="s">
        <v>26</v>
      </c>
      <c r="M19" s="13" t="s">
        <v>117</v>
      </c>
      <c r="N19" s="13" t="s">
        <v>4628</v>
      </c>
      <c r="O19" s="13"/>
    </row>
    <row r="20" customFormat="false" ht="48" hidden="false" customHeight="false" outlineLevel="0" collapsed="false">
      <c r="A20" s="21" t="s">
        <v>4704</v>
      </c>
      <c r="B20" s="13" t="n">
        <v>18</v>
      </c>
      <c r="C20" s="22" t="s">
        <v>4690</v>
      </c>
      <c r="D20" s="22" t="s">
        <v>4691</v>
      </c>
      <c r="E20" s="22" t="s">
        <v>4705</v>
      </c>
      <c r="F20" s="7" t="s">
        <v>20</v>
      </c>
      <c r="G20" s="22" t="s">
        <v>4676</v>
      </c>
      <c r="H20" s="21" t="s">
        <v>4688</v>
      </c>
      <c r="I20" s="21" t="s">
        <v>4706</v>
      </c>
      <c r="J20" s="13" t="s">
        <v>4627</v>
      </c>
      <c r="K20" s="10" t="s">
        <v>25</v>
      </c>
      <c r="L20" s="10" t="s">
        <v>26</v>
      </c>
      <c r="M20" s="13" t="s">
        <v>117</v>
      </c>
      <c r="N20" s="13" t="s">
        <v>4628</v>
      </c>
      <c r="O20" s="13"/>
    </row>
    <row r="21" customFormat="false" ht="36" hidden="false" customHeight="false" outlineLevel="0" collapsed="false">
      <c r="A21" s="21" t="s">
        <v>4707</v>
      </c>
      <c r="B21" s="13" t="n">
        <v>19</v>
      </c>
      <c r="C21" s="22" t="s">
        <v>4708</v>
      </c>
      <c r="D21" s="22" t="s">
        <v>4709</v>
      </c>
      <c r="E21" s="22" t="s">
        <v>4708</v>
      </c>
      <c r="F21" s="7" t="s">
        <v>20</v>
      </c>
      <c r="G21" s="22" t="s">
        <v>4710</v>
      </c>
      <c r="H21" s="21" t="s">
        <v>4711</v>
      </c>
      <c r="I21" s="21" t="s">
        <v>1888</v>
      </c>
      <c r="J21" s="13" t="s">
        <v>4627</v>
      </c>
      <c r="K21" s="10" t="s">
        <v>25</v>
      </c>
      <c r="L21" s="10" t="s">
        <v>26</v>
      </c>
      <c r="M21" s="13" t="s">
        <v>117</v>
      </c>
      <c r="N21" s="13" t="s">
        <v>4628</v>
      </c>
      <c r="O21" s="13"/>
    </row>
    <row r="22" customFormat="false" ht="36" hidden="false" customHeight="false" outlineLevel="0" collapsed="false">
      <c r="A22" s="21" t="s">
        <v>4712</v>
      </c>
      <c r="B22" s="13" t="n">
        <v>20</v>
      </c>
      <c r="C22" s="22" t="s">
        <v>4713</v>
      </c>
      <c r="D22" s="22" t="s">
        <v>4714</v>
      </c>
      <c r="E22" s="22" t="s">
        <v>4713</v>
      </c>
      <c r="F22" s="7" t="s">
        <v>20</v>
      </c>
      <c r="G22" s="22" t="s">
        <v>4666</v>
      </c>
      <c r="H22" s="21" t="s">
        <v>4715</v>
      </c>
      <c r="I22" s="21" t="s">
        <v>4626</v>
      </c>
      <c r="J22" s="13" t="s">
        <v>4627</v>
      </c>
      <c r="K22" s="10" t="s">
        <v>25</v>
      </c>
      <c r="L22" s="10" t="s">
        <v>26</v>
      </c>
      <c r="M22" s="13" t="s">
        <v>117</v>
      </c>
      <c r="N22" s="13" t="s">
        <v>4628</v>
      </c>
      <c r="O22" s="13"/>
    </row>
    <row r="23" customFormat="false" ht="48" hidden="false" customHeight="false" outlineLevel="0" collapsed="false">
      <c r="A23" s="21" t="s">
        <v>4716</v>
      </c>
      <c r="B23" s="13" t="n">
        <v>21</v>
      </c>
      <c r="C23" s="22" t="s">
        <v>4717</v>
      </c>
      <c r="D23" s="22" t="s">
        <v>4718</v>
      </c>
      <c r="E23" s="22" t="s">
        <v>4717</v>
      </c>
      <c r="F23" s="7" t="s">
        <v>20</v>
      </c>
      <c r="G23" s="22" t="s">
        <v>4682</v>
      </c>
      <c r="H23" s="21" t="s">
        <v>4719</v>
      </c>
      <c r="I23" s="21" t="s">
        <v>4626</v>
      </c>
      <c r="J23" s="13" t="s">
        <v>4627</v>
      </c>
      <c r="K23" s="10" t="s">
        <v>25</v>
      </c>
      <c r="L23" s="10" t="s">
        <v>26</v>
      </c>
      <c r="M23" s="13" t="s">
        <v>117</v>
      </c>
      <c r="N23" s="13" t="s">
        <v>4628</v>
      </c>
      <c r="O23" s="13"/>
    </row>
    <row r="24" customFormat="false" ht="36" hidden="false" customHeight="false" outlineLevel="0" collapsed="false">
      <c r="A24" s="21" t="s">
        <v>4720</v>
      </c>
      <c r="B24" s="13" t="n">
        <v>22</v>
      </c>
      <c r="C24" s="22" t="s">
        <v>4680</v>
      </c>
      <c r="D24" s="22" t="s">
        <v>4681</v>
      </c>
      <c r="E24" s="22" t="s">
        <v>4680</v>
      </c>
      <c r="F24" s="7" t="s">
        <v>20</v>
      </c>
      <c r="G24" s="22" t="s">
        <v>4682</v>
      </c>
      <c r="H24" s="21" t="s">
        <v>4721</v>
      </c>
      <c r="I24" s="21" t="s">
        <v>4722</v>
      </c>
      <c r="J24" s="13" t="s">
        <v>4627</v>
      </c>
      <c r="K24" s="10" t="s">
        <v>25</v>
      </c>
      <c r="L24" s="10" t="s">
        <v>26</v>
      </c>
      <c r="M24" s="13" t="s">
        <v>117</v>
      </c>
      <c r="N24" s="13" t="s">
        <v>4628</v>
      </c>
      <c r="O24" s="13"/>
    </row>
    <row r="25" customFormat="false" ht="36" hidden="false" customHeight="false" outlineLevel="0" collapsed="false">
      <c r="A25" s="21" t="s">
        <v>4723</v>
      </c>
      <c r="B25" s="13" t="n">
        <v>23</v>
      </c>
      <c r="C25" s="22" t="s">
        <v>4636</v>
      </c>
      <c r="D25" s="22" t="s">
        <v>4637</v>
      </c>
      <c r="E25" s="22" t="s">
        <v>4636</v>
      </c>
      <c r="F25" s="7" t="s">
        <v>20</v>
      </c>
      <c r="G25" s="22" t="s">
        <v>4638</v>
      </c>
      <c r="H25" s="21" t="s">
        <v>4700</v>
      </c>
      <c r="I25" s="21" t="s">
        <v>4724</v>
      </c>
      <c r="J25" s="13" t="s">
        <v>4627</v>
      </c>
      <c r="K25" s="10" t="s">
        <v>25</v>
      </c>
      <c r="L25" s="10" t="s">
        <v>26</v>
      </c>
      <c r="M25" s="13" t="s">
        <v>117</v>
      </c>
      <c r="N25" s="13" t="s">
        <v>4628</v>
      </c>
      <c r="O25" s="13"/>
    </row>
    <row r="26" customFormat="false" ht="36" hidden="false" customHeight="false" outlineLevel="0" collapsed="false">
      <c r="A26" s="21" t="s">
        <v>4725</v>
      </c>
      <c r="B26" s="13" t="n">
        <v>24</v>
      </c>
      <c r="C26" s="22" t="s">
        <v>4669</v>
      </c>
      <c r="D26" s="22" t="s">
        <v>4670</v>
      </c>
      <c r="E26" s="22" t="s">
        <v>4669</v>
      </c>
      <c r="F26" s="7" t="s">
        <v>20</v>
      </c>
      <c r="G26" s="22" t="s">
        <v>4671</v>
      </c>
      <c r="H26" s="21" t="s">
        <v>4672</v>
      </c>
      <c r="I26" s="21" t="s">
        <v>1798</v>
      </c>
      <c r="J26" s="13" t="s">
        <v>4627</v>
      </c>
      <c r="K26" s="10" t="s">
        <v>25</v>
      </c>
      <c r="L26" s="10" t="s">
        <v>26</v>
      </c>
      <c r="M26" s="13" t="s">
        <v>117</v>
      </c>
      <c r="N26" s="13" t="s">
        <v>4628</v>
      </c>
      <c r="O26" s="13"/>
    </row>
    <row r="27" customFormat="false" ht="36" hidden="false" customHeight="false" outlineLevel="0" collapsed="false">
      <c r="A27" s="21" t="s">
        <v>4726</v>
      </c>
      <c r="B27" s="13" t="n">
        <v>25</v>
      </c>
      <c r="C27" s="22" t="s">
        <v>4727</v>
      </c>
      <c r="D27" s="22" t="s">
        <v>4728</v>
      </c>
      <c r="E27" s="22" t="s">
        <v>4727</v>
      </c>
      <c r="F27" s="7" t="s">
        <v>20</v>
      </c>
      <c r="G27" s="22" t="s">
        <v>4729</v>
      </c>
      <c r="H27" s="21" t="s">
        <v>4730</v>
      </c>
      <c r="I27" s="21" t="s">
        <v>889</v>
      </c>
      <c r="J27" s="13" t="s">
        <v>4627</v>
      </c>
      <c r="K27" s="10" t="s">
        <v>25</v>
      </c>
      <c r="L27" s="10" t="s">
        <v>26</v>
      </c>
      <c r="M27" s="13" t="s">
        <v>117</v>
      </c>
      <c r="N27" s="13" t="s">
        <v>4628</v>
      </c>
      <c r="O27" s="13"/>
    </row>
    <row r="28" customFormat="false" ht="36" hidden="false" customHeight="false" outlineLevel="0" collapsed="false">
      <c r="A28" s="21" t="s">
        <v>4731</v>
      </c>
      <c r="B28" s="13" t="n">
        <v>26</v>
      </c>
      <c r="C28" s="22" t="s">
        <v>4622</v>
      </c>
      <c r="D28" s="22" t="s">
        <v>4732</v>
      </c>
      <c r="E28" s="22" t="s">
        <v>4622</v>
      </c>
      <c r="F28" s="7" t="s">
        <v>20</v>
      </c>
      <c r="G28" s="22" t="s">
        <v>4733</v>
      </c>
      <c r="H28" s="21" t="s">
        <v>4734</v>
      </c>
      <c r="I28" s="21" t="s">
        <v>4724</v>
      </c>
      <c r="J28" s="13" t="s">
        <v>4627</v>
      </c>
      <c r="K28" s="10" t="s">
        <v>25</v>
      </c>
      <c r="L28" s="10" t="s">
        <v>26</v>
      </c>
      <c r="M28" s="13" t="s">
        <v>117</v>
      </c>
      <c r="N28" s="13" t="s">
        <v>4628</v>
      </c>
      <c r="O28" s="13"/>
    </row>
    <row r="29" customFormat="false" ht="36" hidden="false" customHeight="false" outlineLevel="0" collapsed="false">
      <c r="A29" s="21" t="s">
        <v>4735</v>
      </c>
      <c r="B29" s="13" t="n">
        <v>27</v>
      </c>
      <c r="C29" s="22" t="s">
        <v>4713</v>
      </c>
      <c r="D29" s="22" t="s">
        <v>4714</v>
      </c>
      <c r="E29" s="22" t="s">
        <v>4713</v>
      </c>
      <c r="F29" s="7" t="s">
        <v>20</v>
      </c>
      <c r="G29" s="22" t="s">
        <v>4736</v>
      </c>
      <c r="H29" s="21" t="s">
        <v>4737</v>
      </c>
      <c r="I29" s="21" t="s">
        <v>4738</v>
      </c>
      <c r="J29" s="13" t="s">
        <v>4627</v>
      </c>
      <c r="K29" s="10" t="s">
        <v>25</v>
      </c>
      <c r="L29" s="10" t="s">
        <v>26</v>
      </c>
      <c r="M29" s="13" t="s">
        <v>117</v>
      </c>
      <c r="N29" s="13" t="s">
        <v>4628</v>
      </c>
      <c r="O29" s="13"/>
    </row>
    <row r="30" customFormat="false" ht="36" hidden="false" customHeight="false" outlineLevel="0" collapsed="false">
      <c r="A30" s="21" t="s">
        <v>4739</v>
      </c>
      <c r="B30" s="13" t="n">
        <v>28</v>
      </c>
      <c r="C30" s="22" t="s">
        <v>4740</v>
      </c>
      <c r="D30" s="22" t="s">
        <v>4741</v>
      </c>
      <c r="E30" s="22" t="s">
        <v>4740</v>
      </c>
      <c r="F30" s="7" t="s">
        <v>20</v>
      </c>
      <c r="G30" s="22" t="s">
        <v>4742</v>
      </c>
      <c r="H30" s="21" t="s">
        <v>4743</v>
      </c>
      <c r="I30" s="21" t="s">
        <v>1798</v>
      </c>
      <c r="J30" s="13" t="s">
        <v>4627</v>
      </c>
      <c r="K30" s="10" t="s">
        <v>25</v>
      </c>
      <c r="L30" s="10" t="s">
        <v>26</v>
      </c>
      <c r="M30" s="13" t="s">
        <v>117</v>
      </c>
      <c r="N30" s="13" t="s">
        <v>4628</v>
      </c>
      <c r="O30" s="13"/>
    </row>
    <row r="31" customFormat="false" ht="48" hidden="false" customHeight="false" outlineLevel="0" collapsed="false">
      <c r="A31" s="21" t="s">
        <v>4744</v>
      </c>
      <c r="B31" s="13" t="n">
        <v>29</v>
      </c>
      <c r="C31" s="22" t="s">
        <v>4653</v>
      </c>
      <c r="D31" s="22" t="s">
        <v>4745</v>
      </c>
      <c r="E31" s="22" t="s">
        <v>4653</v>
      </c>
      <c r="F31" s="7" t="s">
        <v>20</v>
      </c>
      <c r="G31" s="22" t="s">
        <v>4746</v>
      </c>
      <c r="H31" s="21" t="s">
        <v>4747</v>
      </c>
      <c r="I31" s="21" t="s">
        <v>1798</v>
      </c>
      <c r="J31" s="13" t="s">
        <v>4627</v>
      </c>
      <c r="K31" s="10" t="s">
        <v>25</v>
      </c>
      <c r="L31" s="10" t="s">
        <v>26</v>
      </c>
      <c r="M31" s="13" t="s">
        <v>117</v>
      </c>
      <c r="N31" s="13" t="s">
        <v>4628</v>
      </c>
      <c r="O31" s="13"/>
    </row>
    <row r="32" customFormat="false" ht="48" hidden="false" customHeight="false" outlineLevel="0" collapsed="false">
      <c r="A32" s="21" t="s">
        <v>4748</v>
      </c>
      <c r="B32" s="13" t="n">
        <v>30</v>
      </c>
      <c r="C32" s="22" t="s">
        <v>4749</v>
      </c>
      <c r="D32" s="22" t="s">
        <v>4750</v>
      </c>
      <c r="E32" s="22" t="s">
        <v>4749</v>
      </c>
      <c r="F32" s="7" t="s">
        <v>20</v>
      </c>
      <c r="G32" s="22" t="s">
        <v>4751</v>
      </c>
      <c r="H32" s="21" t="s">
        <v>4752</v>
      </c>
      <c r="I32" s="21" t="s">
        <v>1798</v>
      </c>
      <c r="J32" s="13" t="s">
        <v>4627</v>
      </c>
      <c r="K32" s="10" t="s">
        <v>25</v>
      </c>
      <c r="L32" s="10" t="s">
        <v>26</v>
      </c>
      <c r="M32" s="13" t="s">
        <v>117</v>
      </c>
      <c r="N32" s="13" t="s">
        <v>4628</v>
      </c>
      <c r="O32" s="13"/>
    </row>
    <row r="33" customFormat="false" ht="48" hidden="false" customHeight="false" outlineLevel="0" collapsed="false">
      <c r="A33" s="21" t="s">
        <v>4753</v>
      </c>
      <c r="B33" s="13" t="n">
        <v>31</v>
      </c>
      <c r="C33" s="22" t="s">
        <v>4754</v>
      </c>
      <c r="D33" s="22" t="s">
        <v>4755</v>
      </c>
      <c r="E33" s="22" t="s">
        <v>4754</v>
      </c>
      <c r="F33" s="7" t="s">
        <v>20</v>
      </c>
      <c r="G33" s="22" t="s">
        <v>4756</v>
      </c>
      <c r="H33" s="21" t="s">
        <v>4757</v>
      </c>
      <c r="I33" s="21" t="s">
        <v>4738</v>
      </c>
      <c r="J33" s="13" t="s">
        <v>4627</v>
      </c>
      <c r="K33" s="10" t="s">
        <v>25</v>
      </c>
      <c r="L33" s="10" t="s">
        <v>26</v>
      </c>
      <c r="M33" s="13" t="s">
        <v>117</v>
      </c>
      <c r="N33" s="13" t="s">
        <v>4628</v>
      </c>
      <c r="O33" s="13"/>
    </row>
    <row r="34" customFormat="false" ht="36" hidden="false" customHeight="false" outlineLevel="0" collapsed="false">
      <c r="A34" s="21" t="s">
        <v>4758</v>
      </c>
      <c r="B34" s="13" t="n">
        <v>32</v>
      </c>
      <c r="C34" s="22" t="s">
        <v>4622</v>
      </c>
      <c r="D34" s="22" t="s">
        <v>4732</v>
      </c>
      <c r="E34" s="22" t="s">
        <v>4622</v>
      </c>
      <c r="F34" s="7" t="s">
        <v>20</v>
      </c>
      <c r="G34" s="22" t="s">
        <v>4733</v>
      </c>
      <c r="H34" s="21" t="s">
        <v>4734</v>
      </c>
      <c r="I34" s="21" t="s">
        <v>862</v>
      </c>
      <c r="J34" s="13" t="s">
        <v>4627</v>
      </c>
      <c r="K34" s="10" t="s">
        <v>25</v>
      </c>
      <c r="L34" s="10" t="s">
        <v>26</v>
      </c>
      <c r="M34" s="13" t="s">
        <v>117</v>
      </c>
      <c r="N34" s="13" t="s">
        <v>4628</v>
      </c>
      <c r="O34" s="13"/>
    </row>
    <row r="35" customFormat="false" ht="48" hidden="false" customHeight="false" outlineLevel="0" collapsed="false">
      <c r="A35" s="21" t="s">
        <v>4759</v>
      </c>
      <c r="B35" s="13" t="n">
        <v>33</v>
      </c>
      <c r="C35" s="22" t="s">
        <v>4754</v>
      </c>
      <c r="D35" s="22" t="s">
        <v>4755</v>
      </c>
      <c r="E35" s="22" t="s">
        <v>4754</v>
      </c>
      <c r="F35" s="7" t="s">
        <v>20</v>
      </c>
      <c r="G35" s="22" t="s">
        <v>4760</v>
      </c>
      <c r="H35" s="21" t="s">
        <v>4757</v>
      </c>
      <c r="I35" s="21" t="s">
        <v>1898</v>
      </c>
      <c r="J35" s="13" t="s">
        <v>4627</v>
      </c>
      <c r="K35" s="10" t="s">
        <v>25</v>
      </c>
      <c r="L35" s="10" t="s">
        <v>26</v>
      </c>
      <c r="M35" s="13" t="s">
        <v>117</v>
      </c>
      <c r="N35" s="13" t="s">
        <v>4628</v>
      </c>
      <c r="O35" s="13"/>
    </row>
    <row r="36" customFormat="false" ht="48" hidden="false" customHeight="false" outlineLevel="0" collapsed="false">
      <c r="A36" s="21" t="s">
        <v>4761</v>
      </c>
      <c r="B36" s="13" t="n">
        <v>34</v>
      </c>
      <c r="C36" s="22" t="s">
        <v>4749</v>
      </c>
      <c r="D36" s="22" t="s">
        <v>4750</v>
      </c>
      <c r="E36" s="22" t="s">
        <v>4749</v>
      </c>
      <c r="F36" s="7" t="s">
        <v>20</v>
      </c>
      <c r="G36" s="22" t="s">
        <v>4762</v>
      </c>
      <c r="H36" s="21" t="s">
        <v>4737</v>
      </c>
      <c r="I36" s="21" t="s">
        <v>4763</v>
      </c>
      <c r="J36" s="13" t="s">
        <v>4627</v>
      </c>
      <c r="K36" s="10" t="s">
        <v>25</v>
      </c>
      <c r="L36" s="10" t="s">
        <v>26</v>
      </c>
      <c r="M36" s="13" t="s">
        <v>117</v>
      </c>
      <c r="N36" s="13" t="s">
        <v>4628</v>
      </c>
      <c r="O36" s="13"/>
    </row>
    <row r="37" customFormat="false" ht="36" hidden="false" customHeight="false" outlineLevel="0" collapsed="false">
      <c r="A37" s="21" t="s">
        <v>4764</v>
      </c>
      <c r="B37" s="13" t="n">
        <v>35</v>
      </c>
      <c r="C37" s="22" t="s">
        <v>4740</v>
      </c>
      <c r="D37" s="22" t="s">
        <v>4741</v>
      </c>
      <c r="E37" s="22" t="s">
        <v>4740</v>
      </c>
      <c r="F37" s="7" t="s">
        <v>20</v>
      </c>
      <c r="G37" s="22" t="s">
        <v>4765</v>
      </c>
      <c r="H37" s="21" t="s">
        <v>4743</v>
      </c>
      <c r="I37" s="21" t="s">
        <v>2168</v>
      </c>
      <c r="J37" s="13" t="s">
        <v>4627</v>
      </c>
      <c r="K37" s="10" t="s">
        <v>25</v>
      </c>
      <c r="L37" s="10" t="s">
        <v>26</v>
      </c>
      <c r="M37" s="13" t="s">
        <v>117</v>
      </c>
      <c r="N37" s="13" t="s">
        <v>4628</v>
      </c>
      <c r="O37" s="13"/>
    </row>
    <row r="38" customFormat="false" ht="36" hidden="false" customHeight="false" outlineLevel="0" collapsed="false">
      <c r="A38" s="21" t="s">
        <v>4766</v>
      </c>
      <c r="B38" s="13" t="n">
        <v>36</v>
      </c>
      <c r="C38" s="22" t="s">
        <v>4727</v>
      </c>
      <c r="D38" s="22" t="s">
        <v>4728</v>
      </c>
      <c r="E38" s="22" t="s">
        <v>4727</v>
      </c>
      <c r="F38" s="7" t="s">
        <v>20</v>
      </c>
      <c r="G38" s="22" t="s">
        <v>4729</v>
      </c>
      <c r="H38" s="21" t="s">
        <v>4730</v>
      </c>
      <c r="I38" s="21" t="s">
        <v>2168</v>
      </c>
      <c r="J38" s="13" t="s">
        <v>4627</v>
      </c>
      <c r="K38" s="10" t="s">
        <v>25</v>
      </c>
      <c r="L38" s="10" t="s">
        <v>26</v>
      </c>
      <c r="M38" s="13" t="s">
        <v>117</v>
      </c>
      <c r="N38" s="13" t="s">
        <v>4628</v>
      </c>
      <c r="O38" s="13"/>
    </row>
    <row r="39" customFormat="false" ht="48" hidden="false" customHeight="false" outlineLevel="0" collapsed="false">
      <c r="A39" s="21" t="s">
        <v>4767</v>
      </c>
      <c r="B39" s="13" t="n">
        <v>37</v>
      </c>
      <c r="C39" s="22" t="s">
        <v>4653</v>
      </c>
      <c r="D39" s="22" t="s">
        <v>4745</v>
      </c>
      <c r="E39" s="22" t="s">
        <v>4653</v>
      </c>
      <c r="F39" s="7" t="s">
        <v>20</v>
      </c>
      <c r="G39" s="22" t="s">
        <v>4746</v>
      </c>
      <c r="H39" s="21" t="s">
        <v>4747</v>
      </c>
      <c r="I39" s="21" t="s">
        <v>4626</v>
      </c>
      <c r="J39" s="13" t="s">
        <v>4627</v>
      </c>
      <c r="K39" s="10" t="s">
        <v>25</v>
      </c>
      <c r="L39" s="10" t="s">
        <v>26</v>
      </c>
      <c r="M39" s="13" t="s">
        <v>117</v>
      </c>
      <c r="N39" s="13" t="s">
        <v>4628</v>
      </c>
      <c r="O39" s="13"/>
    </row>
    <row r="40" customFormat="false" ht="36" hidden="false" customHeight="false" outlineLevel="0" collapsed="false">
      <c r="A40" s="21" t="s">
        <v>4768</v>
      </c>
      <c r="B40" s="13" t="n">
        <v>38</v>
      </c>
      <c r="C40" s="22" t="s">
        <v>4708</v>
      </c>
      <c r="D40" s="22" t="s">
        <v>4709</v>
      </c>
      <c r="E40" s="22" t="s">
        <v>4708</v>
      </c>
      <c r="F40" s="7" t="s">
        <v>20</v>
      </c>
      <c r="G40" s="22" t="s">
        <v>4769</v>
      </c>
      <c r="H40" s="21" t="s">
        <v>4770</v>
      </c>
      <c r="I40" s="21" t="s">
        <v>4722</v>
      </c>
      <c r="J40" s="13" t="s">
        <v>4627</v>
      </c>
      <c r="K40" s="10" t="s">
        <v>25</v>
      </c>
      <c r="L40" s="10" t="s">
        <v>26</v>
      </c>
      <c r="M40" s="13" t="s">
        <v>117</v>
      </c>
      <c r="N40" s="13" t="s">
        <v>4628</v>
      </c>
      <c r="O40" s="13"/>
    </row>
    <row r="41" customFormat="false" ht="36" hidden="false" customHeight="false" outlineLevel="0" collapsed="false">
      <c r="A41" s="21" t="s">
        <v>4771</v>
      </c>
      <c r="B41" s="13" t="n">
        <v>39</v>
      </c>
      <c r="C41" s="22" t="s">
        <v>4772</v>
      </c>
      <c r="D41" s="22" t="s">
        <v>4773</v>
      </c>
      <c r="E41" s="22" t="s">
        <v>4772</v>
      </c>
      <c r="F41" s="7" t="s">
        <v>20</v>
      </c>
      <c r="G41" s="22" t="s">
        <v>4774</v>
      </c>
      <c r="H41" s="21" t="s">
        <v>4775</v>
      </c>
      <c r="I41" s="21" t="s">
        <v>4763</v>
      </c>
      <c r="J41" s="13" t="s">
        <v>4627</v>
      </c>
      <c r="K41" s="10" t="s">
        <v>25</v>
      </c>
      <c r="L41" s="10" t="s">
        <v>26</v>
      </c>
      <c r="M41" s="13" t="s">
        <v>117</v>
      </c>
      <c r="N41" s="13" t="s">
        <v>4628</v>
      </c>
      <c r="O41" s="13"/>
    </row>
    <row r="42" customFormat="false" ht="36" hidden="false" customHeight="false" outlineLevel="0" collapsed="false">
      <c r="A42" s="21" t="s">
        <v>4776</v>
      </c>
      <c r="B42" s="13" t="n">
        <v>40</v>
      </c>
      <c r="C42" s="22" t="s">
        <v>4649</v>
      </c>
      <c r="D42" s="22" t="s">
        <v>4777</v>
      </c>
      <c r="E42" s="22" t="s">
        <v>4649</v>
      </c>
      <c r="F42" s="7" t="s">
        <v>20</v>
      </c>
      <c r="G42" s="22" t="s">
        <v>4778</v>
      </c>
      <c r="H42" s="21" t="s">
        <v>4779</v>
      </c>
      <c r="I42" s="21" t="s">
        <v>3026</v>
      </c>
      <c r="J42" s="13" t="s">
        <v>4627</v>
      </c>
      <c r="K42" s="10" t="s">
        <v>25</v>
      </c>
      <c r="L42" s="10" t="s">
        <v>26</v>
      </c>
      <c r="M42" s="13" t="s">
        <v>117</v>
      </c>
      <c r="N42" s="13" t="s">
        <v>4628</v>
      </c>
      <c r="O42" s="13"/>
    </row>
    <row r="43" customFormat="false" ht="48" hidden="false" customHeight="false" outlineLevel="0" collapsed="false">
      <c r="A43" s="21" t="s">
        <v>4780</v>
      </c>
      <c r="B43" s="13" t="n">
        <v>41</v>
      </c>
      <c r="C43" s="22" t="s">
        <v>4772</v>
      </c>
      <c r="D43" s="22" t="s">
        <v>4773</v>
      </c>
      <c r="E43" s="22" t="s">
        <v>4772</v>
      </c>
      <c r="F43" s="7" t="s">
        <v>20</v>
      </c>
      <c r="G43" s="22" t="s">
        <v>4781</v>
      </c>
      <c r="H43" s="21" t="s">
        <v>4775</v>
      </c>
      <c r="I43" s="21" t="s">
        <v>1933</v>
      </c>
      <c r="J43" s="13" t="s">
        <v>4627</v>
      </c>
      <c r="K43" s="10" t="s">
        <v>25</v>
      </c>
      <c r="L43" s="10" t="s">
        <v>26</v>
      </c>
      <c r="M43" s="13" t="s">
        <v>117</v>
      </c>
      <c r="N43" s="13" t="s">
        <v>4628</v>
      </c>
      <c r="O43" s="13"/>
    </row>
    <row r="44" customFormat="false" ht="36" hidden="false" customHeight="false" outlineLevel="0" collapsed="false">
      <c r="A44" s="21" t="s">
        <v>4782</v>
      </c>
      <c r="B44" s="13" t="n">
        <v>42</v>
      </c>
      <c r="C44" s="22" t="s">
        <v>4649</v>
      </c>
      <c r="D44" s="22" t="s">
        <v>4777</v>
      </c>
      <c r="E44" s="22" t="s">
        <v>4649</v>
      </c>
      <c r="F44" s="7" t="s">
        <v>20</v>
      </c>
      <c r="G44" s="22" t="s">
        <v>4783</v>
      </c>
      <c r="H44" s="21" t="s">
        <v>4779</v>
      </c>
      <c r="I44" s="21" t="s">
        <v>4784</v>
      </c>
      <c r="J44" s="13" t="s">
        <v>4627</v>
      </c>
      <c r="K44" s="10" t="s">
        <v>25</v>
      </c>
      <c r="L44" s="10" t="s">
        <v>26</v>
      </c>
      <c r="M44" s="13" t="s">
        <v>117</v>
      </c>
      <c r="N44" s="13" t="s">
        <v>4628</v>
      </c>
      <c r="O44" s="13"/>
    </row>
    <row r="45" customFormat="false" ht="36" hidden="false" customHeight="false" outlineLevel="0" collapsed="false">
      <c r="A45" s="21" t="s">
        <v>4785</v>
      </c>
      <c r="B45" s="13" t="n">
        <v>43</v>
      </c>
      <c r="C45" s="21" t="s">
        <v>4657</v>
      </c>
      <c r="D45" s="22" t="s">
        <v>4658</v>
      </c>
      <c r="E45" s="22" t="s">
        <v>4659</v>
      </c>
      <c r="F45" s="7" t="s">
        <v>20</v>
      </c>
      <c r="G45" s="22" t="s">
        <v>4786</v>
      </c>
      <c r="H45" s="21" t="s">
        <v>4661</v>
      </c>
      <c r="I45" s="21" t="s">
        <v>4787</v>
      </c>
      <c r="J45" s="13" t="s">
        <v>4627</v>
      </c>
      <c r="K45" s="10" t="s">
        <v>25</v>
      </c>
      <c r="L45" s="10" t="s">
        <v>26</v>
      </c>
      <c r="M45" s="13" t="s">
        <v>117</v>
      </c>
      <c r="N45" s="13" t="s">
        <v>4628</v>
      </c>
      <c r="O45" s="13"/>
    </row>
    <row r="46" customFormat="false" ht="48" hidden="false" customHeight="false" outlineLevel="0" collapsed="false">
      <c r="A46" s="21" t="s">
        <v>4788</v>
      </c>
      <c r="B46" s="13" t="n">
        <v>44</v>
      </c>
      <c r="C46" s="22" t="s">
        <v>4642</v>
      </c>
      <c r="D46" s="22" t="s">
        <v>4643</v>
      </c>
      <c r="E46" s="22" t="s">
        <v>4642</v>
      </c>
      <c r="F46" s="7" t="s">
        <v>20</v>
      </c>
      <c r="G46" s="22" t="s">
        <v>4644</v>
      </c>
      <c r="H46" s="21" t="s">
        <v>4645</v>
      </c>
      <c r="I46" s="21" t="s">
        <v>4724</v>
      </c>
      <c r="J46" s="13" t="s">
        <v>4627</v>
      </c>
      <c r="K46" s="10" t="s">
        <v>25</v>
      </c>
      <c r="L46" s="10" t="s">
        <v>26</v>
      </c>
      <c r="M46" s="13" t="s">
        <v>117</v>
      </c>
      <c r="N46" s="13" t="s">
        <v>4628</v>
      </c>
      <c r="O46" s="13"/>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8.25"/>
    <col collapsed="false" customWidth="true" hidden="false" outlineLevel="0" max="3" min="3" style="0" width="11.62"/>
    <col collapsed="false" customWidth="true" hidden="false" outlineLevel="0" max="4" min="4" style="0" width="11.75"/>
    <col collapsed="false" customWidth="true" hidden="false" outlineLevel="0" max="5" min="5" style="0" width="10.87"/>
    <col collapsed="false" customWidth="true" hidden="false" outlineLevel="0" max="7" min="6" style="0" width="10.25"/>
    <col collapsed="false" customWidth="true" hidden="false" outlineLevel="0" max="8" min="8" style="0" width="9.49"/>
    <col collapsed="false" customWidth="true" hidden="false" outlineLevel="0" max="9" min="9" style="0" width="10.74"/>
    <col collapsed="false" customWidth="true" hidden="false" outlineLevel="0" max="11" min="11" style="0" width="9.99"/>
    <col collapsed="false" customWidth="true" hidden="false" outlineLevel="0" max="12" min="12" style="0" width="10.12"/>
  </cols>
  <sheetData>
    <row r="1" customFormat="false" ht="78" hidden="false" customHeight="true" outlineLevel="0" collapsed="false">
      <c r="A1" s="1" t="s">
        <v>4789</v>
      </c>
      <c r="B1" s="1"/>
      <c r="C1" s="1"/>
      <c r="D1" s="1"/>
      <c r="E1" s="1"/>
      <c r="F1" s="1"/>
      <c r="G1" s="1"/>
      <c r="H1" s="1"/>
      <c r="I1" s="1"/>
      <c r="J1" s="1"/>
      <c r="K1" s="1"/>
      <c r="L1" s="1"/>
      <c r="M1" s="1"/>
      <c r="N1" s="1"/>
      <c r="O1" s="1"/>
    </row>
    <row r="2" customFormat="false" ht="50"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12" t="s">
        <v>4790</v>
      </c>
      <c r="B3" s="13" t="n">
        <v>1</v>
      </c>
      <c r="C3" s="13" t="s">
        <v>4791</v>
      </c>
      <c r="D3" s="13" t="s">
        <v>4792</v>
      </c>
      <c r="E3" s="13" t="s">
        <v>4793</v>
      </c>
      <c r="F3" s="13" t="s">
        <v>20</v>
      </c>
      <c r="G3" s="13" t="s">
        <v>4794</v>
      </c>
      <c r="H3" s="12" t="s">
        <v>153</v>
      </c>
      <c r="I3" s="14" t="n">
        <v>42549</v>
      </c>
      <c r="J3" s="13" t="s">
        <v>4795</v>
      </c>
      <c r="K3" s="21" t="s">
        <v>4796</v>
      </c>
      <c r="L3" s="21" t="s">
        <v>26</v>
      </c>
      <c r="M3" s="19" t="s">
        <v>117</v>
      </c>
      <c r="N3" s="15" t="s">
        <v>118</v>
      </c>
      <c r="O3" s="15"/>
    </row>
    <row r="4" customFormat="false" ht="48" hidden="false" customHeight="false" outlineLevel="0" collapsed="false">
      <c r="A4" s="12" t="s">
        <v>4797</v>
      </c>
      <c r="B4" s="13" t="n">
        <v>2</v>
      </c>
      <c r="C4" s="13" t="s">
        <v>4798</v>
      </c>
      <c r="D4" s="13" t="s">
        <v>4799</v>
      </c>
      <c r="E4" s="13" t="s">
        <v>2830</v>
      </c>
      <c r="F4" s="13" t="s">
        <v>20</v>
      </c>
      <c r="G4" s="13" t="s">
        <v>4800</v>
      </c>
      <c r="H4" s="12" t="s">
        <v>4801</v>
      </c>
      <c r="I4" s="14" t="n">
        <v>42773</v>
      </c>
      <c r="J4" s="13" t="s">
        <v>4795</v>
      </c>
      <c r="K4" s="21" t="s">
        <v>4796</v>
      </c>
      <c r="L4" s="21" t="s">
        <v>26</v>
      </c>
      <c r="M4" s="13" t="s">
        <v>27</v>
      </c>
      <c r="N4" s="15" t="s">
        <v>118</v>
      </c>
      <c r="O4" s="15"/>
    </row>
    <row r="5" customFormat="false" ht="48" hidden="false" customHeight="false" outlineLevel="0" collapsed="false">
      <c r="A5" s="12" t="s">
        <v>4802</v>
      </c>
      <c r="B5" s="13" t="n">
        <v>3</v>
      </c>
      <c r="C5" s="13" t="s">
        <v>4803</v>
      </c>
      <c r="D5" s="13" t="s">
        <v>4804</v>
      </c>
      <c r="E5" s="13" t="s">
        <v>1780</v>
      </c>
      <c r="F5" s="13" t="s">
        <v>20</v>
      </c>
      <c r="G5" s="13" t="s">
        <v>4805</v>
      </c>
      <c r="H5" s="12" t="s">
        <v>4806</v>
      </c>
      <c r="I5" s="14" t="n">
        <v>42778</v>
      </c>
      <c r="J5" s="13" t="s">
        <v>4795</v>
      </c>
      <c r="K5" s="21" t="s">
        <v>4796</v>
      </c>
      <c r="L5" s="21" t="s">
        <v>26</v>
      </c>
      <c r="M5" s="13" t="s">
        <v>27</v>
      </c>
      <c r="N5" s="15" t="s">
        <v>118</v>
      </c>
      <c r="O5" s="15"/>
    </row>
    <row r="6" customFormat="false" ht="48" hidden="false" customHeight="false" outlineLevel="0" collapsed="false">
      <c r="A6" s="12" t="s">
        <v>4807</v>
      </c>
      <c r="B6" s="13" t="n">
        <v>4</v>
      </c>
      <c r="C6" s="13" t="s">
        <v>4808</v>
      </c>
      <c r="D6" s="13" t="s">
        <v>4809</v>
      </c>
      <c r="E6" s="13" t="s">
        <v>4810</v>
      </c>
      <c r="F6" s="13" t="s">
        <v>20</v>
      </c>
      <c r="G6" s="13" t="s">
        <v>4811</v>
      </c>
      <c r="H6" s="12" t="s">
        <v>329</v>
      </c>
      <c r="I6" s="14" t="n">
        <v>42745</v>
      </c>
      <c r="J6" s="13" t="s">
        <v>4795</v>
      </c>
      <c r="K6" s="21" t="s">
        <v>4796</v>
      </c>
      <c r="L6" s="21" t="s">
        <v>26</v>
      </c>
      <c r="M6" s="13" t="s">
        <v>27</v>
      </c>
      <c r="N6" s="15" t="s">
        <v>118</v>
      </c>
      <c r="O6" s="15"/>
    </row>
    <row r="7" customFormat="false" ht="48" hidden="false" customHeight="false" outlineLevel="0" collapsed="false">
      <c r="A7" s="12" t="s">
        <v>4812</v>
      </c>
      <c r="B7" s="13" t="n">
        <v>5</v>
      </c>
      <c r="C7" s="13" t="s">
        <v>4803</v>
      </c>
      <c r="D7" s="13" t="s">
        <v>4813</v>
      </c>
      <c r="E7" s="13" t="s">
        <v>4814</v>
      </c>
      <c r="F7" s="13" t="s">
        <v>20</v>
      </c>
      <c r="G7" s="13" t="s">
        <v>4815</v>
      </c>
      <c r="H7" s="12" t="s">
        <v>4806</v>
      </c>
      <c r="I7" s="14" t="n">
        <v>42779</v>
      </c>
      <c r="J7" s="13" t="s">
        <v>4795</v>
      </c>
      <c r="K7" s="21" t="s">
        <v>4796</v>
      </c>
      <c r="L7" s="21" t="s">
        <v>26</v>
      </c>
      <c r="M7" s="13" t="s">
        <v>117</v>
      </c>
      <c r="N7" s="15" t="s">
        <v>118</v>
      </c>
      <c r="O7" s="15"/>
    </row>
    <row r="8" customFormat="false" ht="48" hidden="false" customHeight="false" outlineLevel="0" collapsed="false">
      <c r="A8" s="12" t="s">
        <v>4816</v>
      </c>
      <c r="B8" s="13" t="n">
        <v>6</v>
      </c>
      <c r="C8" s="13" t="s">
        <v>4803</v>
      </c>
      <c r="D8" s="13" t="s">
        <v>4813</v>
      </c>
      <c r="E8" s="13" t="s">
        <v>4814</v>
      </c>
      <c r="F8" s="13" t="s">
        <v>20</v>
      </c>
      <c r="G8" s="13" t="s">
        <v>4805</v>
      </c>
      <c r="H8" s="12" t="s">
        <v>4806</v>
      </c>
      <c r="I8" s="14" t="n">
        <v>42778</v>
      </c>
      <c r="J8" s="13" t="s">
        <v>4795</v>
      </c>
      <c r="K8" s="21" t="s">
        <v>4796</v>
      </c>
      <c r="L8" s="21" t="s">
        <v>26</v>
      </c>
      <c r="M8" s="13" t="s">
        <v>117</v>
      </c>
      <c r="N8" s="15" t="s">
        <v>118</v>
      </c>
      <c r="O8" s="15"/>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 activeCellId="0" sqref="S5"/>
    </sheetView>
  </sheetViews>
  <sheetFormatPr defaultColWidth="8.9921875" defaultRowHeight="13.5" zeroHeight="false" outlineLevelRow="0" outlineLevelCol="0"/>
  <cols>
    <col collapsed="false" customWidth="true" hidden="false" outlineLevel="0" max="1" min="1" style="0" width="10.37"/>
    <col collapsed="false" customWidth="true" hidden="false" outlineLevel="0" max="2" min="2" style="0" width="8.62"/>
    <col collapsed="false" customWidth="true" hidden="false" outlineLevel="0" max="3" min="3" style="0" width="11.37"/>
    <col collapsed="false" customWidth="true" hidden="false" outlineLevel="0" max="4" min="4" style="0" width="11.75"/>
    <col collapsed="false" customWidth="true" hidden="false" outlineLevel="0" max="5" min="5" style="0" width="10.25"/>
    <col collapsed="false" customWidth="true" hidden="false" outlineLevel="0" max="6" min="6" style="0" width="10.12"/>
    <col collapsed="false" customWidth="true" hidden="false" outlineLevel="0" max="7" min="7" style="0" width="10.62"/>
    <col collapsed="false" customWidth="true" hidden="false" outlineLevel="0" max="8" min="8" style="0" width="9.75"/>
    <col collapsed="false" customWidth="true" hidden="false" outlineLevel="0" max="9" min="9" style="0" width="10.74"/>
    <col collapsed="false" customWidth="true" hidden="false" outlineLevel="0" max="11" min="11" style="0" width="10.25"/>
    <col collapsed="false" customWidth="true" hidden="false" outlineLevel="0" max="12" min="12" style="0" width="10.62"/>
  </cols>
  <sheetData>
    <row r="1" customFormat="false" ht="73" hidden="false" customHeight="true" outlineLevel="0" collapsed="false">
      <c r="A1" s="1" t="s">
        <v>4817</v>
      </c>
      <c r="B1" s="1"/>
      <c r="C1" s="1"/>
      <c r="D1" s="1"/>
      <c r="E1" s="1"/>
      <c r="F1" s="1"/>
      <c r="G1" s="1"/>
      <c r="H1" s="1"/>
      <c r="I1" s="1"/>
      <c r="J1" s="1"/>
      <c r="K1" s="1"/>
      <c r="L1" s="1"/>
      <c r="M1" s="1"/>
      <c r="N1" s="1"/>
      <c r="O1" s="1"/>
    </row>
    <row r="2" customFormat="false" ht="61"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60" hidden="false" customHeight="false" outlineLevel="0" collapsed="false">
      <c r="A3" s="12" t="s">
        <v>4818</v>
      </c>
      <c r="B3" s="20" t="n">
        <v>1</v>
      </c>
      <c r="C3" s="13" t="s">
        <v>4819</v>
      </c>
      <c r="D3" s="13" t="s">
        <v>4820</v>
      </c>
      <c r="E3" s="13" t="s">
        <v>4821</v>
      </c>
      <c r="F3" s="7" t="s">
        <v>20</v>
      </c>
      <c r="G3" s="13" t="s">
        <v>4822</v>
      </c>
      <c r="H3" s="12" t="s">
        <v>3610</v>
      </c>
      <c r="I3" s="14" t="n">
        <v>42754</v>
      </c>
      <c r="J3" s="13" t="s">
        <v>4823</v>
      </c>
      <c r="K3" s="10" t="s">
        <v>25</v>
      </c>
      <c r="L3" s="10" t="s">
        <v>26</v>
      </c>
      <c r="M3" s="20" t="s">
        <v>27</v>
      </c>
      <c r="N3" s="15" t="s">
        <v>118</v>
      </c>
      <c r="O3" s="20"/>
    </row>
    <row r="4" customFormat="false" ht="60" hidden="false" customHeight="false" outlineLevel="0" collapsed="false">
      <c r="A4" s="12" t="s">
        <v>4824</v>
      </c>
      <c r="B4" s="20" t="n">
        <v>2</v>
      </c>
      <c r="C4" s="13" t="s">
        <v>4798</v>
      </c>
      <c r="D4" s="13" t="s">
        <v>4820</v>
      </c>
      <c r="E4" s="13" t="s">
        <v>4821</v>
      </c>
      <c r="F4" s="7" t="s">
        <v>20</v>
      </c>
      <c r="G4" s="13" t="s">
        <v>4825</v>
      </c>
      <c r="H4" s="12" t="s">
        <v>4826</v>
      </c>
      <c r="I4" s="14" t="n">
        <v>42721</v>
      </c>
      <c r="J4" s="13" t="s">
        <v>4823</v>
      </c>
      <c r="K4" s="10" t="s">
        <v>25</v>
      </c>
      <c r="L4" s="10" t="s">
        <v>26</v>
      </c>
      <c r="M4" s="20" t="s">
        <v>27</v>
      </c>
      <c r="N4" s="15" t="s">
        <v>118</v>
      </c>
      <c r="O4" s="20"/>
    </row>
    <row r="5" customFormat="false" ht="48" hidden="false" customHeight="false" outlineLevel="0" collapsed="false">
      <c r="A5" s="12" t="s">
        <v>4827</v>
      </c>
      <c r="B5" s="20" t="n">
        <v>3</v>
      </c>
      <c r="C5" s="13" t="s">
        <v>4828</v>
      </c>
      <c r="D5" s="13" t="s">
        <v>4829</v>
      </c>
      <c r="E5" s="13" t="s">
        <v>4830</v>
      </c>
      <c r="F5" s="7" t="s">
        <v>20</v>
      </c>
      <c r="G5" s="13" t="s">
        <v>4831</v>
      </c>
      <c r="H5" s="12" t="s">
        <v>4832</v>
      </c>
      <c r="I5" s="14" t="n">
        <v>42682</v>
      </c>
      <c r="J5" s="13" t="s">
        <v>4823</v>
      </c>
      <c r="K5" s="10" t="s">
        <v>25</v>
      </c>
      <c r="L5" s="10" t="s">
        <v>26</v>
      </c>
      <c r="M5" s="20" t="s">
        <v>27</v>
      </c>
      <c r="N5" s="15" t="s">
        <v>118</v>
      </c>
      <c r="O5" s="20"/>
    </row>
    <row r="6" customFormat="false" ht="48" hidden="false" customHeight="false" outlineLevel="0" collapsed="false">
      <c r="A6" s="12" t="s">
        <v>4833</v>
      </c>
      <c r="B6" s="20" t="n">
        <v>4</v>
      </c>
      <c r="C6" s="13" t="s">
        <v>4834</v>
      </c>
      <c r="D6" s="13" t="s">
        <v>4835</v>
      </c>
      <c r="E6" s="13" t="s">
        <v>3336</v>
      </c>
      <c r="F6" s="7" t="s">
        <v>20</v>
      </c>
      <c r="G6" s="13" t="s">
        <v>4836</v>
      </c>
      <c r="H6" s="12" t="s">
        <v>4837</v>
      </c>
      <c r="I6" s="14" t="n">
        <v>42600</v>
      </c>
      <c r="J6" s="13" t="s">
        <v>4823</v>
      </c>
      <c r="K6" s="10" t="s">
        <v>25</v>
      </c>
      <c r="L6" s="10" t="s">
        <v>26</v>
      </c>
      <c r="M6" s="20" t="s">
        <v>27</v>
      </c>
      <c r="N6" s="15" t="s">
        <v>118</v>
      </c>
      <c r="O6" s="20"/>
    </row>
    <row r="7" customFormat="false" ht="48" hidden="false" customHeight="false" outlineLevel="0" collapsed="false">
      <c r="A7" s="12" t="s">
        <v>4838</v>
      </c>
      <c r="B7" s="20" t="n">
        <v>5</v>
      </c>
      <c r="C7" s="13" t="s">
        <v>4839</v>
      </c>
      <c r="D7" s="13" t="s">
        <v>4840</v>
      </c>
      <c r="E7" s="13" t="s">
        <v>3336</v>
      </c>
      <c r="F7" s="7" t="s">
        <v>20</v>
      </c>
      <c r="G7" s="13" t="s">
        <v>4841</v>
      </c>
      <c r="H7" s="13" t="s">
        <v>814</v>
      </c>
      <c r="I7" s="14" t="n">
        <v>42689</v>
      </c>
      <c r="J7" s="13" t="s">
        <v>4823</v>
      </c>
      <c r="K7" s="10" t="s">
        <v>25</v>
      </c>
      <c r="L7" s="10" t="s">
        <v>26</v>
      </c>
      <c r="M7" s="20" t="s">
        <v>27</v>
      </c>
      <c r="N7" s="15" t="s">
        <v>118</v>
      </c>
      <c r="O7" s="20"/>
    </row>
    <row r="8" customFormat="false" ht="48" hidden="false" customHeight="false" outlineLevel="0" collapsed="false">
      <c r="A8" s="12" t="s">
        <v>4842</v>
      </c>
      <c r="B8" s="20" t="n">
        <v>6</v>
      </c>
      <c r="C8" s="13" t="s">
        <v>4843</v>
      </c>
      <c r="D8" s="13" t="s">
        <v>4844</v>
      </c>
      <c r="E8" s="13" t="s">
        <v>4845</v>
      </c>
      <c r="F8" s="7" t="s">
        <v>20</v>
      </c>
      <c r="G8" s="13" t="s">
        <v>4846</v>
      </c>
      <c r="H8" s="13" t="s">
        <v>814</v>
      </c>
      <c r="I8" s="14" t="n">
        <v>42736</v>
      </c>
      <c r="J8" s="13" t="s">
        <v>4823</v>
      </c>
      <c r="K8" s="10" t="s">
        <v>25</v>
      </c>
      <c r="L8" s="10" t="s">
        <v>26</v>
      </c>
      <c r="M8" s="20" t="s">
        <v>27</v>
      </c>
      <c r="N8" s="15" t="s">
        <v>118</v>
      </c>
      <c r="O8" s="20"/>
    </row>
    <row r="9" customFormat="false" ht="60" hidden="false" customHeight="false" outlineLevel="0" collapsed="false">
      <c r="A9" s="12" t="s">
        <v>4847</v>
      </c>
      <c r="B9" s="20" t="n">
        <v>7</v>
      </c>
      <c r="C9" s="13" t="s">
        <v>4848</v>
      </c>
      <c r="D9" s="13" t="s">
        <v>4849</v>
      </c>
      <c r="E9" s="13" t="s">
        <v>4850</v>
      </c>
      <c r="F9" s="7" t="s">
        <v>20</v>
      </c>
      <c r="G9" s="13" t="s">
        <v>4851</v>
      </c>
      <c r="H9" s="12" t="s">
        <v>3820</v>
      </c>
      <c r="I9" s="14" t="n">
        <v>42744</v>
      </c>
      <c r="J9" s="13" t="s">
        <v>4823</v>
      </c>
      <c r="K9" s="10" t="s">
        <v>25</v>
      </c>
      <c r="L9" s="10" t="s">
        <v>26</v>
      </c>
      <c r="M9" s="20" t="s">
        <v>27</v>
      </c>
      <c r="N9" s="15" t="s">
        <v>118</v>
      </c>
      <c r="O9" s="20"/>
    </row>
    <row r="10" customFormat="false" ht="48" hidden="false" customHeight="false" outlineLevel="0" collapsed="false">
      <c r="A10" s="12" t="s">
        <v>4852</v>
      </c>
      <c r="B10" s="20" t="n">
        <v>8</v>
      </c>
      <c r="C10" s="13" t="s">
        <v>4853</v>
      </c>
      <c r="D10" s="13" t="s">
        <v>4854</v>
      </c>
      <c r="E10" s="13" t="s">
        <v>477</v>
      </c>
      <c r="F10" s="7" t="s">
        <v>20</v>
      </c>
      <c r="G10" s="13" t="s">
        <v>4855</v>
      </c>
      <c r="H10" s="12" t="s">
        <v>4856</v>
      </c>
      <c r="I10" s="14" t="n">
        <v>42737</v>
      </c>
      <c r="J10" s="13" t="s">
        <v>4823</v>
      </c>
      <c r="K10" s="10" t="s">
        <v>25</v>
      </c>
      <c r="L10" s="10" t="s">
        <v>26</v>
      </c>
      <c r="M10" s="20" t="s">
        <v>27</v>
      </c>
      <c r="N10" s="15" t="s">
        <v>118</v>
      </c>
      <c r="O10" s="20"/>
    </row>
    <row r="11" customFormat="false" ht="48" hidden="false" customHeight="false" outlineLevel="0" collapsed="false">
      <c r="A11" s="12" t="s">
        <v>4857</v>
      </c>
      <c r="B11" s="20" t="n">
        <v>9</v>
      </c>
      <c r="C11" s="13" t="s">
        <v>4858</v>
      </c>
      <c r="D11" s="13" t="s">
        <v>4859</v>
      </c>
      <c r="E11" s="13" t="s">
        <v>492</v>
      </c>
      <c r="F11" s="7" t="s">
        <v>20</v>
      </c>
      <c r="G11" s="12" t="s">
        <v>4860</v>
      </c>
      <c r="H11" s="12" t="s">
        <v>4861</v>
      </c>
      <c r="I11" s="14" t="n">
        <v>42717</v>
      </c>
      <c r="J11" s="13" t="s">
        <v>4823</v>
      </c>
      <c r="K11" s="10" t="s">
        <v>25</v>
      </c>
      <c r="L11" s="10" t="s">
        <v>26</v>
      </c>
      <c r="M11" s="20" t="s">
        <v>27</v>
      </c>
      <c r="N11" s="15" t="s">
        <v>118</v>
      </c>
      <c r="O11" s="20"/>
    </row>
    <row r="12" customFormat="false" ht="48" hidden="false" customHeight="false" outlineLevel="0" collapsed="false">
      <c r="A12" s="12" t="s">
        <v>4862</v>
      </c>
      <c r="B12" s="20" t="n">
        <v>10</v>
      </c>
      <c r="C12" s="13" t="s">
        <v>4863</v>
      </c>
      <c r="D12" s="13" t="s">
        <v>4864</v>
      </c>
      <c r="E12" s="13" t="s">
        <v>492</v>
      </c>
      <c r="F12" s="7" t="s">
        <v>20</v>
      </c>
      <c r="G12" s="13" t="s">
        <v>4865</v>
      </c>
      <c r="H12" s="12" t="s">
        <v>168</v>
      </c>
      <c r="I12" s="14" t="n">
        <v>42730</v>
      </c>
      <c r="J12" s="13" t="s">
        <v>4823</v>
      </c>
      <c r="K12" s="10" t="s">
        <v>25</v>
      </c>
      <c r="L12" s="10" t="s">
        <v>26</v>
      </c>
      <c r="M12" s="20" t="s">
        <v>27</v>
      </c>
      <c r="N12" s="15" t="s">
        <v>118</v>
      </c>
      <c r="O12" s="20"/>
    </row>
    <row r="13" customFormat="false" ht="48" hidden="false" customHeight="false" outlineLevel="0" collapsed="false">
      <c r="A13" s="12" t="s">
        <v>4866</v>
      </c>
      <c r="B13" s="20" t="n">
        <v>11</v>
      </c>
      <c r="C13" s="13" t="s">
        <v>4867</v>
      </c>
      <c r="D13" s="13" t="s">
        <v>4868</v>
      </c>
      <c r="E13" s="13" t="s">
        <v>492</v>
      </c>
      <c r="F13" s="7" t="s">
        <v>20</v>
      </c>
      <c r="G13" s="12" t="s">
        <v>4869</v>
      </c>
      <c r="H13" s="12" t="s">
        <v>3445</v>
      </c>
      <c r="I13" s="14" t="n">
        <v>42688</v>
      </c>
      <c r="J13" s="13" t="s">
        <v>4823</v>
      </c>
      <c r="K13" s="10" t="s">
        <v>25</v>
      </c>
      <c r="L13" s="10" t="s">
        <v>26</v>
      </c>
      <c r="M13" s="20" t="s">
        <v>27</v>
      </c>
      <c r="N13" s="15" t="s">
        <v>118</v>
      </c>
      <c r="O13" s="20"/>
    </row>
    <row r="14" customFormat="false" ht="48" hidden="false" customHeight="false" outlineLevel="0" collapsed="false">
      <c r="A14" s="12" t="s">
        <v>4870</v>
      </c>
      <c r="B14" s="20" t="n">
        <v>12</v>
      </c>
      <c r="C14" s="13" t="s">
        <v>4871</v>
      </c>
      <c r="D14" s="13" t="s">
        <v>4872</v>
      </c>
      <c r="E14" s="13" t="s">
        <v>4873</v>
      </c>
      <c r="F14" s="7" t="s">
        <v>20</v>
      </c>
      <c r="G14" s="13" t="s">
        <v>4874</v>
      </c>
      <c r="H14" s="12" t="s">
        <v>4875</v>
      </c>
      <c r="I14" s="14" t="n">
        <v>42721</v>
      </c>
      <c r="J14" s="13" t="s">
        <v>4823</v>
      </c>
      <c r="K14" s="10" t="s">
        <v>25</v>
      </c>
      <c r="L14" s="10" t="s">
        <v>26</v>
      </c>
      <c r="M14" s="20" t="s">
        <v>27</v>
      </c>
      <c r="N14" s="15" t="s">
        <v>118</v>
      </c>
      <c r="O14" s="20"/>
    </row>
    <row r="15" customFormat="false" ht="48" hidden="false" customHeight="false" outlineLevel="0" collapsed="false">
      <c r="A15" s="12" t="s">
        <v>4876</v>
      </c>
      <c r="B15" s="20" t="n">
        <v>13</v>
      </c>
      <c r="C15" s="13" t="s">
        <v>4877</v>
      </c>
      <c r="D15" s="13" t="s">
        <v>4878</v>
      </c>
      <c r="E15" s="13" t="s">
        <v>492</v>
      </c>
      <c r="F15" s="7" t="s">
        <v>20</v>
      </c>
      <c r="G15" s="13" t="s">
        <v>4879</v>
      </c>
      <c r="H15" s="12" t="s">
        <v>257</v>
      </c>
      <c r="I15" s="14" t="n">
        <v>42730</v>
      </c>
      <c r="J15" s="13" t="s">
        <v>4823</v>
      </c>
      <c r="K15" s="10" t="s">
        <v>25</v>
      </c>
      <c r="L15" s="10" t="s">
        <v>26</v>
      </c>
      <c r="M15" s="20" t="s">
        <v>27</v>
      </c>
      <c r="N15" s="15" t="s">
        <v>118</v>
      </c>
      <c r="O15" s="20"/>
    </row>
    <row r="16" customFormat="false" ht="48" hidden="false" customHeight="false" outlineLevel="0" collapsed="false">
      <c r="A16" s="12" t="s">
        <v>4880</v>
      </c>
      <c r="B16" s="20" t="n">
        <v>14</v>
      </c>
      <c r="C16" s="13" t="s">
        <v>4881</v>
      </c>
      <c r="D16" s="13" t="s">
        <v>4882</v>
      </c>
      <c r="E16" s="13" t="s">
        <v>4336</v>
      </c>
      <c r="F16" s="7" t="s">
        <v>20</v>
      </c>
      <c r="G16" s="13" t="s">
        <v>4883</v>
      </c>
      <c r="H16" s="12" t="s">
        <v>3820</v>
      </c>
      <c r="I16" s="14" t="n">
        <v>42712</v>
      </c>
      <c r="J16" s="13" t="s">
        <v>4823</v>
      </c>
      <c r="K16" s="10" t="s">
        <v>25</v>
      </c>
      <c r="L16" s="10" t="s">
        <v>26</v>
      </c>
      <c r="M16" s="20" t="s">
        <v>27</v>
      </c>
      <c r="N16" s="15" t="s">
        <v>118</v>
      </c>
      <c r="O16" s="20"/>
    </row>
    <row r="17" customFormat="false" ht="48" hidden="false" customHeight="false" outlineLevel="0" collapsed="false">
      <c r="A17" s="12" t="s">
        <v>4884</v>
      </c>
      <c r="B17" s="20" t="n">
        <v>15</v>
      </c>
      <c r="C17" s="13" t="s">
        <v>4885</v>
      </c>
      <c r="D17" s="13" t="s">
        <v>4886</v>
      </c>
      <c r="E17" s="13" t="s">
        <v>255</v>
      </c>
      <c r="F17" s="7" t="s">
        <v>20</v>
      </c>
      <c r="G17" s="12" t="s">
        <v>4887</v>
      </c>
      <c r="H17" s="12" t="s">
        <v>4888</v>
      </c>
      <c r="I17" s="14" t="n">
        <v>42751</v>
      </c>
      <c r="J17" s="13" t="s">
        <v>4823</v>
      </c>
      <c r="K17" s="10" t="s">
        <v>25</v>
      </c>
      <c r="L17" s="10" t="s">
        <v>26</v>
      </c>
      <c r="M17" s="20" t="s">
        <v>27</v>
      </c>
      <c r="N17" s="15" t="s">
        <v>118</v>
      </c>
      <c r="O17" s="20"/>
    </row>
    <row r="18" customFormat="false" ht="48" hidden="false" customHeight="false" outlineLevel="0" collapsed="false">
      <c r="A18" s="12" t="s">
        <v>4889</v>
      </c>
      <c r="B18" s="20" t="n">
        <v>16</v>
      </c>
      <c r="C18" s="13" t="s">
        <v>4890</v>
      </c>
      <c r="D18" s="13" t="s">
        <v>4891</v>
      </c>
      <c r="E18" s="13" t="s">
        <v>293</v>
      </c>
      <c r="F18" s="7" t="s">
        <v>20</v>
      </c>
      <c r="G18" s="13" t="s">
        <v>4892</v>
      </c>
      <c r="H18" s="12" t="s">
        <v>4893</v>
      </c>
      <c r="I18" s="14" t="n">
        <v>42632</v>
      </c>
      <c r="J18" s="13" t="s">
        <v>4823</v>
      </c>
      <c r="K18" s="10" t="s">
        <v>25</v>
      </c>
      <c r="L18" s="10" t="s">
        <v>26</v>
      </c>
      <c r="M18" s="20" t="s">
        <v>27</v>
      </c>
      <c r="N18" s="15" t="s">
        <v>118</v>
      </c>
      <c r="O18" s="20"/>
    </row>
    <row r="19" customFormat="false" ht="48" hidden="false" customHeight="false" outlineLevel="0" collapsed="false">
      <c r="A19" s="12" t="s">
        <v>4894</v>
      </c>
      <c r="B19" s="20" t="n">
        <v>17</v>
      </c>
      <c r="C19" s="13" t="s">
        <v>4895</v>
      </c>
      <c r="D19" s="13" t="s">
        <v>4896</v>
      </c>
      <c r="E19" s="13" t="s">
        <v>293</v>
      </c>
      <c r="F19" s="7" t="s">
        <v>20</v>
      </c>
      <c r="G19" s="13" t="s">
        <v>4897</v>
      </c>
      <c r="H19" s="12" t="s">
        <v>4898</v>
      </c>
      <c r="I19" s="14" t="n">
        <v>42689</v>
      </c>
      <c r="J19" s="13" t="s">
        <v>4823</v>
      </c>
      <c r="K19" s="10" t="s">
        <v>25</v>
      </c>
      <c r="L19" s="10" t="s">
        <v>26</v>
      </c>
      <c r="M19" s="20" t="s">
        <v>27</v>
      </c>
      <c r="N19" s="15" t="s">
        <v>118</v>
      </c>
      <c r="O19" s="20"/>
    </row>
    <row r="20" customFormat="false" ht="60" hidden="false" customHeight="false" outlineLevel="0" collapsed="false">
      <c r="A20" s="12" t="s">
        <v>4899</v>
      </c>
      <c r="B20" s="20" t="n">
        <v>18</v>
      </c>
      <c r="C20" s="13" t="s">
        <v>4900</v>
      </c>
      <c r="D20" s="13" t="s">
        <v>4901</v>
      </c>
      <c r="E20" s="13" t="s">
        <v>521</v>
      </c>
      <c r="F20" s="7" t="s">
        <v>20</v>
      </c>
      <c r="G20" s="13" t="s">
        <v>4902</v>
      </c>
      <c r="H20" s="12" t="s">
        <v>4903</v>
      </c>
      <c r="I20" s="14" t="n">
        <v>42493</v>
      </c>
      <c r="J20" s="13" t="s">
        <v>4823</v>
      </c>
      <c r="K20" s="10" t="s">
        <v>25</v>
      </c>
      <c r="L20" s="10" t="s">
        <v>26</v>
      </c>
      <c r="M20" s="20" t="s">
        <v>27</v>
      </c>
      <c r="N20" s="15" t="s">
        <v>118</v>
      </c>
      <c r="O20" s="20"/>
    </row>
    <row r="21" customFormat="false" ht="48" hidden="false" customHeight="false" outlineLevel="0" collapsed="false">
      <c r="A21" s="12" t="s">
        <v>4904</v>
      </c>
      <c r="B21" s="20" t="n">
        <v>19</v>
      </c>
      <c r="C21" s="13" t="s">
        <v>4905</v>
      </c>
      <c r="D21" s="13" t="s">
        <v>4906</v>
      </c>
      <c r="E21" s="13" t="s">
        <v>4907</v>
      </c>
      <c r="F21" s="7" t="s">
        <v>20</v>
      </c>
      <c r="G21" s="13" t="s">
        <v>4908</v>
      </c>
      <c r="H21" s="12" t="s">
        <v>4909</v>
      </c>
      <c r="I21" s="14" t="n">
        <v>42740</v>
      </c>
      <c r="J21" s="13" t="s">
        <v>4823</v>
      </c>
      <c r="K21" s="10" t="s">
        <v>25</v>
      </c>
      <c r="L21" s="10" t="s">
        <v>26</v>
      </c>
      <c r="M21" s="20" t="s">
        <v>27</v>
      </c>
      <c r="N21" s="15" t="s">
        <v>118</v>
      </c>
      <c r="O21" s="20"/>
    </row>
    <row r="22" customFormat="false" ht="48" hidden="false" customHeight="false" outlineLevel="0" collapsed="false">
      <c r="A22" s="12" t="s">
        <v>4910</v>
      </c>
      <c r="B22" s="20" t="n">
        <v>20</v>
      </c>
      <c r="C22" s="13" t="s">
        <v>4911</v>
      </c>
      <c r="D22" s="13" t="s">
        <v>4878</v>
      </c>
      <c r="E22" s="13" t="s">
        <v>3395</v>
      </c>
      <c r="F22" s="7" t="s">
        <v>20</v>
      </c>
      <c r="G22" s="13" t="s">
        <v>4912</v>
      </c>
      <c r="H22" s="12" t="s">
        <v>4913</v>
      </c>
      <c r="I22" s="14" t="n">
        <v>42705</v>
      </c>
      <c r="J22" s="13" t="s">
        <v>4823</v>
      </c>
      <c r="K22" s="10" t="s">
        <v>25</v>
      </c>
      <c r="L22" s="10" t="s">
        <v>26</v>
      </c>
      <c r="M22" s="20" t="s">
        <v>27</v>
      </c>
      <c r="N22" s="15" t="s">
        <v>118</v>
      </c>
      <c r="O22" s="20"/>
    </row>
    <row r="23" customFormat="false" ht="48" hidden="false" customHeight="false" outlineLevel="0" collapsed="false">
      <c r="A23" s="12" t="s">
        <v>4914</v>
      </c>
      <c r="B23" s="20" t="n">
        <v>21</v>
      </c>
      <c r="C23" s="13" t="s">
        <v>4915</v>
      </c>
      <c r="D23" s="13" t="s">
        <v>4916</v>
      </c>
      <c r="E23" s="13" t="s">
        <v>3395</v>
      </c>
      <c r="F23" s="7" t="s">
        <v>20</v>
      </c>
      <c r="G23" s="13" t="s">
        <v>4917</v>
      </c>
      <c r="H23" s="12" t="s">
        <v>4861</v>
      </c>
      <c r="I23" s="14" t="n">
        <v>42742</v>
      </c>
      <c r="J23" s="13" t="s">
        <v>4823</v>
      </c>
      <c r="K23" s="10" t="s">
        <v>25</v>
      </c>
      <c r="L23" s="10" t="s">
        <v>26</v>
      </c>
      <c r="M23" s="20" t="s">
        <v>27</v>
      </c>
      <c r="N23" s="15" t="s">
        <v>118</v>
      </c>
      <c r="O23" s="20"/>
    </row>
    <row r="24" customFormat="false" ht="48" hidden="false" customHeight="false" outlineLevel="0" collapsed="false">
      <c r="A24" s="12" t="s">
        <v>4918</v>
      </c>
      <c r="B24" s="20" t="n">
        <v>22</v>
      </c>
      <c r="C24" s="13" t="s">
        <v>4919</v>
      </c>
      <c r="D24" s="13" t="s">
        <v>4920</v>
      </c>
      <c r="E24" s="13" t="s">
        <v>4921</v>
      </c>
      <c r="F24" s="7" t="s">
        <v>20</v>
      </c>
      <c r="G24" s="13" t="s">
        <v>4922</v>
      </c>
      <c r="H24" s="12" t="s">
        <v>4923</v>
      </c>
      <c r="I24" s="14" t="n">
        <v>42721</v>
      </c>
      <c r="J24" s="13" t="s">
        <v>4823</v>
      </c>
      <c r="K24" s="10" t="s">
        <v>25</v>
      </c>
      <c r="L24" s="10" t="s">
        <v>26</v>
      </c>
      <c r="M24" s="20" t="s">
        <v>27</v>
      </c>
      <c r="N24" s="15" t="s">
        <v>118</v>
      </c>
      <c r="O24" s="20"/>
    </row>
    <row r="25" customFormat="false" ht="48" hidden="false" customHeight="false" outlineLevel="0" collapsed="false">
      <c r="A25" s="12" t="s">
        <v>4924</v>
      </c>
      <c r="B25" s="20" t="n">
        <v>23</v>
      </c>
      <c r="C25" s="13" t="s">
        <v>4925</v>
      </c>
      <c r="D25" s="13" t="s">
        <v>4926</v>
      </c>
      <c r="E25" s="13" t="s">
        <v>4927</v>
      </c>
      <c r="F25" s="7" t="s">
        <v>20</v>
      </c>
      <c r="G25" s="13" t="s">
        <v>4928</v>
      </c>
      <c r="H25" s="12" t="s">
        <v>4929</v>
      </c>
      <c r="I25" s="14" t="n">
        <v>42732</v>
      </c>
      <c r="J25" s="13" t="s">
        <v>4823</v>
      </c>
      <c r="K25" s="10" t="s">
        <v>25</v>
      </c>
      <c r="L25" s="10" t="s">
        <v>26</v>
      </c>
      <c r="M25" s="20" t="s">
        <v>27</v>
      </c>
      <c r="N25" s="15" t="s">
        <v>118</v>
      </c>
      <c r="O25" s="20"/>
    </row>
    <row r="26" customFormat="false" ht="48" hidden="false" customHeight="false" outlineLevel="0" collapsed="false">
      <c r="A26" s="12" t="s">
        <v>4930</v>
      </c>
      <c r="B26" s="20" t="n">
        <v>24</v>
      </c>
      <c r="C26" s="13" t="s">
        <v>4931</v>
      </c>
      <c r="D26" s="13" t="s">
        <v>4932</v>
      </c>
      <c r="E26" s="13" t="s">
        <v>4933</v>
      </c>
      <c r="F26" s="7" t="s">
        <v>20</v>
      </c>
      <c r="G26" s="13" t="s">
        <v>4934</v>
      </c>
      <c r="H26" s="12" t="s">
        <v>4935</v>
      </c>
      <c r="I26" s="14" t="n">
        <v>42713</v>
      </c>
      <c r="J26" s="13" t="s">
        <v>4823</v>
      </c>
      <c r="K26" s="10" t="s">
        <v>25</v>
      </c>
      <c r="L26" s="10" t="s">
        <v>26</v>
      </c>
      <c r="M26" s="20" t="s">
        <v>27</v>
      </c>
      <c r="N26" s="15" t="s">
        <v>118</v>
      </c>
      <c r="O26" s="20"/>
    </row>
    <row r="27" customFormat="false" ht="48" hidden="false" customHeight="false" outlineLevel="0" collapsed="false">
      <c r="A27" s="12" t="s">
        <v>4936</v>
      </c>
      <c r="B27" s="20" t="n">
        <v>25</v>
      </c>
      <c r="C27" s="13" t="s">
        <v>4937</v>
      </c>
      <c r="D27" s="13" t="s">
        <v>4938</v>
      </c>
      <c r="E27" s="13" t="s">
        <v>554</v>
      </c>
      <c r="F27" s="7" t="s">
        <v>20</v>
      </c>
      <c r="G27" s="13" t="s">
        <v>4939</v>
      </c>
      <c r="H27" s="12" t="s">
        <v>4940</v>
      </c>
      <c r="I27" s="14" t="n">
        <v>42737</v>
      </c>
      <c r="J27" s="13" t="s">
        <v>4823</v>
      </c>
      <c r="K27" s="10" t="s">
        <v>25</v>
      </c>
      <c r="L27" s="10" t="s">
        <v>26</v>
      </c>
      <c r="M27" s="20" t="s">
        <v>27</v>
      </c>
      <c r="N27" s="15" t="s">
        <v>118</v>
      </c>
      <c r="O27" s="20"/>
    </row>
    <row r="28" customFormat="false" ht="48" hidden="false" customHeight="false" outlineLevel="0" collapsed="false">
      <c r="A28" s="12" t="s">
        <v>4941</v>
      </c>
      <c r="B28" s="20" t="n">
        <v>26</v>
      </c>
      <c r="C28" s="13" t="s">
        <v>4942</v>
      </c>
      <c r="D28" s="13" t="s">
        <v>4943</v>
      </c>
      <c r="E28" s="13" t="s">
        <v>2578</v>
      </c>
      <c r="F28" s="7" t="s">
        <v>20</v>
      </c>
      <c r="G28" s="13" t="s">
        <v>4944</v>
      </c>
      <c r="H28" s="12" t="s">
        <v>3610</v>
      </c>
      <c r="I28" s="14" t="n">
        <v>42750</v>
      </c>
      <c r="J28" s="13" t="s">
        <v>4823</v>
      </c>
      <c r="K28" s="10" t="s">
        <v>25</v>
      </c>
      <c r="L28" s="10" t="s">
        <v>26</v>
      </c>
      <c r="M28" s="20" t="s">
        <v>27</v>
      </c>
      <c r="N28" s="15" t="s">
        <v>118</v>
      </c>
      <c r="O28" s="20"/>
    </row>
    <row r="29" customFormat="false" ht="48" hidden="false" customHeight="false" outlineLevel="0" collapsed="false">
      <c r="A29" s="12" t="s">
        <v>4945</v>
      </c>
      <c r="B29" s="20" t="n">
        <v>27</v>
      </c>
      <c r="C29" s="13" t="s">
        <v>4946</v>
      </c>
      <c r="D29" s="13" t="s">
        <v>4947</v>
      </c>
      <c r="E29" s="13" t="s">
        <v>550</v>
      </c>
      <c r="F29" s="7" t="s">
        <v>20</v>
      </c>
      <c r="G29" s="13" t="s">
        <v>4948</v>
      </c>
      <c r="H29" s="12" t="s">
        <v>4949</v>
      </c>
      <c r="I29" s="14" t="n">
        <v>42386</v>
      </c>
      <c r="J29" s="13" t="s">
        <v>4823</v>
      </c>
      <c r="K29" s="10" t="s">
        <v>25</v>
      </c>
      <c r="L29" s="10" t="s">
        <v>26</v>
      </c>
      <c r="M29" s="20" t="s">
        <v>27</v>
      </c>
      <c r="N29" s="15" t="s">
        <v>118</v>
      </c>
      <c r="O29" s="20"/>
    </row>
    <row r="30" customFormat="false" ht="48" hidden="false" customHeight="false" outlineLevel="0" collapsed="false">
      <c r="A30" s="12" t="s">
        <v>4950</v>
      </c>
      <c r="B30" s="20" t="n">
        <v>28</v>
      </c>
      <c r="C30" s="13" t="s">
        <v>4951</v>
      </c>
      <c r="D30" s="13" t="s">
        <v>4952</v>
      </c>
      <c r="E30" s="13" t="s">
        <v>550</v>
      </c>
      <c r="F30" s="7" t="s">
        <v>20</v>
      </c>
      <c r="G30" s="13" t="s">
        <v>4953</v>
      </c>
      <c r="H30" s="12" t="s">
        <v>4954</v>
      </c>
      <c r="I30" s="14" t="n">
        <v>42724</v>
      </c>
      <c r="J30" s="13" t="s">
        <v>4823</v>
      </c>
      <c r="K30" s="10" t="s">
        <v>25</v>
      </c>
      <c r="L30" s="10" t="s">
        <v>26</v>
      </c>
      <c r="M30" s="20" t="s">
        <v>27</v>
      </c>
      <c r="N30" s="15" t="s">
        <v>118</v>
      </c>
      <c r="O30" s="20"/>
    </row>
    <row r="31" customFormat="false" ht="48" hidden="false" customHeight="false" outlineLevel="0" collapsed="false">
      <c r="A31" s="12" t="s">
        <v>4955</v>
      </c>
      <c r="B31" s="20" t="n">
        <v>29</v>
      </c>
      <c r="C31" s="13" t="s">
        <v>4956</v>
      </c>
      <c r="D31" s="13" t="s">
        <v>4957</v>
      </c>
      <c r="E31" s="13" t="s">
        <v>4958</v>
      </c>
      <c r="F31" s="7" t="s">
        <v>20</v>
      </c>
      <c r="G31" s="13" t="s">
        <v>4959</v>
      </c>
      <c r="H31" s="12" t="s">
        <v>4960</v>
      </c>
      <c r="I31" s="14" t="n">
        <v>42767</v>
      </c>
      <c r="J31" s="13" t="s">
        <v>4823</v>
      </c>
      <c r="K31" s="10" t="s">
        <v>25</v>
      </c>
      <c r="L31" s="10" t="s">
        <v>26</v>
      </c>
      <c r="M31" s="20" t="s">
        <v>27</v>
      </c>
      <c r="N31" s="15" t="s">
        <v>118</v>
      </c>
      <c r="O31" s="20"/>
    </row>
    <row r="32" customFormat="false" ht="48" hidden="false" customHeight="false" outlineLevel="0" collapsed="false">
      <c r="A32" s="12" t="s">
        <v>4961</v>
      </c>
      <c r="B32" s="20" t="n">
        <v>30</v>
      </c>
      <c r="C32" s="13" t="s">
        <v>4962</v>
      </c>
      <c r="D32" s="13" t="s">
        <v>4963</v>
      </c>
      <c r="E32" s="13" t="s">
        <v>4958</v>
      </c>
      <c r="F32" s="7" t="s">
        <v>20</v>
      </c>
      <c r="G32" s="13" t="s">
        <v>4964</v>
      </c>
      <c r="H32" s="13" t="s">
        <v>814</v>
      </c>
      <c r="I32" s="14" t="n">
        <v>42583</v>
      </c>
      <c r="J32" s="13" t="s">
        <v>4823</v>
      </c>
      <c r="K32" s="10" t="s">
        <v>25</v>
      </c>
      <c r="L32" s="10" t="s">
        <v>26</v>
      </c>
      <c r="M32" s="20" t="s">
        <v>27</v>
      </c>
      <c r="N32" s="15" t="s">
        <v>118</v>
      </c>
      <c r="O32" s="20"/>
    </row>
    <row r="33" customFormat="false" ht="48" hidden="false" customHeight="false" outlineLevel="0" collapsed="false">
      <c r="A33" s="12" t="s">
        <v>4965</v>
      </c>
      <c r="B33" s="20" t="n">
        <v>31</v>
      </c>
      <c r="C33" s="13" t="s">
        <v>4966</v>
      </c>
      <c r="D33" s="13" t="s">
        <v>4967</v>
      </c>
      <c r="E33" s="13" t="s">
        <v>4958</v>
      </c>
      <c r="F33" s="7" t="s">
        <v>20</v>
      </c>
      <c r="G33" s="13" t="s">
        <v>4968</v>
      </c>
      <c r="H33" s="13" t="s">
        <v>814</v>
      </c>
      <c r="I33" s="14" t="n">
        <v>42736</v>
      </c>
      <c r="J33" s="13" t="s">
        <v>4823</v>
      </c>
      <c r="K33" s="10" t="s">
        <v>25</v>
      </c>
      <c r="L33" s="10" t="s">
        <v>26</v>
      </c>
      <c r="M33" s="20" t="s">
        <v>27</v>
      </c>
      <c r="N33" s="15" t="s">
        <v>118</v>
      </c>
      <c r="O33" s="20"/>
    </row>
    <row r="34" customFormat="false" ht="48" hidden="false" customHeight="false" outlineLevel="0" collapsed="false">
      <c r="A34" s="12" t="s">
        <v>4969</v>
      </c>
      <c r="B34" s="20" t="n">
        <v>32</v>
      </c>
      <c r="C34" s="13" t="s">
        <v>4970</v>
      </c>
      <c r="D34" s="13" t="s">
        <v>4971</v>
      </c>
      <c r="E34" s="13" t="s">
        <v>4972</v>
      </c>
      <c r="F34" s="7" t="s">
        <v>20</v>
      </c>
      <c r="G34" s="13" t="s">
        <v>4973</v>
      </c>
      <c r="H34" s="13" t="s">
        <v>814</v>
      </c>
      <c r="I34" s="14" t="n">
        <v>42755</v>
      </c>
      <c r="J34" s="13" t="s">
        <v>4823</v>
      </c>
      <c r="K34" s="10" t="s">
        <v>25</v>
      </c>
      <c r="L34" s="10" t="s">
        <v>26</v>
      </c>
      <c r="M34" s="20" t="s">
        <v>27</v>
      </c>
      <c r="N34" s="15" t="s">
        <v>118</v>
      </c>
      <c r="O34" s="20"/>
    </row>
    <row r="35" customFormat="false" ht="48" hidden="false" customHeight="false" outlineLevel="0" collapsed="false">
      <c r="A35" s="12" t="s">
        <v>4974</v>
      </c>
      <c r="B35" s="20" t="n">
        <v>33</v>
      </c>
      <c r="C35" s="13" t="s">
        <v>4975</v>
      </c>
      <c r="D35" s="13" t="s">
        <v>4976</v>
      </c>
      <c r="E35" s="13" t="s">
        <v>4972</v>
      </c>
      <c r="F35" s="7" t="s">
        <v>20</v>
      </c>
      <c r="G35" s="13" t="s">
        <v>4977</v>
      </c>
      <c r="H35" s="13" t="s">
        <v>814</v>
      </c>
      <c r="I35" s="14" t="n">
        <v>42776</v>
      </c>
      <c r="J35" s="13" t="s">
        <v>4823</v>
      </c>
      <c r="K35" s="10" t="s">
        <v>25</v>
      </c>
      <c r="L35" s="10" t="s">
        <v>26</v>
      </c>
      <c r="M35" s="20" t="s">
        <v>27</v>
      </c>
      <c r="N35" s="15" t="s">
        <v>118</v>
      </c>
      <c r="O35" s="20"/>
    </row>
    <row r="36" customFormat="false" ht="48" hidden="false" customHeight="false" outlineLevel="0" collapsed="false">
      <c r="A36" s="12" t="s">
        <v>4978</v>
      </c>
      <c r="B36" s="20" t="n">
        <v>34</v>
      </c>
      <c r="C36" s="13" t="s">
        <v>4905</v>
      </c>
      <c r="D36" s="13" t="s">
        <v>4979</v>
      </c>
      <c r="E36" s="13" t="s">
        <v>4980</v>
      </c>
      <c r="F36" s="7" t="s">
        <v>20</v>
      </c>
      <c r="G36" s="13" t="s">
        <v>4981</v>
      </c>
      <c r="H36" s="12" t="s">
        <v>3250</v>
      </c>
      <c r="I36" s="14" t="n">
        <v>42737</v>
      </c>
      <c r="J36" s="13" t="s">
        <v>4823</v>
      </c>
      <c r="K36" s="10" t="s">
        <v>25</v>
      </c>
      <c r="L36" s="10" t="s">
        <v>26</v>
      </c>
      <c r="M36" s="20" t="s">
        <v>27</v>
      </c>
      <c r="N36" s="15" t="s">
        <v>118</v>
      </c>
      <c r="O36" s="20"/>
    </row>
    <row r="37" customFormat="false" ht="48" hidden="false" customHeight="false" outlineLevel="0" collapsed="false">
      <c r="A37" s="12" t="s">
        <v>4982</v>
      </c>
      <c r="B37" s="20" t="n">
        <v>35</v>
      </c>
      <c r="C37" s="13" t="s">
        <v>4983</v>
      </c>
      <c r="D37" s="13" t="s">
        <v>4984</v>
      </c>
      <c r="E37" s="13" t="s">
        <v>4985</v>
      </c>
      <c r="F37" s="7" t="s">
        <v>20</v>
      </c>
      <c r="G37" s="13" t="s">
        <v>4986</v>
      </c>
      <c r="H37" s="12" t="s">
        <v>4987</v>
      </c>
      <c r="I37" s="14" t="n">
        <v>42781</v>
      </c>
      <c r="J37" s="13" t="s">
        <v>4823</v>
      </c>
      <c r="K37" s="10" t="s">
        <v>25</v>
      </c>
      <c r="L37" s="10" t="s">
        <v>26</v>
      </c>
      <c r="M37" s="20" t="s">
        <v>27</v>
      </c>
      <c r="N37" s="15" t="s">
        <v>118</v>
      </c>
      <c r="O37" s="20"/>
    </row>
    <row r="38" customFormat="false" ht="60" hidden="false" customHeight="false" outlineLevel="0" collapsed="false">
      <c r="A38" s="12" t="s">
        <v>4988</v>
      </c>
      <c r="B38" s="20" t="n">
        <v>36</v>
      </c>
      <c r="C38" s="13" t="s">
        <v>4989</v>
      </c>
      <c r="D38" s="13" t="s">
        <v>4990</v>
      </c>
      <c r="E38" s="13" t="s">
        <v>560</v>
      </c>
      <c r="F38" s="7" t="s">
        <v>20</v>
      </c>
      <c r="G38" s="13" t="s">
        <v>4991</v>
      </c>
      <c r="H38" s="12" t="s">
        <v>1403</v>
      </c>
      <c r="I38" s="14" t="n">
        <v>42719</v>
      </c>
      <c r="J38" s="13" t="s">
        <v>4823</v>
      </c>
      <c r="K38" s="10" t="s">
        <v>25</v>
      </c>
      <c r="L38" s="10" t="s">
        <v>26</v>
      </c>
      <c r="M38" s="20" t="s">
        <v>27</v>
      </c>
      <c r="N38" s="15" t="s">
        <v>118</v>
      </c>
      <c r="O38" s="20"/>
    </row>
    <row r="39" customFormat="false" ht="48" hidden="false" customHeight="false" outlineLevel="0" collapsed="false">
      <c r="A39" s="12" t="s">
        <v>4992</v>
      </c>
      <c r="B39" s="20" t="n">
        <v>37</v>
      </c>
      <c r="C39" s="13" t="s">
        <v>4993</v>
      </c>
      <c r="D39" s="13" t="s">
        <v>4994</v>
      </c>
      <c r="E39" s="13" t="s">
        <v>4995</v>
      </c>
      <c r="F39" s="7" t="s">
        <v>20</v>
      </c>
      <c r="G39" s="13" t="s">
        <v>4996</v>
      </c>
      <c r="H39" s="12" t="s">
        <v>4997</v>
      </c>
      <c r="I39" s="14" t="n">
        <v>42738</v>
      </c>
      <c r="J39" s="13" t="s">
        <v>4823</v>
      </c>
      <c r="K39" s="10" t="s">
        <v>25</v>
      </c>
      <c r="L39" s="10" t="s">
        <v>26</v>
      </c>
      <c r="M39" s="20" t="s">
        <v>27</v>
      </c>
      <c r="N39" s="15" t="s">
        <v>118</v>
      </c>
      <c r="O39" s="20"/>
    </row>
    <row r="40" customFormat="false" ht="48" hidden="false" customHeight="false" outlineLevel="0" collapsed="false">
      <c r="A40" s="12" t="s">
        <v>4998</v>
      </c>
      <c r="B40" s="20" t="n">
        <v>38</v>
      </c>
      <c r="C40" s="13" t="s">
        <v>4999</v>
      </c>
      <c r="D40" s="13" t="s">
        <v>5000</v>
      </c>
      <c r="E40" s="13" t="s">
        <v>4995</v>
      </c>
      <c r="F40" s="7" t="s">
        <v>20</v>
      </c>
      <c r="G40" s="13" t="s">
        <v>5001</v>
      </c>
      <c r="H40" s="12" t="s">
        <v>5002</v>
      </c>
      <c r="I40" s="14" t="n">
        <v>42738</v>
      </c>
      <c r="J40" s="13" t="s">
        <v>4823</v>
      </c>
      <c r="K40" s="10" t="s">
        <v>25</v>
      </c>
      <c r="L40" s="10" t="s">
        <v>26</v>
      </c>
      <c r="M40" s="20" t="s">
        <v>27</v>
      </c>
      <c r="N40" s="15" t="s">
        <v>118</v>
      </c>
      <c r="O40" s="20"/>
    </row>
    <row r="41" customFormat="false" ht="48" hidden="false" customHeight="false" outlineLevel="0" collapsed="false">
      <c r="A41" s="12" t="s">
        <v>5003</v>
      </c>
      <c r="B41" s="20" t="n">
        <v>39</v>
      </c>
      <c r="C41" s="13" t="s">
        <v>5004</v>
      </c>
      <c r="D41" s="13" t="s">
        <v>5005</v>
      </c>
      <c r="E41" s="13" t="s">
        <v>5006</v>
      </c>
      <c r="F41" s="7" t="s">
        <v>20</v>
      </c>
      <c r="G41" s="13" t="s">
        <v>5007</v>
      </c>
      <c r="H41" s="12" t="s">
        <v>5008</v>
      </c>
      <c r="I41" s="14" t="n">
        <v>42677</v>
      </c>
      <c r="J41" s="13" t="s">
        <v>4823</v>
      </c>
      <c r="K41" s="10" t="s">
        <v>25</v>
      </c>
      <c r="L41" s="10" t="s">
        <v>26</v>
      </c>
      <c r="M41" s="20" t="s">
        <v>27</v>
      </c>
      <c r="N41" s="15" t="s">
        <v>118</v>
      </c>
      <c r="O41" s="20"/>
    </row>
    <row r="42" customFormat="false" ht="48" hidden="false" customHeight="false" outlineLevel="0" collapsed="false">
      <c r="A42" s="12" t="s">
        <v>5009</v>
      </c>
      <c r="B42" s="20" t="n">
        <v>40</v>
      </c>
      <c r="C42" s="13" t="s">
        <v>5010</v>
      </c>
      <c r="D42" s="13" t="s">
        <v>5011</v>
      </c>
      <c r="E42" s="13" t="s">
        <v>114</v>
      </c>
      <c r="F42" s="7" t="s">
        <v>20</v>
      </c>
      <c r="G42" s="13" t="s">
        <v>5012</v>
      </c>
      <c r="H42" s="12" t="s">
        <v>5013</v>
      </c>
      <c r="I42" s="14" t="n">
        <v>42618</v>
      </c>
      <c r="J42" s="13" t="s">
        <v>4823</v>
      </c>
      <c r="K42" s="10" t="s">
        <v>25</v>
      </c>
      <c r="L42" s="10" t="s">
        <v>26</v>
      </c>
      <c r="M42" s="13" t="s">
        <v>27</v>
      </c>
      <c r="N42" s="15" t="s">
        <v>118</v>
      </c>
      <c r="O42" s="20"/>
    </row>
    <row r="43" customFormat="false" ht="48" hidden="false" customHeight="false" outlineLevel="0" collapsed="false">
      <c r="A43" s="12" t="s">
        <v>5014</v>
      </c>
      <c r="B43" s="20" t="n">
        <v>41</v>
      </c>
      <c r="C43" s="13" t="s">
        <v>5015</v>
      </c>
      <c r="D43" s="13" t="s">
        <v>5016</v>
      </c>
      <c r="E43" s="13" t="s">
        <v>5017</v>
      </c>
      <c r="F43" s="7" t="s">
        <v>20</v>
      </c>
      <c r="G43" s="13" t="s">
        <v>5018</v>
      </c>
      <c r="H43" s="12" t="s">
        <v>329</v>
      </c>
      <c r="I43" s="14" t="n">
        <v>42750</v>
      </c>
      <c r="J43" s="13" t="s">
        <v>4823</v>
      </c>
      <c r="K43" s="10" t="s">
        <v>25</v>
      </c>
      <c r="L43" s="10" t="s">
        <v>26</v>
      </c>
      <c r="M43" s="13" t="s">
        <v>27</v>
      </c>
      <c r="N43" s="15" t="s">
        <v>118</v>
      </c>
      <c r="O43" s="20"/>
    </row>
    <row r="44" customFormat="false" ht="48" hidden="false" customHeight="false" outlineLevel="0" collapsed="false">
      <c r="A44" s="12" t="s">
        <v>5019</v>
      </c>
      <c r="B44" s="20" t="n">
        <v>42</v>
      </c>
      <c r="C44" s="13" t="s">
        <v>5020</v>
      </c>
      <c r="D44" s="13" t="s">
        <v>5021</v>
      </c>
      <c r="E44" s="13" t="s">
        <v>2243</v>
      </c>
      <c r="F44" s="7" t="s">
        <v>20</v>
      </c>
      <c r="G44" s="13" t="s">
        <v>5022</v>
      </c>
      <c r="H44" s="12" t="s">
        <v>355</v>
      </c>
      <c r="I44" s="14" t="n">
        <v>42629</v>
      </c>
      <c r="J44" s="13" t="s">
        <v>4823</v>
      </c>
      <c r="K44" s="10" t="s">
        <v>25</v>
      </c>
      <c r="L44" s="10" t="s">
        <v>26</v>
      </c>
      <c r="M44" s="13" t="s">
        <v>27</v>
      </c>
      <c r="N44" s="15" t="s">
        <v>118</v>
      </c>
      <c r="O44" s="20"/>
    </row>
    <row r="45" customFormat="false" ht="48" hidden="false" customHeight="false" outlineLevel="0" collapsed="false">
      <c r="A45" s="12" t="s">
        <v>5023</v>
      </c>
      <c r="B45" s="20" t="n">
        <v>43</v>
      </c>
      <c r="C45" s="13" t="s">
        <v>5024</v>
      </c>
      <c r="D45" s="13" t="s">
        <v>5025</v>
      </c>
      <c r="E45" s="13" t="s">
        <v>5026</v>
      </c>
      <c r="F45" s="7" t="s">
        <v>20</v>
      </c>
      <c r="G45" s="13" t="s">
        <v>5027</v>
      </c>
      <c r="H45" s="12" t="s">
        <v>5028</v>
      </c>
      <c r="I45" s="14" t="n">
        <v>42704</v>
      </c>
      <c r="J45" s="13" t="s">
        <v>4823</v>
      </c>
      <c r="K45" s="10" t="s">
        <v>25</v>
      </c>
      <c r="L45" s="10" t="s">
        <v>26</v>
      </c>
      <c r="M45" s="13" t="s">
        <v>27</v>
      </c>
      <c r="N45" s="15" t="s">
        <v>118</v>
      </c>
      <c r="O45" s="20"/>
    </row>
    <row r="46" customFormat="false" ht="48" hidden="false" customHeight="false" outlineLevel="0" collapsed="false">
      <c r="A46" s="12" t="s">
        <v>5029</v>
      </c>
      <c r="B46" s="20" t="n">
        <v>44</v>
      </c>
      <c r="C46" s="13" t="s">
        <v>5030</v>
      </c>
      <c r="D46" s="13" t="s">
        <v>5031</v>
      </c>
      <c r="E46" s="13" t="s">
        <v>122</v>
      </c>
      <c r="F46" s="7" t="s">
        <v>20</v>
      </c>
      <c r="G46" s="13" t="s">
        <v>5032</v>
      </c>
      <c r="H46" s="12" t="s">
        <v>5033</v>
      </c>
      <c r="I46" s="14" t="n">
        <v>42570</v>
      </c>
      <c r="J46" s="13" t="s">
        <v>4823</v>
      </c>
      <c r="K46" s="10" t="s">
        <v>25</v>
      </c>
      <c r="L46" s="10" t="s">
        <v>26</v>
      </c>
      <c r="M46" s="13" t="s">
        <v>27</v>
      </c>
      <c r="N46" s="15" t="s">
        <v>118</v>
      </c>
      <c r="O46" s="20"/>
    </row>
    <row r="47" customFormat="false" ht="60" hidden="false" customHeight="false" outlineLevel="0" collapsed="false">
      <c r="A47" s="12" t="s">
        <v>5034</v>
      </c>
      <c r="B47" s="20" t="n">
        <v>45</v>
      </c>
      <c r="C47" s="13" t="s">
        <v>5035</v>
      </c>
      <c r="D47" s="13" t="s">
        <v>5036</v>
      </c>
      <c r="E47" s="13" t="s">
        <v>5037</v>
      </c>
      <c r="F47" s="7" t="s">
        <v>20</v>
      </c>
      <c r="G47" s="13" t="s">
        <v>5038</v>
      </c>
      <c r="H47" s="12" t="s">
        <v>5039</v>
      </c>
      <c r="I47" s="14" t="n">
        <v>42669</v>
      </c>
      <c r="J47" s="13" t="s">
        <v>4823</v>
      </c>
      <c r="K47" s="10" t="s">
        <v>25</v>
      </c>
      <c r="L47" s="10" t="s">
        <v>26</v>
      </c>
      <c r="M47" s="13" t="s">
        <v>27</v>
      </c>
      <c r="N47" s="15" t="s">
        <v>118</v>
      </c>
      <c r="O47" s="20"/>
    </row>
    <row r="48" customFormat="false" ht="60" hidden="false" customHeight="false" outlineLevel="0" collapsed="false">
      <c r="A48" s="12" t="s">
        <v>5040</v>
      </c>
      <c r="B48" s="20" t="n">
        <v>46</v>
      </c>
      <c r="C48" s="13" t="s">
        <v>5041</v>
      </c>
      <c r="D48" s="13" t="s">
        <v>5042</v>
      </c>
      <c r="E48" s="13" t="s">
        <v>134</v>
      </c>
      <c r="F48" s="7" t="s">
        <v>20</v>
      </c>
      <c r="G48" s="13" t="s">
        <v>5043</v>
      </c>
      <c r="H48" s="12" t="s">
        <v>5044</v>
      </c>
      <c r="I48" s="14" t="n">
        <v>42716</v>
      </c>
      <c r="J48" s="13" t="s">
        <v>4823</v>
      </c>
      <c r="K48" s="10" t="s">
        <v>25</v>
      </c>
      <c r="L48" s="10" t="s">
        <v>26</v>
      </c>
      <c r="M48" s="13" t="s">
        <v>27</v>
      </c>
      <c r="N48" s="15" t="s">
        <v>118</v>
      </c>
      <c r="O48" s="20"/>
    </row>
    <row r="49" customFormat="false" ht="60" hidden="false" customHeight="false" outlineLevel="0" collapsed="false">
      <c r="A49" s="12" t="s">
        <v>5045</v>
      </c>
      <c r="B49" s="20" t="n">
        <v>47</v>
      </c>
      <c r="C49" s="13" t="s">
        <v>5046</v>
      </c>
      <c r="D49" s="13" t="s">
        <v>622</v>
      </c>
      <c r="E49" s="13" t="s">
        <v>5047</v>
      </c>
      <c r="F49" s="7" t="s">
        <v>20</v>
      </c>
      <c r="G49" s="13" t="s">
        <v>5048</v>
      </c>
      <c r="H49" s="12" t="s">
        <v>5049</v>
      </c>
      <c r="I49" s="14" t="n">
        <v>42718</v>
      </c>
      <c r="J49" s="13" t="s">
        <v>4823</v>
      </c>
      <c r="K49" s="10" t="s">
        <v>25</v>
      </c>
      <c r="L49" s="10" t="s">
        <v>26</v>
      </c>
      <c r="M49" s="13" t="s">
        <v>27</v>
      </c>
      <c r="N49" s="15" t="s">
        <v>118</v>
      </c>
      <c r="O49" s="20"/>
    </row>
    <row r="50" customFormat="false" ht="60" hidden="false" customHeight="false" outlineLevel="0" collapsed="false">
      <c r="A50" s="12" t="s">
        <v>5050</v>
      </c>
      <c r="B50" s="20" t="n">
        <v>48</v>
      </c>
      <c r="C50" s="13" t="s">
        <v>5051</v>
      </c>
      <c r="D50" s="13" t="s">
        <v>5052</v>
      </c>
      <c r="E50" s="13" t="s">
        <v>2303</v>
      </c>
      <c r="F50" s="7" t="s">
        <v>20</v>
      </c>
      <c r="G50" s="13" t="s">
        <v>5053</v>
      </c>
      <c r="H50" s="12" t="s">
        <v>5054</v>
      </c>
      <c r="I50" s="14" t="n">
        <v>42650</v>
      </c>
      <c r="J50" s="13" t="s">
        <v>4823</v>
      </c>
      <c r="K50" s="10" t="s">
        <v>25</v>
      </c>
      <c r="L50" s="10" t="s">
        <v>26</v>
      </c>
      <c r="M50" s="13" t="s">
        <v>27</v>
      </c>
      <c r="N50" s="15" t="s">
        <v>118</v>
      </c>
      <c r="O50" s="20"/>
    </row>
    <row r="51" customFormat="false" ht="48" hidden="false" customHeight="false" outlineLevel="0" collapsed="false">
      <c r="A51" s="12" t="s">
        <v>5055</v>
      </c>
      <c r="B51" s="20" t="n">
        <v>49</v>
      </c>
      <c r="C51" s="13" t="s">
        <v>5056</v>
      </c>
      <c r="D51" s="13" t="s">
        <v>5057</v>
      </c>
      <c r="E51" s="13" t="s">
        <v>2313</v>
      </c>
      <c r="F51" s="7" t="s">
        <v>20</v>
      </c>
      <c r="G51" s="13" t="s">
        <v>5058</v>
      </c>
      <c r="H51" s="12" t="s">
        <v>5059</v>
      </c>
      <c r="I51" s="14" t="n">
        <v>42727</v>
      </c>
      <c r="J51" s="13" t="s">
        <v>4823</v>
      </c>
      <c r="K51" s="10" t="s">
        <v>25</v>
      </c>
      <c r="L51" s="10" t="s">
        <v>26</v>
      </c>
      <c r="M51" s="13" t="s">
        <v>27</v>
      </c>
      <c r="N51" s="15" t="s">
        <v>118</v>
      </c>
      <c r="O51" s="20"/>
    </row>
    <row r="52" customFormat="false" ht="48" hidden="false" customHeight="false" outlineLevel="0" collapsed="false">
      <c r="A52" s="12" t="s">
        <v>5060</v>
      </c>
      <c r="B52" s="20" t="n">
        <v>50</v>
      </c>
      <c r="C52" s="13" t="s">
        <v>5061</v>
      </c>
      <c r="D52" s="13" t="s">
        <v>5062</v>
      </c>
      <c r="E52" s="13" t="s">
        <v>2313</v>
      </c>
      <c r="F52" s="7" t="s">
        <v>20</v>
      </c>
      <c r="G52" s="13" t="s">
        <v>5063</v>
      </c>
      <c r="H52" s="12" t="s">
        <v>5064</v>
      </c>
      <c r="I52" s="14" t="n">
        <v>42717</v>
      </c>
      <c r="J52" s="13" t="s">
        <v>4823</v>
      </c>
      <c r="K52" s="10" t="s">
        <v>25</v>
      </c>
      <c r="L52" s="10" t="s">
        <v>26</v>
      </c>
      <c r="M52" s="13" t="s">
        <v>27</v>
      </c>
      <c r="N52" s="15" t="s">
        <v>118</v>
      </c>
      <c r="O52" s="20"/>
    </row>
    <row r="53" customFormat="false" ht="48" hidden="false" customHeight="false" outlineLevel="0" collapsed="false">
      <c r="A53" s="12" t="s">
        <v>5065</v>
      </c>
      <c r="B53" s="20" t="n">
        <v>51</v>
      </c>
      <c r="C53" s="13" t="s">
        <v>5066</v>
      </c>
      <c r="D53" s="13" t="s">
        <v>5067</v>
      </c>
      <c r="E53" s="13" t="s">
        <v>2313</v>
      </c>
      <c r="F53" s="7" t="s">
        <v>20</v>
      </c>
      <c r="G53" s="13" t="s">
        <v>5068</v>
      </c>
      <c r="H53" s="12" t="s">
        <v>371</v>
      </c>
      <c r="I53" s="14" t="n">
        <v>42689</v>
      </c>
      <c r="J53" s="13" t="s">
        <v>4823</v>
      </c>
      <c r="K53" s="10" t="s">
        <v>25</v>
      </c>
      <c r="L53" s="10" t="s">
        <v>26</v>
      </c>
      <c r="M53" s="13" t="s">
        <v>27</v>
      </c>
      <c r="N53" s="15" t="s">
        <v>118</v>
      </c>
      <c r="O53" s="20"/>
    </row>
    <row r="54" customFormat="false" ht="60" hidden="false" customHeight="false" outlineLevel="0" collapsed="false">
      <c r="A54" s="12" t="s">
        <v>5069</v>
      </c>
      <c r="B54" s="20" t="n">
        <v>52</v>
      </c>
      <c r="C54" s="13" t="s">
        <v>5070</v>
      </c>
      <c r="D54" s="13" t="s">
        <v>5071</v>
      </c>
      <c r="E54" s="13" t="s">
        <v>2318</v>
      </c>
      <c r="F54" s="7" t="s">
        <v>20</v>
      </c>
      <c r="G54" s="13" t="s">
        <v>5072</v>
      </c>
      <c r="H54" s="12" t="s">
        <v>5073</v>
      </c>
      <c r="I54" s="14" t="n">
        <v>42717</v>
      </c>
      <c r="J54" s="13" t="s">
        <v>4823</v>
      </c>
      <c r="K54" s="10" t="s">
        <v>25</v>
      </c>
      <c r="L54" s="10" t="s">
        <v>26</v>
      </c>
      <c r="M54" s="13" t="s">
        <v>27</v>
      </c>
      <c r="N54" s="15" t="s">
        <v>118</v>
      </c>
      <c r="O54" s="20"/>
    </row>
    <row r="55" customFormat="false" ht="60" hidden="false" customHeight="false" outlineLevel="0" collapsed="false">
      <c r="A55" s="12" t="s">
        <v>5074</v>
      </c>
      <c r="B55" s="20" t="n">
        <v>53</v>
      </c>
      <c r="C55" s="13" t="s">
        <v>5075</v>
      </c>
      <c r="D55" s="13" t="s">
        <v>5076</v>
      </c>
      <c r="E55" s="13" t="s">
        <v>2318</v>
      </c>
      <c r="F55" s="7" t="s">
        <v>20</v>
      </c>
      <c r="G55" s="13" t="s">
        <v>5077</v>
      </c>
      <c r="H55" s="12" t="s">
        <v>439</v>
      </c>
      <c r="I55" s="14" t="n">
        <v>42622</v>
      </c>
      <c r="J55" s="13" t="s">
        <v>4823</v>
      </c>
      <c r="K55" s="10" t="s">
        <v>25</v>
      </c>
      <c r="L55" s="10" t="s">
        <v>26</v>
      </c>
      <c r="M55" s="13" t="s">
        <v>27</v>
      </c>
      <c r="N55" s="15" t="s">
        <v>118</v>
      </c>
      <c r="O55" s="20"/>
    </row>
    <row r="56" customFormat="false" ht="48" hidden="false" customHeight="false" outlineLevel="0" collapsed="false">
      <c r="A56" s="12" t="s">
        <v>5078</v>
      </c>
      <c r="B56" s="20" t="n">
        <v>54</v>
      </c>
      <c r="C56" s="13" t="s">
        <v>5079</v>
      </c>
      <c r="D56" s="13" t="s">
        <v>5080</v>
      </c>
      <c r="E56" s="13" t="s">
        <v>5081</v>
      </c>
      <c r="F56" s="7" t="s">
        <v>20</v>
      </c>
      <c r="G56" s="13" t="s">
        <v>5082</v>
      </c>
      <c r="H56" s="12" t="s">
        <v>3947</v>
      </c>
      <c r="I56" s="14" t="n">
        <v>42742</v>
      </c>
      <c r="J56" s="13" t="s">
        <v>4823</v>
      </c>
      <c r="K56" s="10" t="s">
        <v>25</v>
      </c>
      <c r="L56" s="10" t="s">
        <v>26</v>
      </c>
      <c r="M56" s="13" t="s">
        <v>27</v>
      </c>
      <c r="N56" s="15" t="s">
        <v>118</v>
      </c>
      <c r="O56" s="20"/>
    </row>
    <row r="57" customFormat="false" ht="48" hidden="false" customHeight="false" outlineLevel="0" collapsed="false">
      <c r="A57" s="12" t="s">
        <v>5083</v>
      </c>
      <c r="B57" s="20" t="n">
        <v>55</v>
      </c>
      <c r="C57" s="13" t="s">
        <v>5084</v>
      </c>
      <c r="D57" s="13" t="s">
        <v>3130</v>
      </c>
      <c r="E57" s="13" t="s">
        <v>5085</v>
      </c>
      <c r="F57" s="7" t="s">
        <v>20</v>
      </c>
      <c r="G57" s="13" t="s">
        <v>5086</v>
      </c>
      <c r="H57" s="12" t="s">
        <v>3407</v>
      </c>
      <c r="I57" s="14" t="n">
        <v>42719</v>
      </c>
      <c r="J57" s="13" t="s">
        <v>4823</v>
      </c>
      <c r="K57" s="10" t="s">
        <v>25</v>
      </c>
      <c r="L57" s="10" t="s">
        <v>26</v>
      </c>
      <c r="M57" s="13" t="s">
        <v>27</v>
      </c>
      <c r="N57" s="15" t="s">
        <v>118</v>
      </c>
      <c r="O57" s="20"/>
    </row>
    <row r="58" customFormat="false" ht="48" hidden="false" customHeight="false" outlineLevel="0" collapsed="false">
      <c r="A58" s="12" t="s">
        <v>5087</v>
      </c>
      <c r="B58" s="20" t="n">
        <v>56</v>
      </c>
      <c r="C58" s="13" t="s">
        <v>5088</v>
      </c>
      <c r="D58" s="13" t="s">
        <v>5089</v>
      </c>
      <c r="E58" s="13" t="s">
        <v>5085</v>
      </c>
      <c r="F58" s="7" t="s">
        <v>20</v>
      </c>
      <c r="G58" s="13" t="s">
        <v>5090</v>
      </c>
      <c r="H58" s="12" t="s">
        <v>3610</v>
      </c>
      <c r="I58" s="14" t="n">
        <v>42707</v>
      </c>
      <c r="J58" s="13" t="s">
        <v>4823</v>
      </c>
      <c r="K58" s="10" t="s">
        <v>25</v>
      </c>
      <c r="L58" s="10" t="s">
        <v>26</v>
      </c>
      <c r="M58" s="13" t="s">
        <v>27</v>
      </c>
      <c r="N58" s="15" t="s">
        <v>118</v>
      </c>
      <c r="O58" s="20"/>
    </row>
    <row r="59" customFormat="false" ht="48" hidden="false" customHeight="false" outlineLevel="0" collapsed="false">
      <c r="A59" s="12" t="s">
        <v>5091</v>
      </c>
      <c r="B59" s="20" t="n">
        <v>57</v>
      </c>
      <c r="C59" s="13" t="s">
        <v>5092</v>
      </c>
      <c r="D59" s="13" t="s">
        <v>5093</v>
      </c>
      <c r="E59" s="13" t="s">
        <v>5094</v>
      </c>
      <c r="F59" s="7" t="s">
        <v>20</v>
      </c>
      <c r="G59" s="13" t="s">
        <v>5095</v>
      </c>
      <c r="H59" s="12" t="s">
        <v>3610</v>
      </c>
      <c r="I59" s="14" t="n">
        <v>42737</v>
      </c>
      <c r="J59" s="13" t="s">
        <v>4823</v>
      </c>
      <c r="K59" s="10" t="s">
        <v>25</v>
      </c>
      <c r="L59" s="10" t="s">
        <v>26</v>
      </c>
      <c r="M59" s="13" t="s">
        <v>27</v>
      </c>
      <c r="N59" s="15" t="s">
        <v>118</v>
      </c>
      <c r="O59" s="20"/>
    </row>
    <row r="60" customFormat="false" ht="48" hidden="false" customHeight="false" outlineLevel="0" collapsed="false">
      <c r="A60" s="12" t="s">
        <v>5096</v>
      </c>
      <c r="B60" s="20" t="n">
        <v>58</v>
      </c>
      <c r="C60" s="13" t="s">
        <v>5097</v>
      </c>
      <c r="D60" s="13" t="s">
        <v>5098</v>
      </c>
      <c r="E60" s="13" t="s">
        <v>5094</v>
      </c>
      <c r="F60" s="7" t="s">
        <v>20</v>
      </c>
      <c r="G60" s="13" t="s">
        <v>5099</v>
      </c>
      <c r="H60" s="12" t="s">
        <v>5100</v>
      </c>
      <c r="I60" s="14" t="n">
        <v>42719</v>
      </c>
      <c r="J60" s="13" t="s">
        <v>4823</v>
      </c>
      <c r="K60" s="10" t="s">
        <v>25</v>
      </c>
      <c r="L60" s="10" t="s">
        <v>26</v>
      </c>
      <c r="M60" s="13" t="s">
        <v>27</v>
      </c>
      <c r="N60" s="15" t="s">
        <v>118</v>
      </c>
      <c r="O60" s="20"/>
    </row>
    <row r="61" customFormat="false" ht="48" hidden="false" customHeight="false" outlineLevel="0" collapsed="false">
      <c r="A61" s="12" t="s">
        <v>5101</v>
      </c>
      <c r="B61" s="20" t="n">
        <v>59</v>
      </c>
      <c r="C61" s="13" t="s">
        <v>5102</v>
      </c>
      <c r="D61" s="13" t="s">
        <v>5103</v>
      </c>
      <c r="E61" s="13" t="s">
        <v>5094</v>
      </c>
      <c r="F61" s="7" t="s">
        <v>20</v>
      </c>
      <c r="G61" s="13" t="s">
        <v>5104</v>
      </c>
      <c r="H61" s="12" t="s">
        <v>5105</v>
      </c>
      <c r="I61" s="14" t="n">
        <v>42713</v>
      </c>
      <c r="J61" s="13" t="s">
        <v>4823</v>
      </c>
      <c r="K61" s="10" t="s">
        <v>25</v>
      </c>
      <c r="L61" s="10" t="s">
        <v>26</v>
      </c>
      <c r="M61" s="13" t="s">
        <v>27</v>
      </c>
      <c r="N61" s="15" t="s">
        <v>118</v>
      </c>
      <c r="O61" s="20"/>
    </row>
    <row r="62" customFormat="false" ht="60" hidden="false" customHeight="false" outlineLevel="0" collapsed="false">
      <c r="A62" s="12" t="s">
        <v>5106</v>
      </c>
      <c r="B62" s="20" t="n">
        <v>60</v>
      </c>
      <c r="C62" s="13" t="s">
        <v>5107</v>
      </c>
      <c r="D62" s="13" t="s">
        <v>5108</v>
      </c>
      <c r="E62" s="13" t="s">
        <v>186</v>
      </c>
      <c r="F62" s="7" t="s">
        <v>20</v>
      </c>
      <c r="G62" s="13" t="s">
        <v>5109</v>
      </c>
      <c r="H62" s="12" t="s">
        <v>5110</v>
      </c>
      <c r="I62" s="14" t="n">
        <v>42748</v>
      </c>
      <c r="J62" s="13" t="s">
        <v>4823</v>
      </c>
      <c r="K62" s="10" t="s">
        <v>25</v>
      </c>
      <c r="L62" s="10" t="s">
        <v>26</v>
      </c>
      <c r="M62" s="13" t="s">
        <v>27</v>
      </c>
      <c r="N62" s="15" t="s">
        <v>118</v>
      </c>
      <c r="O62" s="20"/>
    </row>
    <row r="63" customFormat="false" ht="60" hidden="false" customHeight="false" outlineLevel="0" collapsed="false">
      <c r="A63" s="12" t="s">
        <v>5111</v>
      </c>
      <c r="B63" s="20" t="n">
        <v>61</v>
      </c>
      <c r="C63" s="13" t="s">
        <v>5061</v>
      </c>
      <c r="D63" s="13" t="s">
        <v>5062</v>
      </c>
      <c r="E63" s="13" t="s">
        <v>186</v>
      </c>
      <c r="F63" s="7" t="s">
        <v>20</v>
      </c>
      <c r="G63" s="13" t="s">
        <v>5112</v>
      </c>
      <c r="H63" s="12" t="s">
        <v>5113</v>
      </c>
      <c r="I63" s="14" t="n">
        <v>42752</v>
      </c>
      <c r="J63" s="13" t="s">
        <v>4823</v>
      </c>
      <c r="K63" s="10" t="s">
        <v>25</v>
      </c>
      <c r="L63" s="10" t="s">
        <v>26</v>
      </c>
      <c r="M63" s="13" t="s">
        <v>27</v>
      </c>
      <c r="N63" s="15" t="s">
        <v>118</v>
      </c>
      <c r="O63" s="20"/>
    </row>
    <row r="64" customFormat="false" ht="48" hidden="false" customHeight="false" outlineLevel="0" collapsed="false">
      <c r="A64" s="12" t="s">
        <v>5114</v>
      </c>
      <c r="B64" s="20" t="n">
        <v>62</v>
      </c>
      <c r="C64" s="13" t="s">
        <v>5115</v>
      </c>
      <c r="D64" s="13" t="s">
        <v>5116</v>
      </c>
      <c r="E64" s="13" t="s">
        <v>2349</v>
      </c>
      <c r="F64" s="7" t="s">
        <v>20</v>
      </c>
      <c r="G64" s="13" t="s">
        <v>5117</v>
      </c>
      <c r="H64" s="12" t="s">
        <v>4579</v>
      </c>
      <c r="I64" s="14" t="n">
        <v>42720</v>
      </c>
      <c r="J64" s="13" t="s">
        <v>4823</v>
      </c>
      <c r="K64" s="10" t="s">
        <v>25</v>
      </c>
      <c r="L64" s="10" t="s">
        <v>26</v>
      </c>
      <c r="M64" s="13" t="s">
        <v>27</v>
      </c>
      <c r="N64" s="15" t="s">
        <v>118</v>
      </c>
      <c r="O64" s="20"/>
    </row>
    <row r="65" customFormat="false" ht="48" hidden="false" customHeight="false" outlineLevel="0" collapsed="false">
      <c r="A65" s="12" t="s">
        <v>5118</v>
      </c>
      <c r="B65" s="20" t="n">
        <v>63</v>
      </c>
      <c r="C65" s="13" t="s">
        <v>4895</v>
      </c>
      <c r="D65" s="13" t="s">
        <v>4896</v>
      </c>
      <c r="E65" s="13" t="s">
        <v>2359</v>
      </c>
      <c r="F65" s="7" t="s">
        <v>20</v>
      </c>
      <c r="G65" s="13" t="s">
        <v>5119</v>
      </c>
      <c r="H65" s="12" t="s">
        <v>5120</v>
      </c>
      <c r="I65" s="14" t="n">
        <v>42668</v>
      </c>
      <c r="J65" s="13" t="s">
        <v>4823</v>
      </c>
      <c r="K65" s="10" t="s">
        <v>25</v>
      </c>
      <c r="L65" s="10" t="s">
        <v>26</v>
      </c>
      <c r="M65" s="13" t="s">
        <v>27</v>
      </c>
      <c r="N65" s="15" t="s">
        <v>118</v>
      </c>
      <c r="O65" s="20"/>
    </row>
    <row r="66" customFormat="false" ht="48" hidden="false" customHeight="false" outlineLevel="0" collapsed="false">
      <c r="A66" s="12" t="s">
        <v>5121</v>
      </c>
      <c r="B66" s="20" t="n">
        <v>64</v>
      </c>
      <c r="C66" s="13" t="s">
        <v>5122</v>
      </c>
      <c r="D66" s="13" t="s">
        <v>5123</v>
      </c>
      <c r="E66" s="13" t="s">
        <v>2369</v>
      </c>
      <c r="F66" s="7" t="s">
        <v>20</v>
      </c>
      <c r="G66" s="13" t="s">
        <v>5124</v>
      </c>
      <c r="H66" s="12" t="s">
        <v>5120</v>
      </c>
      <c r="I66" s="14" t="n">
        <v>42694</v>
      </c>
      <c r="J66" s="13" t="s">
        <v>4823</v>
      </c>
      <c r="K66" s="10" t="s">
        <v>25</v>
      </c>
      <c r="L66" s="10" t="s">
        <v>26</v>
      </c>
      <c r="M66" s="13" t="s">
        <v>27</v>
      </c>
      <c r="N66" s="15" t="s">
        <v>118</v>
      </c>
      <c r="O66" s="20"/>
    </row>
    <row r="67" customFormat="false" ht="48" hidden="false" customHeight="false" outlineLevel="0" collapsed="false">
      <c r="A67" s="12" t="s">
        <v>5125</v>
      </c>
      <c r="B67" s="20" t="n">
        <v>65</v>
      </c>
      <c r="C67" s="13" t="s">
        <v>5126</v>
      </c>
      <c r="D67" s="13" t="s">
        <v>5127</v>
      </c>
      <c r="E67" s="13" t="s">
        <v>2369</v>
      </c>
      <c r="F67" s="7" t="s">
        <v>20</v>
      </c>
      <c r="G67" s="13" t="s">
        <v>5128</v>
      </c>
      <c r="H67" s="12" t="s">
        <v>5129</v>
      </c>
      <c r="I67" s="14" t="n">
        <v>42748</v>
      </c>
      <c r="J67" s="13" t="s">
        <v>4823</v>
      </c>
      <c r="K67" s="10" t="s">
        <v>25</v>
      </c>
      <c r="L67" s="10" t="s">
        <v>26</v>
      </c>
      <c r="M67" s="13" t="s">
        <v>27</v>
      </c>
      <c r="N67" s="15" t="s">
        <v>118</v>
      </c>
      <c r="O67" s="20"/>
    </row>
    <row r="68" customFormat="false" ht="48" hidden="false" customHeight="false" outlineLevel="0" collapsed="false">
      <c r="A68" s="12" t="s">
        <v>5130</v>
      </c>
      <c r="B68" s="20" t="n">
        <v>66</v>
      </c>
      <c r="C68" s="13" t="s">
        <v>5131</v>
      </c>
      <c r="D68" s="13" t="s">
        <v>5132</v>
      </c>
      <c r="E68" s="13" t="s">
        <v>2414</v>
      </c>
      <c r="F68" s="7" t="s">
        <v>20</v>
      </c>
      <c r="G68" s="13" t="s">
        <v>5133</v>
      </c>
      <c r="H68" s="12" t="s">
        <v>5134</v>
      </c>
      <c r="I68" s="14" t="n">
        <v>42618</v>
      </c>
      <c r="J68" s="13" t="s">
        <v>4823</v>
      </c>
      <c r="K68" s="10" t="s">
        <v>25</v>
      </c>
      <c r="L68" s="10" t="s">
        <v>26</v>
      </c>
      <c r="M68" s="13" t="s">
        <v>27</v>
      </c>
      <c r="N68" s="15" t="s">
        <v>118</v>
      </c>
      <c r="O68" s="20"/>
    </row>
    <row r="69" customFormat="false" ht="48" hidden="false" customHeight="false" outlineLevel="0" collapsed="false">
      <c r="A69" s="12" t="s">
        <v>5135</v>
      </c>
      <c r="B69" s="20" t="n">
        <v>67</v>
      </c>
      <c r="C69" s="13" t="s">
        <v>5136</v>
      </c>
      <c r="D69" s="13" t="s">
        <v>5137</v>
      </c>
      <c r="E69" s="13" t="s">
        <v>2414</v>
      </c>
      <c r="F69" s="7" t="s">
        <v>20</v>
      </c>
      <c r="G69" s="13" t="s">
        <v>5138</v>
      </c>
      <c r="H69" s="12" t="s">
        <v>5139</v>
      </c>
      <c r="I69" s="14" t="n">
        <v>42774</v>
      </c>
      <c r="J69" s="13" t="s">
        <v>4823</v>
      </c>
      <c r="K69" s="10" t="s">
        <v>25</v>
      </c>
      <c r="L69" s="10" t="s">
        <v>26</v>
      </c>
      <c r="M69" s="13" t="s">
        <v>27</v>
      </c>
      <c r="N69" s="15" t="s">
        <v>118</v>
      </c>
      <c r="O69" s="20"/>
    </row>
    <row r="70" customFormat="false" ht="48" hidden="false" customHeight="false" outlineLevel="0" collapsed="false">
      <c r="A70" s="12" t="s">
        <v>5140</v>
      </c>
      <c r="B70" s="20" t="n">
        <v>68</v>
      </c>
      <c r="C70" s="13" t="s">
        <v>5141</v>
      </c>
      <c r="D70" s="13" t="s">
        <v>5142</v>
      </c>
      <c r="E70" s="13" t="s">
        <v>2414</v>
      </c>
      <c r="F70" s="7" t="s">
        <v>20</v>
      </c>
      <c r="G70" s="13" t="s">
        <v>5143</v>
      </c>
      <c r="H70" s="12" t="s">
        <v>5144</v>
      </c>
      <c r="I70" s="14" t="n">
        <v>42722</v>
      </c>
      <c r="J70" s="13" t="s">
        <v>4823</v>
      </c>
      <c r="K70" s="10" t="s">
        <v>25</v>
      </c>
      <c r="L70" s="10" t="s">
        <v>26</v>
      </c>
      <c r="M70" s="13" t="s">
        <v>27</v>
      </c>
      <c r="N70" s="15" t="s">
        <v>118</v>
      </c>
      <c r="O70" s="20"/>
    </row>
    <row r="71" customFormat="false" ht="48" hidden="false" customHeight="false" outlineLevel="0" collapsed="false">
      <c r="A71" s="12" t="s">
        <v>5145</v>
      </c>
      <c r="B71" s="20" t="n">
        <v>69</v>
      </c>
      <c r="C71" s="13" t="s">
        <v>5136</v>
      </c>
      <c r="D71" s="13" t="s">
        <v>5146</v>
      </c>
      <c r="E71" s="13" t="s">
        <v>221</v>
      </c>
      <c r="F71" s="7" t="s">
        <v>20</v>
      </c>
      <c r="G71" s="13" t="s">
        <v>5147</v>
      </c>
      <c r="H71" s="12" t="s">
        <v>5148</v>
      </c>
      <c r="I71" s="14" t="n">
        <v>42686</v>
      </c>
      <c r="J71" s="13" t="s">
        <v>4823</v>
      </c>
      <c r="K71" s="10" t="s">
        <v>25</v>
      </c>
      <c r="L71" s="10" t="s">
        <v>26</v>
      </c>
      <c r="M71" s="13" t="s">
        <v>27</v>
      </c>
      <c r="N71" s="15" t="s">
        <v>118</v>
      </c>
      <c r="O71" s="20"/>
    </row>
    <row r="72" customFormat="false" ht="60" hidden="false" customHeight="false" outlineLevel="0" collapsed="false">
      <c r="A72" s="12" t="s">
        <v>5149</v>
      </c>
      <c r="B72" s="20" t="n">
        <v>70</v>
      </c>
      <c r="C72" s="13" t="s">
        <v>5150</v>
      </c>
      <c r="D72" s="13" t="s">
        <v>5151</v>
      </c>
      <c r="E72" s="13" t="s">
        <v>221</v>
      </c>
      <c r="F72" s="7" t="s">
        <v>20</v>
      </c>
      <c r="G72" s="13" t="s">
        <v>5152</v>
      </c>
      <c r="H72" s="12" t="s">
        <v>5153</v>
      </c>
      <c r="I72" s="14" t="n">
        <v>42730</v>
      </c>
      <c r="J72" s="13" t="s">
        <v>4823</v>
      </c>
      <c r="K72" s="10" t="s">
        <v>25</v>
      </c>
      <c r="L72" s="10" t="s">
        <v>26</v>
      </c>
      <c r="M72" s="13" t="s">
        <v>27</v>
      </c>
      <c r="N72" s="15" t="s">
        <v>118</v>
      </c>
      <c r="O72" s="20"/>
    </row>
    <row r="73" customFormat="false" ht="48" hidden="false" customHeight="false" outlineLevel="0" collapsed="false">
      <c r="A73" s="12" t="s">
        <v>5154</v>
      </c>
      <c r="B73" s="20" t="n">
        <v>71</v>
      </c>
      <c r="C73" s="13" t="s">
        <v>5155</v>
      </c>
      <c r="D73" s="13" t="s">
        <v>5156</v>
      </c>
      <c r="E73" s="13" t="s">
        <v>5157</v>
      </c>
      <c r="F73" s="7" t="s">
        <v>20</v>
      </c>
      <c r="G73" s="13" t="s">
        <v>5158</v>
      </c>
      <c r="H73" s="12" t="s">
        <v>5159</v>
      </c>
      <c r="I73" s="14" t="n">
        <v>42711</v>
      </c>
      <c r="J73" s="13" t="s">
        <v>4823</v>
      </c>
      <c r="K73" s="10" t="s">
        <v>25</v>
      </c>
      <c r="L73" s="10" t="s">
        <v>26</v>
      </c>
      <c r="M73" s="13" t="s">
        <v>27</v>
      </c>
      <c r="N73" s="15" t="s">
        <v>118</v>
      </c>
      <c r="O73" s="20"/>
    </row>
    <row r="74" customFormat="false" ht="60" hidden="false" customHeight="false" outlineLevel="0" collapsed="false">
      <c r="A74" s="12" t="s">
        <v>5160</v>
      </c>
      <c r="B74" s="20" t="n">
        <v>72</v>
      </c>
      <c r="C74" s="13" t="s">
        <v>5161</v>
      </c>
      <c r="D74" s="13" t="s">
        <v>5162</v>
      </c>
      <c r="E74" s="13" t="s">
        <v>5157</v>
      </c>
      <c r="F74" s="7" t="s">
        <v>20</v>
      </c>
      <c r="G74" s="12" t="s">
        <v>5163</v>
      </c>
      <c r="H74" s="12" t="s">
        <v>3678</v>
      </c>
      <c r="I74" s="14" t="n">
        <v>42670</v>
      </c>
      <c r="J74" s="13" t="s">
        <v>4823</v>
      </c>
      <c r="K74" s="10" t="s">
        <v>25</v>
      </c>
      <c r="L74" s="10" t="s">
        <v>26</v>
      </c>
      <c r="M74" s="13" t="s">
        <v>27</v>
      </c>
      <c r="N74" s="15" t="s">
        <v>118</v>
      </c>
      <c r="O74" s="20"/>
    </row>
    <row r="75" customFormat="false" ht="48" hidden="false" customHeight="false" outlineLevel="0" collapsed="false">
      <c r="A75" s="12" t="s">
        <v>5164</v>
      </c>
      <c r="B75" s="20" t="n">
        <v>73</v>
      </c>
      <c r="C75" s="13" t="s">
        <v>5165</v>
      </c>
      <c r="D75" s="13" t="s">
        <v>5166</v>
      </c>
      <c r="E75" s="13" t="s">
        <v>5157</v>
      </c>
      <c r="F75" s="7" t="s">
        <v>20</v>
      </c>
      <c r="G75" s="13" t="s">
        <v>5167</v>
      </c>
      <c r="H75" s="12" t="s">
        <v>5168</v>
      </c>
      <c r="I75" s="14" t="n">
        <v>42738</v>
      </c>
      <c r="J75" s="13" t="s">
        <v>4823</v>
      </c>
      <c r="K75" s="10" t="s">
        <v>25</v>
      </c>
      <c r="L75" s="10" t="s">
        <v>26</v>
      </c>
      <c r="M75" s="13" t="s">
        <v>27</v>
      </c>
      <c r="N75" s="15" t="s">
        <v>118</v>
      </c>
      <c r="O75" s="20"/>
    </row>
    <row r="76" customFormat="false" ht="48" hidden="false" customHeight="false" outlineLevel="0" collapsed="false">
      <c r="A76" s="12" t="s">
        <v>5169</v>
      </c>
      <c r="B76" s="20" t="n">
        <v>74</v>
      </c>
      <c r="C76" s="13" t="s">
        <v>5170</v>
      </c>
      <c r="D76" s="13" t="s">
        <v>5171</v>
      </c>
      <c r="E76" s="13" t="s">
        <v>5157</v>
      </c>
      <c r="F76" s="7" t="s">
        <v>20</v>
      </c>
      <c r="G76" s="13" t="s">
        <v>5172</v>
      </c>
      <c r="H76" s="13" t="s">
        <v>814</v>
      </c>
      <c r="I76" s="14" t="n">
        <v>42721</v>
      </c>
      <c r="J76" s="13" t="s">
        <v>4823</v>
      </c>
      <c r="K76" s="10" t="s">
        <v>25</v>
      </c>
      <c r="L76" s="10" t="s">
        <v>26</v>
      </c>
      <c r="M76" s="13" t="s">
        <v>27</v>
      </c>
      <c r="N76" s="15" t="s">
        <v>118</v>
      </c>
      <c r="O76" s="20"/>
    </row>
    <row r="77" customFormat="false" ht="48" hidden="false" customHeight="false" outlineLevel="0" collapsed="false">
      <c r="A77" s="12" t="s">
        <v>5173</v>
      </c>
      <c r="B77" s="20" t="n">
        <v>75</v>
      </c>
      <c r="C77" s="13" t="s">
        <v>5174</v>
      </c>
      <c r="D77" s="13" t="s">
        <v>5175</v>
      </c>
      <c r="E77" s="13" t="s">
        <v>5157</v>
      </c>
      <c r="F77" s="7" t="s">
        <v>20</v>
      </c>
      <c r="G77" s="13" t="s">
        <v>5176</v>
      </c>
      <c r="H77" s="13" t="s">
        <v>814</v>
      </c>
      <c r="I77" s="14" t="n">
        <v>42747</v>
      </c>
      <c r="J77" s="13" t="s">
        <v>4823</v>
      </c>
      <c r="K77" s="10" t="s">
        <v>25</v>
      </c>
      <c r="L77" s="10" t="s">
        <v>26</v>
      </c>
      <c r="M77" s="13" t="s">
        <v>27</v>
      </c>
      <c r="N77" s="15" t="s">
        <v>118</v>
      </c>
      <c r="O77" s="20"/>
    </row>
    <row r="78" customFormat="false" ht="48" hidden="false" customHeight="false" outlineLevel="0" collapsed="false">
      <c r="A78" s="12" t="s">
        <v>5177</v>
      </c>
      <c r="B78" s="20" t="n">
        <v>76</v>
      </c>
      <c r="C78" s="13" t="s">
        <v>5178</v>
      </c>
      <c r="D78" s="13" t="s">
        <v>5179</v>
      </c>
      <c r="E78" s="13" t="s">
        <v>5180</v>
      </c>
      <c r="F78" s="7" t="s">
        <v>20</v>
      </c>
      <c r="G78" s="13" t="s">
        <v>5181</v>
      </c>
      <c r="H78" s="12" t="s">
        <v>5182</v>
      </c>
      <c r="I78" s="14" t="n">
        <v>42627</v>
      </c>
      <c r="J78" s="13" t="s">
        <v>4823</v>
      </c>
      <c r="K78" s="10" t="s">
        <v>25</v>
      </c>
      <c r="L78" s="10" t="s">
        <v>26</v>
      </c>
      <c r="M78" s="13" t="s">
        <v>27</v>
      </c>
      <c r="N78" s="15" t="s">
        <v>118</v>
      </c>
      <c r="O78" s="20"/>
    </row>
    <row r="79" customFormat="false" ht="48" hidden="false" customHeight="false" outlineLevel="0" collapsed="false">
      <c r="A79" s="12" t="s">
        <v>5183</v>
      </c>
      <c r="B79" s="20" t="n">
        <v>77</v>
      </c>
      <c r="C79" s="13" t="s">
        <v>5184</v>
      </c>
      <c r="D79" s="13" t="s">
        <v>5185</v>
      </c>
      <c r="E79" s="13" t="s">
        <v>5180</v>
      </c>
      <c r="F79" s="7" t="s">
        <v>20</v>
      </c>
      <c r="G79" s="13" t="s">
        <v>5186</v>
      </c>
      <c r="H79" s="12" t="s">
        <v>2694</v>
      </c>
      <c r="I79" s="14" t="n">
        <v>42596</v>
      </c>
      <c r="J79" s="13" t="s">
        <v>4823</v>
      </c>
      <c r="K79" s="10" t="s">
        <v>25</v>
      </c>
      <c r="L79" s="10" t="s">
        <v>26</v>
      </c>
      <c r="M79" s="13" t="s">
        <v>27</v>
      </c>
      <c r="N79" s="15" t="s">
        <v>118</v>
      </c>
      <c r="O79" s="20"/>
    </row>
    <row r="80" customFormat="false" ht="48" hidden="false" customHeight="false" outlineLevel="0" collapsed="false">
      <c r="A80" s="12" t="s">
        <v>5187</v>
      </c>
      <c r="B80" s="20" t="n">
        <v>78</v>
      </c>
      <c r="C80" s="13" t="s">
        <v>5188</v>
      </c>
      <c r="D80" s="13" t="s">
        <v>5189</v>
      </c>
      <c r="E80" s="13" t="s">
        <v>3266</v>
      </c>
      <c r="F80" s="7" t="s">
        <v>20</v>
      </c>
      <c r="G80" s="13" t="s">
        <v>5190</v>
      </c>
      <c r="H80" s="12" t="s">
        <v>1403</v>
      </c>
      <c r="I80" s="14" t="n">
        <v>42733</v>
      </c>
      <c r="J80" s="13" t="s">
        <v>4823</v>
      </c>
      <c r="K80" s="10" t="s">
        <v>25</v>
      </c>
      <c r="L80" s="10" t="s">
        <v>26</v>
      </c>
      <c r="M80" s="13" t="s">
        <v>27</v>
      </c>
      <c r="N80" s="15" t="s">
        <v>118</v>
      </c>
      <c r="O80" s="20"/>
    </row>
    <row r="81" customFormat="false" ht="60" hidden="false" customHeight="false" outlineLevel="0" collapsed="false">
      <c r="A81" s="12" t="s">
        <v>5191</v>
      </c>
      <c r="B81" s="20" t="n">
        <v>79</v>
      </c>
      <c r="C81" s="13" t="s">
        <v>4834</v>
      </c>
      <c r="D81" s="13" t="s">
        <v>5192</v>
      </c>
      <c r="E81" s="13" t="s">
        <v>2498</v>
      </c>
      <c r="F81" s="7" t="s">
        <v>20</v>
      </c>
      <c r="G81" s="13" t="s">
        <v>5193</v>
      </c>
      <c r="H81" s="12" t="s">
        <v>5194</v>
      </c>
      <c r="I81" s="14" t="n">
        <v>42662</v>
      </c>
      <c r="J81" s="13" t="s">
        <v>4823</v>
      </c>
      <c r="K81" s="10" t="s">
        <v>25</v>
      </c>
      <c r="L81" s="10" t="s">
        <v>26</v>
      </c>
      <c r="M81" s="13" t="s">
        <v>27</v>
      </c>
      <c r="N81" s="15" t="s">
        <v>118</v>
      </c>
      <c r="O81" s="20"/>
    </row>
    <row r="82" customFormat="false" ht="48" hidden="false" customHeight="false" outlineLevel="0" collapsed="false">
      <c r="A82" s="12" t="s">
        <v>5195</v>
      </c>
      <c r="B82" s="20" t="n">
        <v>80</v>
      </c>
      <c r="C82" s="13" t="s">
        <v>5196</v>
      </c>
      <c r="D82" s="13" t="s">
        <v>5197</v>
      </c>
      <c r="E82" s="13" t="s">
        <v>369</v>
      </c>
      <c r="F82" s="7" t="s">
        <v>20</v>
      </c>
      <c r="G82" s="13" t="s">
        <v>5198</v>
      </c>
      <c r="H82" s="12" t="s">
        <v>439</v>
      </c>
      <c r="I82" s="14" t="n">
        <v>42716</v>
      </c>
      <c r="J82" s="13" t="s">
        <v>4823</v>
      </c>
      <c r="K82" s="10" t="s">
        <v>25</v>
      </c>
      <c r="L82" s="10" t="s">
        <v>26</v>
      </c>
      <c r="M82" s="13" t="s">
        <v>27</v>
      </c>
      <c r="N82" s="15" t="s">
        <v>118</v>
      </c>
      <c r="O82" s="20"/>
    </row>
    <row r="83" customFormat="false" ht="48" hidden="false" customHeight="false" outlineLevel="0" collapsed="false">
      <c r="A83" s="12" t="s">
        <v>5199</v>
      </c>
      <c r="B83" s="20" t="n">
        <v>81</v>
      </c>
      <c r="C83" s="13" t="s">
        <v>5200</v>
      </c>
      <c r="D83" s="13" t="s">
        <v>5201</v>
      </c>
      <c r="E83" s="13" t="s">
        <v>2167</v>
      </c>
      <c r="F83" s="7" t="s">
        <v>20</v>
      </c>
      <c r="G83" s="13" t="s">
        <v>5202</v>
      </c>
      <c r="H83" s="12" t="s">
        <v>3678</v>
      </c>
      <c r="I83" s="14" t="n">
        <v>42687</v>
      </c>
      <c r="J83" s="13" t="s">
        <v>4823</v>
      </c>
      <c r="K83" s="10" t="s">
        <v>25</v>
      </c>
      <c r="L83" s="10" t="s">
        <v>26</v>
      </c>
      <c r="M83" s="13" t="s">
        <v>27</v>
      </c>
      <c r="N83" s="15" t="s">
        <v>118</v>
      </c>
      <c r="O83" s="20"/>
    </row>
    <row r="84" customFormat="false" ht="60" hidden="false" customHeight="false" outlineLevel="0" collapsed="false">
      <c r="A84" s="12" t="s">
        <v>5203</v>
      </c>
      <c r="B84" s="20" t="n">
        <v>82</v>
      </c>
      <c r="C84" s="13" t="s">
        <v>5204</v>
      </c>
      <c r="D84" s="13" t="s">
        <v>5205</v>
      </c>
      <c r="E84" s="13" t="s">
        <v>5206</v>
      </c>
      <c r="F84" s="7" t="s">
        <v>20</v>
      </c>
      <c r="G84" s="13" t="s">
        <v>5207</v>
      </c>
      <c r="H84" s="12" t="s">
        <v>1403</v>
      </c>
      <c r="I84" s="14" t="n">
        <v>42725</v>
      </c>
      <c r="J84" s="13" t="s">
        <v>4823</v>
      </c>
      <c r="K84" s="10" t="s">
        <v>25</v>
      </c>
      <c r="L84" s="10" t="s">
        <v>26</v>
      </c>
      <c r="M84" s="13" t="s">
        <v>27</v>
      </c>
      <c r="N84" s="15" t="s">
        <v>118</v>
      </c>
      <c r="O84" s="20"/>
    </row>
    <row r="85" customFormat="false" ht="60" hidden="false" customHeight="false" outlineLevel="0" collapsed="false">
      <c r="A85" s="12" t="s">
        <v>5208</v>
      </c>
      <c r="B85" s="20" t="n">
        <v>83</v>
      </c>
      <c r="C85" s="13" t="s">
        <v>5209</v>
      </c>
      <c r="D85" s="13" t="s">
        <v>5210</v>
      </c>
      <c r="E85" s="13" t="s">
        <v>5206</v>
      </c>
      <c r="F85" s="7" t="s">
        <v>20</v>
      </c>
      <c r="G85" s="13" t="s">
        <v>5211</v>
      </c>
      <c r="H85" s="12" t="s">
        <v>3610</v>
      </c>
      <c r="I85" s="14" t="n">
        <v>42751</v>
      </c>
      <c r="J85" s="13" t="s">
        <v>4823</v>
      </c>
      <c r="K85" s="10" t="s">
        <v>25</v>
      </c>
      <c r="L85" s="10" t="s">
        <v>26</v>
      </c>
      <c r="M85" s="13" t="s">
        <v>27</v>
      </c>
      <c r="N85" s="15" t="s">
        <v>118</v>
      </c>
      <c r="O85" s="20"/>
    </row>
    <row r="86" customFormat="false" ht="48" hidden="false" customHeight="false" outlineLevel="0" collapsed="false">
      <c r="A86" s="12" t="s">
        <v>5212</v>
      </c>
      <c r="B86" s="20" t="n">
        <v>84</v>
      </c>
      <c r="C86" s="13" t="s">
        <v>4885</v>
      </c>
      <c r="D86" s="13" t="s">
        <v>4886</v>
      </c>
      <c r="E86" s="13" t="s">
        <v>5213</v>
      </c>
      <c r="F86" s="7" t="s">
        <v>20</v>
      </c>
      <c r="G86" s="12" t="s">
        <v>4887</v>
      </c>
      <c r="H86" s="12" t="s">
        <v>5214</v>
      </c>
      <c r="I86" s="14" t="n">
        <v>42697</v>
      </c>
      <c r="J86" s="13" t="s">
        <v>4823</v>
      </c>
      <c r="K86" s="10" t="s">
        <v>25</v>
      </c>
      <c r="L86" s="10" t="s">
        <v>26</v>
      </c>
      <c r="M86" s="13" t="s">
        <v>27</v>
      </c>
      <c r="N86" s="15" t="s">
        <v>118</v>
      </c>
      <c r="O86" s="20"/>
    </row>
    <row r="87" customFormat="false" ht="48" hidden="false" customHeight="false" outlineLevel="0" collapsed="false">
      <c r="A87" s="12" t="s">
        <v>5215</v>
      </c>
      <c r="B87" s="20" t="n">
        <v>85</v>
      </c>
      <c r="C87" s="13" t="s">
        <v>5216</v>
      </c>
      <c r="D87" s="13" t="s">
        <v>5217</v>
      </c>
      <c r="E87" s="13" t="s">
        <v>343</v>
      </c>
      <c r="F87" s="7" t="s">
        <v>20</v>
      </c>
      <c r="G87" s="13" t="s">
        <v>5218</v>
      </c>
      <c r="H87" s="12" t="s">
        <v>5219</v>
      </c>
      <c r="I87" s="14" t="n">
        <v>42702</v>
      </c>
      <c r="J87" s="13" t="s">
        <v>4823</v>
      </c>
      <c r="K87" s="10" t="s">
        <v>25</v>
      </c>
      <c r="L87" s="10" t="s">
        <v>26</v>
      </c>
      <c r="M87" s="13" t="s">
        <v>27</v>
      </c>
      <c r="N87" s="15" t="s">
        <v>118</v>
      </c>
      <c r="O87" s="20"/>
    </row>
    <row r="88" customFormat="false" ht="48" hidden="false" customHeight="false" outlineLevel="0" collapsed="false">
      <c r="A88" s="12" t="s">
        <v>5220</v>
      </c>
      <c r="B88" s="20" t="n">
        <v>86</v>
      </c>
      <c r="C88" s="13" t="s">
        <v>5221</v>
      </c>
      <c r="D88" s="13" t="s">
        <v>5222</v>
      </c>
      <c r="E88" s="13" t="s">
        <v>343</v>
      </c>
      <c r="F88" s="7" t="s">
        <v>20</v>
      </c>
      <c r="G88" s="12" t="s">
        <v>5223</v>
      </c>
      <c r="H88" s="13" t="s">
        <v>814</v>
      </c>
      <c r="I88" s="14" t="n">
        <v>42708</v>
      </c>
      <c r="J88" s="13" t="s">
        <v>4823</v>
      </c>
      <c r="K88" s="10" t="s">
        <v>25</v>
      </c>
      <c r="L88" s="10" t="s">
        <v>26</v>
      </c>
      <c r="M88" s="13" t="s">
        <v>27</v>
      </c>
      <c r="N88" s="15" t="s">
        <v>118</v>
      </c>
      <c r="O88" s="20"/>
    </row>
    <row r="89" customFormat="false" ht="48" hidden="false" customHeight="false" outlineLevel="0" collapsed="false">
      <c r="A89" s="12" t="s">
        <v>5224</v>
      </c>
      <c r="B89" s="20" t="n">
        <v>87</v>
      </c>
      <c r="C89" s="13" t="s">
        <v>5225</v>
      </c>
      <c r="D89" s="13" t="s">
        <v>5226</v>
      </c>
      <c r="E89" s="13" t="s">
        <v>5227</v>
      </c>
      <c r="F89" s="7" t="s">
        <v>20</v>
      </c>
      <c r="G89" s="13" t="s">
        <v>5228</v>
      </c>
      <c r="H89" s="12" t="s">
        <v>5229</v>
      </c>
      <c r="I89" s="14" t="n">
        <v>42731</v>
      </c>
      <c r="J89" s="13" t="s">
        <v>4823</v>
      </c>
      <c r="K89" s="10" t="s">
        <v>25</v>
      </c>
      <c r="L89" s="10" t="s">
        <v>26</v>
      </c>
      <c r="M89" s="13" t="s">
        <v>27</v>
      </c>
      <c r="N89" s="15" t="s">
        <v>118</v>
      </c>
      <c r="O89" s="20"/>
    </row>
    <row r="90" customFormat="false" ht="48" hidden="false" customHeight="false" outlineLevel="0" collapsed="false">
      <c r="A90" s="12" t="s">
        <v>5230</v>
      </c>
      <c r="B90" s="20" t="n">
        <v>88</v>
      </c>
      <c r="C90" s="13" t="s">
        <v>5231</v>
      </c>
      <c r="D90" s="13" t="s">
        <v>5232</v>
      </c>
      <c r="E90" s="13" t="s">
        <v>3266</v>
      </c>
      <c r="F90" s="7" t="s">
        <v>20</v>
      </c>
      <c r="G90" s="13" t="s">
        <v>5233</v>
      </c>
      <c r="H90" s="12" t="s">
        <v>2694</v>
      </c>
      <c r="I90" s="14" t="n">
        <v>42728</v>
      </c>
      <c r="J90" s="13" t="s">
        <v>4823</v>
      </c>
      <c r="K90" s="10" t="s">
        <v>25</v>
      </c>
      <c r="L90" s="10" t="s">
        <v>26</v>
      </c>
      <c r="M90" s="13" t="s">
        <v>27</v>
      </c>
      <c r="N90" s="15" t="s">
        <v>118</v>
      </c>
      <c r="O90" s="20"/>
    </row>
    <row r="91" customFormat="false" ht="48" hidden="false" customHeight="false" outlineLevel="0" collapsed="false">
      <c r="A91" s="12" t="s">
        <v>5234</v>
      </c>
      <c r="B91" s="20" t="n">
        <v>89</v>
      </c>
      <c r="C91" s="13" t="s">
        <v>5020</v>
      </c>
      <c r="D91" s="13" t="s">
        <v>5235</v>
      </c>
      <c r="E91" s="13" t="s">
        <v>2432</v>
      </c>
      <c r="F91" s="7" t="s">
        <v>20</v>
      </c>
      <c r="G91" s="13" t="s">
        <v>5236</v>
      </c>
      <c r="H91" s="12" t="s">
        <v>355</v>
      </c>
      <c r="I91" s="14" t="n">
        <v>42668</v>
      </c>
      <c r="J91" s="13" t="s">
        <v>4823</v>
      </c>
      <c r="K91" s="10" t="s">
        <v>25</v>
      </c>
      <c r="L91" s="10" t="s">
        <v>26</v>
      </c>
      <c r="M91" s="13" t="s">
        <v>27</v>
      </c>
      <c r="N91" s="15" t="s">
        <v>118</v>
      </c>
      <c r="O91" s="20"/>
    </row>
    <row r="92" customFormat="false" ht="48" hidden="false" customHeight="false" outlineLevel="0" collapsed="false">
      <c r="A92" s="12" t="s">
        <v>5237</v>
      </c>
      <c r="B92" s="20" t="n">
        <v>90</v>
      </c>
      <c r="C92" s="13" t="s">
        <v>5238</v>
      </c>
      <c r="D92" s="13" t="s">
        <v>5239</v>
      </c>
      <c r="E92" s="13" t="s">
        <v>4321</v>
      </c>
      <c r="F92" s="7" t="s">
        <v>20</v>
      </c>
      <c r="G92" s="13" t="s">
        <v>5240</v>
      </c>
      <c r="H92" s="12" t="s">
        <v>5241</v>
      </c>
      <c r="I92" s="14" t="n">
        <v>42676</v>
      </c>
      <c r="J92" s="13" t="s">
        <v>4823</v>
      </c>
      <c r="K92" s="10" t="s">
        <v>25</v>
      </c>
      <c r="L92" s="10" t="s">
        <v>26</v>
      </c>
      <c r="M92" s="13" t="s">
        <v>27</v>
      </c>
      <c r="N92" s="15" t="s">
        <v>118</v>
      </c>
      <c r="O92" s="20"/>
    </row>
    <row r="93" customFormat="false" ht="48" hidden="false" customHeight="false" outlineLevel="0" collapsed="false">
      <c r="A93" s="12" t="s">
        <v>5242</v>
      </c>
      <c r="B93" s="20" t="n">
        <v>91</v>
      </c>
      <c r="C93" s="13" t="s">
        <v>5243</v>
      </c>
      <c r="D93" s="13" t="s">
        <v>5244</v>
      </c>
      <c r="E93" s="13" t="s">
        <v>4321</v>
      </c>
      <c r="F93" s="7" t="s">
        <v>20</v>
      </c>
      <c r="G93" s="13" t="s">
        <v>5245</v>
      </c>
      <c r="H93" s="12" t="s">
        <v>5246</v>
      </c>
      <c r="I93" s="14" t="n">
        <v>42667</v>
      </c>
      <c r="J93" s="13" t="s">
        <v>4823</v>
      </c>
      <c r="K93" s="10" t="s">
        <v>25</v>
      </c>
      <c r="L93" s="10" t="s">
        <v>26</v>
      </c>
      <c r="M93" s="13" t="s">
        <v>27</v>
      </c>
      <c r="N93" s="15" t="s">
        <v>118</v>
      </c>
      <c r="O93" s="20"/>
    </row>
    <row r="94" customFormat="false" ht="48" hidden="false" customHeight="false" outlineLevel="0" collapsed="false">
      <c r="A94" s="12" t="s">
        <v>5247</v>
      </c>
      <c r="B94" s="20" t="n">
        <v>92</v>
      </c>
      <c r="C94" s="13" t="s">
        <v>5015</v>
      </c>
      <c r="D94" s="13" t="s">
        <v>5016</v>
      </c>
      <c r="E94" s="13" t="s">
        <v>249</v>
      </c>
      <c r="F94" s="7" t="s">
        <v>20</v>
      </c>
      <c r="G94" s="13" t="s">
        <v>5248</v>
      </c>
      <c r="H94" s="12" t="s">
        <v>116</v>
      </c>
      <c r="I94" s="14" t="n">
        <v>42656</v>
      </c>
      <c r="J94" s="13" t="s">
        <v>4823</v>
      </c>
      <c r="K94" s="10" t="s">
        <v>25</v>
      </c>
      <c r="L94" s="10" t="s">
        <v>26</v>
      </c>
      <c r="M94" s="13" t="s">
        <v>27</v>
      </c>
      <c r="N94" s="15" t="s">
        <v>118</v>
      </c>
      <c r="O94" s="20"/>
    </row>
    <row r="95" customFormat="false" ht="48" hidden="false" customHeight="false" outlineLevel="0" collapsed="false">
      <c r="A95" s="12" t="s">
        <v>5249</v>
      </c>
      <c r="B95" s="20" t="n">
        <v>93</v>
      </c>
      <c r="C95" s="13" t="s">
        <v>5079</v>
      </c>
      <c r="D95" s="13" t="s">
        <v>5250</v>
      </c>
      <c r="E95" s="13" t="s">
        <v>249</v>
      </c>
      <c r="F95" s="7" t="s">
        <v>20</v>
      </c>
      <c r="G95" s="13" t="s">
        <v>5251</v>
      </c>
      <c r="H95" s="12" t="s">
        <v>5252</v>
      </c>
      <c r="I95" s="14" t="n">
        <v>42505</v>
      </c>
      <c r="J95" s="13" t="s">
        <v>4823</v>
      </c>
      <c r="K95" s="10" t="s">
        <v>25</v>
      </c>
      <c r="L95" s="10" t="s">
        <v>26</v>
      </c>
      <c r="M95" s="13" t="s">
        <v>27</v>
      </c>
      <c r="N95" s="15" t="s">
        <v>118</v>
      </c>
      <c r="O95" s="20"/>
    </row>
    <row r="96" customFormat="false" ht="48" hidden="false" customHeight="false" outlineLevel="0" collapsed="false">
      <c r="A96" s="12" t="s">
        <v>5253</v>
      </c>
      <c r="B96" s="20" t="n">
        <v>94</v>
      </c>
      <c r="C96" s="13" t="s">
        <v>5254</v>
      </c>
      <c r="D96" s="13" t="s">
        <v>5255</v>
      </c>
      <c r="E96" s="13" t="s">
        <v>5256</v>
      </c>
      <c r="F96" s="7" t="s">
        <v>20</v>
      </c>
      <c r="G96" s="13" t="s">
        <v>5257</v>
      </c>
      <c r="H96" s="13" t="s">
        <v>814</v>
      </c>
      <c r="I96" s="14" t="n">
        <v>42742</v>
      </c>
      <c r="J96" s="13" t="s">
        <v>4823</v>
      </c>
      <c r="K96" s="10" t="s">
        <v>25</v>
      </c>
      <c r="L96" s="10" t="s">
        <v>26</v>
      </c>
      <c r="M96" s="13" t="s">
        <v>27</v>
      </c>
      <c r="N96" s="15" t="s">
        <v>118</v>
      </c>
      <c r="O96" s="20"/>
    </row>
    <row r="97" customFormat="false" ht="48" hidden="false" customHeight="false" outlineLevel="0" collapsed="false">
      <c r="A97" s="12" t="s">
        <v>5258</v>
      </c>
      <c r="B97" s="20" t="n">
        <v>95</v>
      </c>
      <c r="C97" s="13" t="s">
        <v>5259</v>
      </c>
      <c r="D97" s="13" t="s">
        <v>5260</v>
      </c>
      <c r="E97" s="13" t="s">
        <v>2514</v>
      </c>
      <c r="F97" s="7" t="s">
        <v>20</v>
      </c>
      <c r="G97" s="13" t="s">
        <v>5261</v>
      </c>
      <c r="H97" s="12" t="s">
        <v>4903</v>
      </c>
      <c r="I97" s="14" t="n">
        <v>42545</v>
      </c>
      <c r="J97" s="13" t="s">
        <v>4823</v>
      </c>
      <c r="K97" s="10" t="s">
        <v>25</v>
      </c>
      <c r="L97" s="10" t="s">
        <v>26</v>
      </c>
      <c r="M97" s="13" t="s">
        <v>27</v>
      </c>
      <c r="N97" s="15" t="s">
        <v>118</v>
      </c>
      <c r="O97" s="20"/>
    </row>
    <row r="98" customFormat="false" ht="48" hidden="false" customHeight="false" outlineLevel="0" collapsed="false">
      <c r="A98" s="12" t="s">
        <v>5262</v>
      </c>
      <c r="B98" s="20" t="n">
        <v>96</v>
      </c>
      <c r="C98" s="13" t="s">
        <v>5263</v>
      </c>
      <c r="D98" s="13" t="s">
        <v>5264</v>
      </c>
      <c r="E98" s="13" t="s">
        <v>335</v>
      </c>
      <c r="F98" s="7" t="s">
        <v>20</v>
      </c>
      <c r="G98" s="12" t="s">
        <v>5265</v>
      </c>
      <c r="H98" s="12" t="s">
        <v>5266</v>
      </c>
      <c r="I98" s="14" t="n">
        <v>42686</v>
      </c>
      <c r="J98" s="13" t="s">
        <v>4823</v>
      </c>
      <c r="K98" s="10" t="s">
        <v>25</v>
      </c>
      <c r="L98" s="10" t="s">
        <v>26</v>
      </c>
      <c r="M98" s="13" t="s">
        <v>27</v>
      </c>
      <c r="N98" s="15" t="s">
        <v>118</v>
      </c>
      <c r="O98" s="20"/>
    </row>
    <row r="99" customFormat="false" ht="84" hidden="false" customHeight="false" outlineLevel="0" collapsed="false">
      <c r="A99" s="12" t="s">
        <v>5267</v>
      </c>
      <c r="B99" s="20" t="n">
        <v>97</v>
      </c>
      <c r="C99" s="13" t="s">
        <v>5268</v>
      </c>
      <c r="D99" s="13" t="s">
        <v>5269</v>
      </c>
      <c r="E99" s="13" t="s">
        <v>5268</v>
      </c>
      <c r="F99" s="7" t="s">
        <v>20</v>
      </c>
      <c r="G99" s="13" t="s">
        <v>5270</v>
      </c>
      <c r="H99" s="12" t="s">
        <v>5271</v>
      </c>
      <c r="I99" s="14" t="n">
        <v>42830</v>
      </c>
      <c r="J99" s="13" t="s">
        <v>4823</v>
      </c>
      <c r="K99" s="10" t="s">
        <v>25</v>
      </c>
      <c r="L99" s="10" t="s">
        <v>26</v>
      </c>
      <c r="M99" s="13" t="s">
        <v>27</v>
      </c>
      <c r="N99" s="15" t="s">
        <v>118</v>
      </c>
      <c r="O99" s="20"/>
    </row>
    <row r="100" customFormat="false" ht="48" hidden="false" customHeight="false" outlineLevel="0" collapsed="false">
      <c r="A100" s="12" t="s">
        <v>5272</v>
      </c>
      <c r="B100" s="20" t="n">
        <v>98</v>
      </c>
      <c r="C100" s="13" t="s">
        <v>5273</v>
      </c>
      <c r="D100" s="13" t="s">
        <v>5274</v>
      </c>
      <c r="E100" s="13" t="s">
        <v>4599</v>
      </c>
      <c r="F100" s="7" t="s">
        <v>20</v>
      </c>
      <c r="G100" s="13" t="s">
        <v>5275</v>
      </c>
      <c r="H100" s="12" t="s">
        <v>5276</v>
      </c>
      <c r="I100" s="14" t="n">
        <v>42826</v>
      </c>
      <c r="J100" s="13" t="s">
        <v>4823</v>
      </c>
      <c r="K100" s="10" t="s">
        <v>25</v>
      </c>
      <c r="L100" s="10" t="s">
        <v>26</v>
      </c>
      <c r="M100" s="13" t="s">
        <v>27</v>
      </c>
      <c r="N100" s="15" t="s">
        <v>118</v>
      </c>
      <c r="O100" s="15"/>
    </row>
    <row r="101" customFormat="false" ht="48" hidden="false" customHeight="false" outlineLevel="0" collapsed="false">
      <c r="A101" s="12" t="s">
        <v>5277</v>
      </c>
      <c r="B101" s="20" t="n">
        <v>99</v>
      </c>
      <c r="C101" s="13" t="s">
        <v>5273</v>
      </c>
      <c r="D101" s="13" t="s">
        <v>5274</v>
      </c>
      <c r="E101" s="13" t="s">
        <v>4599</v>
      </c>
      <c r="F101" s="7" t="s">
        <v>20</v>
      </c>
      <c r="G101" s="13" t="s">
        <v>5278</v>
      </c>
      <c r="H101" s="12" t="s">
        <v>217</v>
      </c>
      <c r="I101" s="14" t="n">
        <v>42826</v>
      </c>
      <c r="J101" s="13" t="s">
        <v>4823</v>
      </c>
      <c r="K101" s="10" t="s">
        <v>25</v>
      </c>
      <c r="L101" s="10" t="s">
        <v>26</v>
      </c>
      <c r="M101" s="13" t="s">
        <v>27</v>
      </c>
      <c r="N101" s="15" t="s">
        <v>118</v>
      </c>
      <c r="O101" s="15"/>
    </row>
    <row r="102" customFormat="false" ht="48" hidden="false" customHeight="false" outlineLevel="0" collapsed="false">
      <c r="A102" s="12" t="s">
        <v>5279</v>
      </c>
      <c r="B102" s="20" t="n">
        <v>100</v>
      </c>
      <c r="C102" s="13" t="s">
        <v>5030</v>
      </c>
      <c r="D102" s="13" t="s">
        <v>5031</v>
      </c>
      <c r="E102" s="13" t="s">
        <v>5280</v>
      </c>
      <c r="F102" s="7" t="s">
        <v>20</v>
      </c>
      <c r="G102" s="13" t="s">
        <v>5281</v>
      </c>
      <c r="H102" s="12" t="s">
        <v>5033</v>
      </c>
      <c r="I102" s="14" t="n">
        <v>42800</v>
      </c>
      <c r="J102" s="13" t="s">
        <v>4823</v>
      </c>
      <c r="K102" s="10" t="s">
        <v>25</v>
      </c>
      <c r="L102" s="10" t="s">
        <v>26</v>
      </c>
      <c r="M102" s="13" t="s">
        <v>27</v>
      </c>
      <c r="N102" s="15" t="s">
        <v>118</v>
      </c>
      <c r="O102" s="15"/>
    </row>
    <row r="103" customFormat="false" ht="48" hidden="false" customHeight="false" outlineLevel="0" collapsed="false">
      <c r="A103" s="12" t="s">
        <v>5282</v>
      </c>
      <c r="B103" s="20" t="n">
        <v>101</v>
      </c>
      <c r="C103" s="13" t="s">
        <v>5283</v>
      </c>
      <c r="D103" s="13" t="s">
        <v>5284</v>
      </c>
      <c r="E103" s="13" t="s">
        <v>5285</v>
      </c>
      <c r="F103" s="7" t="s">
        <v>20</v>
      </c>
      <c r="G103" s="13" t="s">
        <v>5286</v>
      </c>
      <c r="H103" s="12" t="s">
        <v>203</v>
      </c>
      <c r="I103" s="14" t="n">
        <v>42805</v>
      </c>
      <c r="J103" s="13" t="s">
        <v>4823</v>
      </c>
      <c r="K103" s="10" t="s">
        <v>25</v>
      </c>
      <c r="L103" s="10" t="s">
        <v>26</v>
      </c>
      <c r="M103" s="13" t="s">
        <v>27</v>
      </c>
      <c r="N103" s="15" t="s">
        <v>118</v>
      </c>
      <c r="O103" s="15"/>
    </row>
    <row r="104" customFormat="false" ht="48" hidden="false" customHeight="false" outlineLevel="0" collapsed="false">
      <c r="A104" s="12" t="s">
        <v>5287</v>
      </c>
      <c r="B104" s="20" t="n">
        <v>102</v>
      </c>
      <c r="C104" s="13" t="s">
        <v>5030</v>
      </c>
      <c r="D104" s="13" t="s">
        <v>5031</v>
      </c>
      <c r="E104" s="13" t="s">
        <v>4606</v>
      </c>
      <c r="F104" s="7" t="s">
        <v>20</v>
      </c>
      <c r="G104" s="13" t="s">
        <v>5281</v>
      </c>
      <c r="H104" s="12" t="s">
        <v>5033</v>
      </c>
      <c r="I104" s="14" t="n">
        <v>42781</v>
      </c>
      <c r="J104" s="13" t="s">
        <v>4823</v>
      </c>
      <c r="K104" s="10" t="s">
        <v>25</v>
      </c>
      <c r="L104" s="10" t="s">
        <v>26</v>
      </c>
      <c r="M104" s="13" t="s">
        <v>27</v>
      </c>
      <c r="N104" s="15" t="s">
        <v>118</v>
      </c>
      <c r="O104" s="15"/>
    </row>
    <row r="105" customFormat="false" ht="48" hidden="false" customHeight="false" outlineLevel="0" collapsed="false">
      <c r="A105" s="12" t="s">
        <v>5288</v>
      </c>
      <c r="B105" s="20" t="n">
        <v>103</v>
      </c>
      <c r="C105" s="13" t="s">
        <v>5030</v>
      </c>
      <c r="D105" s="13" t="s">
        <v>5031</v>
      </c>
      <c r="E105" s="13" t="s">
        <v>4606</v>
      </c>
      <c r="F105" s="7" t="s">
        <v>20</v>
      </c>
      <c r="G105" s="13" t="s">
        <v>5032</v>
      </c>
      <c r="H105" s="12" t="s">
        <v>5033</v>
      </c>
      <c r="I105" s="14" t="n">
        <v>42782</v>
      </c>
      <c r="J105" s="13" t="s">
        <v>4823</v>
      </c>
      <c r="K105" s="10" t="s">
        <v>25</v>
      </c>
      <c r="L105" s="10" t="s">
        <v>26</v>
      </c>
      <c r="M105" s="13" t="s">
        <v>27</v>
      </c>
      <c r="N105" s="15" t="s">
        <v>118</v>
      </c>
      <c r="O105" s="15"/>
    </row>
    <row r="106" customFormat="false" ht="48" hidden="false" customHeight="false" outlineLevel="0" collapsed="false">
      <c r="A106" s="12" t="s">
        <v>5289</v>
      </c>
      <c r="B106" s="20" t="n">
        <v>104</v>
      </c>
      <c r="C106" s="13" t="s">
        <v>5290</v>
      </c>
      <c r="D106" s="13" t="s">
        <v>5291</v>
      </c>
      <c r="E106" s="13" t="s">
        <v>1829</v>
      </c>
      <c r="F106" s="7" t="s">
        <v>20</v>
      </c>
      <c r="G106" s="13" t="s">
        <v>5292</v>
      </c>
      <c r="H106" s="13" t="s">
        <v>1554</v>
      </c>
      <c r="I106" s="14" t="n">
        <v>42677</v>
      </c>
      <c r="J106" s="13" t="s">
        <v>4823</v>
      </c>
      <c r="K106" s="10" t="s">
        <v>25</v>
      </c>
      <c r="L106" s="10" t="s">
        <v>26</v>
      </c>
      <c r="M106" s="13" t="s">
        <v>27</v>
      </c>
      <c r="N106" s="15" t="s">
        <v>118</v>
      </c>
      <c r="O106" s="15"/>
    </row>
    <row r="107" customFormat="false" ht="48" hidden="false" customHeight="false" outlineLevel="0" collapsed="false">
      <c r="A107" s="12" t="s">
        <v>5293</v>
      </c>
      <c r="B107" s="20" t="n">
        <v>105</v>
      </c>
      <c r="C107" s="13" t="s">
        <v>5290</v>
      </c>
      <c r="D107" s="13" t="s">
        <v>5291</v>
      </c>
      <c r="E107" s="13" t="s">
        <v>1829</v>
      </c>
      <c r="F107" s="7" t="s">
        <v>20</v>
      </c>
      <c r="G107" s="13" t="s">
        <v>5292</v>
      </c>
      <c r="H107" s="13" t="s">
        <v>1554</v>
      </c>
      <c r="I107" s="14" t="n">
        <v>42785</v>
      </c>
      <c r="J107" s="13" t="s">
        <v>4823</v>
      </c>
      <c r="K107" s="10" t="s">
        <v>25</v>
      </c>
      <c r="L107" s="10" t="s">
        <v>26</v>
      </c>
      <c r="M107" s="13" t="s">
        <v>27</v>
      </c>
      <c r="N107" s="15" t="s">
        <v>118</v>
      </c>
      <c r="O107" s="15"/>
    </row>
    <row r="108" customFormat="false" ht="48" hidden="false" customHeight="false" outlineLevel="0" collapsed="false">
      <c r="A108" s="12" t="s">
        <v>5294</v>
      </c>
      <c r="B108" s="20" t="n">
        <v>106</v>
      </c>
      <c r="C108" s="13" t="s">
        <v>4895</v>
      </c>
      <c r="D108" s="13" t="s">
        <v>4896</v>
      </c>
      <c r="E108" s="13" t="s">
        <v>1870</v>
      </c>
      <c r="F108" s="7" t="s">
        <v>20</v>
      </c>
      <c r="G108" s="13" t="s">
        <v>5295</v>
      </c>
      <c r="H108" s="12" t="s">
        <v>4929</v>
      </c>
      <c r="I108" s="14" t="n">
        <v>42814</v>
      </c>
      <c r="J108" s="13" t="s">
        <v>4823</v>
      </c>
      <c r="K108" s="10" t="s">
        <v>25</v>
      </c>
      <c r="L108" s="10" t="s">
        <v>26</v>
      </c>
      <c r="M108" s="13" t="s">
        <v>27</v>
      </c>
      <c r="N108" s="15" t="s">
        <v>118</v>
      </c>
      <c r="O108" s="15"/>
    </row>
    <row r="109" customFormat="false" ht="48" hidden="false" customHeight="false" outlineLevel="0" collapsed="false">
      <c r="A109" s="12" t="s">
        <v>5296</v>
      </c>
      <c r="B109" s="20" t="n">
        <v>107</v>
      </c>
      <c r="C109" s="13" t="s">
        <v>5297</v>
      </c>
      <c r="D109" s="13" t="s">
        <v>5298</v>
      </c>
      <c r="E109" s="13" t="s">
        <v>5299</v>
      </c>
      <c r="F109" s="7" t="s">
        <v>20</v>
      </c>
      <c r="G109" s="13" t="s">
        <v>5300</v>
      </c>
      <c r="H109" s="12" t="s">
        <v>3820</v>
      </c>
      <c r="I109" s="14" t="n">
        <v>42815</v>
      </c>
      <c r="J109" s="13" t="s">
        <v>4823</v>
      </c>
      <c r="K109" s="10" t="s">
        <v>25</v>
      </c>
      <c r="L109" s="10" t="s">
        <v>26</v>
      </c>
      <c r="M109" s="13" t="s">
        <v>27</v>
      </c>
      <c r="N109" s="15" t="s">
        <v>118</v>
      </c>
      <c r="O109" s="15"/>
    </row>
    <row r="110" customFormat="false" ht="48" hidden="false" customHeight="false" outlineLevel="0" collapsed="false">
      <c r="A110" s="12" t="s">
        <v>5301</v>
      </c>
      <c r="B110" s="20" t="n">
        <v>108</v>
      </c>
      <c r="C110" s="13" t="s">
        <v>5297</v>
      </c>
      <c r="D110" s="13" t="s">
        <v>5298</v>
      </c>
      <c r="E110" s="13" t="s">
        <v>5299</v>
      </c>
      <c r="F110" s="7" t="s">
        <v>20</v>
      </c>
      <c r="G110" s="13" t="s">
        <v>5302</v>
      </c>
      <c r="H110" s="12" t="s">
        <v>3820</v>
      </c>
      <c r="I110" s="14" t="n">
        <v>42837</v>
      </c>
      <c r="J110" s="13" t="s">
        <v>4823</v>
      </c>
      <c r="K110" s="10" t="s">
        <v>25</v>
      </c>
      <c r="L110" s="10" t="s">
        <v>26</v>
      </c>
      <c r="M110" s="13" t="s">
        <v>27</v>
      </c>
      <c r="N110" s="15" t="s">
        <v>118</v>
      </c>
      <c r="O110" s="15"/>
    </row>
    <row r="111" customFormat="false" ht="48" hidden="false" customHeight="false" outlineLevel="0" collapsed="false">
      <c r="A111" s="12" t="s">
        <v>5303</v>
      </c>
      <c r="B111" s="20" t="n">
        <v>109</v>
      </c>
      <c r="C111" s="13" t="s">
        <v>5225</v>
      </c>
      <c r="D111" s="13" t="s">
        <v>5304</v>
      </c>
      <c r="E111" s="13" t="s">
        <v>5299</v>
      </c>
      <c r="F111" s="7" t="s">
        <v>20</v>
      </c>
      <c r="G111" s="13" t="s">
        <v>5228</v>
      </c>
      <c r="H111" s="12" t="s">
        <v>3701</v>
      </c>
      <c r="I111" s="14" t="n">
        <v>42839</v>
      </c>
      <c r="J111" s="13" t="s">
        <v>4823</v>
      </c>
      <c r="K111" s="10" t="s">
        <v>25</v>
      </c>
      <c r="L111" s="10" t="s">
        <v>26</v>
      </c>
      <c r="M111" s="13" t="s">
        <v>27</v>
      </c>
      <c r="N111" s="15" t="s">
        <v>118</v>
      </c>
      <c r="O111" s="15"/>
    </row>
    <row r="112" customFormat="false" ht="48" hidden="false" customHeight="false" outlineLevel="0" collapsed="false">
      <c r="A112" s="12" t="s">
        <v>5305</v>
      </c>
      <c r="B112" s="20" t="n">
        <v>110</v>
      </c>
      <c r="C112" s="13" t="s">
        <v>4867</v>
      </c>
      <c r="D112" s="13" t="s">
        <v>4868</v>
      </c>
      <c r="E112" s="13" t="s">
        <v>2996</v>
      </c>
      <c r="F112" s="7" t="s">
        <v>20</v>
      </c>
      <c r="G112" s="13" t="s">
        <v>5306</v>
      </c>
      <c r="H112" s="12" t="s">
        <v>5307</v>
      </c>
      <c r="I112" s="14" t="n">
        <v>42777</v>
      </c>
      <c r="J112" s="13" t="s">
        <v>4823</v>
      </c>
      <c r="K112" s="10" t="s">
        <v>25</v>
      </c>
      <c r="L112" s="10" t="s">
        <v>26</v>
      </c>
      <c r="M112" s="13" t="s">
        <v>27</v>
      </c>
      <c r="N112" s="15" t="s">
        <v>118</v>
      </c>
      <c r="O112" s="15"/>
    </row>
    <row r="113" customFormat="false" ht="48" hidden="false" customHeight="false" outlineLevel="0" collapsed="false">
      <c r="A113" s="12" t="s">
        <v>5308</v>
      </c>
      <c r="B113" s="20" t="n">
        <v>111</v>
      </c>
      <c r="C113" s="13" t="s">
        <v>4867</v>
      </c>
      <c r="D113" s="13" t="s">
        <v>4868</v>
      </c>
      <c r="E113" s="13" t="s">
        <v>2996</v>
      </c>
      <c r="F113" s="7" t="s">
        <v>20</v>
      </c>
      <c r="G113" s="13" t="s">
        <v>5309</v>
      </c>
      <c r="H113" s="12" t="s">
        <v>5307</v>
      </c>
      <c r="I113" s="14" t="n">
        <v>42787</v>
      </c>
      <c r="J113" s="13" t="s">
        <v>4823</v>
      </c>
      <c r="K113" s="10" t="s">
        <v>25</v>
      </c>
      <c r="L113" s="10" t="s">
        <v>26</v>
      </c>
      <c r="M113" s="13" t="s">
        <v>27</v>
      </c>
      <c r="N113" s="15" t="s">
        <v>118</v>
      </c>
      <c r="O113" s="15"/>
    </row>
    <row r="114" customFormat="false" ht="48" hidden="false" customHeight="false" outlineLevel="0" collapsed="false">
      <c r="A114" s="12" t="s">
        <v>5310</v>
      </c>
      <c r="B114" s="20" t="n">
        <v>112</v>
      </c>
      <c r="C114" s="13" t="s">
        <v>5311</v>
      </c>
      <c r="D114" s="13" t="s">
        <v>5312</v>
      </c>
      <c r="E114" s="13" t="s">
        <v>2996</v>
      </c>
      <c r="F114" s="7" t="s">
        <v>20</v>
      </c>
      <c r="G114" s="13" t="s">
        <v>5313</v>
      </c>
      <c r="H114" s="12" t="s">
        <v>3250</v>
      </c>
      <c r="I114" s="14" t="n">
        <v>42597</v>
      </c>
      <c r="J114" s="13" t="s">
        <v>4823</v>
      </c>
      <c r="K114" s="10" t="s">
        <v>25</v>
      </c>
      <c r="L114" s="10" t="s">
        <v>26</v>
      </c>
      <c r="M114" s="13" t="s">
        <v>27</v>
      </c>
      <c r="N114" s="15" t="s">
        <v>118</v>
      </c>
      <c r="O114" s="15"/>
    </row>
    <row r="115" customFormat="false" ht="48" hidden="false" customHeight="false" outlineLevel="0" collapsed="false">
      <c r="A115" s="12" t="s">
        <v>5314</v>
      </c>
      <c r="B115" s="20" t="n">
        <v>113</v>
      </c>
      <c r="C115" s="13" t="s">
        <v>5311</v>
      </c>
      <c r="D115" s="13" t="s">
        <v>5312</v>
      </c>
      <c r="E115" s="13" t="s">
        <v>2996</v>
      </c>
      <c r="F115" s="7" t="s">
        <v>20</v>
      </c>
      <c r="G115" s="13" t="s">
        <v>5315</v>
      </c>
      <c r="H115" s="12" t="s">
        <v>3250</v>
      </c>
      <c r="I115" s="14" t="n">
        <v>42588</v>
      </c>
      <c r="J115" s="13" t="s">
        <v>4823</v>
      </c>
      <c r="K115" s="10" t="s">
        <v>25</v>
      </c>
      <c r="L115" s="10" t="s">
        <v>26</v>
      </c>
      <c r="M115" s="13" t="s">
        <v>27</v>
      </c>
      <c r="N115" s="15" t="s">
        <v>118</v>
      </c>
      <c r="O115" s="15"/>
    </row>
    <row r="116" customFormat="false" ht="48" hidden="false" customHeight="false" outlineLevel="0" collapsed="false">
      <c r="A116" s="12" t="s">
        <v>5316</v>
      </c>
      <c r="B116" s="20" t="n">
        <v>114</v>
      </c>
      <c r="C116" s="13" t="s">
        <v>5317</v>
      </c>
      <c r="D116" s="13" t="s">
        <v>5318</v>
      </c>
      <c r="E116" s="13" t="s">
        <v>2996</v>
      </c>
      <c r="F116" s="7" t="s">
        <v>20</v>
      </c>
      <c r="G116" s="13" t="s">
        <v>5319</v>
      </c>
      <c r="H116" s="12" t="s">
        <v>3250</v>
      </c>
      <c r="I116" s="14" t="n">
        <v>42610</v>
      </c>
      <c r="J116" s="13" t="s">
        <v>4823</v>
      </c>
      <c r="K116" s="10" t="s">
        <v>25</v>
      </c>
      <c r="L116" s="10" t="s">
        <v>26</v>
      </c>
      <c r="M116" s="13" t="s">
        <v>27</v>
      </c>
      <c r="N116" s="15" t="s">
        <v>118</v>
      </c>
      <c r="O116" s="15"/>
    </row>
    <row r="117" customFormat="false" ht="48" hidden="false" customHeight="false" outlineLevel="0" collapsed="false">
      <c r="A117" s="12" t="s">
        <v>5320</v>
      </c>
      <c r="B117" s="20" t="n">
        <v>115</v>
      </c>
      <c r="C117" s="13" t="s">
        <v>5317</v>
      </c>
      <c r="D117" s="13" t="s">
        <v>5318</v>
      </c>
      <c r="E117" s="13" t="s">
        <v>2996</v>
      </c>
      <c r="F117" s="7" t="s">
        <v>20</v>
      </c>
      <c r="G117" s="13" t="s">
        <v>5321</v>
      </c>
      <c r="H117" s="12" t="s">
        <v>3250</v>
      </c>
      <c r="I117" s="14" t="n">
        <v>42586</v>
      </c>
      <c r="J117" s="13" t="s">
        <v>4823</v>
      </c>
      <c r="K117" s="10" t="s">
        <v>25</v>
      </c>
      <c r="L117" s="10" t="s">
        <v>26</v>
      </c>
      <c r="M117" s="13" t="s">
        <v>27</v>
      </c>
      <c r="N117" s="15" t="s">
        <v>118</v>
      </c>
      <c r="O117" s="15"/>
    </row>
    <row r="118" customFormat="false" ht="48" hidden="false" customHeight="false" outlineLevel="0" collapsed="false">
      <c r="A118" s="12" t="s">
        <v>5322</v>
      </c>
      <c r="B118" s="20" t="n">
        <v>116</v>
      </c>
      <c r="C118" s="13" t="s">
        <v>5020</v>
      </c>
      <c r="D118" s="13" t="s">
        <v>5021</v>
      </c>
      <c r="E118" s="13" t="s">
        <v>2996</v>
      </c>
      <c r="F118" s="7" t="s">
        <v>20</v>
      </c>
      <c r="G118" s="13" t="s">
        <v>5022</v>
      </c>
      <c r="H118" s="12" t="s">
        <v>3820</v>
      </c>
      <c r="I118" s="14" t="n">
        <v>42662</v>
      </c>
      <c r="J118" s="13" t="s">
        <v>4823</v>
      </c>
      <c r="K118" s="10" t="s">
        <v>25</v>
      </c>
      <c r="L118" s="10" t="s">
        <v>26</v>
      </c>
      <c r="M118" s="13" t="s">
        <v>27</v>
      </c>
      <c r="N118" s="15" t="s">
        <v>118</v>
      </c>
      <c r="O118" s="15"/>
    </row>
    <row r="119" customFormat="false" ht="48" hidden="false" customHeight="false" outlineLevel="0" collapsed="false">
      <c r="A119" s="12" t="s">
        <v>5323</v>
      </c>
      <c r="B119" s="20" t="n">
        <v>117</v>
      </c>
      <c r="C119" s="13" t="s">
        <v>5141</v>
      </c>
      <c r="D119" s="13" t="s">
        <v>5142</v>
      </c>
      <c r="E119" s="13" t="s">
        <v>3073</v>
      </c>
      <c r="F119" s="7" t="s">
        <v>20</v>
      </c>
      <c r="G119" s="13" t="s">
        <v>5324</v>
      </c>
      <c r="H119" s="12" t="s">
        <v>4369</v>
      </c>
      <c r="I119" s="14" t="n">
        <v>42772</v>
      </c>
      <c r="J119" s="13" t="s">
        <v>4823</v>
      </c>
      <c r="K119" s="10" t="s">
        <v>25</v>
      </c>
      <c r="L119" s="10" t="s">
        <v>26</v>
      </c>
      <c r="M119" s="13" t="s">
        <v>27</v>
      </c>
      <c r="N119" s="15" t="s">
        <v>118</v>
      </c>
      <c r="O119" s="15"/>
    </row>
    <row r="120" customFormat="false" ht="48" hidden="false" customHeight="false" outlineLevel="0" collapsed="false">
      <c r="A120" s="12" t="s">
        <v>5325</v>
      </c>
      <c r="B120" s="20" t="n">
        <v>118</v>
      </c>
      <c r="C120" s="13" t="s">
        <v>5141</v>
      </c>
      <c r="D120" s="13" t="s">
        <v>5142</v>
      </c>
      <c r="E120" s="13" t="s">
        <v>3073</v>
      </c>
      <c r="F120" s="7" t="s">
        <v>20</v>
      </c>
      <c r="G120" s="13" t="s">
        <v>5326</v>
      </c>
      <c r="H120" s="12" t="s">
        <v>4369</v>
      </c>
      <c r="I120" s="14" t="n">
        <v>42789</v>
      </c>
      <c r="J120" s="13" t="s">
        <v>4823</v>
      </c>
      <c r="K120" s="10" t="s">
        <v>25</v>
      </c>
      <c r="L120" s="10" t="s">
        <v>26</v>
      </c>
      <c r="M120" s="13" t="s">
        <v>27</v>
      </c>
      <c r="N120" s="15" t="s">
        <v>118</v>
      </c>
      <c r="O120" s="15"/>
    </row>
    <row r="121" customFormat="false" ht="48" hidden="false" customHeight="false" outlineLevel="0" collapsed="false">
      <c r="A121" s="12" t="s">
        <v>5327</v>
      </c>
      <c r="B121" s="20" t="n">
        <v>119</v>
      </c>
      <c r="C121" s="13" t="s">
        <v>5283</v>
      </c>
      <c r="D121" s="13" t="s">
        <v>5284</v>
      </c>
      <c r="E121" s="13" t="s">
        <v>3073</v>
      </c>
      <c r="F121" s="7" t="s">
        <v>20</v>
      </c>
      <c r="G121" s="13" t="s">
        <v>5328</v>
      </c>
      <c r="H121" s="12" t="s">
        <v>203</v>
      </c>
      <c r="I121" s="14" t="n">
        <v>42834</v>
      </c>
      <c r="J121" s="13" t="s">
        <v>4823</v>
      </c>
      <c r="K121" s="10" t="s">
        <v>25</v>
      </c>
      <c r="L121" s="10" t="s">
        <v>26</v>
      </c>
      <c r="M121" s="13" t="s">
        <v>27</v>
      </c>
      <c r="N121" s="15" t="s">
        <v>118</v>
      </c>
      <c r="O121" s="15"/>
    </row>
    <row r="122" customFormat="false" ht="60" hidden="false" customHeight="false" outlineLevel="0" collapsed="false">
      <c r="A122" s="12" t="s">
        <v>5329</v>
      </c>
      <c r="B122" s="20" t="n">
        <v>120</v>
      </c>
      <c r="C122" s="13" t="s">
        <v>5330</v>
      </c>
      <c r="D122" s="13" t="s">
        <v>5331</v>
      </c>
      <c r="E122" s="13" t="s">
        <v>3073</v>
      </c>
      <c r="F122" s="7" t="s">
        <v>20</v>
      </c>
      <c r="G122" s="13" t="s">
        <v>5332</v>
      </c>
      <c r="H122" s="12" t="s">
        <v>3268</v>
      </c>
      <c r="I122" s="14" t="n">
        <v>42745</v>
      </c>
      <c r="J122" s="13" t="s">
        <v>4823</v>
      </c>
      <c r="K122" s="10" t="s">
        <v>25</v>
      </c>
      <c r="L122" s="10" t="s">
        <v>26</v>
      </c>
      <c r="M122" s="13" t="s">
        <v>27</v>
      </c>
      <c r="N122" s="15" t="s">
        <v>118</v>
      </c>
      <c r="O122" s="15"/>
    </row>
    <row r="123" customFormat="false" ht="48" hidden="false" customHeight="false" outlineLevel="0" collapsed="false">
      <c r="A123" s="12" t="s">
        <v>5333</v>
      </c>
      <c r="B123" s="20" t="n">
        <v>121</v>
      </c>
      <c r="C123" s="13" t="s">
        <v>5334</v>
      </c>
      <c r="D123" s="13" t="s">
        <v>5335</v>
      </c>
      <c r="E123" s="13" t="s">
        <v>3073</v>
      </c>
      <c r="F123" s="7" t="s">
        <v>20</v>
      </c>
      <c r="G123" s="13" t="s">
        <v>5336</v>
      </c>
      <c r="H123" s="12" t="s">
        <v>5337</v>
      </c>
      <c r="I123" s="14" t="n">
        <v>42771</v>
      </c>
      <c r="J123" s="13" t="s">
        <v>4823</v>
      </c>
      <c r="K123" s="10" t="s">
        <v>25</v>
      </c>
      <c r="L123" s="10" t="s">
        <v>26</v>
      </c>
      <c r="M123" s="13" t="s">
        <v>27</v>
      </c>
      <c r="N123" s="15" t="s">
        <v>118</v>
      </c>
      <c r="O123" s="15"/>
    </row>
    <row r="124" customFormat="false" ht="48" hidden="false" customHeight="false" outlineLevel="0" collapsed="false">
      <c r="A124" s="12" t="s">
        <v>5338</v>
      </c>
      <c r="B124" s="20" t="n">
        <v>122</v>
      </c>
      <c r="C124" s="13" t="s">
        <v>5334</v>
      </c>
      <c r="D124" s="13" t="s">
        <v>5335</v>
      </c>
      <c r="E124" s="13" t="s">
        <v>3073</v>
      </c>
      <c r="F124" s="7" t="s">
        <v>20</v>
      </c>
      <c r="G124" s="13" t="s">
        <v>5339</v>
      </c>
      <c r="H124" s="12" t="s">
        <v>5337</v>
      </c>
      <c r="I124" s="14" t="n">
        <v>42771</v>
      </c>
      <c r="J124" s="13" t="s">
        <v>4823</v>
      </c>
      <c r="K124" s="10" t="s">
        <v>25</v>
      </c>
      <c r="L124" s="10" t="s">
        <v>26</v>
      </c>
      <c r="M124" s="13" t="s">
        <v>27</v>
      </c>
      <c r="N124" s="15" t="s">
        <v>118</v>
      </c>
      <c r="O124" s="15"/>
    </row>
  </sheetData>
  <mergeCells count="1">
    <mergeCell ref="A1:O1"/>
  </mergeCells>
  <conditionalFormatting sqref="A3:A41">
    <cfRule type="expression" priority="2" aboveAverage="0" equalAverage="0" bottom="0" percent="0" rank="0" text="" dxfId="6">
      <formula>AND(COUNTIF($A$3:$A$41,A3)&gt;1,NOT(ISBLANK(A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1.62"/>
    <col collapsed="false" customWidth="true" hidden="false" outlineLevel="0" max="2" min="2" style="0" width="8.62"/>
    <col collapsed="false" customWidth="true" hidden="false" outlineLevel="0" max="3" min="3" style="0" width="11.37"/>
    <col collapsed="false" customWidth="true" hidden="false" outlineLevel="0" max="4" min="4" style="0" width="11.24"/>
    <col collapsed="false" customWidth="true" hidden="false" outlineLevel="0" max="5" min="5" style="0" width="10.87"/>
    <col collapsed="false" customWidth="true" hidden="false" outlineLevel="0" max="6" min="6" style="0" width="9.75"/>
    <col collapsed="false" customWidth="true" hidden="false" outlineLevel="0" max="7" min="7" style="0" width="9.99"/>
    <col collapsed="false" customWidth="true" hidden="false" outlineLevel="0" max="8" min="8" style="0" width="9.62"/>
    <col collapsed="false" customWidth="true" hidden="false" outlineLevel="0" max="9" min="9" style="0" width="11.12"/>
    <col collapsed="false" customWidth="true" hidden="false" outlineLevel="0" max="10" min="10" style="0" width="9.87"/>
    <col collapsed="false" customWidth="true" hidden="false" outlineLevel="0" max="11" min="11" style="0" width="10.37"/>
    <col collapsed="false" customWidth="true" hidden="false" outlineLevel="0" max="12" min="12" style="0" width="10.74"/>
    <col collapsed="false" customWidth="true" hidden="false" outlineLevel="0" max="13" min="13" style="0" width="10.12"/>
    <col collapsed="false" customWidth="true" hidden="false" outlineLevel="0" max="14" min="14" style="0" width="9.36"/>
  </cols>
  <sheetData>
    <row r="1" customFormat="false" ht="77.1" hidden="false" customHeight="true" outlineLevel="0" collapsed="false">
      <c r="A1" s="1" t="s">
        <v>5340</v>
      </c>
      <c r="B1" s="1"/>
      <c r="C1" s="1"/>
      <c r="D1" s="1"/>
      <c r="E1" s="1"/>
      <c r="F1" s="1"/>
      <c r="G1" s="1"/>
      <c r="H1" s="1"/>
      <c r="I1" s="1"/>
      <c r="J1" s="1"/>
      <c r="K1" s="1"/>
      <c r="L1" s="1"/>
      <c r="M1" s="1"/>
      <c r="N1" s="1"/>
      <c r="O1" s="1"/>
    </row>
    <row r="2" customFormat="false" ht="57"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72" hidden="false" customHeight="false" outlineLevel="0" collapsed="false">
      <c r="A3" s="12" t="s">
        <v>5341</v>
      </c>
      <c r="B3" s="20" t="n">
        <v>1</v>
      </c>
      <c r="C3" s="13" t="s">
        <v>5342</v>
      </c>
      <c r="D3" s="13" t="s">
        <v>5343</v>
      </c>
      <c r="E3" s="13" t="s">
        <v>1012</v>
      </c>
      <c r="F3" s="7" t="s">
        <v>20</v>
      </c>
      <c r="G3" s="13" t="s">
        <v>5344</v>
      </c>
      <c r="H3" s="12" t="s">
        <v>3467</v>
      </c>
      <c r="I3" s="14" t="n">
        <v>42516</v>
      </c>
      <c r="J3" s="13" t="s">
        <v>5345</v>
      </c>
      <c r="K3" s="10" t="s">
        <v>25</v>
      </c>
      <c r="L3" s="10" t="s">
        <v>26</v>
      </c>
      <c r="M3" s="13" t="s">
        <v>27</v>
      </c>
      <c r="N3" s="20" t="s">
        <v>5346</v>
      </c>
      <c r="O3" s="20"/>
    </row>
    <row r="4" customFormat="false" ht="72" hidden="false" customHeight="false" outlineLevel="0" collapsed="false">
      <c r="A4" s="12" t="s">
        <v>5347</v>
      </c>
      <c r="B4" s="20" t="n">
        <v>2</v>
      </c>
      <c r="C4" s="13" t="s">
        <v>5348</v>
      </c>
      <c r="D4" s="13" t="s">
        <v>5349</v>
      </c>
      <c r="E4" s="13" t="s">
        <v>954</v>
      </c>
      <c r="F4" s="7" t="s">
        <v>20</v>
      </c>
      <c r="G4" s="13" t="s">
        <v>5350</v>
      </c>
      <c r="H4" s="12" t="s">
        <v>5351</v>
      </c>
      <c r="I4" s="14" t="n">
        <v>42795</v>
      </c>
      <c r="J4" s="13" t="s">
        <v>5345</v>
      </c>
      <c r="K4" s="10" t="s">
        <v>25</v>
      </c>
      <c r="L4" s="10" t="s">
        <v>26</v>
      </c>
      <c r="M4" s="13" t="s">
        <v>27</v>
      </c>
      <c r="N4" s="20" t="s">
        <v>5346</v>
      </c>
      <c r="O4" s="13"/>
    </row>
    <row r="5" customFormat="false" ht="72" hidden="false" customHeight="false" outlineLevel="0" collapsed="false">
      <c r="A5" s="12" t="s">
        <v>5352</v>
      </c>
      <c r="B5" s="20" t="n">
        <v>3</v>
      </c>
      <c r="C5" s="13" t="s">
        <v>5353</v>
      </c>
      <c r="D5" s="13" t="s">
        <v>5354</v>
      </c>
      <c r="E5" s="13" t="s">
        <v>5355</v>
      </c>
      <c r="F5" s="7" t="s">
        <v>20</v>
      </c>
      <c r="G5" s="13" t="s">
        <v>5356</v>
      </c>
      <c r="H5" s="12" t="s">
        <v>5357</v>
      </c>
      <c r="I5" s="14" t="n">
        <v>42648</v>
      </c>
      <c r="J5" s="13" t="s">
        <v>5345</v>
      </c>
      <c r="K5" s="10" t="s">
        <v>25</v>
      </c>
      <c r="L5" s="10" t="s">
        <v>26</v>
      </c>
      <c r="M5" s="13" t="s">
        <v>27</v>
      </c>
      <c r="N5" s="20" t="s">
        <v>5346</v>
      </c>
      <c r="O5" s="13"/>
    </row>
    <row r="6" customFormat="false" ht="72" hidden="false" customHeight="false" outlineLevel="0" collapsed="false">
      <c r="A6" s="12" t="s">
        <v>5358</v>
      </c>
      <c r="B6" s="20" t="n">
        <v>4</v>
      </c>
      <c r="C6" s="13" t="s">
        <v>5359</v>
      </c>
      <c r="D6" s="13" t="s">
        <v>5360</v>
      </c>
      <c r="E6" s="13" t="s">
        <v>3405</v>
      </c>
      <c r="F6" s="7" t="s">
        <v>20</v>
      </c>
      <c r="G6" s="13" t="s">
        <v>5361</v>
      </c>
      <c r="H6" s="12" t="s">
        <v>5246</v>
      </c>
      <c r="I6" s="14" t="n">
        <v>42462</v>
      </c>
      <c r="J6" s="13" t="s">
        <v>5345</v>
      </c>
      <c r="K6" s="10" t="s">
        <v>25</v>
      </c>
      <c r="L6" s="10" t="s">
        <v>26</v>
      </c>
      <c r="M6" s="13" t="s">
        <v>27</v>
      </c>
      <c r="N6" s="20" t="s">
        <v>5346</v>
      </c>
      <c r="O6" s="13"/>
    </row>
    <row r="7" customFormat="false" ht="72" hidden="false" customHeight="false" outlineLevel="0" collapsed="false">
      <c r="A7" s="12" t="s">
        <v>5362</v>
      </c>
      <c r="B7" s="20" t="n">
        <v>5</v>
      </c>
      <c r="C7" s="13" t="s">
        <v>5363</v>
      </c>
      <c r="D7" s="13" t="s">
        <v>5364</v>
      </c>
      <c r="E7" s="13" t="s">
        <v>5365</v>
      </c>
      <c r="F7" s="7" t="s">
        <v>20</v>
      </c>
      <c r="G7" s="13" t="s">
        <v>5366</v>
      </c>
      <c r="H7" s="12" t="s">
        <v>5367</v>
      </c>
      <c r="I7" s="14" t="n">
        <v>42755</v>
      </c>
      <c r="J7" s="13" t="s">
        <v>5345</v>
      </c>
      <c r="K7" s="10" t="s">
        <v>25</v>
      </c>
      <c r="L7" s="10" t="s">
        <v>26</v>
      </c>
      <c r="M7" s="13" t="s">
        <v>27</v>
      </c>
      <c r="N7" s="20" t="s">
        <v>5346</v>
      </c>
      <c r="O7" s="13"/>
    </row>
    <row r="8" customFormat="false" ht="72" hidden="false" customHeight="false" outlineLevel="0" collapsed="false">
      <c r="A8" s="12" t="s">
        <v>5368</v>
      </c>
      <c r="B8" s="20" t="n">
        <v>6</v>
      </c>
      <c r="C8" s="13" t="s">
        <v>5369</v>
      </c>
      <c r="D8" s="13" t="s">
        <v>5370</v>
      </c>
      <c r="E8" s="13" t="s">
        <v>554</v>
      </c>
      <c r="F8" s="7" t="s">
        <v>20</v>
      </c>
      <c r="G8" s="13" t="s">
        <v>5371</v>
      </c>
      <c r="H8" s="12" t="s">
        <v>5372</v>
      </c>
      <c r="I8" s="14" t="n">
        <v>42629</v>
      </c>
      <c r="J8" s="13" t="s">
        <v>5345</v>
      </c>
      <c r="K8" s="10" t="s">
        <v>25</v>
      </c>
      <c r="L8" s="10" t="s">
        <v>26</v>
      </c>
      <c r="M8" s="13" t="s">
        <v>27</v>
      </c>
      <c r="N8" s="20" t="s">
        <v>5346</v>
      </c>
      <c r="O8" s="13"/>
    </row>
    <row r="9" customFormat="false" ht="72" hidden="false" customHeight="false" outlineLevel="0" collapsed="false">
      <c r="A9" s="12" t="s">
        <v>5373</v>
      </c>
      <c r="B9" s="20" t="n">
        <v>7</v>
      </c>
      <c r="C9" s="13" t="s">
        <v>5374</v>
      </c>
      <c r="D9" s="13" t="s">
        <v>5375</v>
      </c>
      <c r="E9" s="13" t="s">
        <v>630</v>
      </c>
      <c r="F9" s="7" t="s">
        <v>20</v>
      </c>
      <c r="G9" s="13" t="s">
        <v>5376</v>
      </c>
      <c r="H9" s="12" t="s">
        <v>5377</v>
      </c>
      <c r="I9" s="14" t="n">
        <v>42646</v>
      </c>
      <c r="J9" s="13" t="s">
        <v>5345</v>
      </c>
      <c r="K9" s="10" t="s">
        <v>25</v>
      </c>
      <c r="L9" s="10" t="s">
        <v>26</v>
      </c>
      <c r="M9" s="13" t="s">
        <v>27</v>
      </c>
      <c r="N9" s="20" t="s">
        <v>5346</v>
      </c>
      <c r="O9" s="13"/>
    </row>
    <row r="10" customFormat="false" ht="72" hidden="false" customHeight="false" outlineLevel="0" collapsed="false">
      <c r="A10" s="12" t="s">
        <v>5378</v>
      </c>
      <c r="B10" s="20" t="n">
        <v>8</v>
      </c>
      <c r="C10" s="13" t="s">
        <v>5379</v>
      </c>
      <c r="D10" s="13" t="s">
        <v>5380</v>
      </c>
      <c r="E10" s="13" t="s">
        <v>5381</v>
      </c>
      <c r="F10" s="7" t="s">
        <v>20</v>
      </c>
      <c r="G10" s="13" t="s">
        <v>5382</v>
      </c>
      <c r="H10" s="12" t="s">
        <v>5383</v>
      </c>
      <c r="I10" s="14" t="n">
        <v>42652</v>
      </c>
      <c r="J10" s="13" t="s">
        <v>5345</v>
      </c>
      <c r="K10" s="10" t="s">
        <v>25</v>
      </c>
      <c r="L10" s="10" t="s">
        <v>26</v>
      </c>
      <c r="M10" s="13" t="s">
        <v>27</v>
      </c>
      <c r="N10" s="20" t="s">
        <v>5346</v>
      </c>
      <c r="O10" s="13"/>
    </row>
    <row r="11" customFormat="false" ht="72" hidden="false" customHeight="false" outlineLevel="0" collapsed="false">
      <c r="A11" s="12" t="s">
        <v>5384</v>
      </c>
      <c r="B11" s="20" t="n">
        <v>9</v>
      </c>
      <c r="C11" s="13" t="s">
        <v>5385</v>
      </c>
      <c r="D11" s="13" t="s">
        <v>5386</v>
      </c>
      <c r="E11" s="13" t="s">
        <v>5387</v>
      </c>
      <c r="F11" s="7" t="s">
        <v>20</v>
      </c>
      <c r="G11" s="13" t="s">
        <v>5388</v>
      </c>
      <c r="H11" s="12" t="s">
        <v>5389</v>
      </c>
      <c r="I11" s="14" t="n">
        <v>42706</v>
      </c>
      <c r="J11" s="13" t="s">
        <v>5345</v>
      </c>
      <c r="K11" s="10" t="s">
        <v>25</v>
      </c>
      <c r="L11" s="10" t="s">
        <v>26</v>
      </c>
      <c r="M11" s="13" t="s">
        <v>27</v>
      </c>
      <c r="N11" s="20" t="s">
        <v>5346</v>
      </c>
      <c r="O11" s="13"/>
    </row>
    <row r="12" customFormat="false" ht="72" hidden="false" customHeight="false" outlineLevel="0" collapsed="false">
      <c r="A12" s="12" t="s">
        <v>5390</v>
      </c>
      <c r="B12" s="20" t="n">
        <v>10</v>
      </c>
      <c r="C12" s="13" t="s">
        <v>5391</v>
      </c>
      <c r="D12" s="13" t="s">
        <v>5392</v>
      </c>
      <c r="E12" s="13" t="s">
        <v>4972</v>
      </c>
      <c r="F12" s="7" t="s">
        <v>20</v>
      </c>
      <c r="G12" s="13" t="s">
        <v>5393</v>
      </c>
      <c r="H12" s="12" t="s">
        <v>5357</v>
      </c>
      <c r="I12" s="14" t="n">
        <v>42737</v>
      </c>
      <c r="J12" s="13" t="s">
        <v>5345</v>
      </c>
      <c r="K12" s="10" t="s">
        <v>25</v>
      </c>
      <c r="L12" s="10" t="s">
        <v>26</v>
      </c>
      <c r="M12" s="13" t="s">
        <v>27</v>
      </c>
      <c r="N12" s="20" t="s">
        <v>5346</v>
      </c>
      <c r="O12" s="13"/>
    </row>
    <row r="13" customFormat="false" ht="72" hidden="false" customHeight="false" outlineLevel="0" collapsed="false">
      <c r="A13" s="12" t="s">
        <v>5394</v>
      </c>
      <c r="B13" s="20" t="n">
        <v>11</v>
      </c>
      <c r="C13" s="13" t="s">
        <v>5395</v>
      </c>
      <c r="D13" s="13" t="s">
        <v>5396</v>
      </c>
      <c r="E13" s="13" t="s">
        <v>3548</v>
      </c>
      <c r="F13" s="7" t="s">
        <v>20</v>
      </c>
      <c r="G13" s="13" t="s">
        <v>5397</v>
      </c>
      <c r="H13" s="12" t="s">
        <v>5398</v>
      </c>
      <c r="I13" s="14" t="n">
        <v>42559</v>
      </c>
      <c r="J13" s="13" t="s">
        <v>5345</v>
      </c>
      <c r="K13" s="10" t="s">
        <v>25</v>
      </c>
      <c r="L13" s="10" t="s">
        <v>26</v>
      </c>
      <c r="M13" s="13" t="s">
        <v>27</v>
      </c>
      <c r="N13" s="20" t="s">
        <v>5346</v>
      </c>
      <c r="O13" s="13"/>
    </row>
    <row r="14" customFormat="false" ht="72" hidden="false" customHeight="false" outlineLevel="0" collapsed="false">
      <c r="A14" s="12" t="s">
        <v>5399</v>
      </c>
      <c r="B14" s="20" t="n">
        <v>12</v>
      </c>
      <c r="C14" s="13" t="s">
        <v>5400</v>
      </c>
      <c r="D14" s="13" t="s">
        <v>5401</v>
      </c>
      <c r="E14" s="13" t="s">
        <v>5402</v>
      </c>
      <c r="F14" s="7" t="s">
        <v>20</v>
      </c>
      <c r="G14" s="13" t="s">
        <v>5403</v>
      </c>
      <c r="H14" s="12" t="s">
        <v>5404</v>
      </c>
      <c r="I14" s="14" t="n">
        <v>42635</v>
      </c>
      <c r="J14" s="13" t="s">
        <v>5345</v>
      </c>
      <c r="K14" s="10" t="s">
        <v>25</v>
      </c>
      <c r="L14" s="10" t="s">
        <v>26</v>
      </c>
      <c r="M14" s="13" t="s">
        <v>27</v>
      </c>
      <c r="N14" s="20" t="s">
        <v>5346</v>
      </c>
      <c r="O14" s="13"/>
    </row>
    <row r="15" customFormat="false" ht="72" hidden="false" customHeight="false" outlineLevel="0" collapsed="false">
      <c r="A15" s="12" t="s">
        <v>5405</v>
      </c>
      <c r="B15" s="20" t="n">
        <v>13</v>
      </c>
      <c r="C15" s="13" t="s">
        <v>5406</v>
      </c>
      <c r="D15" s="13" t="s">
        <v>5407</v>
      </c>
      <c r="E15" s="13" t="s">
        <v>554</v>
      </c>
      <c r="F15" s="7" t="s">
        <v>20</v>
      </c>
      <c r="G15" s="13" t="s">
        <v>5408</v>
      </c>
      <c r="H15" s="12" t="s">
        <v>5357</v>
      </c>
      <c r="I15" s="14" t="n">
        <v>42655</v>
      </c>
      <c r="J15" s="13" t="s">
        <v>5345</v>
      </c>
      <c r="K15" s="10" t="s">
        <v>25</v>
      </c>
      <c r="L15" s="10" t="s">
        <v>26</v>
      </c>
      <c r="M15" s="13" t="s">
        <v>27</v>
      </c>
      <c r="N15" s="20" t="s">
        <v>5346</v>
      </c>
      <c r="O15" s="13"/>
    </row>
    <row r="16" customFormat="false" ht="72" hidden="false" customHeight="false" outlineLevel="0" collapsed="false">
      <c r="A16" s="12" t="s">
        <v>5409</v>
      </c>
      <c r="B16" s="20" t="n">
        <v>14</v>
      </c>
      <c r="C16" s="13" t="s">
        <v>5410</v>
      </c>
      <c r="D16" s="13" t="s">
        <v>5411</v>
      </c>
      <c r="E16" s="13" t="s">
        <v>5412</v>
      </c>
      <c r="F16" s="7" t="s">
        <v>20</v>
      </c>
      <c r="G16" s="13" t="s">
        <v>5366</v>
      </c>
      <c r="H16" s="12" t="s">
        <v>5413</v>
      </c>
      <c r="I16" s="14" t="n">
        <v>42746</v>
      </c>
      <c r="J16" s="13" t="s">
        <v>5345</v>
      </c>
      <c r="K16" s="10" t="s">
        <v>25</v>
      </c>
      <c r="L16" s="10" t="s">
        <v>26</v>
      </c>
      <c r="M16" s="13" t="s">
        <v>27</v>
      </c>
      <c r="N16" s="20" t="s">
        <v>5346</v>
      </c>
      <c r="O16" s="13"/>
    </row>
    <row r="17" customFormat="false" ht="72" hidden="false" customHeight="false" outlineLevel="0" collapsed="false">
      <c r="A17" s="12" t="s">
        <v>5414</v>
      </c>
      <c r="B17" s="20" t="n">
        <v>15</v>
      </c>
      <c r="C17" s="13" t="s">
        <v>610</v>
      </c>
      <c r="D17" s="13" t="s">
        <v>611</v>
      </c>
      <c r="E17" s="13" t="s">
        <v>5415</v>
      </c>
      <c r="F17" s="7" t="s">
        <v>20</v>
      </c>
      <c r="G17" s="13" t="s">
        <v>5416</v>
      </c>
      <c r="H17" s="12" t="s">
        <v>5417</v>
      </c>
      <c r="I17" s="14" t="n">
        <v>42683</v>
      </c>
      <c r="J17" s="13" t="s">
        <v>5345</v>
      </c>
      <c r="K17" s="10" t="s">
        <v>25</v>
      </c>
      <c r="L17" s="10" t="s">
        <v>26</v>
      </c>
      <c r="M17" s="13" t="s">
        <v>27</v>
      </c>
      <c r="N17" s="20" t="s">
        <v>5346</v>
      </c>
      <c r="O17" s="13"/>
    </row>
    <row r="18" customFormat="false" ht="72" hidden="false" customHeight="false" outlineLevel="0" collapsed="false">
      <c r="A18" s="12" t="s">
        <v>5418</v>
      </c>
      <c r="B18" s="20" t="n">
        <v>16</v>
      </c>
      <c r="C18" s="13" t="s">
        <v>5419</v>
      </c>
      <c r="D18" s="13" t="s">
        <v>5420</v>
      </c>
      <c r="E18" s="13" t="s">
        <v>3614</v>
      </c>
      <c r="F18" s="7" t="s">
        <v>20</v>
      </c>
      <c r="G18" s="13" t="s">
        <v>5421</v>
      </c>
      <c r="H18" s="12" t="s">
        <v>5422</v>
      </c>
      <c r="I18" s="14" t="n">
        <v>42654</v>
      </c>
      <c r="J18" s="13" t="s">
        <v>5345</v>
      </c>
      <c r="K18" s="10" t="s">
        <v>25</v>
      </c>
      <c r="L18" s="10" t="s">
        <v>26</v>
      </c>
      <c r="M18" s="13" t="s">
        <v>27</v>
      </c>
      <c r="N18" s="20" t="s">
        <v>5346</v>
      </c>
      <c r="O18" s="13"/>
    </row>
    <row r="19" customFormat="false" ht="72" hidden="false" customHeight="false" outlineLevel="0" collapsed="false">
      <c r="A19" s="12" t="s">
        <v>5423</v>
      </c>
      <c r="B19" s="20" t="n">
        <v>17</v>
      </c>
      <c r="C19" s="13" t="s">
        <v>5424</v>
      </c>
      <c r="D19" s="13" t="s">
        <v>5425</v>
      </c>
      <c r="E19" s="13" t="s">
        <v>4933</v>
      </c>
      <c r="F19" s="7" t="s">
        <v>20</v>
      </c>
      <c r="G19" s="13" t="s">
        <v>5426</v>
      </c>
      <c r="H19" s="12" t="s">
        <v>5427</v>
      </c>
      <c r="I19" s="14" t="n">
        <v>42749</v>
      </c>
      <c r="J19" s="13" t="s">
        <v>5345</v>
      </c>
      <c r="K19" s="10" t="s">
        <v>25</v>
      </c>
      <c r="L19" s="10" t="s">
        <v>26</v>
      </c>
      <c r="M19" s="13" t="s">
        <v>27</v>
      </c>
      <c r="N19" s="20" t="s">
        <v>5346</v>
      </c>
      <c r="O19" s="13"/>
    </row>
    <row r="20" customFormat="false" ht="48" hidden="false" customHeight="false" outlineLevel="0" collapsed="false">
      <c r="A20" s="12" t="s">
        <v>5428</v>
      </c>
      <c r="B20" s="20" t="n">
        <v>18</v>
      </c>
      <c r="C20" s="13" t="s">
        <v>3747</v>
      </c>
      <c r="D20" s="13" t="s">
        <v>5429</v>
      </c>
      <c r="E20" s="13" t="s">
        <v>5430</v>
      </c>
      <c r="F20" s="7" t="s">
        <v>20</v>
      </c>
      <c r="G20" s="13" t="s">
        <v>5431</v>
      </c>
      <c r="H20" s="12" t="s">
        <v>5432</v>
      </c>
      <c r="I20" s="14" t="n">
        <v>42584</v>
      </c>
      <c r="J20" s="13" t="s">
        <v>5345</v>
      </c>
      <c r="K20" s="10" t="s">
        <v>25</v>
      </c>
      <c r="L20" s="10" t="s">
        <v>26</v>
      </c>
      <c r="M20" s="13" t="s">
        <v>117</v>
      </c>
      <c r="N20" s="15" t="s">
        <v>118</v>
      </c>
      <c r="O20" s="20"/>
    </row>
    <row r="21" customFormat="false" ht="48" hidden="false" customHeight="false" outlineLevel="0" collapsed="false">
      <c r="A21" s="12" t="s">
        <v>5433</v>
      </c>
      <c r="B21" s="20" t="n">
        <v>19</v>
      </c>
      <c r="C21" s="13" t="s">
        <v>5434</v>
      </c>
      <c r="D21" s="13" t="s">
        <v>5435</v>
      </c>
      <c r="E21" s="13" t="s">
        <v>492</v>
      </c>
      <c r="F21" s="7" t="s">
        <v>20</v>
      </c>
      <c r="G21" s="13" t="s">
        <v>5436</v>
      </c>
      <c r="H21" s="12" t="s">
        <v>3678</v>
      </c>
      <c r="I21" s="14" t="n">
        <v>42476</v>
      </c>
      <c r="J21" s="13" t="s">
        <v>5345</v>
      </c>
      <c r="K21" s="10" t="s">
        <v>25</v>
      </c>
      <c r="L21" s="10" t="s">
        <v>26</v>
      </c>
      <c r="M21" s="13" t="s">
        <v>117</v>
      </c>
      <c r="N21" s="15" t="s">
        <v>118</v>
      </c>
      <c r="O21" s="20"/>
    </row>
    <row r="22" customFormat="false" ht="48" hidden="false" customHeight="false" outlineLevel="0" collapsed="false">
      <c r="A22" s="12" t="s">
        <v>5437</v>
      </c>
      <c r="B22" s="20" t="n">
        <v>20</v>
      </c>
      <c r="C22" s="13" t="s">
        <v>5438</v>
      </c>
      <c r="D22" s="13" t="s">
        <v>5439</v>
      </c>
      <c r="E22" s="13" t="s">
        <v>5440</v>
      </c>
      <c r="F22" s="7" t="s">
        <v>20</v>
      </c>
      <c r="G22" s="13" t="s">
        <v>5441</v>
      </c>
      <c r="H22" s="12" t="s">
        <v>5442</v>
      </c>
      <c r="I22" s="14" t="n">
        <v>42736</v>
      </c>
      <c r="J22" s="13" t="s">
        <v>5345</v>
      </c>
      <c r="K22" s="10" t="s">
        <v>25</v>
      </c>
      <c r="L22" s="10" t="s">
        <v>26</v>
      </c>
      <c r="M22" s="13" t="s">
        <v>117</v>
      </c>
      <c r="N22" s="15" t="s">
        <v>118</v>
      </c>
      <c r="O22" s="20"/>
    </row>
    <row r="23" customFormat="false" ht="48" hidden="false" customHeight="false" outlineLevel="0" collapsed="false">
      <c r="A23" s="12" t="s">
        <v>5443</v>
      </c>
      <c r="B23" s="20" t="n">
        <v>21</v>
      </c>
      <c r="C23" s="13" t="s">
        <v>5444</v>
      </c>
      <c r="D23" s="13" t="s">
        <v>5445</v>
      </c>
      <c r="E23" s="13" t="s">
        <v>3553</v>
      </c>
      <c r="F23" s="7" t="s">
        <v>20</v>
      </c>
      <c r="G23" s="13" t="s">
        <v>5446</v>
      </c>
      <c r="H23" s="12" t="s">
        <v>5447</v>
      </c>
      <c r="I23" s="14" t="n">
        <v>42431</v>
      </c>
      <c r="J23" s="13" t="s">
        <v>5345</v>
      </c>
      <c r="K23" s="10" t="s">
        <v>25</v>
      </c>
      <c r="L23" s="10" t="s">
        <v>26</v>
      </c>
      <c r="M23" s="13" t="s">
        <v>117</v>
      </c>
      <c r="N23" s="15" t="s">
        <v>118</v>
      </c>
      <c r="O23" s="20"/>
    </row>
    <row r="24" customFormat="false" ht="48" hidden="false" customHeight="false" outlineLevel="0" collapsed="false">
      <c r="A24" s="12" t="s">
        <v>5448</v>
      </c>
      <c r="B24" s="20" t="n">
        <v>22</v>
      </c>
      <c r="C24" s="13" t="s">
        <v>5449</v>
      </c>
      <c r="D24" s="13" t="s">
        <v>5450</v>
      </c>
      <c r="E24" s="13" t="s">
        <v>3548</v>
      </c>
      <c r="F24" s="7" t="s">
        <v>20</v>
      </c>
      <c r="G24" s="13" t="s">
        <v>5451</v>
      </c>
      <c r="H24" s="12" t="s">
        <v>5452</v>
      </c>
      <c r="I24" s="14" t="n">
        <v>42658</v>
      </c>
      <c r="J24" s="13" t="s">
        <v>5345</v>
      </c>
      <c r="K24" s="10" t="s">
        <v>25</v>
      </c>
      <c r="L24" s="10" t="s">
        <v>26</v>
      </c>
      <c r="M24" s="13" t="s">
        <v>117</v>
      </c>
      <c r="N24" s="15" t="s">
        <v>118</v>
      </c>
      <c r="O24" s="20"/>
    </row>
    <row r="25" customFormat="false" ht="48" hidden="false" customHeight="false" outlineLevel="0" collapsed="false">
      <c r="A25" s="12" t="s">
        <v>5453</v>
      </c>
      <c r="B25" s="20" t="n">
        <v>23</v>
      </c>
      <c r="C25" s="13" t="s">
        <v>5454</v>
      </c>
      <c r="D25" s="13" t="s">
        <v>5455</v>
      </c>
      <c r="E25" s="13" t="s">
        <v>5456</v>
      </c>
      <c r="F25" s="7" t="s">
        <v>20</v>
      </c>
      <c r="G25" s="13" t="s">
        <v>5457</v>
      </c>
      <c r="H25" s="12" t="s">
        <v>5458</v>
      </c>
      <c r="I25" s="14" t="n">
        <v>42748</v>
      </c>
      <c r="J25" s="13" t="s">
        <v>5345</v>
      </c>
      <c r="K25" s="10" t="s">
        <v>25</v>
      </c>
      <c r="L25" s="10" t="s">
        <v>26</v>
      </c>
      <c r="M25" s="13" t="s">
        <v>117</v>
      </c>
      <c r="N25" s="15" t="s">
        <v>118</v>
      </c>
      <c r="O25" s="20"/>
    </row>
    <row r="26" customFormat="false" ht="48" hidden="false" customHeight="false" outlineLevel="0" collapsed="false">
      <c r="A26" s="12" t="s">
        <v>5459</v>
      </c>
      <c r="B26" s="20" t="n">
        <v>24</v>
      </c>
      <c r="C26" s="13" t="s">
        <v>5460</v>
      </c>
      <c r="D26" s="13" t="s">
        <v>5461</v>
      </c>
      <c r="E26" s="13" t="s">
        <v>5462</v>
      </c>
      <c r="F26" s="7" t="s">
        <v>20</v>
      </c>
      <c r="G26" s="13" t="s">
        <v>5463</v>
      </c>
      <c r="H26" s="12" t="s">
        <v>3947</v>
      </c>
      <c r="I26" s="14" t="n">
        <v>42434</v>
      </c>
      <c r="J26" s="13" t="s">
        <v>5345</v>
      </c>
      <c r="K26" s="10" t="s">
        <v>25</v>
      </c>
      <c r="L26" s="10" t="s">
        <v>26</v>
      </c>
      <c r="M26" s="13" t="s">
        <v>117</v>
      </c>
      <c r="N26" s="15" t="s">
        <v>118</v>
      </c>
      <c r="O26" s="20"/>
    </row>
    <row r="27" customFormat="false" ht="48" hidden="false" customHeight="false" outlineLevel="0" collapsed="false">
      <c r="A27" s="12" t="s">
        <v>5464</v>
      </c>
      <c r="B27" s="20" t="n">
        <v>25</v>
      </c>
      <c r="C27" s="13" t="s">
        <v>5465</v>
      </c>
      <c r="D27" s="13" t="s">
        <v>5466</v>
      </c>
      <c r="E27" s="13" t="s">
        <v>5387</v>
      </c>
      <c r="F27" s="7" t="s">
        <v>20</v>
      </c>
      <c r="G27" s="13" t="s">
        <v>5467</v>
      </c>
      <c r="H27" s="12" t="s">
        <v>5468</v>
      </c>
      <c r="I27" s="14" t="n">
        <v>42586</v>
      </c>
      <c r="J27" s="13" t="s">
        <v>5345</v>
      </c>
      <c r="K27" s="10" t="s">
        <v>25</v>
      </c>
      <c r="L27" s="10" t="s">
        <v>26</v>
      </c>
      <c r="M27" s="13" t="s">
        <v>117</v>
      </c>
      <c r="N27" s="15" t="s">
        <v>118</v>
      </c>
      <c r="O27" s="20"/>
    </row>
    <row r="28" customFormat="false" ht="48" hidden="false" customHeight="false" outlineLevel="0" collapsed="false">
      <c r="A28" s="12" t="s">
        <v>5469</v>
      </c>
      <c r="B28" s="20" t="n">
        <v>26</v>
      </c>
      <c r="C28" s="13" t="s">
        <v>5470</v>
      </c>
      <c r="D28" s="13" t="s">
        <v>5471</v>
      </c>
      <c r="E28" s="13" t="s">
        <v>5387</v>
      </c>
      <c r="F28" s="7" t="s">
        <v>20</v>
      </c>
      <c r="G28" s="13" t="s">
        <v>5472</v>
      </c>
      <c r="H28" s="12" t="s">
        <v>5389</v>
      </c>
      <c r="I28" s="14" t="n">
        <v>42776</v>
      </c>
      <c r="J28" s="13" t="s">
        <v>5345</v>
      </c>
      <c r="K28" s="10" t="s">
        <v>25</v>
      </c>
      <c r="L28" s="10" t="s">
        <v>26</v>
      </c>
      <c r="M28" s="13" t="s">
        <v>117</v>
      </c>
      <c r="N28" s="15" t="s">
        <v>118</v>
      </c>
      <c r="O28" s="20"/>
    </row>
    <row r="29" customFormat="false" ht="48" hidden="false" customHeight="false" outlineLevel="0" collapsed="false">
      <c r="A29" s="12" t="s">
        <v>5473</v>
      </c>
      <c r="B29" s="20" t="n">
        <v>27</v>
      </c>
      <c r="C29" s="13" t="s">
        <v>5474</v>
      </c>
      <c r="D29" s="13" t="s">
        <v>4464</v>
      </c>
      <c r="E29" s="13" t="s">
        <v>1811</v>
      </c>
      <c r="F29" s="7" t="s">
        <v>20</v>
      </c>
      <c r="G29" s="13" t="s">
        <v>5475</v>
      </c>
      <c r="H29" s="12" t="s">
        <v>5476</v>
      </c>
      <c r="I29" s="14" t="n">
        <v>42416</v>
      </c>
      <c r="J29" s="13" t="s">
        <v>5345</v>
      </c>
      <c r="K29" s="10" t="s">
        <v>25</v>
      </c>
      <c r="L29" s="10" t="s">
        <v>26</v>
      </c>
      <c r="M29" s="13" t="s">
        <v>117</v>
      </c>
      <c r="N29" s="15" t="s">
        <v>118</v>
      </c>
      <c r="O29" s="20"/>
    </row>
    <row r="30" customFormat="false" ht="48" hidden="false" customHeight="false" outlineLevel="0" collapsed="false">
      <c r="A30" s="12" t="s">
        <v>5477</v>
      </c>
      <c r="B30" s="20" t="n">
        <v>28</v>
      </c>
      <c r="C30" s="13" t="s">
        <v>5478</v>
      </c>
      <c r="D30" s="13" t="s">
        <v>5479</v>
      </c>
      <c r="E30" s="13" t="s">
        <v>5365</v>
      </c>
      <c r="F30" s="7" t="s">
        <v>20</v>
      </c>
      <c r="G30" s="13" t="s">
        <v>5480</v>
      </c>
      <c r="H30" s="12" t="s">
        <v>5481</v>
      </c>
      <c r="I30" s="14" t="n">
        <v>42737</v>
      </c>
      <c r="J30" s="13" t="s">
        <v>5345</v>
      </c>
      <c r="K30" s="10" t="s">
        <v>25</v>
      </c>
      <c r="L30" s="10" t="s">
        <v>26</v>
      </c>
      <c r="M30" s="13" t="s">
        <v>117</v>
      </c>
      <c r="N30" s="15" t="s">
        <v>118</v>
      </c>
      <c r="O30" s="20"/>
    </row>
    <row r="31" customFormat="false" ht="48" hidden="false" customHeight="false" outlineLevel="0" collapsed="false">
      <c r="A31" s="12" t="s">
        <v>5482</v>
      </c>
      <c r="B31" s="20" t="n">
        <v>29</v>
      </c>
      <c r="C31" s="13" t="s">
        <v>5483</v>
      </c>
      <c r="D31" s="13" t="s">
        <v>5484</v>
      </c>
      <c r="E31" s="13" t="s">
        <v>5485</v>
      </c>
      <c r="F31" s="7" t="s">
        <v>20</v>
      </c>
      <c r="G31" s="13" t="s">
        <v>5486</v>
      </c>
      <c r="H31" s="12" t="s">
        <v>5487</v>
      </c>
      <c r="I31" s="14" t="n">
        <v>42734</v>
      </c>
      <c r="J31" s="13" t="s">
        <v>5345</v>
      </c>
      <c r="K31" s="10" t="s">
        <v>25</v>
      </c>
      <c r="L31" s="10" t="s">
        <v>26</v>
      </c>
      <c r="M31" s="13" t="s">
        <v>117</v>
      </c>
      <c r="N31" s="15" t="s">
        <v>118</v>
      </c>
      <c r="O31" s="20"/>
    </row>
    <row r="32" customFormat="false" ht="48" hidden="false" customHeight="false" outlineLevel="0" collapsed="false">
      <c r="A32" s="12" t="s">
        <v>5488</v>
      </c>
      <c r="B32" s="20" t="n">
        <v>30</v>
      </c>
      <c r="C32" s="13" t="s">
        <v>2743</v>
      </c>
      <c r="D32" s="13" t="s">
        <v>5489</v>
      </c>
      <c r="E32" s="13" t="s">
        <v>2763</v>
      </c>
      <c r="F32" s="7" t="s">
        <v>20</v>
      </c>
      <c r="G32" s="13" t="s">
        <v>5490</v>
      </c>
      <c r="H32" s="12" t="s">
        <v>5491</v>
      </c>
      <c r="I32" s="14" t="n">
        <v>42737</v>
      </c>
      <c r="J32" s="13" t="s">
        <v>5345</v>
      </c>
      <c r="K32" s="10" t="s">
        <v>25</v>
      </c>
      <c r="L32" s="10" t="s">
        <v>26</v>
      </c>
      <c r="M32" s="13" t="s">
        <v>117</v>
      </c>
      <c r="N32" s="15" t="s">
        <v>118</v>
      </c>
      <c r="O32" s="20"/>
    </row>
    <row r="33" customFormat="false" ht="48" hidden="false" customHeight="false" outlineLevel="0" collapsed="false">
      <c r="A33" s="12" t="s">
        <v>5492</v>
      </c>
      <c r="B33" s="20" t="n">
        <v>31</v>
      </c>
      <c r="C33" s="13" t="s">
        <v>5493</v>
      </c>
      <c r="D33" s="13" t="s">
        <v>5494</v>
      </c>
      <c r="E33" s="13" t="s">
        <v>630</v>
      </c>
      <c r="F33" s="7" t="s">
        <v>20</v>
      </c>
      <c r="G33" s="13" t="s">
        <v>5495</v>
      </c>
      <c r="H33" s="12" t="s">
        <v>5452</v>
      </c>
      <c r="I33" s="14" t="n">
        <v>42590</v>
      </c>
      <c r="J33" s="13" t="s">
        <v>5345</v>
      </c>
      <c r="K33" s="10" t="s">
        <v>25</v>
      </c>
      <c r="L33" s="10" t="s">
        <v>26</v>
      </c>
      <c r="M33" s="13" t="s">
        <v>117</v>
      </c>
      <c r="N33" s="15" t="s">
        <v>118</v>
      </c>
      <c r="O33" s="20"/>
    </row>
    <row r="34" customFormat="false" ht="48" hidden="false" customHeight="false" outlineLevel="0" collapsed="false">
      <c r="A34" s="12" t="s">
        <v>5496</v>
      </c>
      <c r="B34" s="20" t="n">
        <v>32</v>
      </c>
      <c r="C34" s="13" t="s">
        <v>5374</v>
      </c>
      <c r="D34" s="13" t="s">
        <v>5375</v>
      </c>
      <c r="E34" s="13" t="s">
        <v>630</v>
      </c>
      <c r="F34" s="7" t="s">
        <v>20</v>
      </c>
      <c r="G34" s="13" t="s">
        <v>5497</v>
      </c>
      <c r="H34" s="12" t="s">
        <v>5452</v>
      </c>
      <c r="I34" s="14" t="n">
        <v>42702</v>
      </c>
      <c r="J34" s="13" t="s">
        <v>5345</v>
      </c>
      <c r="K34" s="10" t="s">
        <v>25</v>
      </c>
      <c r="L34" s="10" t="s">
        <v>26</v>
      </c>
      <c r="M34" s="13" t="s">
        <v>117</v>
      </c>
      <c r="N34" s="15" t="s">
        <v>118</v>
      </c>
      <c r="O34" s="20"/>
    </row>
    <row r="35" customFormat="false" ht="48" hidden="false" customHeight="false" outlineLevel="0" collapsed="false">
      <c r="A35" s="12" t="s">
        <v>5498</v>
      </c>
      <c r="B35" s="20" t="n">
        <v>33</v>
      </c>
      <c r="C35" s="13" t="s">
        <v>5499</v>
      </c>
      <c r="D35" s="13" t="s">
        <v>5500</v>
      </c>
      <c r="E35" s="13" t="s">
        <v>5499</v>
      </c>
      <c r="F35" s="7" t="s">
        <v>20</v>
      </c>
      <c r="G35" s="13" t="s">
        <v>5501</v>
      </c>
      <c r="H35" s="12" t="s">
        <v>3250</v>
      </c>
      <c r="I35" s="14" t="n">
        <v>42758</v>
      </c>
      <c r="J35" s="13" t="s">
        <v>5345</v>
      </c>
      <c r="K35" s="10" t="s">
        <v>25</v>
      </c>
      <c r="L35" s="10" t="s">
        <v>26</v>
      </c>
      <c r="M35" s="13" t="s">
        <v>117</v>
      </c>
      <c r="N35" s="15" t="s">
        <v>118</v>
      </c>
      <c r="O35" s="20"/>
    </row>
    <row r="36" customFormat="false" ht="48" hidden="false" customHeight="false" outlineLevel="0" collapsed="false">
      <c r="A36" s="12" t="s">
        <v>5502</v>
      </c>
      <c r="B36" s="20" t="n">
        <v>34</v>
      </c>
      <c r="C36" s="13" t="s">
        <v>5503</v>
      </c>
      <c r="D36" s="13" t="s">
        <v>5504</v>
      </c>
      <c r="E36" s="13" t="s">
        <v>5503</v>
      </c>
      <c r="F36" s="7" t="s">
        <v>20</v>
      </c>
      <c r="G36" s="13" t="s">
        <v>5505</v>
      </c>
      <c r="H36" s="12" t="s">
        <v>1526</v>
      </c>
      <c r="I36" s="14" t="n">
        <v>42820</v>
      </c>
      <c r="J36" s="13" t="s">
        <v>5345</v>
      </c>
      <c r="K36" s="10" t="s">
        <v>25</v>
      </c>
      <c r="L36" s="10" t="s">
        <v>26</v>
      </c>
      <c r="M36" s="13" t="s">
        <v>117</v>
      </c>
      <c r="N36" s="15" t="s">
        <v>118</v>
      </c>
      <c r="O36" s="20"/>
    </row>
    <row r="37" customFormat="false" ht="48" hidden="false" customHeight="false" outlineLevel="0" collapsed="false">
      <c r="A37" s="12" t="s">
        <v>5506</v>
      </c>
      <c r="B37" s="20" t="n">
        <v>35</v>
      </c>
      <c r="C37" s="13" t="s">
        <v>5438</v>
      </c>
      <c r="D37" s="13" t="s">
        <v>5507</v>
      </c>
      <c r="E37" s="13" t="s">
        <v>5438</v>
      </c>
      <c r="F37" s="7" t="s">
        <v>20</v>
      </c>
      <c r="G37" s="13" t="s">
        <v>5508</v>
      </c>
      <c r="H37" s="12" t="s">
        <v>5509</v>
      </c>
      <c r="I37" s="14" t="n">
        <v>42736</v>
      </c>
      <c r="J37" s="13" t="s">
        <v>5345</v>
      </c>
      <c r="K37" s="10" t="s">
        <v>25</v>
      </c>
      <c r="L37" s="10" t="s">
        <v>26</v>
      </c>
      <c r="M37" s="13" t="s">
        <v>117</v>
      </c>
      <c r="N37" s="15" t="s">
        <v>118</v>
      </c>
      <c r="O37" s="20"/>
    </row>
    <row r="38" customFormat="false" ht="48" hidden="false" customHeight="false" outlineLevel="0" collapsed="false">
      <c r="A38" s="12" t="s">
        <v>5510</v>
      </c>
      <c r="B38" s="20" t="n">
        <v>36</v>
      </c>
      <c r="C38" s="13" t="s">
        <v>5511</v>
      </c>
      <c r="D38" s="13" t="s">
        <v>5512</v>
      </c>
      <c r="E38" s="13" t="s">
        <v>5511</v>
      </c>
      <c r="F38" s="7" t="s">
        <v>20</v>
      </c>
      <c r="G38" s="13" t="s">
        <v>5513</v>
      </c>
      <c r="H38" s="12" t="s">
        <v>5514</v>
      </c>
      <c r="I38" s="14" t="n">
        <v>42523</v>
      </c>
      <c r="J38" s="13" t="s">
        <v>5345</v>
      </c>
      <c r="K38" s="10" t="s">
        <v>25</v>
      </c>
      <c r="L38" s="10" t="s">
        <v>26</v>
      </c>
      <c r="M38" s="13" t="s">
        <v>117</v>
      </c>
      <c r="N38" s="15" t="s">
        <v>118</v>
      </c>
      <c r="O38" s="20"/>
    </row>
    <row r="39" customFormat="false" ht="48" hidden="false" customHeight="false" outlineLevel="0" collapsed="false">
      <c r="A39" s="12" t="s">
        <v>5515</v>
      </c>
      <c r="B39" s="20" t="n">
        <v>37</v>
      </c>
      <c r="C39" s="13" t="s">
        <v>5516</v>
      </c>
      <c r="D39" s="13" t="s">
        <v>5494</v>
      </c>
      <c r="E39" s="13" t="s">
        <v>5493</v>
      </c>
      <c r="F39" s="7" t="s">
        <v>20</v>
      </c>
      <c r="G39" s="13" t="s">
        <v>5517</v>
      </c>
      <c r="H39" s="12" t="s">
        <v>5452</v>
      </c>
      <c r="I39" s="14" t="n">
        <v>42812</v>
      </c>
      <c r="J39" s="13" t="s">
        <v>5345</v>
      </c>
      <c r="K39" s="10" t="s">
        <v>25</v>
      </c>
      <c r="L39" s="10" t="s">
        <v>26</v>
      </c>
      <c r="M39" s="13" t="s">
        <v>117</v>
      </c>
      <c r="N39" s="15" t="s">
        <v>118</v>
      </c>
      <c r="O39" s="20"/>
    </row>
    <row r="40" customFormat="false" ht="48" hidden="false" customHeight="false" outlineLevel="0" collapsed="false">
      <c r="A40" s="12" t="s">
        <v>5518</v>
      </c>
      <c r="B40" s="20" t="n">
        <v>38</v>
      </c>
      <c r="C40" s="13" t="s">
        <v>5519</v>
      </c>
      <c r="D40" s="13" t="s">
        <v>5520</v>
      </c>
      <c r="E40" s="13" t="s">
        <v>5519</v>
      </c>
      <c r="F40" s="7" t="s">
        <v>20</v>
      </c>
      <c r="G40" s="13" t="s">
        <v>5521</v>
      </c>
      <c r="H40" s="12" t="s">
        <v>5468</v>
      </c>
      <c r="I40" s="14" t="n">
        <v>42836</v>
      </c>
      <c r="J40" s="13" t="s">
        <v>5345</v>
      </c>
      <c r="K40" s="10" t="s">
        <v>25</v>
      </c>
      <c r="L40" s="10" t="s">
        <v>26</v>
      </c>
      <c r="M40" s="13" t="s">
        <v>117</v>
      </c>
      <c r="N40" s="15" t="s">
        <v>118</v>
      </c>
      <c r="O40" s="20"/>
    </row>
    <row r="41" customFormat="false" ht="48" hidden="false" customHeight="false" outlineLevel="0" collapsed="false">
      <c r="A41" s="12" t="s">
        <v>5522</v>
      </c>
      <c r="B41" s="20" t="n">
        <v>39</v>
      </c>
      <c r="C41" s="13" t="s">
        <v>5523</v>
      </c>
      <c r="D41" s="13" t="s">
        <v>5524</v>
      </c>
      <c r="E41" s="13" t="s">
        <v>5523</v>
      </c>
      <c r="F41" s="7" t="s">
        <v>20</v>
      </c>
      <c r="G41" s="13" t="s">
        <v>5525</v>
      </c>
      <c r="H41" s="12" t="s">
        <v>5526</v>
      </c>
      <c r="I41" s="14" t="n">
        <v>42820</v>
      </c>
      <c r="J41" s="13" t="s">
        <v>5345</v>
      </c>
      <c r="K41" s="10" t="s">
        <v>25</v>
      </c>
      <c r="L41" s="10" t="s">
        <v>26</v>
      </c>
      <c r="M41" s="13" t="s">
        <v>117</v>
      </c>
      <c r="N41" s="15" t="s">
        <v>118</v>
      </c>
      <c r="O41" s="20"/>
    </row>
    <row r="42" customFormat="false" ht="72" hidden="false" customHeight="false" outlineLevel="0" collapsed="false">
      <c r="A42" s="12" t="s">
        <v>5527</v>
      </c>
      <c r="B42" s="20" t="n">
        <v>40</v>
      </c>
      <c r="C42" s="13" t="s">
        <v>5528</v>
      </c>
      <c r="D42" s="13" t="s">
        <v>5529</v>
      </c>
      <c r="E42" s="13" t="s">
        <v>5528</v>
      </c>
      <c r="F42" s="7" t="s">
        <v>20</v>
      </c>
      <c r="G42" s="13" t="s">
        <v>5530</v>
      </c>
      <c r="H42" s="12" t="s">
        <v>5531</v>
      </c>
      <c r="I42" s="14" t="n">
        <v>42818</v>
      </c>
      <c r="J42" s="13" t="s">
        <v>5345</v>
      </c>
      <c r="K42" s="10" t="s">
        <v>25</v>
      </c>
      <c r="L42" s="10" t="s">
        <v>26</v>
      </c>
      <c r="M42" s="13" t="s">
        <v>27</v>
      </c>
      <c r="N42" s="20" t="s">
        <v>5346</v>
      </c>
      <c r="O42" s="20"/>
    </row>
    <row r="43" customFormat="false" ht="48" hidden="false" customHeight="false" outlineLevel="0" collapsed="false">
      <c r="A43" s="12" t="s">
        <v>5532</v>
      </c>
      <c r="B43" s="20" t="n">
        <v>41</v>
      </c>
      <c r="C43" s="13" t="s">
        <v>5533</v>
      </c>
      <c r="D43" s="13" t="s">
        <v>5534</v>
      </c>
      <c r="E43" s="13" t="s">
        <v>4606</v>
      </c>
      <c r="F43" s="7" t="s">
        <v>20</v>
      </c>
      <c r="G43" s="13" t="s">
        <v>5486</v>
      </c>
      <c r="H43" s="12" t="s">
        <v>5535</v>
      </c>
      <c r="I43" s="14" t="n">
        <v>42738</v>
      </c>
      <c r="J43" s="13" t="s">
        <v>5345</v>
      </c>
      <c r="K43" s="10" t="s">
        <v>25</v>
      </c>
      <c r="L43" s="10" t="s">
        <v>26</v>
      </c>
      <c r="M43" s="13" t="s">
        <v>117</v>
      </c>
      <c r="N43" s="15" t="s">
        <v>118</v>
      </c>
      <c r="O43" s="15"/>
    </row>
    <row r="44" customFormat="false" ht="48" hidden="false" customHeight="false" outlineLevel="0" collapsed="false">
      <c r="A44" s="12" t="s">
        <v>5536</v>
      </c>
      <c r="B44" s="20" t="n">
        <v>42</v>
      </c>
      <c r="C44" s="13" t="s">
        <v>5533</v>
      </c>
      <c r="D44" s="13" t="s">
        <v>5534</v>
      </c>
      <c r="E44" s="13" t="s">
        <v>4606</v>
      </c>
      <c r="F44" s="7" t="s">
        <v>20</v>
      </c>
      <c r="G44" s="13" t="s">
        <v>5486</v>
      </c>
      <c r="H44" s="12" t="s">
        <v>5535</v>
      </c>
      <c r="I44" s="14" t="n">
        <v>42493</v>
      </c>
      <c r="J44" s="13" t="s">
        <v>5345</v>
      </c>
      <c r="K44" s="10" t="s">
        <v>25</v>
      </c>
      <c r="L44" s="10" t="s">
        <v>26</v>
      </c>
      <c r="M44" s="13" t="s">
        <v>117</v>
      </c>
      <c r="N44" s="15" t="s">
        <v>118</v>
      </c>
      <c r="O44" s="15"/>
    </row>
    <row r="45" customFormat="false" ht="48" hidden="false" customHeight="false" outlineLevel="0" collapsed="false">
      <c r="A45" s="12" t="s">
        <v>5537</v>
      </c>
      <c r="B45" s="20" t="n">
        <v>43</v>
      </c>
      <c r="C45" s="13" t="s">
        <v>5538</v>
      </c>
      <c r="D45" s="13" t="s">
        <v>5539</v>
      </c>
      <c r="E45" s="13" t="s">
        <v>5299</v>
      </c>
      <c r="F45" s="7" t="s">
        <v>20</v>
      </c>
      <c r="G45" s="13" t="s">
        <v>5540</v>
      </c>
      <c r="H45" s="12" t="s">
        <v>5541</v>
      </c>
      <c r="I45" s="14" t="n">
        <v>42826</v>
      </c>
      <c r="J45" s="13" t="s">
        <v>5345</v>
      </c>
      <c r="K45" s="10" t="s">
        <v>25</v>
      </c>
      <c r="L45" s="10" t="s">
        <v>26</v>
      </c>
      <c r="M45" s="13" t="s">
        <v>117</v>
      </c>
      <c r="N45" s="15" t="s">
        <v>118</v>
      </c>
      <c r="O45" s="15"/>
    </row>
    <row r="46" customFormat="false" ht="48" hidden="false" customHeight="false" outlineLevel="0" collapsed="false">
      <c r="A46" s="12" t="s">
        <v>5542</v>
      </c>
      <c r="B46" s="20" t="n">
        <v>44</v>
      </c>
      <c r="C46" s="13" t="s">
        <v>5533</v>
      </c>
      <c r="D46" s="13" t="s">
        <v>5534</v>
      </c>
      <c r="E46" s="13" t="s">
        <v>5299</v>
      </c>
      <c r="F46" s="7" t="s">
        <v>20</v>
      </c>
      <c r="G46" s="13" t="s">
        <v>5486</v>
      </c>
      <c r="H46" s="12" t="s">
        <v>3506</v>
      </c>
      <c r="I46" s="14" t="n">
        <v>42737</v>
      </c>
      <c r="J46" s="13" t="s">
        <v>5345</v>
      </c>
      <c r="K46" s="10" t="s">
        <v>25</v>
      </c>
      <c r="L46" s="10" t="s">
        <v>26</v>
      </c>
      <c r="M46" s="13" t="s">
        <v>117</v>
      </c>
      <c r="N46" s="15" t="s">
        <v>118</v>
      </c>
      <c r="O46" s="15"/>
    </row>
    <row r="47" customFormat="false" ht="48" hidden="false" customHeight="false" outlineLevel="0" collapsed="false">
      <c r="A47" s="12" t="s">
        <v>5543</v>
      </c>
      <c r="B47" s="20" t="n">
        <v>45</v>
      </c>
      <c r="C47" s="13" t="s">
        <v>5544</v>
      </c>
      <c r="D47" s="13" t="s">
        <v>5545</v>
      </c>
      <c r="E47" s="13" t="s">
        <v>3087</v>
      </c>
      <c r="F47" s="7" t="s">
        <v>20</v>
      </c>
      <c r="G47" s="13" t="s">
        <v>5546</v>
      </c>
      <c r="H47" s="12" t="s">
        <v>3947</v>
      </c>
      <c r="I47" s="14" t="n">
        <v>42775</v>
      </c>
      <c r="J47" s="13" t="s">
        <v>5345</v>
      </c>
      <c r="K47" s="10" t="s">
        <v>25</v>
      </c>
      <c r="L47" s="10" t="s">
        <v>26</v>
      </c>
      <c r="M47" s="13" t="s">
        <v>117</v>
      </c>
      <c r="N47" s="15" t="s">
        <v>118</v>
      </c>
      <c r="O47" s="15"/>
    </row>
    <row r="48" customFormat="false" ht="72" hidden="false" customHeight="false" outlineLevel="0" collapsed="false">
      <c r="A48" s="12" t="s">
        <v>5547</v>
      </c>
      <c r="B48" s="20" t="n">
        <v>46</v>
      </c>
      <c r="C48" s="13" t="s">
        <v>5400</v>
      </c>
      <c r="D48" s="13" t="s">
        <v>5548</v>
      </c>
      <c r="E48" s="13" t="s">
        <v>788</v>
      </c>
      <c r="F48" s="7" t="s">
        <v>20</v>
      </c>
      <c r="G48" s="13" t="s">
        <v>5549</v>
      </c>
      <c r="H48" s="12" t="s">
        <v>5550</v>
      </c>
      <c r="I48" s="14" t="n">
        <v>42624</v>
      </c>
      <c r="J48" s="13" t="s">
        <v>5345</v>
      </c>
      <c r="K48" s="10" t="s">
        <v>25</v>
      </c>
      <c r="L48" s="10" t="s">
        <v>26</v>
      </c>
      <c r="M48" s="13" t="s">
        <v>27</v>
      </c>
      <c r="N48" s="13" t="s">
        <v>5346</v>
      </c>
      <c r="O48" s="20"/>
    </row>
    <row r="49" customFormat="false" ht="72" hidden="false" customHeight="false" outlineLevel="0" collapsed="false">
      <c r="A49" s="12" t="s">
        <v>5551</v>
      </c>
      <c r="B49" s="20" t="n">
        <v>47</v>
      </c>
      <c r="C49" s="13" t="s">
        <v>5400</v>
      </c>
      <c r="D49" s="13" t="s">
        <v>5548</v>
      </c>
      <c r="E49" s="13" t="s">
        <v>788</v>
      </c>
      <c r="F49" s="7" t="s">
        <v>20</v>
      </c>
      <c r="G49" s="13" t="s">
        <v>5552</v>
      </c>
      <c r="H49" s="12" t="s">
        <v>5553</v>
      </c>
      <c r="I49" s="14" t="n">
        <v>42651</v>
      </c>
      <c r="J49" s="13" t="s">
        <v>5345</v>
      </c>
      <c r="K49" s="10" t="s">
        <v>25</v>
      </c>
      <c r="L49" s="10" t="s">
        <v>26</v>
      </c>
      <c r="M49" s="13" t="s">
        <v>27</v>
      </c>
      <c r="N49" s="13" t="s">
        <v>5346</v>
      </c>
      <c r="O49" s="20"/>
    </row>
    <row r="50" customFormat="false" ht="72" hidden="false" customHeight="false" outlineLevel="0" collapsed="false">
      <c r="A50" s="12" t="s">
        <v>5554</v>
      </c>
      <c r="B50" s="20" t="n">
        <v>48</v>
      </c>
      <c r="C50" s="13" t="s">
        <v>5555</v>
      </c>
      <c r="D50" s="13" t="s">
        <v>5556</v>
      </c>
      <c r="E50" s="13" t="s">
        <v>5555</v>
      </c>
      <c r="F50" s="7" t="s">
        <v>20</v>
      </c>
      <c r="G50" s="13" t="s">
        <v>5557</v>
      </c>
      <c r="H50" s="12" t="s">
        <v>3947</v>
      </c>
      <c r="I50" s="14" t="n">
        <v>42834</v>
      </c>
      <c r="J50" s="13" t="s">
        <v>5345</v>
      </c>
      <c r="K50" s="10" t="s">
        <v>25</v>
      </c>
      <c r="L50" s="10" t="s">
        <v>26</v>
      </c>
      <c r="M50" s="13" t="s">
        <v>27</v>
      </c>
      <c r="N50" s="13" t="s">
        <v>5346</v>
      </c>
      <c r="O50" s="20"/>
    </row>
    <row r="51" customFormat="false" ht="72" hidden="false" customHeight="false" outlineLevel="0" collapsed="false">
      <c r="A51" s="12" t="s">
        <v>5558</v>
      </c>
      <c r="B51" s="20" t="n">
        <v>49</v>
      </c>
      <c r="C51" s="13" t="s">
        <v>5559</v>
      </c>
      <c r="D51" s="13" t="s">
        <v>5560</v>
      </c>
      <c r="E51" s="13" t="s">
        <v>5561</v>
      </c>
      <c r="F51" s="7" t="s">
        <v>20</v>
      </c>
      <c r="G51" s="13" t="s">
        <v>5562</v>
      </c>
      <c r="H51" s="12" t="s">
        <v>5563</v>
      </c>
      <c r="I51" s="14" t="n">
        <v>42789</v>
      </c>
      <c r="J51" s="13" t="s">
        <v>5345</v>
      </c>
      <c r="K51" s="10" t="s">
        <v>25</v>
      </c>
      <c r="L51" s="10" t="s">
        <v>26</v>
      </c>
      <c r="M51" s="13" t="s">
        <v>27</v>
      </c>
      <c r="N51" s="13" t="s">
        <v>5346</v>
      </c>
      <c r="O51" s="20"/>
    </row>
    <row r="52" customFormat="false" ht="72" hidden="false" customHeight="false" outlineLevel="0" collapsed="false">
      <c r="A52" s="12" t="s">
        <v>5564</v>
      </c>
      <c r="B52" s="20" t="n">
        <v>50</v>
      </c>
      <c r="C52" s="13" t="s">
        <v>5559</v>
      </c>
      <c r="D52" s="13" t="s">
        <v>5560</v>
      </c>
      <c r="E52" s="13" t="s">
        <v>5561</v>
      </c>
      <c r="F52" s="7" t="s">
        <v>20</v>
      </c>
      <c r="G52" s="13" t="s">
        <v>5565</v>
      </c>
      <c r="H52" s="12" t="s">
        <v>5563</v>
      </c>
      <c r="I52" s="14" t="n">
        <v>42790</v>
      </c>
      <c r="J52" s="13" t="s">
        <v>5345</v>
      </c>
      <c r="K52" s="10" t="s">
        <v>25</v>
      </c>
      <c r="L52" s="10" t="s">
        <v>26</v>
      </c>
      <c r="M52" s="13" t="s">
        <v>27</v>
      </c>
      <c r="N52" s="13" t="s">
        <v>5346</v>
      </c>
      <c r="O52" s="20"/>
    </row>
    <row r="53" customFormat="false" ht="72" hidden="false" customHeight="false" outlineLevel="0" collapsed="false">
      <c r="A53" s="12" t="s">
        <v>5566</v>
      </c>
      <c r="B53" s="20" t="n">
        <v>51</v>
      </c>
      <c r="C53" s="13" t="s">
        <v>5353</v>
      </c>
      <c r="D53" s="13" t="s">
        <v>5354</v>
      </c>
      <c r="E53" s="13" t="s">
        <v>5567</v>
      </c>
      <c r="F53" s="7" t="s">
        <v>20</v>
      </c>
      <c r="G53" s="13" t="s">
        <v>5568</v>
      </c>
      <c r="H53" s="12" t="s">
        <v>5357</v>
      </c>
      <c r="I53" s="14" t="n">
        <v>42817</v>
      </c>
      <c r="J53" s="13" t="s">
        <v>5345</v>
      </c>
      <c r="K53" s="10" t="s">
        <v>25</v>
      </c>
      <c r="L53" s="10" t="s">
        <v>26</v>
      </c>
      <c r="M53" s="13" t="s">
        <v>27</v>
      </c>
      <c r="N53" s="13" t="s">
        <v>5346</v>
      </c>
      <c r="O53" s="20"/>
    </row>
    <row r="54" customFormat="false" ht="72" hidden="false" customHeight="false" outlineLevel="0" collapsed="false">
      <c r="A54" s="12" t="s">
        <v>5569</v>
      </c>
      <c r="B54" s="20" t="n">
        <v>52</v>
      </c>
      <c r="C54" s="13" t="s">
        <v>5570</v>
      </c>
      <c r="D54" s="13" t="s">
        <v>5571</v>
      </c>
      <c r="E54" s="13" t="s">
        <v>5572</v>
      </c>
      <c r="F54" s="7" t="s">
        <v>20</v>
      </c>
      <c r="G54" s="13" t="s">
        <v>5573</v>
      </c>
      <c r="H54" s="12" t="s">
        <v>5574</v>
      </c>
      <c r="I54" s="14" t="n">
        <v>42555</v>
      </c>
      <c r="J54" s="13" t="s">
        <v>5345</v>
      </c>
      <c r="K54" s="10" t="s">
        <v>25</v>
      </c>
      <c r="L54" s="10" t="s">
        <v>26</v>
      </c>
      <c r="M54" s="13" t="s">
        <v>27</v>
      </c>
      <c r="N54" s="13" t="s">
        <v>5346</v>
      </c>
      <c r="O54" s="20"/>
    </row>
    <row r="55" customFormat="false" ht="72" hidden="false" customHeight="false" outlineLevel="0" collapsed="false">
      <c r="A55" s="12" t="s">
        <v>5575</v>
      </c>
      <c r="B55" s="20" t="n">
        <v>53</v>
      </c>
      <c r="C55" s="13" t="s">
        <v>5576</v>
      </c>
      <c r="D55" s="13" t="s">
        <v>5577</v>
      </c>
      <c r="E55" s="13" t="s">
        <v>5567</v>
      </c>
      <c r="F55" s="7" t="s">
        <v>20</v>
      </c>
      <c r="G55" s="13" t="s">
        <v>5578</v>
      </c>
      <c r="H55" s="12" t="s">
        <v>5579</v>
      </c>
      <c r="I55" s="14" t="n">
        <v>42784</v>
      </c>
      <c r="J55" s="13" t="s">
        <v>5345</v>
      </c>
      <c r="K55" s="10" t="s">
        <v>25</v>
      </c>
      <c r="L55" s="10" t="s">
        <v>26</v>
      </c>
      <c r="M55" s="13" t="s">
        <v>27</v>
      </c>
      <c r="N55" s="13" t="s">
        <v>5346</v>
      </c>
      <c r="O55" s="20"/>
    </row>
    <row r="56" customFormat="false" ht="72" hidden="false" customHeight="false" outlineLevel="0" collapsed="false">
      <c r="A56" s="12" t="s">
        <v>5580</v>
      </c>
      <c r="B56" s="20" t="n">
        <v>54</v>
      </c>
      <c r="C56" s="13" t="s">
        <v>5576</v>
      </c>
      <c r="D56" s="13" t="s">
        <v>5577</v>
      </c>
      <c r="E56" s="13" t="s">
        <v>5567</v>
      </c>
      <c r="F56" s="7" t="s">
        <v>20</v>
      </c>
      <c r="G56" s="13" t="s">
        <v>5581</v>
      </c>
      <c r="H56" s="12" t="s">
        <v>5579</v>
      </c>
      <c r="I56" s="14" t="n">
        <v>42736</v>
      </c>
      <c r="J56" s="13" t="s">
        <v>5345</v>
      </c>
      <c r="K56" s="10" t="s">
        <v>25</v>
      </c>
      <c r="L56" s="10" t="s">
        <v>26</v>
      </c>
      <c r="M56" s="13" t="s">
        <v>27</v>
      </c>
      <c r="N56" s="13" t="s">
        <v>5346</v>
      </c>
      <c r="O56" s="20"/>
    </row>
  </sheetData>
  <mergeCells count="1">
    <mergeCell ref="A1:O1"/>
  </mergeCells>
  <conditionalFormatting sqref="A20:A34">
    <cfRule type="expression" priority="2" aboveAverage="0" equalAverage="0" bottom="0" percent="0" rank="0" text="" dxfId="7">
      <formula>AND(COUNTIF($A$20:$A$34,A20)&gt;1,NOT(ISBLANK(A20)))</formula>
    </cfRule>
  </conditionalFormatting>
  <conditionalFormatting sqref="A35:A41">
    <cfRule type="expression" priority="3" aboveAverage="0" equalAverage="0" bottom="0" percent="0" rank="0" text="" dxfId="8">
      <formula>AND(COUNTIF($A$35:$A$41,A35)&gt;1,NOT(ISBLANK(A3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0" width="10.87"/>
    <col collapsed="false" customWidth="true" hidden="false" outlineLevel="0" max="2" min="2" style="0" width="8.49"/>
    <col collapsed="false" customWidth="true" hidden="false" outlineLevel="0" max="3" min="3" style="0" width="11.49"/>
    <col collapsed="false" customWidth="true" hidden="false" outlineLevel="0" max="4" min="4" style="0" width="11.62"/>
    <col collapsed="false" customWidth="true" hidden="false" outlineLevel="0" max="5" min="5" style="0" width="10.99"/>
    <col collapsed="false" customWidth="true" hidden="false" outlineLevel="0" max="6" min="6" style="0" width="9.87"/>
    <col collapsed="false" customWidth="true" hidden="false" outlineLevel="0" max="7" min="7" style="0" width="9.49"/>
    <col collapsed="false" customWidth="true" hidden="false" outlineLevel="0" max="8" min="8" style="0" width="9.75"/>
    <col collapsed="false" customWidth="true" hidden="false" outlineLevel="0" max="9" min="9" style="0" width="10.74"/>
    <col collapsed="false" customWidth="true" hidden="false" outlineLevel="0" max="11" min="11" style="0" width="10.37"/>
    <col collapsed="false" customWidth="true" hidden="false" outlineLevel="0" max="12" min="12" style="0" width="10.12"/>
    <col collapsed="false" customWidth="true" hidden="false" outlineLevel="0" max="13" min="13" style="0" width="9.49"/>
  </cols>
  <sheetData>
    <row r="1" customFormat="false" ht="60" hidden="false" customHeight="true" outlineLevel="0" collapsed="false">
      <c r="A1" s="1" t="s">
        <v>5582</v>
      </c>
      <c r="B1" s="1"/>
      <c r="C1" s="1"/>
      <c r="D1" s="1"/>
      <c r="E1" s="1"/>
      <c r="F1" s="1"/>
      <c r="G1" s="1"/>
      <c r="H1" s="1"/>
      <c r="I1" s="1"/>
      <c r="J1" s="1"/>
      <c r="K1" s="1"/>
      <c r="L1" s="1"/>
      <c r="M1" s="1"/>
      <c r="N1" s="1"/>
      <c r="O1" s="1"/>
    </row>
    <row r="2" customFormat="false" ht="54.95" hidden="false" customHeight="true" outlineLevel="0" collapsed="false">
      <c r="A2" s="2" t="s">
        <v>1</v>
      </c>
      <c r="B2" s="2" t="s">
        <v>2</v>
      </c>
      <c r="C2" s="2" t="s">
        <v>3</v>
      </c>
      <c r="D2" s="2" t="s">
        <v>4</v>
      </c>
      <c r="E2" s="2" t="s">
        <v>5</v>
      </c>
      <c r="F2" s="3" t="s">
        <v>6</v>
      </c>
      <c r="G2" s="2" t="s">
        <v>7</v>
      </c>
      <c r="H2" s="2" t="s">
        <v>8</v>
      </c>
      <c r="I2" s="2" t="s">
        <v>9</v>
      </c>
      <c r="J2" s="2" t="s">
        <v>10</v>
      </c>
      <c r="K2" s="2" t="s">
        <v>11</v>
      </c>
      <c r="L2" s="2" t="s">
        <v>12</v>
      </c>
      <c r="M2" s="2" t="s">
        <v>13</v>
      </c>
      <c r="N2" s="4" t="s">
        <v>14</v>
      </c>
      <c r="O2" s="2" t="s">
        <v>15</v>
      </c>
    </row>
    <row r="3" customFormat="false" ht="48" hidden="false" customHeight="false" outlineLevel="0" collapsed="false">
      <c r="A3" s="12" t="s">
        <v>5583</v>
      </c>
      <c r="B3" s="20" t="n">
        <v>1</v>
      </c>
      <c r="C3" s="13" t="s">
        <v>5584</v>
      </c>
      <c r="D3" s="13" t="s">
        <v>5585</v>
      </c>
      <c r="E3" s="13" t="s">
        <v>5256</v>
      </c>
      <c r="F3" s="7" t="s">
        <v>20</v>
      </c>
      <c r="G3" s="13" t="s">
        <v>5586</v>
      </c>
      <c r="H3" s="12" t="s">
        <v>5587</v>
      </c>
      <c r="I3" s="14" t="n">
        <v>42738</v>
      </c>
      <c r="J3" s="13" t="s">
        <v>5588</v>
      </c>
      <c r="K3" s="10" t="s">
        <v>25</v>
      </c>
      <c r="L3" s="10" t="s">
        <v>26</v>
      </c>
      <c r="M3" s="20" t="s">
        <v>27</v>
      </c>
      <c r="N3" s="15" t="s">
        <v>118</v>
      </c>
      <c r="O3" s="20"/>
    </row>
    <row r="4" customFormat="false" ht="48" hidden="false" customHeight="false" outlineLevel="0" collapsed="false">
      <c r="A4" s="12" t="s">
        <v>5589</v>
      </c>
      <c r="B4" s="20" t="n">
        <v>2</v>
      </c>
      <c r="C4" s="13" t="s">
        <v>5590</v>
      </c>
      <c r="D4" s="13" t="s">
        <v>5591</v>
      </c>
      <c r="E4" s="13" t="s">
        <v>5256</v>
      </c>
      <c r="F4" s="7" t="s">
        <v>20</v>
      </c>
      <c r="G4" s="13" t="s">
        <v>5592</v>
      </c>
      <c r="H4" s="12" t="s">
        <v>5593</v>
      </c>
      <c r="I4" s="14" t="n">
        <v>42646</v>
      </c>
      <c r="J4" s="13" t="s">
        <v>5588</v>
      </c>
      <c r="K4" s="10" t="s">
        <v>25</v>
      </c>
      <c r="L4" s="10" t="s">
        <v>26</v>
      </c>
      <c r="M4" s="20" t="s">
        <v>27</v>
      </c>
      <c r="N4" s="15" t="s">
        <v>118</v>
      </c>
      <c r="O4" s="20"/>
    </row>
    <row r="5" customFormat="false" ht="48" hidden="false" customHeight="false" outlineLevel="0" collapsed="false">
      <c r="A5" s="12" t="s">
        <v>5594</v>
      </c>
      <c r="B5" s="20" t="n">
        <v>3</v>
      </c>
      <c r="C5" s="13" t="s">
        <v>5595</v>
      </c>
      <c r="D5" s="13" t="s">
        <v>5596</v>
      </c>
      <c r="E5" s="13" t="s">
        <v>5256</v>
      </c>
      <c r="F5" s="7" t="s">
        <v>20</v>
      </c>
      <c r="G5" s="13" t="s">
        <v>5597</v>
      </c>
      <c r="H5" s="12" t="s">
        <v>5598</v>
      </c>
      <c r="I5" s="14" t="n">
        <v>42743</v>
      </c>
      <c r="J5" s="13" t="s">
        <v>5588</v>
      </c>
      <c r="K5" s="10" t="s">
        <v>25</v>
      </c>
      <c r="L5" s="10" t="s">
        <v>26</v>
      </c>
      <c r="M5" s="20" t="s">
        <v>27</v>
      </c>
      <c r="N5" s="15" t="s">
        <v>118</v>
      </c>
      <c r="O5" s="20"/>
    </row>
    <row r="6" customFormat="false" ht="48" hidden="false" customHeight="false" outlineLevel="0" collapsed="false">
      <c r="A6" s="12" t="s">
        <v>5599</v>
      </c>
      <c r="B6" s="20" t="n">
        <v>4</v>
      </c>
      <c r="C6" s="13" t="s">
        <v>5600</v>
      </c>
      <c r="D6" s="13" t="s">
        <v>5601</v>
      </c>
      <c r="E6" s="13" t="s">
        <v>5602</v>
      </c>
      <c r="F6" s="7" t="s">
        <v>20</v>
      </c>
      <c r="G6" s="13" t="s">
        <v>5603</v>
      </c>
      <c r="H6" s="12" t="s">
        <v>5604</v>
      </c>
      <c r="I6" s="14" t="n">
        <v>42616</v>
      </c>
      <c r="J6" s="13" t="s">
        <v>5588</v>
      </c>
      <c r="K6" s="10" t="s">
        <v>25</v>
      </c>
      <c r="L6" s="10" t="s">
        <v>26</v>
      </c>
      <c r="M6" s="20" t="s">
        <v>27</v>
      </c>
      <c r="N6" s="15" t="s">
        <v>118</v>
      </c>
      <c r="O6" s="20"/>
    </row>
    <row r="7" customFormat="false" ht="48" hidden="false" customHeight="false" outlineLevel="0" collapsed="false">
      <c r="A7" s="12" t="s">
        <v>5605</v>
      </c>
      <c r="B7" s="20" t="n">
        <v>5</v>
      </c>
      <c r="C7" s="13" t="s">
        <v>5606</v>
      </c>
      <c r="D7" s="13" t="s">
        <v>5596</v>
      </c>
      <c r="E7" s="13" t="s">
        <v>5602</v>
      </c>
      <c r="F7" s="7" t="s">
        <v>20</v>
      </c>
      <c r="G7" s="13" t="s">
        <v>5607</v>
      </c>
      <c r="H7" s="12" t="s">
        <v>5608</v>
      </c>
      <c r="I7" s="14" t="n">
        <v>42592</v>
      </c>
      <c r="J7" s="13" t="s">
        <v>5588</v>
      </c>
      <c r="K7" s="10" t="s">
        <v>25</v>
      </c>
      <c r="L7" s="10" t="s">
        <v>26</v>
      </c>
      <c r="M7" s="20" t="s">
        <v>27</v>
      </c>
      <c r="N7" s="15" t="s">
        <v>118</v>
      </c>
      <c r="O7" s="20"/>
    </row>
    <row r="8" customFormat="false" ht="48" hidden="false" customHeight="false" outlineLevel="0" collapsed="false">
      <c r="A8" s="12" t="s">
        <v>5609</v>
      </c>
      <c r="B8" s="20" t="n">
        <v>6</v>
      </c>
      <c r="C8" s="13" t="s">
        <v>5610</v>
      </c>
      <c r="D8" s="13" t="s">
        <v>5611</v>
      </c>
      <c r="E8" s="13" t="s">
        <v>5612</v>
      </c>
      <c r="F8" s="7" t="s">
        <v>20</v>
      </c>
      <c r="G8" s="13" t="s">
        <v>5613</v>
      </c>
      <c r="H8" s="12" t="s">
        <v>5614</v>
      </c>
      <c r="I8" s="14" t="n">
        <v>42774</v>
      </c>
      <c r="J8" s="13" t="s">
        <v>5588</v>
      </c>
      <c r="K8" s="10" t="s">
        <v>25</v>
      </c>
      <c r="L8" s="10" t="s">
        <v>26</v>
      </c>
      <c r="M8" s="20" t="s">
        <v>27</v>
      </c>
      <c r="N8" s="15" t="s">
        <v>118</v>
      </c>
      <c r="O8" s="20"/>
    </row>
    <row r="9" customFormat="false" ht="48" hidden="false" customHeight="false" outlineLevel="0" collapsed="false">
      <c r="A9" s="12" t="s">
        <v>5615</v>
      </c>
      <c r="B9" s="20" t="n">
        <v>7</v>
      </c>
      <c r="C9" s="13" t="s">
        <v>5616</v>
      </c>
      <c r="D9" s="13" t="s">
        <v>5617</v>
      </c>
      <c r="E9" s="13" t="s">
        <v>2800</v>
      </c>
      <c r="F9" s="7" t="s">
        <v>20</v>
      </c>
      <c r="G9" s="13" t="s">
        <v>5618</v>
      </c>
      <c r="H9" s="12" t="s">
        <v>5619</v>
      </c>
      <c r="I9" s="14" t="n">
        <v>42741</v>
      </c>
      <c r="J9" s="13" t="s">
        <v>5588</v>
      </c>
      <c r="K9" s="10" t="s">
        <v>25</v>
      </c>
      <c r="L9" s="10" t="s">
        <v>26</v>
      </c>
      <c r="M9" s="20" t="s">
        <v>27</v>
      </c>
      <c r="N9" s="15" t="s">
        <v>118</v>
      </c>
      <c r="O9" s="20"/>
    </row>
  </sheetData>
  <mergeCells count="1">
    <mergeCell ref="A1:O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07:47:00Z</dcterms:created>
  <dc:creator>gdfda</dc:creator>
  <dc:description/>
  <dc:language>en-US</dc:language>
  <cp:lastModifiedBy>gdfda</cp:lastModifiedBy>
  <dcterms:modified xsi:type="dcterms:W3CDTF">2017-10-12T05:1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