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收入调整表(分部门) " sheetId="1" state="visible" r:id="rId2"/>
    <sheet name="收入调整表(分项目) " sheetId="2" state="visible" r:id="rId3"/>
    <sheet name="一般公共预算支出调整表" sheetId="3" state="visible" r:id="rId4"/>
    <sheet name="基金支出调整表" sheetId="4" state="visible" r:id="rId5"/>
    <sheet name="财政专户收入调整表" sheetId="5" state="visible" r:id="rId6"/>
    <sheet name="财政专户支出调整表" sheetId="6" state="visible" r:id="rId7"/>
    <sheet name="存量资金调整表" sheetId="7" state="visible" r:id="rId8"/>
  </sheets>
  <definedNames>
    <definedName function="false" hidden="false" localSheetId="2" name="_xlnm.Print_Titles" vbProcedure="false">一般公共预算支出调整表!$3:$4</definedName>
    <definedName function="false" hidden="false" localSheetId="6" name="_xlnm.Print_Titles" vbProcedure="false">存量资金调整表!$4:$4</definedName>
    <definedName function="false" hidden="false" localSheetId="5" name="_xlnm.Print_Titles" vbProcedure="false">财政专户支出调整表!$4:$4</definedName>
    <definedName function="false" hidden="false" localSheetId="4" name="_xlnm.Print_Titles" vbProcedure="false">财政专户收入调整表!$4:$4</definedName>
    <definedName function="false" hidden="false" localSheetId="2" name="Excel_BuiltIn__FilterDatabase" vbProcedure="false">一般公共预算支出调整表!$A$4:$J$535</definedName>
    <definedName function="false" hidden="false" localSheetId="2" name="Z_0BF8C3B9_CBF6_4E80_90A2_BC83EE52DC1A__wvu_FilterData" vbProcedure="false">一般公共预算支出调整表!$A$4:$I$422</definedName>
    <definedName function="false" hidden="false" localSheetId="2" name="Z_228E7950_6242_4303_9B4E_3F9CA9FADC5F__wvu_FilterData" vbProcedure="false">一般公共预算支出调整表!$A$4:$I$422</definedName>
    <definedName function="false" hidden="false" localSheetId="2" name="Z_33F21703_863A_42DE_9FB7_5AB919FBAE79__wvu_FilterData" vbProcedure="false">一般公共预算支出调整表!$A$4:$I$422</definedName>
    <definedName function="false" hidden="false" localSheetId="2" name="Z_3D3A3F45_9A1C_4590_8B73_219806CEB045__wvu_FilterData" vbProcedure="false">一般公共预算支出调整表!$A$4:$I$422</definedName>
    <definedName function="false" hidden="false" localSheetId="2" name="Z_3FC69A5C_A4BA_4301_8A4C_D1A5137E04CD__wvu_FilterData" vbProcedure="false">一般公共预算支出调整表!$A$4:$I$422</definedName>
    <definedName function="false" hidden="false" localSheetId="2" name="Z_4A054E17_3F96_49C2_8EA6_1C8D45EA90CD__wvu_FilterData" vbProcedure="false">一般公共预算支出调整表!$A$4:$I$422</definedName>
    <definedName function="false" hidden="false" localSheetId="2" name="Z_4EBD532F_7575_496B_A5F9_BDFDEFD6D60A__wvu_FilterData" vbProcedure="false">一般公共预算支出调整表!$A$4:$I$4</definedName>
    <definedName function="false" hidden="false" localSheetId="2" name="Z_4F9E2E06_0BBA_4C1F_8BCD_3BEBFD1E2583__wvu_FilterData" vbProcedure="false">一般公共预算支出调整表!$A$4:$I$422</definedName>
    <definedName function="false" hidden="false" localSheetId="2" name="Z_504591B5_F541_4D70_941A_84484B787E57__wvu_FilterData" vbProcedure="false">一般公共预算支出调整表!$A$4:$I$422</definedName>
    <definedName function="false" hidden="false" localSheetId="2" name="Z_5429A9FE_CC99_4C7C_8CB6_FFABA178FAED__wvu_FilterData" vbProcedure="false">一般公共预算支出调整表!$A$4:$I$422</definedName>
    <definedName function="false" hidden="false" localSheetId="2" name="Z_79BAB19F_3308_44EB_9343_0AEA20696505__wvu_FilterData" vbProcedure="false">一般公共预算支出调整表!$A$4:$I$422</definedName>
    <definedName function="false" hidden="false" localSheetId="2" name="Z_7EA33106_B0B1_4B59_AC43_AEE20C4CEDB9__wvu_FilterData" vbProcedure="false">一般公共预算支出调整表!$A$4:$I$4</definedName>
    <definedName function="false" hidden="false" localSheetId="2" name="Z_8D1E3F52_7E2A_4FDD_B66A_B4A41AD07900__wvu_FilterData" vbProcedure="false">一般公共预算支出调整表!$A$4:$I$4</definedName>
    <definedName function="false" hidden="false" localSheetId="2" name="Z_A3195C69_0E1D_402D_97EC_A20FB53C804C__wvu_FilterData" vbProcedure="false">一般公共预算支出调整表!$A$4:$I$422</definedName>
    <definedName function="false" hidden="false" localSheetId="2" name="Z_A4C50D60_4102_4F77_95DF_AA89AD29C1CB__wvu_FilterData" vbProcedure="false">一般公共预算支出调整表!$A$4:$I$422</definedName>
    <definedName function="false" hidden="false" localSheetId="2" name="Z_ABE8F0BE_0D7F_41C8_A3C4_E5DD9D0A9A60__wvu_FilterData" vbProcedure="false">一般公共预算支出调整表!$A$4:$I$4</definedName>
    <definedName function="false" hidden="false" localSheetId="2" name="Z_B0B37380_E616_4841_B0D3_50E7B7529103__wvu_FilterData" vbProcedure="false">一般公共预算支出调整表!$A$4:$I$422</definedName>
    <definedName function="false" hidden="false" localSheetId="2" name="Z_B41F9EF7_5FD6_421F_95B6_2218570B9CCC__wvu_FilterData" vbProcedure="false">一般公共预算支出调整表!$A$4:$I$4</definedName>
    <definedName function="false" hidden="false" localSheetId="2" name="Z_BAFF17E5_AFBB_4ED4_8023_24C7D4E48EFD__wvu_FilterData" vbProcedure="false">一般公共预算支出调整表!$A$4:$I$4</definedName>
    <definedName function="false" hidden="false" localSheetId="2" name="Z_C7B0F437_2925_476C_92B1_ECBC0BCD24B6__wvu_FilterData" vbProcedure="false">一般公共预算支出调整表!$A$4:$I$422</definedName>
    <definedName function="false" hidden="false" localSheetId="2" name="Z_D6D9143F_1C3E_4B81_97C0_A3F1B53D444C__wvu_FilterData" vbProcedure="false">一般公共预算支出调整表!$A$4:$I$422</definedName>
    <definedName function="false" hidden="false" localSheetId="2" name="Z_E1EDC494_9B20_40A4_8E81_104A4A3404B2__wvu_FilterData" vbProcedure="false">一般公共预算支出调整表!$A$4:$I$422</definedName>
    <definedName function="false" hidden="false" localSheetId="2" name="Z_E6B24D7B_03A6_48C2_87D6_CBF73BA20F2E__wvu_FilterData" vbProcedure="false">一般公共预算支出调整表!$A$4:$I$422</definedName>
    <definedName function="false" hidden="false" localSheetId="2" name="Z_FF4F7F7F_3DE7_4429_84E2_6C8DCC557918__wvu_FilterData" vbProcedure="false">一般公共预算支出调整表!$A$4:$I$422</definedName>
    <definedName function="false" hidden="false" localSheetId="3" name="Excel_BuiltIn__FilterDatabase" vbProcedure="false">基金支出调整表!$A$4:$H$11</definedName>
    <definedName function="false" hidden="false" localSheetId="3" name="Z_0BF8C3B9_CBF6_4E80_90A2_BC83EE52DC1A__wvu_FilterData" vbProcedure="false">基金支出调整表!$A$4:$G$11</definedName>
    <definedName function="false" hidden="false" localSheetId="3" name="Z_228E7950_6242_4303_9B4E_3F9CA9FADC5F__wvu_FilterData" vbProcedure="false">基金支出调整表!$A$4:$G$11</definedName>
    <definedName function="false" hidden="false" localSheetId="3" name="Z_33F21703_863A_42DE_9FB7_5AB919FBAE79__wvu_FilterData" vbProcedure="false">基金支出调整表!$A$4:$G$11</definedName>
    <definedName function="false" hidden="false" localSheetId="3" name="Z_3D3A3F45_9A1C_4590_8B73_219806CEB045__wvu_FilterData" vbProcedure="false">基金支出调整表!$A$4:$G$11</definedName>
    <definedName function="false" hidden="false" localSheetId="3" name="Z_3FC69A5C_A4BA_4301_8A4C_D1A5137E04CD__wvu_FilterData" vbProcedure="false">基金支出调整表!$A$4:$G$11</definedName>
    <definedName function="false" hidden="false" localSheetId="3" name="Z_4A054E17_3F96_49C2_8EA6_1C8D45EA90CD__wvu_FilterData" vbProcedure="false">基金支出调整表!$A$4:$G$11</definedName>
    <definedName function="false" hidden="false" localSheetId="3" name="Z_4EBD532F_7575_496B_A5F9_BDFDEFD6D60A__wvu_FilterData" vbProcedure="false">基金支出调整表!$A$4:$G$4</definedName>
    <definedName function="false" hidden="false" localSheetId="3" name="Z_4F9E2E06_0BBA_4C1F_8BCD_3BEBFD1E2583__wvu_FilterData" vbProcedure="false">基金支出调整表!$A$4:$G$11</definedName>
    <definedName function="false" hidden="false" localSheetId="3" name="Z_504591B5_F541_4D70_941A_84484B787E57__wvu_FilterData" vbProcedure="false">基金支出调整表!$A$4:$G$11</definedName>
    <definedName function="false" hidden="false" localSheetId="3" name="Z_5429A9FE_CC99_4C7C_8CB6_FFABA178FAED__wvu_FilterData" vbProcedure="false">基金支出调整表!$A$4:$G$11</definedName>
    <definedName function="false" hidden="false" localSheetId="3" name="Z_79BAB19F_3308_44EB_9343_0AEA20696505__wvu_FilterData" vbProcedure="false">基金支出调整表!$A$4:$G$11</definedName>
    <definedName function="false" hidden="false" localSheetId="3" name="Z_7EA33106_B0B1_4B59_AC43_AEE20C4CEDB9__wvu_FilterData" vbProcedure="false">基金支出调整表!$A$4:$G$4</definedName>
    <definedName function="false" hidden="false" localSheetId="3" name="Z_8D1E3F52_7E2A_4FDD_B66A_B4A41AD07900__wvu_FilterData" vbProcedure="false">基金支出调整表!$A$4:$G$4</definedName>
    <definedName function="false" hidden="false" localSheetId="3" name="Z_A3195C69_0E1D_402D_97EC_A20FB53C804C__wvu_FilterData" vbProcedure="false">基金支出调整表!$A$4:$G$11</definedName>
    <definedName function="false" hidden="false" localSheetId="3" name="Z_A4C50D60_4102_4F77_95DF_AA89AD29C1CB__wvu_FilterData" vbProcedure="false">基金支出调整表!$A$4:$G$11</definedName>
    <definedName function="false" hidden="false" localSheetId="3" name="Z_ABE8F0BE_0D7F_41C8_A3C4_E5DD9D0A9A60__wvu_FilterData" vbProcedure="false">基金支出调整表!$A$4:$G$4</definedName>
    <definedName function="false" hidden="false" localSheetId="3" name="Z_B0B37380_E616_4841_B0D3_50E7B7529103__wvu_FilterData" vbProcedure="false">基金支出调整表!$A$4:$G$11</definedName>
    <definedName function="false" hidden="false" localSheetId="3" name="Z_B41F9EF7_5FD6_421F_95B6_2218570B9CCC__wvu_FilterData" vbProcedure="false">基金支出调整表!$A$4:$G$4</definedName>
    <definedName function="false" hidden="false" localSheetId="3" name="Z_BAFF17E5_AFBB_4ED4_8023_24C7D4E48EFD__wvu_FilterData" vbProcedure="false">基金支出调整表!$A$4:$G$4</definedName>
    <definedName function="false" hidden="false" localSheetId="3" name="Z_C7B0F437_2925_476C_92B1_ECBC0BCD24B6__wvu_FilterData" vbProcedure="false">基金支出调整表!$A$4:$G$11</definedName>
    <definedName function="false" hidden="false" localSheetId="3" name="Z_D6D9143F_1C3E_4B81_97C0_A3F1B53D444C__wvu_FilterData" vbProcedure="false">基金支出调整表!$A$4:$G$11</definedName>
    <definedName function="false" hidden="false" localSheetId="3" name="Z_E1EDC494_9B20_40A4_8E81_104A4A3404B2__wvu_FilterData" vbProcedure="false">基金支出调整表!$A$4:$G$11</definedName>
    <definedName function="false" hidden="false" localSheetId="3" name="Z_E6B24D7B_03A6_48C2_87D6_CBF73BA20F2E__wvu_FilterData" vbProcedure="false">基金支出调整表!$A$4:$G$11</definedName>
    <definedName function="false" hidden="false" localSheetId="3" name="Z_FF4F7F7F_3DE7_4429_84E2_6C8DCC557918__wvu_FilterData" vbProcedure="false">基金支出调整表!$A$4:$G$1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5" uniqueCount="805">
  <si>
    <r>
      <rPr>
        <sz val="16"/>
        <rFont val="Noto Sans"/>
        <family val="2"/>
      </rPr>
      <t xml:space="preserve">表</t>
    </r>
    <r>
      <rPr>
        <sz val="16"/>
        <rFont val="黑体"/>
        <family val="3"/>
        <charset val="134"/>
      </rPr>
      <t xml:space="preserve">1</t>
    </r>
  </si>
  <si>
    <r>
      <rPr>
        <sz val="20"/>
        <rFont val="Noto Sans"/>
        <family val="2"/>
      </rPr>
      <t xml:space="preserve"> 白云区</t>
    </r>
    <r>
      <rPr>
        <sz val="20"/>
        <rFont val="Times New Roman"/>
        <family val="1"/>
      </rPr>
      <t xml:space="preserve">2016</t>
    </r>
    <r>
      <rPr>
        <sz val="20"/>
        <rFont val="Noto Sans"/>
        <family val="2"/>
      </rPr>
      <t xml:space="preserve">年一般公共预算收入计划调整表（分部门）</t>
    </r>
  </si>
  <si>
    <t xml:space="preserve">单位：万元</t>
  </si>
  <si>
    <t xml:space="preserve">组  织  部  门</t>
  </si>
  <si>
    <r>
      <rPr>
        <b val="true"/>
        <sz val="12"/>
        <rFont val="宋体"/>
        <family val="0"/>
        <charset val="134"/>
      </rPr>
      <t xml:space="preserve">2016</t>
    </r>
    <r>
      <rPr>
        <b val="true"/>
        <sz val="12"/>
        <rFont val="Noto Sans"/>
        <family val="2"/>
      </rPr>
      <t xml:space="preserve">年预算</t>
    </r>
  </si>
  <si>
    <r>
      <rPr>
        <b val="true"/>
        <sz val="12"/>
        <rFont val="宋体"/>
        <family val="0"/>
        <charset val="134"/>
      </rPr>
      <t xml:space="preserve">2016</t>
    </r>
    <r>
      <rPr>
        <b val="true"/>
        <sz val="12"/>
        <rFont val="Noto Sans"/>
        <family val="2"/>
      </rPr>
      <t xml:space="preserve">年预算
</t>
    </r>
    <r>
      <rPr>
        <b val="true"/>
        <sz val="12"/>
        <rFont val="宋体"/>
        <family val="0"/>
        <charset val="134"/>
      </rPr>
      <t xml:space="preserve">(</t>
    </r>
    <r>
      <rPr>
        <b val="true"/>
        <sz val="12"/>
        <rFont val="Noto Sans"/>
        <family val="2"/>
      </rPr>
      <t xml:space="preserve">营改增调整征收部门后</t>
    </r>
    <r>
      <rPr>
        <b val="true"/>
        <sz val="12"/>
        <rFont val="宋体"/>
        <family val="0"/>
        <charset val="134"/>
      </rPr>
      <t xml:space="preserve">)</t>
    </r>
  </si>
  <si>
    <t xml:space="preserve">调整金额</t>
  </si>
  <si>
    <r>
      <rPr>
        <b val="true"/>
        <sz val="12"/>
        <rFont val="宋体"/>
        <family val="0"/>
        <charset val="134"/>
      </rPr>
      <t xml:space="preserve">2016</t>
    </r>
    <r>
      <rPr>
        <b val="true"/>
        <sz val="12"/>
        <rFont val="Noto Sans"/>
        <family val="2"/>
      </rPr>
      <t xml:space="preserve">年调整后预算</t>
    </r>
  </si>
  <si>
    <r>
      <rPr>
        <b val="true"/>
        <sz val="12"/>
        <rFont val="宋体"/>
        <family val="0"/>
        <charset val="134"/>
      </rPr>
      <t xml:space="preserve">2015</t>
    </r>
    <r>
      <rPr>
        <b val="true"/>
        <sz val="12"/>
        <rFont val="Noto Sans"/>
        <family val="2"/>
      </rPr>
      <t xml:space="preserve">年基数</t>
    </r>
  </si>
  <si>
    <t xml:space="preserve">可比增减</t>
  </si>
  <si>
    <t xml:space="preserve">调整原因</t>
  </si>
  <si>
    <t xml:space="preserve">增减额 </t>
  </si>
  <si>
    <t xml:space="preserve">增减 ％</t>
  </si>
  <si>
    <t xml:space="preserve">总     计</t>
  </si>
  <si>
    <t xml:space="preserve">一、区国税局</t>
  </si>
  <si>
    <t xml:space="preserve">    增值税</t>
  </si>
  <si>
    <r>
      <rPr>
        <sz val="11"/>
        <rFont val="Noto Sans"/>
        <family val="2"/>
      </rPr>
      <t xml:space="preserve">从</t>
    </r>
    <r>
      <rPr>
        <sz val="11"/>
        <rFont val="宋体"/>
        <family val="0"/>
        <charset val="134"/>
      </rPr>
      <t xml:space="preserve">201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起，中央对增值税实行与地方五五分成，即中央分成</t>
    </r>
    <r>
      <rPr>
        <sz val="11"/>
        <rFont val="宋体"/>
        <family val="0"/>
        <charset val="134"/>
      </rPr>
      <t xml:space="preserve">50%</t>
    </r>
    <r>
      <rPr>
        <sz val="11"/>
        <rFont val="Noto Sans"/>
        <family val="2"/>
      </rPr>
      <t xml:space="preserve">，省分成</t>
    </r>
    <r>
      <rPr>
        <sz val="11"/>
        <rFont val="宋体"/>
        <family val="0"/>
        <charset val="134"/>
      </rPr>
      <t xml:space="preserve">25%</t>
    </r>
    <r>
      <rPr>
        <sz val="11"/>
        <rFont val="Noto Sans"/>
        <family val="2"/>
      </rPr>
      <t xml:space="preserve">，市区分成</t>
    </r>
    <r>
      <rPr>
        <sz val="11"/>
        <rFont val="宋体"/>
        <family val="0"/>
        <charset val="134"/>
      </rPr>
      <t xml:space="preserve">25%</t>
    </r>
    <r>
      <rPr>
        <sz val="11"/>
        <rFont val="Noto Sans"/>
        <family val="2"/>
      </rPr>
      <t xml:space="preserve">（区分成比例由原来的</t>
    </r>
    <r>
      <rPr>
        <sz val="11"/>
        <rFont val="宋体"/>
        <family val="0"/>
        <charset val="134"/>
      </rPr>
      <t xml:space="preserve">32.29%</t>
    </r>
    <r>
      <rPr>
        <sz val="11"/>
        <rFont val="Noto Sans"/>
        <family val="2"/>
      </rPr>
      <t xml:space="preserve">变为</t>
    </r>
    <r>
      <rPr>
        <sz val="11"/>
        <rFont val="宋体"/>
        <family val="0"/>
        <charset val="134"/>
      </rPr>
      <t xml:space="preserve">16.145%</t>
    </r>
    <r>
      <rPr>
        <sz val="11"/>
        <rFont val="Noto Sans"/>
        <family val="2"/>
      </rPr>
      <t xml:space="preserve">），相应导致区库收入减少一半。</t>
    </r>
  </si>
  <si>
    <t xml:space="preserve">      其中：营改增</t>
  </si>
  <si>
    <t xml:space="preserve">    企业所得税</t>
  </si>
  <si>
    <t xml:space="preserve">    城建税</t>
  </si>
  <si>
    <t xml:space="preserve">    教育费附加</t>
  </si>
  <si>
    <t xml:space="preserve">    文化事业建设费收入</t>
  </si>
  <si>
    <t xml:space="preserve">二、区地税局</t>
  </si>
  <si>
    <t xml:space="preserve">    营业税</t>
  </si>
  <si>
    <r>
      <rPr>
        <sz val="11"/>
        <rFont val="Noto Sans"/>
        <family val="2"/>
      </rPr>
      <t xml:space="preserve">由于从</t>
    </r>
    <r>
      <rPr>
        <sz val="11"/>
        <rFont val="宋体"/>
        <family val="0"/>
        <charset val="134"/>
      </rPr>
      <t xml:space="preserve">201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起全面实行“营改增”，将地税部门年度组织收入中的</t>
    </r>
    <r>
      <rPr>
        <sz val="11"/>
        <rFont val="宋体"/>
        <family val="0"/>
        <charset val="134"/>
      </rPr>
      <t xml:space="preserve">6</t>
    </r>
    <r>
      <rPr>
        <sz val="11"/>
        <rFont val="Noto Sans"/>
        <family val="2"/>
      </rPr>
      <t xml:space="preserve">至</t>
    </r>
    <r>
      <rPr>
        <sz val="11"/>
        <rFont val="宋体"/>
        <family val="0"/>
        <charset val="134"/>
      </rPr>
      <t xml:space="preserve">12</t>
    </r>
    <r>
      <rPr>
        <sz val="11"/>
        <rFont val="Noto Sans"/>
        <family val="2"/>
      </rPr>
      <t xml:space="preserve">月营业税的收入计划调整至国税部门。</t>
    </r>
  </si>
  <si>
    <t xml:space="preserve">    房产税</t>
  </si>
  <si>
    <t xml:space="preserve">    耕地占用税</t>
  </si>
  <si>
    <t xml:space="preserve">    城镇土地使用税</t>
  </si>
  <si>
    <t xml:space="preserve">    车船税</t>
  </si>
  <si>
    <t xml:space="preserve">    印花税</t>
  </si>
  <si>
    <t xml:space="preserve">    资源税</t>
  </si>
  <si>
    <t xml:space="preserve">    堤围费</t>
  </si>
  <si>
    <t xml:space="preserve">    残疾人就业保障金收入</t>
  </si>
  <si>
    <t xml:space="preserve">    代征增值税</t>
  </si>
  <si>
    <t xml:space="preserve">三、区财政局</t>
  </si>
  <si>
    <t xml:space="preserve">        行政事业性收费收入</t>
  </si>
  <si>
    <t xml:space="preserve">    专项收入</t>
  </si>
  <si>
    <t xml:space="preserve">    罚没收入</t>
  </si>
  <si>
    <t xml:space="preserve">    国有资源有偿使用收入</t>
  </si>
  <si>
    <t xml:space="preserve">    其它收入</t>
  </si>
  <si>
    <r>
      <rPr>
        <sz val="16"/>
        <rFont val="Noto Sans"/>
        <family val="2"/>
      </rPr>
      <t xml:space="preserve">表</t>
    </r>
    <r>
      <rPr>
        <sz val="16"/>
        <rFont val="黑体"/>
        <family val="3"/>
        <charset val="134"/>
      </rPr>
      <t xml:space="preserve">2</t>
    </r>
  </si>
  <si>
    <r>
      <rPr>
        <sz val="20"/>
        <rFont val="Noto Sans"/>
        <family val="2"/>
      </rPr>
      <t xml:space="preserve"> 白云区</t>
    </r>
    <r>
      <rPr>
        <sz val="20"/>
        <rFont val="Times New Roman"/>
        <family val="1"/>
      </rPr>
      <t xml:space="preserve">2016</t>
    </r>
    <r>
      <rPr>
        <sz val="20"/>
        <rFont val="Noto Sans"/>
        <family val="2"/>
      </rPr>
      <t xml:space="preserve">年一般公共预算收入计划调整表（分项目）</t>
    </r>
  </si>
  <si>
    <t xml:space="preserve">项     目</t>
  </si>
  <si>
    <t xml:space="preserve">一、税收收入</t>
  </si>
  <si>
    <t xml:space="preserve">二、非税收入</t>
  </si>
  <si>
    <t xml:space="preserve">    行政事业性收费收入</t>
  </si>
  <si>
    <t xml:space="preserve">      其中：教育费附加</t>
  </si>
  <si>
    <r>
      <rPr>
        <sz val="18"/>
        <rFont val="Noto Sans"/>
        <family val="2"/>
      </rPr>
      <t xml:space="preserve">表</t>
    </r>
    <r>
      <rPr>
        <sz val="18"/>
        <rFont val="黑体"/>
        <family val="3"/>
        <charset val="134"/>
      </rPr>
      <t xml:space="preserve">3</t>
    </r>
  </si>
  <si>
    <r>
      <rPr>
        <sz val="22"/>
        <rFont val="Noto Sans"/>
        <family val="2"/>
      </rPr>
      <t xml:space="preserve"> 白云区</t>
    </r>
    <r>
      <rPr>
        <sz val="22"/>
        <rFont val="Times New Roman"/>
        <family val="1"/>
      </rPr>
      <t xml:space="preserve">2016</t>
    </r>
    <r>
      <rPr>
        <sz val="22"/>
        <rFont val="Noto Sans"/>
        <family val="2"/>
      </rPr>
      <t xml:space="preserve">年一般公共预算支出项目调整明细表</t>
    </r>
  </si>
  <si>
    <t xml:space="preserve">项    目</t>
  </si>
  <si>
    <t xml:space="preserve">科目代码</t>
  </si>
  <si>
    <t xml:space="preserve">科目名称</t>
  </si>
  <si>
    <t xml:space="preserve">年初预算</t>
  </si>
  <si>
    <t xml:space="preserve">其中：预计年底无法支出金额</t>
  </si>
  <si>
    <t xml:space="preserve">调减金额</t>
  </si>
  <si>
    <t xml:space="preserve">调增金额</t>
  </si>
  <si>
    <t xml:space="preserve">调整后预算</t>
  </si>
  <si>
    <t xml:space="preserve">备注</t>
  </si>
  <si>
    <t xml:space="preserve">筛选</t>
  </si>
  <si>
    <t xml:space="preserve">合计</t>
  </si>
  <si>
    <r>
      <rPr>
        <b val="true"/>
        <sz val="12"/>
        <rFont val="Noto Sans"/>
        <family val="2"/>
      </rPr>
      <t xml:space="preserve">广州市公安局白云区分局</t>
    </r>
    <r>
      <rPr>
        <b val="true"/>
        <sz val="12"/>
        <rFont val="宋体"/>
        <family val="0"/>
        <charset val="134"/>
      </rPr>
      <t xml:space="preserve">(</t>
    </r>
    <r>
      <rPr>
        <b val="true"/>
        <sz val="12"/>
        <rFont val="Noto Sans"/>
        <family val="2"/>
      </rPr>
      <t xml:space="preserve">部门</t>
    </r>
    <r>
      <rPr>
        <b val="true"/>
        <sz val="12"/>
        <rFont val="宋体"/>
        <family val="0"/>
        <charset val="134"/>
      </rPr>
      <t xml:space="preserve">)</t>
    </r>
  </si>
  <si>
    <t xml:space="preserve">一级部门</t>
  </si>
  <si>
    <t xml:space="preserve">  广州市公安局白云区分局</t>
  </si>
  <si>
    <t xml:space="preserve">二级部门</t>
  </si>
  <si>
    <t xml:space="preserve">     公费医疗财政负担部分</t>
  </si>
  <si>
    <t xml:space="preserve">行政单位医疗</t>
  </si>
  <si>
    <t xml:space="preserve">按实际数支付。</t>
  </si>
  <si>
    <t xml:space="preserve">项目</t>
  </si>
  <si>
    <t xml:space="preserve">     派出所专项经费（保安公司返还）</t>
  </si>
  <si>
    <t xml:space="preserve">治安管理</t>
  </si>
  <si>
    <r>
      <rPr>
        <b val="true"/>
        <sz val="12"/>
        <rFont val="Noto Sans"/>
        <family val="2"/>
      </rPr>
      <t xml:space="preserve">广州市白云区人民法院</t>
    </r>
    <r>
      <rPr>
        <b val="true"/>
        <sz val="12"/>
        <rFont val="宋体"/>
        <family val="0"/>
        <charset val="134"/>
      </rPr>
      <t xml:space="preserve">(</t>
    </r>
    <r>
      <rPr>
        <b val="true"/>
        <sz val="12"/>
        <rFont val="Noto Sans"/>
        <family val="2"/>
      </rPr>
      <t xml:space="preserve">部门</t>
    </r>
    <r>
      <rPr>
        <b val="true"/>
        <sz val="12"/>
        <rFont val="宋体"/>
        <family val="0"/>
        <charset val="134"/>
      </rPr>
      <t xml:space="preserve">)</t>
    </r>
  </si>
  <si>
    <t xml:space="preserve">  广州市白云区人民法院</t>
  </si>
  <si>
    <t xml:space="preserve">     离退休公费医疗分摊及个人自负部份</t>
  </si>
  <si>
    <r>
      <rPr>
        <b val="true"/>
        <sz val="12"/>
        <rFont val="Noto Sans"/>
        <family val="2"/>
      </rPr>
      <t xml:space="preserve">广州市白云区司法局</t>
    </r>
    <r>
      <rPr>
        <b val="true"/>
        <sz val="12"/>
        <rFont val="宋体"/>
        <family val="0"/>
        <charset val="134"/>
      </rPr>
      <t xml:space="preserve">(</t>
    </r>
    <r>
      <rPr>
        <b val="true"/>
        <sz val="12"/>
        <rFont val="Noto Sans"/>
        <family val="2"/>
      </rPr>
      <t xml:space="preserve">部门</t>
    </r>
    <r>
      <rPr>
        <b val="true"/>
        <sz val="12"/>
        <rFont val="宋体"/>
        <family val="0"/>
        <charset val="134"/>
      </rPr>
      <t xml:space="preserve">)</t>
    </r>
  </si>
  <si>
    <t xml:space="preserve">  广州市白云区司法局</t>
  </si>
  <si>
    <t xml:space="preserve">     公费医疗超支分摊款</t>
  </si>
  <si>
    <t xml:space="preserve">     人民调解、调处工作经费</t>
  </si>
  <si>
    <t xml:space="preserve">基层司法业务</t>
  </si>
  <si>
    <r>
      <rPr>
        <b val="true"/>
        <sz val="12"/>
        <rFont val="Noto Sans"/>
        <family val="2"/>
      </rPr>
      <t xml:space="preserve">广州市白云区财政局</t>
    </r>
    <r>
      <rPr>
        <b val="true"/>
        <sz val="12"/>
        <rFont val="宋体"/>
        <family val="0"/>
        <charset val="134"/>
      </rPr>
      <t xml:space="preserve">(</t>
    </r>
    <r>
      <rPr>
        <b val="true"/>
        <sz val="12"/>
        <rFont val="Noto Sans"/>
        <family val="2"/>
      </rPr>
      <t xml:space="preserve">部门</t>
    </r>
    <r>
      <rPr>
        <b val="true"/>
        <sz val="12"/>
        <rFont val="宋体"/>
        <family val="0"/>
        <charset val="134"/>
      </rPr>
      <t xml:space="preserve">)</t>
    </r>
  </si>
  <si>
    <t xml:space="preserve">  广州市白云区财政局（国资局）</t>
  </si>
  <si>
    <t xml:space="preserve">     市财政局组织新加坡培训出国经费</t>
  </si>
  <si>
    <t xml:space="preserve">其他财政事务支出</t>
  </si>
  <si>
    <r>
      <rPr>
        <sz val="10"/>
        <rFont val="Noto Sans"/>
        <family val="2"/>
      </rPr>
      <t xml:space="preserve">根据广州市财政局</t>
    </r>
    <r>
      <rPr>
        <sz val="10"/>
        <rFont val="宋体"/>
        <family val="0"/>
        <charset val="134"/>
      </rPr>
      <t xml:space="preserve">2016</t>
    </r>
    <r>
      <rPr>
        <sz val="10"/>
        <rFont val="Noto Sans"/>
        <family val="2"/>
      </rPr>
      <t xml:space="preserve">年干部赴新加坡培训通知实际发生金额调整。</t>
    </r>
  </si>
  <si>
    <t xml:space="preserve">  广州市白云区政府采购管理办公室</t>
  </si>
  <si>
    <t xml:space="preserve">     白云区政府采购监督检查工作经费</t>
  </si>
  <si>
    <t xml:space="preserve">  广州市白云区财政国库支付中心</t>
  </si>
  <si>
    <r>
      <rPr>
        <sz val="12"/>
        <rFont val="Noto Sans"/>
        <family val="2"/>
      </rPr>
      <t xml:space="preserve">     国库集中支付</t>
    </r>
    <r>
      <rPr>
        <sz val="12"/>
        <rFont val="宋体"/>
        <family val="0"/>
        <charset val="134"/>
      </rPr>
      <t xml:space="preserve">BS</t>
    </r>
    <r>
      <rPr>
        <sz val="12"/>
        <rFont val="Noto Sans"/>
        <family val="2"/>
      </rPr>
      <t xml:space="preserve">单位版操作系统培训</t>
    </r>
  </si>
  <si>
    <t xml:space="preserve">财政国库业务</t>
  </si>
  <si>
    <t xml:space="preserve">     国库集中支付手续费</t>
  </si>
  <si>
    <t xml:space="preserve">下半年学校医院等二级预算单位全面实行国库支付导致业务量全面增加。</t>
  </si>
  <si>
    <r>
      <rPr>
        <b val="true"/>
        <sz val="12"/>
        <rFont val="Noto Sans"/>
        <family val="2"/>
      </rPr>
      <t xml:space="preserve">中共广州市白云区委党校</t>
    </r>
    <r>
      <rPr>
        <b val="true"/>
        <sz val="12"/>
        <rFont val="宋体"/>
        <family val="0"/>
        <charset val="134"/>
      </rPr>
      <t xml:space="preserve">(</t>
    </r>
    <r>
      <rPr>
        <b val="true"/>
        <sz val="12"/>
        <rFont val="Noto Sans"/>
        <family val="2"/>
      </rPr>
      <t xml:space="preserve">部门</t>
    </r>
    <r>
      <rPr>
        <b val="true"/>
        <sz val="12"/>
        <rFont val="宋体"/>
        <family val="0"/>
        <charset val="134"/>
      </rPr>
      <t xml:space="preserve">)</t>
    </r>
  </si>
  <si>
    <t xml:space="preserve">  中共广州市白云区委党校</t>
  </si>
  <si>
    <t xml:space="preserve">     地面沉降维修费</t>
  </si>
  <si>
    <t xml:space="preserve">干部教育</t>
  </si>
  <si>
    <r>
      <rPr>
        <b val="true"/>
        <sz val="12"/>
        <rFont val="Noto Sans"/>
        <family val="2"/>
      </rPr>
      <t xml:space="preserve">广州市白云区文化广电新闻出版局</t>
    </r>
    <r>
      <rPr>
        <b val="true"/>
        <sz val="12"/>
        <rFont val="宋体"/>
        <family val="0"/>
        <charset val="134"/>
      </rPr>
      <t xml:space="preserve">(</t>
    </r>
    <r>
      <rPr>
        <b val="true"/>
        <sz val="12"/>
        <rFont val="Noto Sans"/>
        <family val="2"/>
      </rPr>
      <t xml:space="preserve">部门</t>
    </r>
    <r>
      <rPr>
        <b val="true"/>
        <sz val="12"/>
        <rFont val="宋体"/>
        <family val="0"/>
        <charset val="134"/>
      </rPr>
      <t xml:space="preserve">)</t>
    </r>
  </si>
  <si>
    <t xml:space="preserve">  广州市白云区文化广电新闻出版局</t>
  </si>
  <si>
    <r>
      <rPr>
        <sz val="12"/>
        <rFont val="宋体"/>
        <family val="0"/>
        <charset val="134"/>
      </rPr>
      <t xml:space="preserve">     2013</t>
    </r>
    <r>
      <rPr>
        <sz val="12"/>
        <rFont val="Noto Sans"/>
        <family val="2"/>
      </rPr>
      <t xml:space="preserve">年第一批文物建筑保护抢修项目经费</t>
    </r>
  </si>
  <si>
    <t xml:space="preserve">其他文物支出</t>
  </si>
  <si>
    <t xml:space="preserve">由于施工过程中工程内容变更过大，今年暂无法支出。</t>
  </si>
  <si>
    <t xml:space="preserve">     农博馆经费</t>
  </si>
  <si>
    <t xml:space="preserve">其他文化支出</t>
  </si>
  <si>
    <r>
      <rPr>
        <sz val="10"/>
        <rFont val="Noto Sans"/>
        <family val="2"/>
      </rPr>
      <t xml:space="preserve">由于</t>
    </r>
    <r>
      <rPr>
        <sz val="10"/>
        <rFont val="宋体"/>
        <family val="0"/>
        <charset val="134"/>
      </rPr>
      <t xml:space="preserve">7</t>
    </r>
    <r>
      <rPr>
        <sz val="10"/>
        <rFont val="Noto Sans"/>
        <family val="2"/>
      </rPr>
      <t xml:space="preserve">月迎接市爱国主义教育基地评估，该评估属今年新增工作，未列入预算，新增</t>
    </r>
    <r>
      <rPr>
        <sz val="10"/>
        <rFont val="宋体"/>
        <family val="0"/>
        <charset val="134"/>
      </rPr>
      <t xml:space="preserve">15</t>
    </r>
    <r>
      <rPr>
        <sz val="10"/>
        <rFont val="Noto Sans"/>
        <family val="2"/>
      </rPr>
      <t xml:space="preserve">万元。</t>
    </r>
  </si>
  <si>
    <r>
      <rPr>
        <b val="true"/>
        <sz val="12"/>
        <rFont val="Noto Sans"/>
        <family val="2"/>
      </rPr>
      <t xml:space="preserve">广州市白云区教育局</t>
    </r>
    <r>
      <rPr>
        <b val="true"/>
        <sz val="12"/>
        <rFont val="宋体"/>
        <family val="0"/>
        <charset val="134"/>
      </rPr>
      <t xml:space="preserve">(</t>
    </r>
    <r>
      <rPr>
        <b val="true"/>
        <sz val="12"/>
        <rFont val="Noto Sans"/>
        <family val="2"/>
      </rPr>
      <t xml:space="preserve">部门</t>
    </r>
    <r>
      <rPr>
        <b val="true"/>
        <sz val="12"/>
        <rFont val="宋体"/>
        <family val="0"/>
        <charset val="134"/>
      </rPr>
      <t xml:space="preserve">)</t>
    </r>
  </si>
  <si>
    <t xml:space="preserve">  广州市白云区教育局</t>
  </si>
  <si>
    <t xml:space="preserve">     城镇民办义务教育免杂费（初中）区资金</t>
  </si>
  <si>
    <t xml:space="preserve">初中教育</t>
  </si>
  <si>
    <r>
      <rPr>
        <sz val="10"/>
        <rFont val="Noto Sans"/>
        <family val="2"/>
      </rPr>
      <t xml:space="preserve">从</t>
    </r>
    <r>
      <rPr>
        <sz val="10"/>
        <rFont val="宋体"/>
        <family val="0"/>
        <charset val="134"/>
      </rPr>
      <t xml:space="preserve">2016</t>
    </r>
    <r>
      <rPr>
        <sz val="10"/>
        <rFont val="Noto Sans"/>
        <family val="2"/>
      </rPr>
      <t xml:space="preserve">年起中央省负担比例由原来的</t>
    </r>
    <r>
      <rPr>
        <sz val="10"/>
        <rFont val="宋体"/>
        <family val="0"/>
        <charset val="134"/>
      </rPr>
      <t xml:space="preserve">20</t>
    </r>
    <r>
      <rPr>
        <sz val="10"/>
        <rFont val="Noto Sans"/>
        <family val="2"/>
      </rPr>
      <t xml:space="preserve">％调整为</t>
    </r>
    <r>
      <rPr>
        <sz val="10"/>
        <rFont val="宋体"/>
        <family val="0"/>
        <charset val="134"/>
      </rPr>
      <t xml:space="preserve">50</t>
    </r>
    <r>
      <rPr>
        <sz val="10"/>
        <rFont val="Noto Sans"/>
        <family val="2"/>
      </rPr>
      <t xml:space="preserve">％，剩余部分市区</t>
    </r>
    <r>
      <rPr>
        <sz val="10"/>
        <rFont val="宋体"/>
        <family val="0"/>
        <charset val="134"/>
      </rPr>
      <t xml:space="preserve">5</t>
    </r>
    <r>
      <rPr>
        <sz val="10"/>
        <rFont val="Noto Sans"/>
        <family val="2"/>
      </rPr>
      <t xml:space="preserve">：</t>
    </r>
    <r>
      <rPr>
        <sz val="10"/>
        <rFont val="宋体"/>
        <family val="0"/>
        <charset val="134"/>
      </rPr>
      <t xml:space="preserve">5</t>
    </r>
    <r>
      <rPr>
        <sz val="10"/>
        <rFont val="Noto Sans"/>
        <family val="2"/>
      </rPr>
      <t xml:space="preserve">分担，区负担比例由原来</t>
    </r>
    <r>
      <rPr>
        <sz val="10"/>
        <rFont val="宋体"/>
        <family val="0"/>
        <charset val="134"/>
      </rPr>
      <t xml:space="preserve">40</t>
    </r>
    <r>
      <rPr>
        <sz val="10"/>
        <rFont val="Noto Sans"/>
        <family val="2"/>
      </rPr>
      <t xml:space="preserve">％调整为</t>
    </r>
    <r>
      <rPr>
        <sz val="10"/>
        <rFont val="宋体"/>
        <family val="0"/>
        <charset val="134"/>
      </rPr>
      <t xml:space="preserve">25</t>
    </r>
    <r>
      <rPr>
        <sz val="10"/>
        <rFont val="Noto Sans"/>
        <family val="2"/>
      </rPr>
      <t xml:space="preserve">％，现调减区多安排资金。</t>
    </r>
  </si>
  <si>
    <t xml:space="preserve">     城镇民办义务教育免杂费（小学）区资金</t>
  </si>
  <si>
    <t xml:space="preserve">小学教育</t>
  </si>
  <si>
    <t xml:space="preserve">     农村民办义务教育免杂费（初中）区资金</t>
  </si>
  <si>
    <t xml:space="preserve">     农村民办义务教育免杂费（小学）区资金</t>
  </si>
  <si>
    <t xml:space="preserve">     城镇公办义务教育免杂费（初中）区资金</t>
  </si>
  <si>
    <t xml:space="preserve">     城镇公办义务教育免杂费（小学）区资金</t>
  </si>
  <si>
    <t xml:space="preserve">     民办义务教育阶段教师从教津贴和年金</t>
  </si>
  <si>
    <t xml:space="preserve">其他普通教育支出</t>
  </si>
  <si>
    <t xml:space="preserve">实际符合申报从教津贴条件的教师人数比预计人数少。</t>
  </si>
  <si>
    <t xml:space="preserve">     农村公办义务教育免杂费（初中）区资金</t>
  </si>
  <si>
    <t xml:space="preserve">     农村公办义务教育免杂费（小学）区资金</t>
  </si>
  <si>
    <t xml:space="preserve">     抚恤金和丧葬费</t>
  </si>
  <si>
    <t xml:space="preserve">     一键报警系统服务费</t>
  </si>
  <si>
    <t xml:space="preserve">其他教育费附加安排的支出</t>
  </si>
  <si>
    <t xml:space="preserve">根据广州市教育局文件要求：由市教育局统一操作推进。</t>
  </si>
  <si>
    <t xml:space="preserve">     公办中小学校区以购买校医服务方式配备校医经费</t>
  </si>
  <si>
    <r>
      <rPr>
        <sz val="10"/>
        <rFont val="Noto Sans"/>
        <family val="2"/>
      </rPr>
      <t xml:space="preserve">我区公办中小学有</t>
    </r>
    <r>
      <rPr>
        <sz val="10"/>
        <rFont val="宋体"/>
        <family val="0"/>
        <charset val="134"/>
      </rPr>
      <t xml:space="preserve">171</t>
    </r>
    <r>
      <rPr>
        <sz val="10"/>
        <rFont val="Noto Sans"/>
        <family val="2"/>
      </rPr>
      <t xml:space="preserve">个校区，全区共需购买</t>
    </r>
    <r>
      <rPr>
        <sz val="10"/>
        <rFont val="宋体"/>
        <family val="0"/>
        <charset val="134"/>
      </rPr>
      <t xml:space="preserve">6</t>
    </r>
    <r>
      <rPr>
        <sz val="10"/>
        <rFont val="Noto Sans"/>
        <family val="2"/>
      </rPr>
      <t xml:space="preserve">个医生和</t>
    </r>
    <r>
      <rPr>
        <sz val="10"/>
        <rFont val="宋体"/>
        <family val="0"/>
        <charset val="134"/>
      </rPr>
      <t xml:space="preserve">108</t>
    </r>
    <r>
      <rPr>
        <sz val="10"/>
        <rFont val="Noto Sans"/>
        <family val="2"/>
      </rPr>
      <t xml:space="preserve">个护士，根据区卫计局提供经费标准，医生每个每年</t>
    </r>
    <r>
      <rPr>
        <sz val="10"/>
        <rFont val="宋体"/>
        <family val="0"/>
        <charset val="134"/>
      </rPr>
      <t xml:space="preserve">18</t>
    </r>
    <r>
      <rPr>
        <sz val="10"/>
        <rFont val="Noto Sans"/>
        <family val="2"/>
      </rPr>
      <t xml:space="preserve">万元（含</t>
    </r>
    <r>
      <rPr>
        <sz val="10"/>
        <rFont val="宋体"/>
        <family val="0"/>
        <charset val="134"/>
      </rPr>
      <t xml:space="preserve">2</t>
    </r>
    <r>
      <rPr>
        <sz val="10"/>
        <rFont val="Noto Sans"/>
        <family val="2"/>
      </rPr>
      <t xml:space="preserve">万元管理费），需</t>
    </r>
    <r>
      <rPr>
        <sz val="10"/>
        <rFont val="宋体"/>
        <family val="0"/>
        <charset val="134"/>
      </rPr>
      <t xml:space="preserve">108</t>
    </r>
    <r>
      <rPr>
        <sz val="10"/>
        <rFont val="Noto Sans"/>
        <family val="2"/>
      </rPr>
      <t xml:space="preserve">万元；护士每个每年</t>
    </r>
    <r>
      <rPr>
        <sz val="10"/>
        <rFont val="宋体"/>
        <family val="0"/>
        <charset val="134"/>
      </rPr>
      <t xml:space="preserve">11.6</t>
    </r>
    <r>
      <rPr>
        <sz val="10"/>
        <rFont val="Noto Sans"/>
        <family val="2"/>
      </rPr>
      <t xml:space="preserve">万元（含</t>
    </r>
    <r>
      <rPr>
        <sz val="10"/>
        <rFont val="宋体"/>
        <family val="0"/>
        <charset val="134"/>
      </rPr>
      <t xml:space="preserve">2</t>
    </r>
    <r>
      <rPr>
        <sz val="10"/>
        <rFont val="Noto Sans"/>
        <family val="2"/>
      </rPr>
      <t xml:space="preserve">万元管理费），需</t>
    </r>
    <r>
      <rPr>
        <sz val="10"/>
        <rFont val="宋体"/>
        <family val="0"/>
        <charset val="134"/>
      </rPr>
      <t xml:space="preserve">1252.8</t>
    </r>
    <r>
      <rPr>
        <sz val="10"/>
        <rFont val="Noto Sans"/>
        <family val="2"/>
      </rPr>
      <t xml:space="preserve">万元，合计共需购买校医服务经费</t>
    </r>
    <r>
      <rPr>
        <sz val="10"/>
        <rFont val="宋体"/>
        <family val="0"/>
        <charset val="134"/>
      </rPr>
      <t xml:space="preserve">1360.8</t>
    </r>
    <r>
      <rPr>
        <sz val="10"/>
        <rFont val="Noto Sans"/>
        <family val="2"/>
      </rPr>
      <t xml:space="preserve">万元</t>
    </r>
    <r>
      <rPr>
        <sz val="10"/>
        <rFont val="宋体"/>
        <family val="0"/>
        <charset val="134"/>
      </rPr>
      <t xml:space="preserve">/</t>
    </r>
    <r>
      <rPr>
        <sz val="10"/>
        <rFont val="Noto Sans"/>
        <family val="2"/>
      </rPr>
      <t xml:space="preserve">年。</t>
    </r>
    <r>
      <rPr>
        <sz val="10"/>
        <rFont val="宋体"/>
        <family val="0"/>
        <charset val="134"/>
      </rPr>
      <t xml:space="preserve">2016</t>
    </r>
    <r>
      <rPr>
        <sz val="10"/>
        <rFont val="Noto Sans"/>
        <family val="2"/>
      </rPr>
      <t xml:space="preserve">年按</t>
    </r>
    <r>
      <rPr>
        <sz val="10"/>
        <rFont val="宋体"/>
        <family val="0"/>
        <charset val="134"/>
      </rPr>
      <t xml:space="preserve">2</t>
    </r>
    <r>
      <rPr>
        <sz val="10"/>
        <rFont val="Noto Sans"/>
        <family val="2"/>
      </rPr>
      <t xml:space="preserve">个月计，需</t>
    </r>
    <r>
      <rPr>
        <sz val="10"/>
        <rFont val="宋体"/>
        <family val="0"/>
        <charset val="134"/>
      </rPr>
      <t xml:space="preserve">226.8</t>
    </r>
    <r>
      <rPr>
        <sz val="10"/>
        <rFont val="Noto Sans"/>
        <family val="2"/>
      </rPr>
      <t xml:space="preserve">万元。</t>
    </r>
  </si>
  <si>
    <t xml:space="preserve">     学前教育专项</t>
  </si>
  <si>
    <r>
      <rPr>
        <sz val="10"/>
        <rFont val="Noto Sans"/>
        <family val="2"/>
      </rPr>
      <t xml:space="preserve">由于今年新开办幼儿园较多，经费不足，现增加安排</t>
    </r>
    <r>
      <rPr>
        <sz val="10"/>
        <rFont val="宋体"/>
        <family val="0"/>
        <charset val="134"/>
      </rPr>
      <t xml:space="preserve">90</t>
    </r>
    <r>
      <rPr>
        <sz val="10"/>
        <rFont val="Noto Sans"/>
        <family val="2"/>
      </rPr>
      <t xml:space="preserve">万元。</t>
    </r>
  </si>
  <si>
    <t xml:space="preserve">     学前教育资助</t>
  </si>
  <si>
    <r>
      <rPr>
        <sz val="10"/>
        <rFont val="Noto Sans"/>
        <family val="2"/>
      </rPr>
      <t xml:space="preserve">由于今年新开办幼儿园较多，幼儿园学位增加，经费不足，现增加安排</t>
    </r>
    <r>
      <rPr>
        <sz val="10"/>
        <rFont val="宋体"/>
        <family val="0"/>
        <charset val="134"/>
      </rPr>
      <t xml:space="preserve">450</t>
    </r>
    <r>
      <rPr>
        <sz val="10"/>
        <rFont val="Noto Sans"/>
        <family val="2"/>
      </rPr>
      <t xml:space="preserve">万元。</t>
    </r>
  </si>
  <si>
    <t xml:space="preserve">     顶岗费</t>
  </si>
  <si>
    <r>
      <rPr>
        <sz val="10"/>
        <rFont val="Noto Sans"/>
        <family val="2"/>
      </rPr>
      <t xml:space="preserve">今年新开办学校（校区）及二胎政策造成教师缺口大，现增加安排</t>
    </r>
    <r>
      <rPr>
        <sz val="10"/>
        <rFont val="宋体"/>
        <family val="0"/>
        <charset val="134"/>
      </rPr>
      <t xml:space="preserve">300</t>
    </r>
    <r>
      <rPr>
        <sz val="10"/>
        <rFont val="Noto Sans"/>
        <family val="2"/>
      </rPr>
      <t xml:space="preserve">万元。</t>
    </r>
  </si>
  <si>
    <t xml:space="preserve">     冯志强奖教奖学金</t>
  </si>
  <si>
    <r>
      <rPr>
        <sz val="10"/>
        <rFont val="Noto Sans"/>
        <family val="2"/>
      </rPr>
      <t xml:space="preserve">冯志强先生定向捐赠非税收入，根据冯志强先生捐赠意愿，</t>
    </r>
    <r>
      <rPr>
        <sz val="10"/>
        <rFont val="宋体"/>
        <family val="0"/>
        <charset val="134"/>
      </rPr>
      <t xml:space="preserve">2016</t>
    </r>
    <r>
      <rPr>
        <sz val="10"/>
        <rFont val="Noto Sans"/>
        <family val="2"/>
      </rPr>
      <t xml:space="preserve">年拟使用</t>
    </r>
    <r>
      <rPr>
        <sz val="10"/>
        <rFont val="宋体"/>
        <family val="0"/>
        <charset val="134"/>
      </rPr>
      <t xml:space="preserve">13.8</t>
    </r>
    <r>
      <rPr>
        <sz val="10"/>
        <rFont val="Noto Sans"/>
        <family val="2"/>
      </rPr>
      <t xml:space="preserve">万元用于优秀教师团队奖金，经过筛选已选出</t>
    </r>
    <r>
      <rPr>
        <sz val="10"/>
        <rFont val="宋体"/>
        <family val="0"/>
        <charset val="134"/>
      </rPr>
      <t xml:space="preserve">40</t>
    </r>
    <r>
      <rPr>
        <sz val="10"/>
        <rFont val="Noto Sans"/>
        <family val="2"/>
      </rPr>
      <t xml:space="preserve">个优秀团队按</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团队发放。</t>
    </r>
  </si>
  <si>
    <r>
      <rPr>
        <b val="true"/>
        <sz val="12"/>
        <rFont val="Noto Sans"/>
        <family val="2"/>
      </rPr>
      <t xml:space="preserve">中国共产党广州市白云区委员会办公室</t>
    </r>
    <r>
      <rPr>
        <b val="true"/>
        <sz val="12"/>
        <rFont val="宋体"/>
        <family val="0"/>
        <charset val="134"/>
      </rPr>
      <t xml:space="preserve">(</t>
    </r>
    <r>
      <rPr>
        <b val="true"/>
        <sz val="12"/>
        <rFont val="Noto Sans"/>
        <family val="2"/>
      </rPr>
      <t xml:space="preserve">部门</t>
    </r>
    <r>
      <rPr>
        <b val="true"/>
        <sz val="12"/>
        <rFont val="宋体"/>
        <family val="0"/>
        <charset val="134"/>
      </rPr>
      <t xml:space="preserve">)</t>
    </r>
  </si>
  <si>
    <t xml:space="preserve">  中国共产党广州市白云区委员会办公室</t>
  </si>
  <si>
    <t xml:space="preserve">     春节慰问座谈活动费</t>
  </si>
  <si>
    <t xml:space="preserve">其他党委办公厅（室）及相关机构事务支出</t>
  </si>
  <si>
    <t xml:space="preserve">     对外联络费</t>
  </si>
  <si>
    <t xml:space="preserve">     经济社会发展调研经费</t>
  </si>
  <si>
    <r>
      <rPr>
        <b val="true"/>
        <sz val="12"/>
        <rFont val="Noto Sans"/>
        <family val="2"/>
      </rPr>
      <t xml:space="preserve">中国共产党广州市白云区纪律检查委员会</t>
    </r>
    <r>
      <rPr>
        <b val="true"/>
        <sz val="12"/>
        <rFont val="宋体"/>
        <family val="0"/>
        <charset val="134"/>
      </rPr>
      <t xml:space="preserve">(</t>
    </r>
    <r>
      <rPr>
        <b val="true"/>
        <sz val="12"/>
        <rFont val="Noto Sans"/>
        <family val="2"/>
      </rPr>
      <t xml:space="preserve">部门</t>
    </r>
    <r>
      <rPr>
        <b val="true"/>
        <sz val="12"/>
        <rFont val="宋体"/>
        <family val="0"/>
        <charset val="134"/>
      </rPr>
      <t xml:space="preserve">)</t>
    </r>
  </si>
  <si>
    <t xml:space="preserve">  中国共产党广州市白云区纪律检查委员会</t>
  </si>
  <si>
    <t xml:space="preserve">     纪检派驻专项经费</t>
  </si>
  <si>
    <t xml:space="preserve">其他纪检监察事务支出</t>
  </si>
  <si>
    <r>
      <rPr>
        <b val="true"/>
        <sz val="12"/>
        <rFont val="Noto Sans"/>
        <family val="2"/>
      </rPr>
      <t xml:space="preserve">中国共产党广州市白云区委政法委员会</t>
    </r>
    <r>
      <rPr>
        <b val="true"/>
        <sz val="12"/>
        <rFont val="宋体"/>
        <family val="0"/>
        <charset val="134"/>
      </rPr>
      <t xml:space="preserve">(</t>
    </r>
    <r>
      <rPr>
        <b val="true"/>
        <sz val="12"/>
        <rFont val="Noto Sans"/>
        <family val="2"/>
      </rPr>
      <t xml:space="preserve">部门</t>
    </r>
    <r>
      <rPr>
        <b val="true"/>
        <sz val="12"/>
        <rFont val="宋体"/>
        <family val="0"/>
        <charset val="134"/>
      </rPr>
      <t xml:space="preserve">)</t>
    </r>
  </si>
  <si>
    <t xml:space="preserve">  中国共产党广州市白云区委政法委员会</t>
  </si>
  <si>
    <t xml:space="preserve">     群防群治奖励</t>
  </si>
  <si>
    <t xml:space="preserve">其他公安支出</t>
  </si>
  <si>
    <r>
      <rPr>
        <sz val="10"/>
        <rFont val="Noto Sans"/>
        <family val="2"/>
      </rPr>
      <t xml:space="preserve">依据区委常委会议纪要（十一届</t>
    </r>
    <r>
      <rPr>
        <sz val="10"/>
        <rFont val="宋体"/>
        <family val="0"/>
        <charset val="134"/>
      </rPr>
      <t xml:space="preserve">[2016]20</t>
    </r>
    <r>
      <rPr>
        <sz val="10"/>
        <rFont val="Noto Sans"/>
        <family val="2"/>
      </rPr>
      <t xml:space="preserve">号）精神，追加群防群治奖励经费</t>
    </r>
    <r>
      <rPr>
        <sz val="10"/>
        <rFont val="宋体"/>
        <family val="0"/>
        <charset val="134"/>
      </rPr>
      <t xml:space="preserve">18</t>
    </r>
    <r>
      <rPr>
        <sz val="10"/>
        <rFont val="Noto Sans"/>
        <family val="2"/>
      </rPr>
      <t xml:space="preserve">万元。</t>
    </r>
  </si>
  <si>
    <r>
      <rPr>
        <b val="true"/>
        <sz val="12"/>
        <rFont val="Noto Sans"/>
        <family val="2"/>
      </rPr>
      <t xml:space="preserve">广州市白云区人民代表大会常务委员会办公室</t>
    </r>
    <r>
      <rPr>
        <b val="true"/>
        <sz val="12"/>
        <rFont val="宋体"/>
        <family val="0"/>
        <charset val="134"/>
      </rPr>
      <t xml:space="preserve">(</t>
    </r>
    <r>
      <rPr>
        <b val="true"/>
        <sz val="12"/>
        <rFont val="Noto Sans"/>
        <family val="2"/>
      </rPr>
      <t xml:space="preserve">部门</t>
    </r>
    <r>
      <rPr>
        <b val="true"/>
        <sz val="12"/>
        <rFont val="宋体"/>
        <family val="0"/>
        <charset val="134"/>
      </rPr>
      <t xml:space="preserve">)</t>
    </r>
  </si>
  <si>
    <t xml:space="preserve">  广州市白云区人民代表大会常务委员会办公室</t>
  </si>
  <si>
    <t xml:space="preserve">     人大换届选举经费</t>
  </si>
  <si>
    <t xml:space="preserve">其他人大事务支出</t>
  </si>
  <si>
    <t xml:space="preserve">     区十五届人大代表补选经费</t>
  </si>
  <si>
    <t xml:space="preserve">     代表履职费</t>
  </si>
  <si>
    <t xml:space="preserve">代表工作</t>
  </si>
  <si>
    <t xml:space="preserve">     代表工作</t>
  </si>
  <si>
    <t xml:space="preserve">     代表培训</t>
  </si>
  <si>
    <t xml:space="preserve">人大代表履职能力提升</t>
  </si>
  <si>
    <t xml:space="preserve">     十五届人大六次会议经费</t>
  </si>
  <si>
    <t xml:space="preserve">人大会议</t>
  </si>
  <si>
    <t xml:space="preserve">     办公设备购置</t>
  </si>
  <si>
    <t xml:space="preserve">     办公用房修缮经费</t>
  </si>
  <si>
    <t xml:space="preserve">     常委会会议室升级改造</t>
  </si>
  <si>
    <r>
      <rPr>
        <b val="true"/>
        <sz val="12"/>
        <rFont val="Noto Sans"/>
        <family val="2"/>
      </rPr>
      <t xml:space="preserve">广州市白云区人民政府办公室</t>
    </r>
    <r>
      <rPr>
        <b val="true"/>
        <sz val="12"/>
        <rFont val="宋体"/>
        <family val="0"/>
        <charset val="134"/>
      </rPr>
      <t xml:space="preserve">(</t>
    </r>
    <r>
      <rPr>
        <b val="true"/>
        <sz val="12"/>
        <rFont val="Noto Sans"/>
        <family val="2"/>
      </rPr>
      <t xml:space="preserve">部门</t>
    </r>
    <r>
      <rPr>
        <b val="true"/>
        <sz val="12"/>
        <rFont val="宋体"/>
        <family val="0"/>
        <charset val="134"/>
      </rPr>
      <t xml:space="preserve">)</t>
    </r>
  </si>
  <si>
    <t xml:space="preserve">  广州市白云区人民政府办公室</t>
  </si>
  <si>
    <t xml:space="preserve">     办公设备购置费</t>
  </si>
  <si>
    <t xml:space="preserve">其他政府办公厅（室）及相关机构事务支出</t>
  </si>
  <si>
    <r>
      <rPr>
        <sz val="10"/>
        <rFont val="Noto Sans"/>
        <family val="2"/>
      </rPr>
      <t xml:space="preserve">根据《白云区省市重大工程建设协调领导小组办公室关于公职电脑设备的请示》的批示（云府</t>
    </r>
    <r>
      <rPr>
        <sz val="10"/>
        <rFont val="宋体"/>
        <family val="0"/>
        <charset val="134"/>
      </rPr>
      <t xml:space="preserve">[2016]</t>
    </r>
    <r>
      <rPr>
        <sz val="10"/>
        <rFont val="Noto Sans"/>
        <family val="2"/>
      </rPr>
      <t xml:space="preserve">区收</t>
    </r>
    <r>
      <rPr>
        <sz val="10"/>
        <rFont val="宋体"/>
        <family val="0"/>
        <charset val="134"/>
      </rPr>
      <t xml:space="preserve">2738</t>
    </r>
    <r>
      <rPr>
        <sz val="10"/>
        <rFont val="Noto Sans"/>
        <family val="2"/>
      </rPr>
      <t xml:space="preserve">号），安排办公设备购置费</t>
    </r>
    <r>
      <rPr>
        <sz val="10"/>
        <rFont val="宋体"/>
        <family val="0"/>
        <charset val="134"/>
      </rPr>
      <t xml:space="preserve">6</t>
    </r>
    <r>
      <rPr>
        <sz val="10"/>
        <rFont val="Noto Sans"/>
        <family val="2"/>
      </rPr>
      <t xml:space="preserve">万元。</t>
    </r>
  </si>
  <si>
    <t xml:space="preserve">  广州市白云区政府机关事务管理中心</t>
  </si>
  <si>
    <t xml:space="preserve">     大客车购置费</t>
  </si>
  <si>
    <r>
      <rPr>
        <b val="true"/>
        <sz val="12"/>
        <rFont val="Noto Sans"/>
        <family val="2"/>
      </rPr>
      <t xml:space="preserve">中共广州市白云区委组织部</t>
    </r>
    <r>
      <rPr>
        <b val="true"/>
        <sz val="12"/>
        <rFont val="宋体"/>
        <family val="0"/>
        <charset val="134"/>
      </rPr>
      <t xml:space="preserve">(</t>
    </r>
    <r>
      <rPr>
        <b val="true"/>
        <sz val="12"/>
        <rFont val="Noto Sans"/>
        <family val="2"/>
      </rPr>
      <t xml:space="preserve">部门</t>
    </r>
    <r>
      <rPr>
        <b val="true"/>
        <sz val="12"/>
        <rFont val="宋体"/>
        <family val="0"/>
        <charset val="134"/>
      </rPr>
      <t xml:space="preserve">)</t>
    </r>
  </si>
  <si>
    <t xml:space="preserve">  中共广州市白云区委组织部</t>
  </si>
  <si>
    <t xml:space="preserve">     党建指导员工资</t>
  </si>
  <si>
    <t xml:space="preserve">其他组织事务支出</t>
  </si>
  <si>
    <t xml:space="preserve">人员辞职。</t>
  </si>
  <si>
    <t xml:space="preserve">     大学生村助理工资</t>
  </si>
  <si>
    <t xml:space="preserve">     区内驻村干部补贴</t>
  </si>
  <si>
    <t xml:space="preserve">工作已完成。</t>
  </si>
  <si>
    <t xml:space="preserve">     手机短信教育平台经费</t>
  </si>
  <si>
    <t xml:space="preserve">     干部培训专项经费</t>
  </si>
  <si>
    <t xml:space="preserve">取消部份培训。</t>
  </si>
  <si>
    <t xml:space="preserve">     人才管理专项经费</t>
  </si>
  <si>
    <t xml:space="preserve">     党联办专项经费</t>
  </si>
  <si>
    <t xml:space="preserve">     远程教育系统维护费</t>
  </si>
  <si>
    <t xml:space="preserve">取消部份维护项目。</t>
  </si>
  <si>
    <r>
      <rPr>
        <b val="true"/>
        <sz val="12"/>
        <rFont val="Noto Sans"/>
        <family val="2"/>
      </rPr>
      <t xml:space="preserve">中共广州市白云区委老干部局</t>
    </r>
    <r>
      <rPr>
        <b val="true"/>
        <sz val="12"/>
        <rFont val="宋体"/>
        <family val="0"/>
        <charset val="134"/>
      </rPr>
      <t xml:space="preserve">(</t>
    </r>
    <r>
      <rPr>
        <b val="true"/>
        <sz val="12"/>
        <rFont val="Noto Sans"/>
        <family val="2"/>
      </rPr>
      <t xml:space="preserve">部门</t>
    </r>
    <r>
      <rPr>
        <b val="true"/>
        <sz val="12"/>
        <rFont val="宋体"/>
        <family val="0"/>
        <charset val="134"/>
      </rPr>
      <t xml:space="preserve">)</t>
    </r>
  </si>
  <si>
    <t xml:space="preserve">  中共广州市白云区委老干部局</t>
  </si>
  <si>
    <t xml:space="preserve">     更换改造东平大马路供水水管及电网</t>
  </si>
  <si>
    <t xml:space="preserve">离退休人员管理机构</t>
  </si>
  <si>
    <t xml:space="preserve">工程目前处于审图阶段，预计在年底前无法支出。</t>
  </si>
  <si>
    <r>
      <rPr>
        <b val="true"/>
        <sz val="12"/>
        <rFont val="Noto Sans"/>
        <family val="2"/>
      </rPr>
      <t xml:space="preserve">中国国际贸易促进委员会广州市白云区支会</t>
    </r>
    <r>
      <rPr>
        <b val="true"/>
        <sz val="12"/>
        <rFont val="宋体"/>
        <family val="0"/>
        <charset val="134"/>
      </rPr>
      <t xml:space="preserve">(</t>
    </r>
    <r>
      <rPr>
        <b val="true"/>
        <sz val="12"/>
        <rFont val="Noto Sans"/>
        <family val="2"/>
      </rPr>
      <t xml:space="preserve">部门</t>
    </r>
    <r>
      <rPr>
        <b val="true"/>
        <sz val="12"/>
        <rFont val="宋体"/>
        <family val="0"/>
        <charset val="134"/>
      </rPr>
      <t xml:space="preserve">)</t>
    </r>
  </si>
  <si>
    <t xml:space="preserve">  中国国际贸易促进委员会广州市白云区支会</t>
  </si>
  <si>
    <t xml:space="preserve">     第五届广州国际食品食材展览会协办经费</t>
  </si>
  <si>
    <t xml:space="preserve">其他商贸事务支出</t>
  </si>
  <si>
    <r>
      <rPr>
        <b val="true"/>
        <sz val="12"/>
        <rFont val="Noto Sans"/>
        <family val="2"/>
      </rPr>
      <t xml:space="preserve">广州市白云区档案局</t>
    </r>
    <r>
      <rPr>
        <b val="true"/>
        <sz val="12"/>
        <rFont val="宋体"/>
        <family val="0"/>
        <charset val="134"/>
      </rPr>
      <t xml:space="preserve">(</t>
    </r>
    <r>
      <rPr>
        <b val="true"/>
        <sz val="12"/>
        <rFont val="Noto Sans"/>
        <family val="2"/>
      </rPr>
      <t xml:space="preserve">部门</t>
    </r>
    <r>
      <rPr>
        <b val="true"/>
        <sz val="12"/>
        <rFont val="宋体"/>
        <family val="0"/>
        <charset val="134"/>
      </rPr>
      <t xml:space="preserve">)</t>
    </r>
  </si>
  <si>
    <t xml:space="preserve">  广州市白云区档案局</t>
  </si>
  <si>
    <t xml:space="preserve">     自然村落历史人文普查工作经费</t>
  </si>
  <si>
    <t xml:space="preserve">其他档案事务支出</t>
  </si>
  <si>
    <r>
      <rPr>
        <sz val="10"/>
        <rFont val="Noto Sans"/>
        <family val="2"/>
      </rPr>
      <t xml:space="preserve">《关于申请落实我区自然村落历史人文普查工作经费的请示》（云府〔</t>
    </r>
    <r>
      <rPr>
        <sz val="10"/>
        <rFont val="宋体"/>
        <family val="0"/>
        <charset val="134"/>
      </rPr>
      <t xml:space="preserve">2016</t>
    </r>
    <r>
      <rPr>
        <sz val="10"/>
        <rFont val="Noto Sans"/>
        <family val="2"/>
      </rPr>
      <t xml:space="preserve">〕请收</t>
    </r>
    <r>
      <rPr>
        <sz val="10"/>
        <rFont val="宋体"/>
        <family val="0"/>
        <charset val="134"/>
      </rPr>
      <t xml:space="preserve">0603</t>
    </r>
    <r>
      <rPr>
        <sz val="10"/>
        <rFont val="Noto Sans"/>
        <family val="2"/>
      </rPr>
      <t xml:space="preserve">号）及《关于市地志办批复我区地志办申请自然村落历史人文普查工作经费支持情况的报告》的批示，在一般公共预算资金暂付区档案局自然村落历史人文普查工作经费</t>
    </r>
    <r>
      <rPr>
        <sz val="10"/>
        <rFont val="宋体"/>
        <family val="0"/>
        <charset val="134"/>
      </rPr>
      <t xml:space="preserve">100</t>
    </r>
    <r>
      <rPr>
        <sz val="10"/>
        <rFont val="Noto Sans"/>
        <family val="2"/>
      </rPr>
      <t xml:space="preserve">万元。现在一般公共预算中安排归垫。</t>
    </r>
  </si>
  <si>
    <r>
      <rPr>
        <b val="true"/>
        <sz val="12"/>
        <rFont val="Noto Sans"/>
        <family val="2"/>
      </rPr>
      <t xml:space="preserve">广州市白云区政府政务管理办公室</t>
    </r>
    <r>
      <rPr>
        <b val="true"/>
        <sz val="12"/>
        <rFont val="宋体"/>
        <family val="0"/>
        <charset val="134"/>
      </rPr>
      <t xml:space="preserve">(</t>
    </r>
    <r>
      <rPr>
        <b val="true"/>
        <sz val="12"/>
        <rFont val="Noto Sans"/>
        <family val="2"/>
      </rPr>
      <t xml:space="preserve">部门</t>
    </r>
    <r>
      <rPr>
        <b val="true"/>
        <sz val="12"/>
        <rFont val="宋体"/>
        <family val="0"/>
        <charset val="134"/>
      </rPr>
      <t xml:space="preserve">)</t>
    </r>
  </si>
  <si>
    <t xml:space="preserve">  广州市白云区政府政务管理办公室</t>
  </si>
  <si>
    <r>
      <rPr>
        <sz val="12"/>
        <rFont val="宋体"/>
        <family val="0"/>
        <charset val="134"/>
      </rPr>
      <t xml:space="preserve">     2014-2016</t>
    </r>
    <r>
      <rPr>
        <sz val="12"/>
        <rFont val="Noto Sans"/>
        <family val="2"/>
      </rPr>
      <t xml:space="preserve">机关</t>
    </r>
    <r>
      <rPr>
        <sz val="12"/>
        <rFont val="宋体"/>
        <family val="0"/>
        <charset val="134"/>
      </rPr>
      <t xml:space="preserve">IT</t>
    </r>
    <r>
      <rPr>
        <sz val="12"/>
        <rFont val="Noto Sans"/>
        <family val="2"/>
      </rPr>
      <t xml:space="preserve">服务外包第三期款</t>
    </r>
  </si>
  <si>
    <t xml:space="preserve">     窗口人员考核激励金及“创先争优”奖励经费</t>
  </si>
  <si>
    <r>
      <rPr>
        <sz val="10"/>
        <rFont val="Noto Sans"/>
        <family val="2"/>
      </rPr>
      <t xml:space="preserve">从</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起，区政务服务中心取消月度、年度“优秀窗口”及季度“微笑大使、服务之星”等奖励金的发放。</t>
    </r>
  </si>
  <si>
    <t xml:space="preserve">     共建行政审批“绿色通道”奖励经费</t>
  </si>
  <si>
    <r>
      <rPr>
        <sz val="10"/>
        <rFont val="Noto Sans"/>
        <family val="2"/>
      </rPr>
      <t xml:space="preserve">从</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起，区政务服务中心取消行政审批”绿色通道“奖励金的发放。</t>
    </r>
  </si>
  <si>
    <t xml:space="preserve">     工作人员伙食补贴</t>
  </si>
  <si>
    <t xml:space="preserve">因一、二楼服务大厅的人数比年前减少，吃饭的人数也相应减少。</t>
  </si>
  <si>
    <t xml:space="preserve">     区行政效能电子监察系统维护费</t>
  </si>
  <si>
    <t xml:space="preserve">     白云区城市社区兼职网格员工作补贴</t>
  </si>
  <si>
    <t xml:space="preserve">因今年进行了两次基础网格优化调整，网格总数、网格员数比年初有所减少。</t>
  </si>
  <si>
    <t xml:space="preserve">     基层公共服务平台建设经费</t>
  </si>
  <si>
    <r>
      <rPr>
        <sz val="10"/>
        <rFont val="Noto Sans"/>
        <family val="2"/>
      </rPr>
      <t xml:space="preserve">根据广州市印发的《广州市财政局等五部门关于印发广州市基层公共服务综合平台建设方案的通知》，将基层公共服务综合平台纳入本级预算保障，总共</t>
    </r>
    <r>
      <rPr>
        <sz val="10"/>
        <rFont val="宋体"/>
        <family val="0"/>
        <charset val="134"/>
      </rPr>
      <t xml:space="preserve">366</t>
    </r>
    <r>
      <rPr>
        <sz val="10"/>
        <rFont val="Noto Sans"/>
        <family val="2"/>
      </rPr>
      <t xml:space="preserve">个自然村，每个自然村需安排</t>
    </r>
    <r>
      <rPr>
        <sz val="10"/>
        <rFont val="宋体"/>
        <family val="0"/>
        <charset val="134"/>
      </rPr>
      <t xml:space="preserve">1</t>
    </r>
    <r>
      <rPr>
        <sz val="10"/>
        <rFont val="Noto Sans"/>
        <family val="2"/>
      </rPr>
      <t xml:space="preserve">万元。</t>
    </r>
  </si>
  <si>
    <r>
      <rPr>
        <b val="true"/>
        <sz val="12"/>
        <rFont val="Noto Sans"/>
        <family val="2"/>
      </rPr>
      <t xml:space="preserve">广州市白云区信访局</t>
    </r>
    <r>
      <rPr>
        <b val="true"/>
        <sz val="12"/>
        <rFont val="宋体"/>
        <family val="0"/>
        <charset val="134"/>
      </rPr>
      <t xml:space="preserve">(</t>
    </r>
    <r>
      <rPr>
        <b val="true"/>
        <sz val="12"/>
        <rFont val="Noto Sans"/>
        <family val="2"/>
      </rPr>
      <t xml:space="preserve">部门</t>
    </r>
    <r>
      <rPr>
        <b val="true"/>
        <sz val="12"/>
        <rFont val="宋体"/>
        <family val="0"/>
        <charset val="134"/>
      </rPr>
      <t xml:space="preserve">)</t>
    </r>
  </si>
  <si>
    <t xml:space="preserve">  广州市白云区信访局</t>
  </si>
  <si>
    <t xml:space="preserve">     信访信息系统培训</t>
  </si>
  <si>
    <t xml:space="preserve">信访事务</t>
  </si>
  <si>
    <r>
      <rPr>
        <b val="true"/>
        <sz val="12"/>
        <rFont val="Noto Sans"/>
        <family val="2"/>
      </rPr>
      <t xml:space="preserve">广州市公安消防支队白云区大队</t>
    </r>
    <r>
      <rPr>
        <b val="true"/>
        <sz val="12"/>
        <rFont val="宋体"/>
        <family val="0"/>
        <charset val="134"/>
      </rPr>
      <t xml:space="preserve">(</t>
    </r>
    <r>
      <rPr>
        <b val="true"/>
        <sz val="12"/>
        <rFont val="Noto Sans"/>
        <family val="2"/>
      </rPr>
      <t xml:space="preserve">部门</t>
    </r>
    <r>
      <rPr>
        <b val="true"/>
        <sz val="12"/>
        <rFont val="宋体"/>
        <family val="0"/>
        <charset val="134"/>
      </rPr>
      <t xml:space="preserve">)</t>
    </r>
  </si>
  <si>
    <t xml:space="preserve">  广州市公安消防支队白云区大队</t>
  </si>
  <si>
    <t xml:space="preserve">     灭火专用材料费</t>
  </si>
  <si>
    <t xml:space="preserve">消防</t>
  </si>
  <si>
    <t xml:space="preserve">只需要采购一部分灭火药剂。</t>
  </si>
  <si>
    <t xml:space="preserve">     器材设备购置费</t>
  </si>
  <si>
    <t xml:space="preserve">今年采购器材设备经费从市补助资金解决。</t>
  </si>
  <si>
    <t xml:space="preserve">     消防专用设备购置</t>
  </si>
  <si>
    <t xml:space="preserve">     新建消防站配套费</t>
  </si>
  <si>
    <t xml:space="preserve">同德围消防站未完成建设。</t>
  </si>
  <si>
    <t xml:space="preserve">     机场消防中队租金</t>
  </si>
  <si>
    <r>
      <rPr>
        <b val="true"/>
        <sz val="12"/>
        <rFont val="Noto Sans"/>
        <family val="2"/>
      </rPr>
      <t xml:space="preserve">广州市白云区供销合作联社</t>
    </r>
    <r>
      <rPr>
        <b val="true"/>
        <sz val="12"/>
        <rFont val="宋体"/>
        <family val="0"/>
        <charset val="134"/>
      </rPr>
      <t xml:space="preserve">(</t>
    </r>
    <r>
      <rPr>
        <b val="true"/>
        <sz val="12"/>
        <rFont val="Noto Sans"/>
        <family val="2"/>
      </rPr>
      <t xml:space="preserve">部门</t>
    </r>
    <r>
      <rPr>
        <b val="true"/>
        <sz val="12"/>
        <rFont val="宋体"/>
        <family val="0"/>
        <charset val="134"/>
      </rPr>
      <t xml:space="preserve">)</t>
    </r>
  </si>
  <si>
    <t xml:space="preserve">  广州市白云区供销合作联社</t>
  </si>
  <si>
    <t xml:space="preserve">     森林防火防护工作经费</t>
  </si>
  <si>
    <t xml:space="preserve">其他林业支出</t>
  </si>
  <si>
    <r>
      <rPr>
        <b val="true"/>
        <sz val="12"/>
        <rFont val="Noto Sans"/>
        <family val="2"/>
      </rPr>
      <t xml:space="preserve">广州市白云区科技工业商务和信息化局</t>
    </r>
    <r>
      <rPr>
        <b val="true"/>
        <sz val="12"/>
        <rFont val="宋体"/>
        <family val="0"/>
        <charset val="134"/>
      </rPr>
      <t xml:space="preserve">(</t>
    </r>
    <r>
      <rPr>
        <b val="true"/>
        <sz val="12"/>
        <rFont val="Noto Sans"/>
        <family val="2"/>
      </rPr>
      <t xml:space="preserve">部门</t>
    </r>
    <r>
      <rPr>
        <b val="true"/>
        <sz val="12"/>
        <rFont val="宋体"/>
        <family val="0"/>
        <charset val="134"/>
      </rPr>
      <t xml:space="preserve">)</t>
    </r>
  </si>
  <si>
    <t xml:space="preserve">  广州市白云区科技工业商务和信息化局</t>
  </si>
  <si>
    <r>
      <rPr>
        <sz val="12"/>
        <rFont val="宋体"/>
        <family val="0"/>
        <charset val="134"/>
      </rPr>
      <t xml:space="preserve">     2013</t>
    </r>
    <r>
      <rPr>
        <sz val="12"/>
        <rFont val="Noto Sans"/>
        <family val="2"/>
      </rPr>
      <t xml:space="preserve">年科技型小企业技术创新专项项目经费</t>
    </r>
    <r>
      <rPr>
        <sz val="12"/>
        <rFont val="宋体"/>
        <family val="0"/>
        <charset val="134"/>
      </rPr>
      <t xml:space="preserve">(</t>
    </r>
    <r>
      <rPr>
        <sz val="12"/>
        <rFont val="Noto Sans"/>
        <family val="2"/>
      </rPr>
      <t xml:space="preserve">穗科信字</t>
    </r>
    <r>
      <rPr>
        <sz val="12"/>
        <rFont val="宋体"/>
        <family val="0"/>
        <charset val="134"/>
      </rPr>
      <t xml:space="preserve">[2013]177</t>
    </r>
    <r>
      <rPr>
        <sz val="12"/>
        <rFont val="Noto Sans"/>
        <family val="2"/>
      </rPr>
      <t xml:space="preserve">号</t>
    </r>
    <r>
      <rPr>
        <sz val="12"/>
        <rFont val="宋体"/>
        <family val="0"/>
        <charset val="134"/>
      </rPr>
      <t xml:space="preserve">)</t>
    </r>
  </si>
  <si>
    <t xml:space="preserve">科技成果转化与扩散</t>
  </si>
  <si>
    <t xml:space="preserve">     专利奖励经费</t>
  </si>
  <si>
    <t xml:space="preserve">其他科技条件与服务支出</t>
  </si>
  <si>
    <t xml:space="preserve">     对口帮扶大埔县“双到”工作资金</t>
  </si>
  <si>
    <t xml:space="preserve">其他扶贫支出</t>
  </si>
  <si>
    <t xml:space="preserve">     对口帮扶广东省定重点县资金（梅州市）</t>
  </si>
  <si>
    <t xml:space="preserve">     精准帮扶贫困村引导资金</t>
  </si>
  <si>
    <r>
      <rPr>
        <sz val="10"/>
        <rFont val="Noto Sans"/>
        <family val="2"/>
      </rPr>
      <t xml:space="preserve">根据《关于落实广东省新时期精准扶贫精准脱贫三年攻坚的实施意见》，</t>
    </r>
    <r>
      <rPr>
        <sz val="10"/>
        <rFont val="宋体"/>
        <family val="0"/>
        <charset val="134"/>
      </rPr>
      <t xml:space="preserve">2016</t>
    </r>
    <r>
      <rPr>
        <sz val="10"/>
        <rFont val="Noto Sans"/>
        <family val="2"/>
      </rPr>
      <t xml:space="preserve">年</t>
    </r>
    <r>
      <rPr>
        <sz val="10"/>
        <rFont val="宋体"/>
        <family val="0"/>
        <charset val="134"/>
      </rPr>
      <t xml:space="preserve">-2018</t>
    </r>
    <r>
      <rPr>
        <sz val="10"/>
        <rFont val="Noto Sans"/>
        <family val="2"/>
      </rPr>
      <t xml:space="preserve">年期间我区对口帮扶</t>
    </r>
    <r>
      <rPr>
        <sz val="10"/>
        <rFont val="宋体"/>
        <family val="0"/>
        <charset val="134"/>
      </rPr>
      <t xml:space="preserve">35</t>
    </r>
    <r>
      <rPr>
        <sz val="10"/>
        <rFont val="Noto Sans"/>
        <family val="2"/>
      </rPr>
      <t xml:space="preserve">个贫困村，每个贫困村需安排引导资金</t>
    </r>
    <r>
      <rPr>
        <sz val="10"/>
        <rFont val="宋体"/>
        <family val="0"/>
        <charset val="134"/>
      </rPr>
      <t xml:space="preserve">200</t>
    </r>
    <r>
      <rPr>
        <sz val="10"/>
        <rFont val="Noto Sans"/>
        <family val="2"/>
      </rPr>
      <t xml:space="preserve">万元，三年共</t>
    </r>
    <r>
      <rPr>
        <sz val="10"/>
        <rFont val="宋体"/>
        <family val="0"/>
        <charset val="134"/>
      </rPr>
      <t xml:space="preserve">7000</t>
    </r>
    <r>
      <rPr>
        <sz val="10"/>
        <rFont val="Noto Sans"/>
        <family val="2"/>
      </rPr>
      <t xml:space="preserve">万元，</t>
    </r>
    <r>
      <rPr>
        <sz val="10"/>
        <rFont val="宋体"/>
        <family val="0"/>
        <charset val="134"/>
      </rPr>
      <t xml:space="preserve">2016</t>
    </r>
    <r>
      <rPr>
        <sz val="10"/>
        <rFont val="Noto Sans"/>
        <family val="2"/>
      </rPr>
      <t xml:space="preserve">年安排</t>
    </r>
    <r>
      <rPr>
        <sz val="10"/>
        <rFont val="宋体"/>
        <family val="0"/>
        <charset val="134"/>
      </rPr>
      <t xml:space="preserve">3500</t>
    </r>
    <r>
      <rPr>
        <sz val="10"/>
        <rFont val="Noto Sans"/>
        <family val="2"/>
      </rPr>
      <t xml:space="preserve">万元，其中</t>
    </r>
    <r>
      <rPr>
        <sz val="10"/>
        <rFont val="宋体"/>
        <family val="0"/>
        <charset val="134"/>
      </rPr>
      <t xml:space="preserve">1037.14</t>
    </r>
    <r>
      <rPr>
        <sz val="10"/>
        <rFont val="Noto Sans"/>
        <family val="2"/>
      </rPr>
      <t xml:space="preserve">万元从调整预算中安排，剩余</t>
    </r>
    <r>
      <rPr>
        <sz val="10"/>
        <rFont val="宋体"/>
        <family val="0"/>
        <charset val="134"/>
      </rPr>
      <t xml:space="preserve">2462.86</t>
    </r>
    <r>
      <rPr>
        <sz val="10"/>
        <rFont val="Noto Sans"/>
        <family val="2"/>
      </rPr>
      <t xml:space="preserve">万元从市</t>
    </r>
    <r>
      <rPr>
        <sz val="10"/>
        <rFont val="宋体"/>
        <family val="0"/>
        <charset val="134"/>
      </rPr>
      <t xml:space="preserve">2</t>
    </r>
    <r>
      <rPr>
        <sz val="10"/>
        <rFont val="Noto Sans"/>
        <family val="2"/>
      </rPr>
      <t xml:space="preserve">亿元专项补助中安排。</t>
    </r>
  </si>
  <si>
    <t xml:space="preserve">     建档立卡扶贫开发帮扶对象扶持资金</t>
  </si>
  <si>
    <r>
      <rPr>
        <sz val="10"/>
        <rFont val="Noto Sans"/>
        <family val="2"/>
      </rPr>
      <t xml:space="preserve">根据《广州市财政局 广州市对口支援办公室关于转发广东省精准扶贫开发资金筹集使用监管办法的通知》（穗财行〔</t>
    </r>
    <r>
      <rPr>
        <sz val="10"/>
        <rFont val="宋体"/>
        <family val="0"/>
        <charset val="134"/>
      </rPr>
      <t xml:space="preserve">2016</t>
    </r>
    <r>
      <rPr>
        <sz val="10"/>
        <rFont val="Noto Sans"/>
        <family val="2"/>
      </rPr>
      <t xml:space="preserve">〕</t>
    </r>
    <r>
      <rPr>
        <sz val="10"/>
        <rFont val="宋体"/>
        <family val="0"/>
        <charset val="134"/>
      </rPr>
      <t xml:space="preserve">322</t>
    </r>
    <r>
      <rPr>
        <sz val="10"/>
        <rFont val="Noto Sans"/>
        <family val="2"/>
      </rPr>
      <t xml:space="preserve">号）要求，资金筹集任务按市区两级分担</t>
    </r>
    <r>
      <rPr>
        <sz val="10"/>
        <rFont val="宋体"/>
        <family val="0"/>
        <charset val="134"/>
      </rPr>
      <t xml:space="preserve">,</t>
    </r>
    <r>
      <rPr>
        <sz val="10"/>
        <rFont val="Noto Sans"/>
        <family val="2"/>
      </rPr>
      <t xml:space="preserve">全市</t>
    </r>
    <r>
      <rPr>
        <sz val="10"/>
        <rFont val="宋体"/>
        <family val="0"/>
        <charset val="134"/>
      </rPr>
      <t xml:space="preserve">2016-2018</t>
    </r>
    <r>
      <rPr>
        <sz val="10"/>
        <rFont val="Noto Sans"/>
        <family val="2"/>
      </rPr>
      <t xml:space="preserve">年应承担资金</t>
    </r>
    <r>
      <rPr>
        <sz val="10"/>
        <rFont val="宋体"/>
        <family val="0"/>
        <charset val="134"/>
      </rPr>
      <t xml:space="preserve">12.36</t>
    </r>
    <r>
      <rPr>
        <sz val="10"/>
        <rFont val="Noto Sans"/>
        <family val="2"/>
      </rPr>
      <t xml:space="preserve">亿元，我区应承担</t>
    </r>
    <r>
      <rPr>
        <sz val="10"/>
        <rFont val="宋体"/>
        <family val="0"/>
        <charset val="134"/>
      </rPr>
      <t xml:space="preserve">5150</t>
    </r>
    <r>
      <rPr>
        <sz val="10"/>
        <rFont val="Noto Sans"/>
        <family val="2"/>
      </rPr>
      <t xml:space="preserve">万元，其中</t>
    </r>
    <r>
      <rPr>
        <sz val="10"/>
        <rFont val="宋体"/>
        <family val="0"/>
        <charset val="134"/>
      </rPr>
      <t xml:space="preserve">2016</t>
    </r>
    <r>
      <rPr>
        <sz val="10"/>
        <rFont val="Noto Sans"/>
        <family val="2"/>
      </rPr>
      <t xml:space="preserve">年应划拨市协作办专户</t>
    </r>
    <r>
      <rPr>
        <sz val="10"/>
        <rFont val="宋体"/>
        <family val="0"/>
        <charset val="134"/>
      </rPr>
      <t xml:space="preserve">1717</t>
    </r>
    <r>
      <rPr>
        <sz val="10"/>
        <rFont val="Noto Sans"/>
        <family val="2"/>
      </rPr>
      <t xml:space="preserve">万元。</t>
    </r>
  </si>
  <si>
    <t xml:space="preserve">     扶贫工作经费</t>
  </si>
  <si>
    <t xml:space="preserve">     三中心一平台建设经费</t>
  </si>
  <si>
    <r>
      <rPr>
        <sz val="10"/>
        <rFont val="Noto Sans"/>
        <family val="2"/>
      </rPr>
      <t xml:space="preserve">根据</t>
    </r>
    <r>
      <rPr>
        <sz val="10"/>
        <rFont val="宋体"/>
        <family val="0"/>
        <charset val="134"/>
      </rPr>
      <t xml:space="preserve">2016</t>
    </r>
    <r>
      <rPr>
        <sz val="10"/>
        <rFont val="Noto Sans"/>
        <family val="2"/>
      </rPr>
      <t xml:space="preserve">年度区纪委监察工作会议精神及《区长办公会议纪要》（云府区长会纪〔</t>
    </r>
    <r>
      <rPr>
        <sz val="10"/>
        <rFont val="宋体"/>
        <family val="0"/>
        <charset val="134"/>
      </rPr>
      <t xml:space="preserve">2015</t>
    </r>
    <r>
      <rPr>
        <sz val="10"/>
        <rFont val="Noto Sans"/>
        <family val="2"/>
      </rPr>
      <t xml:space="preserve">〕</t>
    </r>
    <r>
      <rPr>
        <sz val="10"/>
        <rFont val="宋体"/>
        <family val="0"/>
        <charset val="134"/>
      </rPr>
      <t xml:space="preserve">22</t>
    </r>
    <r>
      <rPr>
        <sz val="10"/>
        <rFont val="Noto Sans"/>
        <family val="2"/>
      </rPr>
      <t xml:space="preserve">号），建设经济大数据系统展示中心、经济监测中心、交通战备指挥中心、亲清政商廉政教育平台。</t>
    </r>
  </si>
  <si>
    <t xml:space="preserve">广州市白云区归国华侨联合会</t>
  </si>
  <si>
    <t xml:space="preserve">  广州市白云区归国华侨联合会</t>
  </si>
  <si>
    <t xml:space="preserve">     历年捐赠收入安排的项目经费</t>
  </si>
  <si>
    <t xml:space="preserve">其他港澳台侨事务支出</t>
  </si>
  <si>
    <t xml:space="preserve">待区委、区政府批复兴建侨联大厦规划及用作《穗郊侨讯》支出时，再安排区侨联使用。</t>
  </si>
  <si>
    <r>
      <rPr>
        <b val="true"/>
        <sz val="12"/>
        <rFont val="Noto Sans"/>
        <family val="2"/>
      </rPr>
      <t xml:space="preserve">广州市白云区环境保护局</t>
    </r>
    <r>
      <rPr>
        <b val="true"/>
        <sz val="12"/>
        <rFont val="宋体"/>
        <family val="0"/>
        <charset val="134"/>
      </rPr>
      <t xml:space="preserve">(</t>
    </r>
    <r>
      <rPr>
        <b val="true"/>
        <sz val="12"/>
        <rFont val="Noto Sans"/>
        <family val="2"/>
      </rPr>
      <t xml:space="preserve">部门</t>
    </r>
    <r>
      <rPr>
        <b val="true"/>
        <sz val="12"/>
        <rFont val="宋体"/>
        <family val="0"/>
        <charset val="134"/>
      </rPr>
      <t xml:space="preserve">)</t>
    </r>
  </si>
  <si>
    <t xml:space="preserve">  广州市白云区环境保护局</t>
  </si>
  <si>
    <t xml:space="preserve">     一级水源保护区物理隔离资金</t>
  </si>
  <si>
    <t xml:space="preserve">排污费安排的支出</t>
  </si>
  <si>
    <r>
      <rPr>
        <sz val="12"/>
        <rFont val="Noto Sans"/>
        <family val="2"/>
      </rPr>
      <t xml:space="preserve">     穗环〔</t>
    </r>
    <r>
      <rPr>
        <sz val="12"/>
        <rFont val="宋体"/>
        <family val="0"/>
        <charset val="134"/>
      </rPr>
      <t xml:space="preserve">2015</t>
    </r>
    <r>
      <rPr>
        <sz val="12"/>
        <rFont val="Noto Sans"/>
        <family val="2"/>
      </rPr>
      <t xml:space="preserve">〕</t>
    </r>
    <r>
      <rPr>
        <sz val="12"/>
        <rFont val="宋体"/>
        <family val="0"/>
        <charset val="134"/>
      </rPr>
      <t xml:space="preserve">169</t>
    </r>
    <r>
      <rPr>
        <sz val="12"/>
        <rFont val="Noto Sans"/>
        <family val="2"/>
      </rPr>
      <t xml:space="preserve">号中央大气污染经费（粤财工〔</t>
    </r>
    <r>
      <rPr>
        <sz val="12"/>
        <rFont val="宋体"/>
        <family val="0"/>
        <charset val="134"/>
      </rPr>
      <t xml:space="preserve">2015</t>
    </r>
    <r>
      <rPr>
        <sz val="12"/>
        <rFont val="Noto Sans"/>
        <family val="2"/>
      </rPr>
      <t xml:space="preserve">〕</t>
    </r>
    <r>
      <rPr>
        <sz val="12"/>
        <rFont val="宋体"/>
        <family val="0"/>
        <charset val="134"/>
      </rPr>
      <t xml:space="preserve">371</t>
    </r>
    <r>
      <rPr>
        <sz val="12"/>
        <rFont val="Noto Sans"/>
        <family val="2"/>
      </rPr>
      <t xml:space="preserve">号）</t>
    </r>
  </si>
  <si>
    <t xml:space="preserve">其他污染减排支出</t>
  </si>
  <si>
    <r>
      <rPr>
        <sz val="12"/>
        <rFont val="Noto Sans"/>
        <family val="2"/>
      </rPr>
      <t xml:space="preserve">     在线监控平台经费</t>
    </r>
    <r>
      <rPr>
        <sz val="12"/>
        <rFont val="宋体"/>
        <family val="0"/>
        <charset val="134"/>
      </rPr>
      <t xml:space="preserve">1</t>
    </r>
  </si>
  <si>
    <t xml:space="preserve">其他环境保护管理事务支出</t>
  </si>
  <si>
    <t xml:space="preserve">  广州市白云区环境监测站</t>
  </si>
  <si>
    <r>
      <rPr>
        <sz val="12"/>
        <rFont val="Noto Sans"/>
        <family val="2"/>
      </rPr>
      <t xml:space="preserve">     大气自动站点（</t>
    </r>
    <r>
      <rPr>
        <sz val="12"/>
        <rFont val="宋体"/>
        <family val="0"/>
        <charset val="134"/>
      </rPr>
      <t xml:space="preserve">3</t>
    </r>
    <r>
      <rPr>
        <sz val="12"/>
        <rFont val="Noto Sans"/>
        <family val="2"/>
      </rPr>
      <t xml:space="preserve">个点位）建设及运营费用</t>
    </r>
  </si>
  <si>
    <t xml:space="preserve">     监测数据管理软件开发费用</t>
  </si>
  <si>
    <r>
      <rPr>
        <b val="true"/>
        <sz val="12"/>
        <rFont val="Noto Sans"/>
        <family val="2"/>
      </rPr>
      <t xml:space="preserve">广州市白云区人力资源和社会保障局</t>
    </r>
    <r>
      <rPr>
        <b val="true"/>
        <sz val="12"/>
        <rFont val="宋体"/>
        <family val="0"/>
        <charset val="134"/>
      </rPr>
      <t xml:space="preserve">(</t>
    </r>
    <r>
      <rPr>
        <b val="true"/>
        <sz val="12"/>
        <rFont val="Noto Sans"/>
        <family val="2"/>
      </rPr>
      <t xml:space="preserve">部门</t>
    </r>
    <r>
      <rPr>
        <b val="true"/>
        <sz val="12"/>
        <rFont val="宋体"/>
        <family val="0"/>
        <charset val="134"/>
      </rPr>
      <t xml:space="preserve">)</t>
    </r>
  </si>
  <si>
    <t xml:space="preserve">  广州市白云区劳动就业服务管理中心</t>
  </si>
  <si>
    <r>
      <rPr>
        <sz val="12"/>
        <rFont val="宋体"/>
        <family val="0"/>
        <charset val="134"/>
      </rPr>
      <t xml:space="preserve">     2015</t>
    </r>
    <r>
      <rPr>
        <sz val="12"/>
        <rFont val="Noto Sans"/>
        <family val="2"/>
      </rPr>
      <t xml:space="preserve">年度创业带动就业专项补助资金（穗财社〔</t>
    </r>
    <r>
      <rPr>
        <sz val="12"/>
        <rFont val="宋体"/>
        <family val="0"/>
        <charset val="134"/>
      </rPr>
      <t xml:space="preserve">2015</t>
    </r>
    <r>
      <rPr>
        <sz val="12"/>
        <rFont val="Noto Sans"/>
        <family val="2"/>
      </rPr>
      <t xml:space="preserve">〕</t>
    </r>
    <r>
      <rPr>
        <sz val="12"/>
        <rFont val="宋体"/>
        <family val="0"/>
        <charset val="134"/>
      </rPr>
      <t xml:space="preserve">135</t>
    </r>
    <r>
      <rPr>
        <sz val="12"/>
        <rFont val="Noto Sans"/>
        <family val="2"/>
      </rPr>
      <t xml:space="preserve">号）</t>
    </r>
  </si>
  <si>
    <t xml:space="preserve">其他就业补助支出</t>
  </si>
  <si>
    <t xml:space="preserve">今年我区创业带动就业任务已用区级预算资金完成，市级资金无法使用。</t>
  </si>
  <si>
    <t xml:space="preserve">  广州市白云区社会保险基金管理中心</t>
  </si>
  <si>
    <t xml:space="preserve">     区政府资助农转居人员参加养老保险</t>
  </si>
  <si>
    <t xml:space="preserve">其他社会保障和就业支出</t>
  </si>
  <si>
    <t xml:space="preserve">结余资金。</t>
  </si>
  <si>
    <t xml:space="preserve">     区政府资助社会申办退休人员过渡性基本医疗保险资金</t>
  </si>
  <si>
    <r>
      <rPr>
        <b val="true"/>
        <sz val="12"/>
        <rFont val="Noto Sans"/>
        <family val="2"/>
      </rPr>
      <t xml:space="preserve">广州市白云区民政局</t>
    </r>
    <r>
      <rPr>
        <b val="true"/>
        <sz val="12"/>
        <rFont val="宋体"/>
        <family val="0"/>
        <charset val="134"/>
      </rPr>
      <t xml:space="preserve">(</t>
    </r>
    <r>
      <rPr>
        <b val="true"/>
        <sz val="12"/>
        <rFont val="Noto Sans"/>
        <family val="2"/>
      </rPr>
      <t xml:space="preserve">部门</t>
    </r>
    <r>
      <rPr>
        <b val="true"/>
        <sz val="12"/>
        <rFont val="宋体"/>
        <family val="0"/>
        <charset val="134"/>
      </rPr>
      <t xml:space="preserve">)</t>
    </r>
  </si>
  <si>
    <t xml:space="preserve">  广州市白云区民政局</t>
  </si>
  <si>
    <t xml:space="preserve">     退役士兵安置补助经费</t>
  </si>
  <si>
    <t xml:space="preserve">退役士兵安置</t>
  </si>
  <si>
    <t xml:space="preserve">     户籍居民殡葬基本服务费</t>
  </si>
  <si>
    <t xml:space="preserve">其他民政管理事务支出</t>
  </si>
  <si>
    <r>
      <rPr>
        <sz val="10"/>
        <rFont val="Noto Sans"/>
        <family val="2"/>
      </rPr>
      <t xml:space="preserve">预计全年总支出</t>
    </r>
    <r>
      <rPr>
        <sz val="10"/>
        <rFont val="宋体"/>
        <family val="0"/>
        <charset val="134"/>
      </rPr>
      <t xml:space="preserve">500</t>
    </r>
    <r>
      <rPr>
        <sz val="10"/>
        <rFont val="Noto Sans"/>
        <family val="2"/>
      </rPr>
      <t xml:space="preserve">万元，剩余</t>
    </r>
    <r>
      <rPr>
        <sz val="10"/>
        <rFont val="宋体"/>
        <family val="0"/>
        <charset val="134"/>
      </rPr>
      <t xml:space="preserve">335.18</t>
    </r>
    <r>
      <rPr>
        <sz val="10"/>
        <rFont val="Noto Sans"/>
        <family val="2"/>
      </rPr>
      <t xml:space="preserve">万元无法支出。</t>
    </r>
  </si>
  <si>
    <t xml:space="preserve">     优抚对象门诊补助</t>
  </si>
  <si>
    <t xml:space="preserve">优抚对象医疗补助</t>
  </si>
  <si>
    <t xml:space="preserve">     流浪乞讨人员救助支出（聘员工资）</t>
  </si>
  <si>
    <t xml:space="preserve">流浪乞讨人员救助支出</t>
  </si>
  <si>
    <r>
      <rPr>
        <sz val="10"/>
        <rFont val="Noto Sans"/>
        <family val="2"/>
      </rPr>
      <t xml:space="preserve">根据穗财保</t>
    </r>
    <r>
      <rPr>
        <sz val="10"/>
        <rFont val="宋体"/>
        <family val="0"/>
        <charset val="134"/>
      </rPr>
      <t xml:space="preserve">[2015]307</t>
    </r>
    <r>
      <rPr>
        <sz val="10"/>
        <rFont val="Noto Sans"/>
        <family val="2"/>
      </rPr>
      <t xml:space="preserve">号，全市社会救助工作人员聘用经费 </t>
    </r>
    <r>
      <rPr>
        <sz val="10"/>
        <rFont val="宋体"/>
        <family val="0"/>
        <charset val="134"/>
      </rPr>
      <t xml:space="preserve">2016</t>
    </r>
    <r>
      <rPr>
        <sz val="10"/>
        <rFont val="Noto Sans"/>
        <family val="2"/>
      </rPr>
      <t xml:space="preserve">年从</t>
    </r>
    <r>
      <rPr>
        <sz val="10"/>
        <rFont val="宋体"/>
        <family val="0"/>
        <charset val="134"/>
      </rPr>
      <t xml:space="preserve">5.4</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调整到</t>
    </r>
    <r>
      <rPr>
        <sz val="10"/>
        <rFont val="宋体"/>
        <family val="0"/>
        <charset val="134"/>
      </rPr>
      <t xml:space="preserve">7.55</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  广州市白云区军队离休退休干部休养所</t>
  </si>
  <si>
    <t xml:space="preserve">     临时工支出</t>
  </si>
  <si>
    <t xml:space="preserve">军队移交政府离退休干部管理机构</t>
  </si>
  <si>
    <r>
      <rPr>
        <b val="true"/>
        <sz val="12"/>
        <rFont val="Noto Sans"/>
        <family val="2"/>
      </rPr>
      <t xml:space="preserve">广州市白云区残疾人联合会</t>
    </r>
    <r>
      <rPr>
        <b val="true"/>
        <sz val="12"/>
        <rFont val="宋体"/>
        <family val="0"/>
        <charset val="134"/>
      </rPr>
      <t xml:space="preserve">(</t>
    </r>
    <r>
      <rPr>
        <b val="true"/>
        <sz val="12"/>
        <rFont val="Noto Sans"/>
        <family val="2"/>
      </rPr>
      <t xml:space="preserve">部门</t>
    </r>
    <r>
      <rPr>
        <b val="true"/>
        <sz val="12"/>
        <rFont val="宋体"/>
        <family val="0"/>
        <charset val="134"/>
      </rPr>
      <t xml:space="preserve">)</t>
    </r>
  </si>
  <si>
    <t xml:space="preserve">  广州市白云区残疾人联合会</t>
  </si>
  <si>
    <t xml:space="preserve">     康园工疗机构经费</t>
  </si>
  <si>
    <t xml:space="preserve">其他残疾人事业支出</t>
  </si>
  <si>
    <t xml:space="preserve">今年先用市补助资金支付，区安排资金无需支付。</t>
  </si>
  <si>
    <r>
      <rPr>
        <sz val="12"/>
        <rFont val="Noto Sans"/>
        <family val="2"/>
      </rPr>
      <t xml:space="preserve">     穗财保〔</t>
    </r>
    <r>
      <rPr>
        <sz val="12"/>
        <rFont val="宋体"/>
        <family val="0"/>
        <charset val="134"/>
      </rPr>
      <t xml:space="preserve">2013</t>
    </r>
    <r>
      <rPr>
        <sz val="12"/>
        <rFont val="Noto Sans"/>
        <family val="2"/>
      </rPr>
      <t xml:space="preserve">〕</t>
    </r>
    <r>
      <rPr>
        <sz val="12"/>
        <rFont val="宋体"/>
        <family val="0"/>
        <charset val="134"/>
      </rPr>
      <t xml:space="preserve">436</t>
    </r>
    <r>
      <rPr>
        <sz val="12"/>
        <rFont val="Noto Sans"/>
        <family val="2"/>
      </rPr>
      <t xml:space="preserve">号第二批残疾人家庭无障碍改造经费</t>
    </r>
  </si>
  <si>
    <r>
      <rPr>
        <sz val="12"/>
        <rFont val="Noto Sans"/>
        <family val="2"/>
      </rPr>
      <t xml:space="preserve">     穗财保〔</t>
    </r>
    <r>
      <rPr>
        <sz val="12"/>
        <rFont val="宋体"/>
        <family val="0"/>
        <charset val="134"/>
      </rPr>
      <t xml:space="preserve">2014</t>
    </r>
    <r>
      <rPr>
        <sz val="12"/>
        <rFont val="Noto Sans"/>
        <family val="2"/>
      </rPr>
      <t xml:space="preserve">〕</t>
    </r>
    <r>
      <rPr>
        <sz val="12"/>
        <rFont val="宋体"/>
        <family val="0"/>
        <charset val="134"/>
      </rPr>
      <t xml:space="preserve">155</t>
    </r>
    <r>
      <rPr>
        <sz val="12"/>
        <rFont val="Noto Sans"/>
        <family val="2"/>
      </rPr>
      <t xml:space="preserve">号广州市社区精神综合服务中心购买服务</t>
    </r>
  </si>
  <si>
    <t xml:space="preserve">残疾人康复</t>
  </si>
  <si>
    <r>
      <rPr>
        <sz val="12"/>
        <rFont val="Noto Sans"/>
        <family val="2"/>
      </rPr>
      <t xml:space="preserve">     穗财保〔</t>
    </r>
    <r>
      <rPr>
        <sz val="12"/>
        <rFont val="宋体"/>
        <family val="0"/>
        <charset val="134"/>
      </rPr>
      <t xml:space="preserve">2014</t>
    </r>
    <r>
      <rPr>
        <sz val="12"/>
        <rFont val="Noto Sans"/>
        <family val="2"/>
      </rPr>
      <t xml:space="preserve">〕</t>
    </r>
    <r>
      <rPr>
        <sz val="12"/>
        <rFont val="宋体"/>
        <family val="0"/>
        <charset val="134"/>
      </rPr>
      <t xml:space="preserve">250</t>
    </r>
    <r>
      <rPr>
        <sz val="12"/>
        <rFont val="Noto Sans"/>
        <family val="2"/>
      </rPr>
      <t xml:space="preserve">号中央补助残疾人康复救助</t>
    </r>
  </si>
  <si>
    <r>
      <rPr>
        <sz val="12"/>
        <rFont val="Noto Sans"/>
        <family val="2"/>
      </rPr>
      <t xml:space="preserve">     穗财保〔</t>
    </r>
    <r>
      <rPr>
        <sz val="12"/>
        <rFont val="宋体"/>
        <family val="0"/>
        <charset val="134"/>
      </rPr>
      <t xml:space="preserve">2014</t>
    </r>
    <r>
      <rPr>
        <sz val="12"/>
        <rFont val="Noto Sans"/>
        <family val="2"/>
      </rPr>
      <t xml:space="preserve">〕</t>
    </r>
    <r>
      <rPr>
        <sz val="12"/>
        <rFont val="宋体"/>
        <family val="0"/>
        <charset val="134"/>
      </rPr>
      <t xml:space="preserve">94</t>
    </r>
    <r>
      <rPr>
        <sz val="12"/>
        <rFont val="Noto Sans"/>
        <family val="2"/>
      </rPr>
      <t xml:space="preserve">号残疾人康复任务补贴</t>
    </r>
  </si>
  <si>
    <r>
      <rPr>
        <sz val="12"/>
        <rFont val="Noto Sans"/>
        <family val="2"/>
      </rPr>
      <t xml:space="preserve">     穗财保〔</t>
    </r>
    <r>
      <rPr>
        <sz val="12"/>
        <rFont val="宋体"/>
        <family val="0"/>
        <charset val="134"/>
      </rPr>
      <t xml:space="preserve">2014</t>
    </r>
    <r>
      <rPr>
        <sz val="12"/>
        <rFont val="Noto Sans"/>
        <family val="2"/>
      </rPr>
      <t xml:space="preserve">〕</t>
    </r>
    <r>
      <rPr>
        <sz val="12"/>
        <rFont val="宋体"/>
        <family val="0"/>
        <charset val="134"/>
      </rPr>
      <t xml:space="preserve">94</t>
    </r>
    <r>
      <rPr>
        <sz val="12"/>
        <rFont val="Noto Sans"/>
        <family val="2"/>
      </rPr>
      <t xml:space="preserve">号居家康复训练上门服务</t>
    </r>
  </si>
  <si>
    <t xml:space="preserve">     政府资助残疾人参加城乡居民医保</t>
  </si>
  <si>
    <t xml:space="preserve">     康园工疗机构职业训练津贴清算</t>
  </si>
  <si>
    <t xml:space="preserve">残疾人就业和扶贫</t>
  </si>
  <si>
    <r>
      <rPr>
        <sz val="10"/>
        <rFont val="Noto Sans"/>
        <family val="2"/>
      </rPr>
      <t xml:space="preserve">根据《广州市财政局广州市残疾人联合会关于清算</t>
    </r>
    <r>
      <rPr>
        <sz val="10"/>
        <rFont val="宋体"/>
        <family val="0"/>
        <charset val="134"/>
      </rPr>
      <t xml:space="preserve">2015</t>
    </r>
    <r>
      <rPr>
        <sz val="10"/>
        <rFont val="Noto Sans"/>
        <family val="2"/>
      </rPr>
      <t xml:space="preserve">年广州市康园工疗机构职业训练津贴资金的通知》，市</t>
    </r>
    <r>
      <rPr>
        <sz val="10"/>
        <rFont val="宋体"/>
        <family val="0"/>
        <charset val="134"/>
      </rPr>
      <t xml:space="preserve">2015</t>
    </r>
    <r>
      <rPr>
        <sz val="10"/>
        <rFont val="Noto Sans"/>
        <family val="2"/>
      </rPr>
      <t xml:space="preserve">年下达的康园工疗机构职业训练津贴补助及</t>
    </r>
    <r>
      <rPr>
        <sz val="10"/>
        <rFont val="宋体"/>
        <family val="0"/>
        <charset val="134"/>
      </rPr>
      <t xml:space="preserve">2014</t>
    </r>
    <r>
      <rPr>
        <sz val="10"/>
        <rFont val="Noto Sans"/>
        <family val="2"/>
      </rPr>
      <t xml:space="preserve">年结转资金剩余部分需退回市财政局。</t>
    </r>
  </si>
  <si>
    <t xml:space="preserve">  广州市白云区残疾人就业服务所</t>
  </si>
  <si>
    <t xml:space="preserve">     残疾人就业与培训费</t>
  </si>
  <si>
    <t xml:space="preserve">     街道及镇残疾人工作补助经费</t>
  </si>
  <si>
    <t xml:space="preserve">今年暂不开展该项工作。</t>
  </si>
  <si>
    <r>
      <rPr>
        <b val="true"/>
        <sz val="12"/>
        <rFont val="Noto Sans"/>
        <family val="2"/>
      </rPr>
      <t xml:space="preserve">广州市白云区安全生产监督管理局</t>
    </r>
    <r>
      <rPr>
        <b val="true"/>
        <sz val="12"/>
        <rFont val="宋体"/>
        <family val="0"/>
        <charset val="134"/>
      </rPr>
      <t xml:space="preserve">(</t>
    </r>
    <r>
      <rPr>
        <b val="true"/>
        <sz val="12"/>
        <rFont val="Noto Sans"/>
        <family val="2"/>
      </rPr>
      <t xml:space="preserve">部门</t>
    </r>
    <r>
      <rPr>
        <b val="true"/>
        <sz val="12"/>
        <rFont val="宋体"/>
        <family val="0"/>
        <charset val="134"/>
      </rPr>
      <t xml:space="preserve">)</t>
    </r>
  </si>
  <si>
    <t xml:space="preserve">  广州市白云区安全生产监督管理局</t>
  </si>
  <si>
    <t xml:space="preserve">     安全生产网格化管理巡查信息系统建设经费</t>
  </si>
  <si>
    <t xml:space="preserve">科技条件专项</t>
  </si>
  <si>
    <t xml:space="preserve">结余经费。</t>
  </si>
  <si>
    <t xml:space="preserve">     安全生产监督检查员</t>
  </si>
  <si>
    <t xml:space="preserve">其他安全生产监管支出</t>
  </si>
  <si>
    <t xml:space="preserve">     安全生产违法行为有奖举报奖励基金</t>
  </si>
  <si>
    <t xml:space="preserve">安全监管监察专项</t>
  </si>
  <si>
    <t xml:space="preserve">     安全生产应急队伍建设经费</t>
  </si>
  <si>
    <t xml:space="preserve">应急救援支出</t>
  </si>
  <si>
    <t xml:space="preserve">  广州市白云区安全生产宣传教育中心</t>
  </si>
  <si>
    <t xml:space="preserve">     网络学院运行维护费</t>
  </si>
  <si>
    <t xml:space="preserve">     安全生产月活动经费</t>
  </si>
  <si>
    <r>
      <rPr>
        <b val="true"/>
        <sz val="12"/>
        <rFont val="Noto Sans"/>
        <family val="2"/>
      </rPr>
      <t xml:space="preserve">广州市白云区卫生和计划生育局</t>
    </r>
    <r>
      <rPr>
        <b val="true"/>
        <sz val="12"/>
        <rFont val="宋体"/>
        <family val="0"/>
        <charset val="134"/>
      </rPr>
      <t xml:space="preserve">(</t>
    </r>
    <r>
      <rPr>
        <b val="true"/>
        <sz val="12"/>
        <rFont val="Noto Sans"/>
        <family val="2"/>
      </rPr>
      <t xml:space="preserve">部门</t>
    </r>
    <r>
      <rPr>
        <b val="true"/>
        <sz val="12"/>
        <rFont val="宋体"/>
        <family val="0"/>
        <charset val="134"/>
      </rPr>
      <t xml:space="preserve">)</t>
    </r>
  </si>
  <si>
    <t xml:space="preserve">  广州市白云区卫生和计划生育局</t>
  </si>
  <si>
    <t xml:space="preserve">     信息化建设经费</t>
  </si>
  <si>
    <t xml:space="preserve">其他医疗卫生与计划生育管理事务支出</t>
  </si>
  <si>
    <t xml:space="preserve">部分信息化建设项目由市直接支付。</t>
  </si>
  <si>
    <r>
      <rPr>
        <sz val="12"/>
        <rFont val="Noto Sans"/>
        <family val="2"/>
      </rPr>
      <t xml:space="preserve">     穗发改人口【</t>
    </r>
    <r>
      <rPr>
        <sz val="12"/>
        <rFont val="宋体"/>
        <family val="0"/>
        <charset val="134"/>
      </rPr>
      <t xml:space="preserve">2012</t>
    </r>
    <r>
      <rPr>
        <sz val="12"/>
        <rFont val="Noto Sans"/>
        <family val="2"/>
      </rPr>
      <t xml:space="preserve">】</t>
    </r>
    <r>
      <rPr>
        <sz val="12"/>
        <rFont val="宋体"/>
        <family val="0"/>
        <charset val="134"/>
      </rPr>
      <t xml:space="preserve">8</t>
    </r>
    <r>
      <rPr>
        <sz val="12"/>
        <rFont val="Noto Sans"/>
        <family val="2"/>
      </rPr>
      <t xml:space="preserve">号第一批中心镇医院和镇卫生院业务用房建设</t>
    </r>
  </si>
  <si>
    <t xml:space="preserve">乡镇卫生院</t>
  </si>
  <si>
    <r>
      <rPr>
        <sz val="12"/>
        <rFont val="Noto Sans"/>
        <family val="2"/>
      </rPr>
      <t xml:space="preserve">     穗财保〔</t>
    </r>
    <r>
      <rPr>
        <sz val="12"/>
        <rFont val="宋体"/>
        <family val="0"/>
        <charset val="134"/>
      </rPr>
      <t xml:space="preserve">2014</t>
    </r>
    <r>
      <rPr>
        <sz val="12"/>
        <rFont val="Noto Sans"/>
        <family val="2"/>
      </rPr>
      <t xml:space="preserve">〕</t>
    </r>
    <r>
      <rPr>
        <sz val="12"/>
        <rFont val="宋体"/>
        <family val="0"/>
        <charset val="134"/>
      </rPr>
      <t xml:space="preserve">153</t>
    </r>
    <r>
      <rPr>
        <sz val="12"/>
        <rFont val="Noto Sans"/>
        <family val="2"/>
      </rPr>
      <t xml:space="preserve">号之二基层医疗机构综合改革专项</t>
    </r>
  </si>
  <si>
    <t xml:space="preserve">     钟落潭卫生院基建</t>
  </si>
  <si>
    <t xml:space="preserve">装修工程已结束，因手续不齐未能支付。</t>
  </si>
  <si>
    <t xml:space="preserve">     独生子女伤残死亡家庭扶助</t>
  </si>
  <si>
    <t xml:space="preserve">计划生育服务</t>
  </si>
  <si>
    <t xml:space="preserve">     户籍人口长效节育措施奖励</t>
  </si>
  <si>
    <t xml:space="preserve">     四镇农村计生家庭奖励</t>
  </si>
  <si>
    <t xml:space="preserve">     白云区预防艾滋病、梅毒和乙肝母婴传播工作经费</t>
  </si>
  <si>
    <t xml:space="preserve">重大公共卫生专项</t>
  </si>
  <si>
    <t xml:space="preserve">     出生缺陷干预经费</t>
  </si>
  <si>
    <t xml:space="preserve">     村卫生站基本药物零差率销售财政补偿</t>
  </si>
  <si>
    <t xml:space="preserve">其他基层医疗卫生机构支出</t>
  </si>
  <si>
    <t xml:space="preserve">本年已足额拨付村卫生站实施基药经费，该项经费今年无需支付。</t>
  </si>
  <si>
    <t xml:space="preserve">     儿童六龄齿免费窝沟封闭经费</t>
  </si>
  <si>
    <t xml:space="preserve">     护士节经费</t>
  </si>
  <si>
    <t xml:space="preserve">     免费婚前医学检查经费</t>
  </si>
  <si>
    <r>
      <rPr>
        <sz val="12"/>
        <rFont val="宋体"/>
        <family val="0"/>
        <charset val="134"/>
      </rPr>
      <t xml:space="preserve">     2015</t>
    </r>
    <r>
      <rPr>
        <sz val="12"/>
        <rFont val="Noto Sans"/>
        <family val="2"/>
      </rPr>
      <t xml:space="preserve">年城市社区服务中心及基层医疗卫生服务体系建设（市补助）</t>
    </r>
  </si>
  <si>
    <r>
      <rPr>
        <sz val="12"/>
        <rFont val="宋体"/>
        <family val="0"/>
        <charset val="134"/>
      </rPr>
      <t xml:space="preserve">     2015</t>
    </r>
    <r>
      <rPr>
        <sz val="12"/>
        <rFont val="Noto Sans"/>
        <family val="2"/>
      </rPr>
      <t xml:space="preserve">年基层医疗体系建设（社区）（市补助）</t>
    </r>
  </si>
  <si>
    <t xml:space="preserve">城市社区卫生机构</t>
  </si>
  <si>
    <t xml:space="preserve">     白云区药物维持治疗点建设级运作经费补助</t>
  </si>
  <si>
    <t xml:space="preserve">已在市补助资金中安排该项目。</t>
  </si>
  <si>
    <t xml:space="preserve">     全科医生培训</t>
  </si>
  <si>
    <t xml:space="preserve">培训人员减少。</t>
  </si>
  <si>
    <t xml:space="preserve">     预防接种费用（一类疫苗补助款）</t>
  </si>
  <si>
    <t xml:space="preserve">     登革热防控工作经费</t>
  </si>
  <si>
    <r>
      <rPr>
        <sz val="10"/>
        <rFont val="Noto Sans"/>
        <family val="2"/>
      </rPr>
      <t xml:space="preserve">目前登革热疫情形势严峻，广州市已确诊</t>
    </r>
    <r>
      <rPr>
        <sz val="10"/>
        <rFont val="宋体"/>
        <family val="0"/>
        <charset val="134"/>
      </rPr>
      <t xml:space="preserve">127</t>
    </r>
    <r>
      <rPr>
        <sz val="10"/>
        <rFont val="Noto Sans"/>
        <family val="2"/>
      </rPr>
      <t xml:space="preserve">例本地登革热病例，其中白云区</t>
    </r>
    <r>
      <rPr>
        <sz val="10"/>
        <rFont val="宋体"/>
        <family val="0"/>
        <charset val="134"/>
      </rPr>
      <t xml:space="preserve">16</t>
    </r>
    <r>
      <rPr>
        <sz val="10"/>
        <rFont val="Noto Sans"/>
        <family val="2"/>
      </rPr>
      <t xml:space="preserve">例。防控期间需：</t>
    </r>
    <r>
      <rPr>
        <sz val="10"/>
        <rFont val="宋体"/>
        <family val="0"/>
        <charset val="134"/>
      </rPr>
      <t xml:space="preserve">1.</t>
    </r>
    <r>
      <rPr>
        <sz val="10"/>
        <rFont val="Noto Sans"/>
        <family val="2"/>
      </rPr>
      <t xml:space="preserve">加强疫情应急处置、蚊媒监测、购买消杀药品和捕蚊设备、误餐费、车辆租用等，预计共</t>
    </r>
    <r>
      <rPr>
        <sz val="10"/>
        <rFont val="宋体"/>
        <family val="0"/>
        <charset val="134"/>
      </rPr>
      <t xml:space="preserve">50</t>
    </r>
    <r>
      <rPr>
        <sz val="10"/>
        <rFont val="Noto Sans"/>
        <family val="2"/>
      </rPr>
      <t xml:space="preserve">万元；</t>
    </r>
    <r>
      <rPr>
        <sz val="10"/>
        <rFont val="宋体"/>
        <family val="0"/>
        <charset val="134"/>
      </rPr>
      <t xml:space="preserve">2.22</t>
    </r>
    <r>
      <rPr>
        <sz val="10"/>
        <rFont val="Noto Sans"/>
        <family val="2"/>
      </rPr>
      <t xml:space="preserve">个镇街清理外环境积水和孳生地、入户调查等，需</t>
    </r>
    <r>
      <rPr>
        <sz val="10"/>
        <rFont val="宋体"/>
        <family val="0"/>
        <charset val="134"/>
      </rPr>
      <t xml:space="preserve">67</t>
    </r>
    <r>
      <rPr>
        <sz val="10"/>
        <rFont val="Noto Sans"/>
        <family val="2"/>
      </rPr>
      <t xml:space="preserve">万。共计</t>
    </r>
    <r>
      <rPr>
        <sz val="10"/>
        <rFont val="宋体"/>
        <family val="0"/>
        <charset val="134"/>
      </rPr>
      <t xml:space="preserve">117</t>
    </r>
    <r>
      <rPr>
        <sz val="10"/>
        <rFont val="Noto Sans"/>
        <family val="2"/>
      </rPr>
      <t xml:space="preserve">万元。</t>
    </r>
  </si>
  <si>
    <t xml:space="preserve">     蚊媒应急控制专业队伍</t>
  </si>
  <si>
    <r>
      <rPr>
        <sz val="10"/>
        <rFont val="Noto Sans"/>
        <family val="2"/>
      </rPr>
      <t xml:space="preserve">因今年登革热防控形势较为严峻，出动应急队伍次数较多。现追加</t>
    </r>
    <r>
      <rPr>
        <sz val="10"/>
        <rFont val="宋体"/>
        <family val="0"/>
        <charset val="134"/>
      </rPr>
      <t xml:space="preserve">67.50</t>
    </r>
    <r>
      <rPr>
        <sz val="10"/>
        <rFont val="Noto Sans"/>
        <family val="2"/>
      </rPr>
      <t xml:space="preserve">万元。</t>
    </r>
  </si>
  <si>
    <t xml:space="preserve">     城镇独生子女父母奖励金</t>
  </si>
  <si>
    <r>
      <rPr>
        <sz val="10"/>
        <rFont val="Noto Sans"/>
        <family val="2"/>
      </rPr>
      <t xml:space="preserve">根据《广州市卫生计生委关于明确过渡时期城镇独生子女 父母计划生育奖励有关问题的通知》（穗卫家庭【</t>
    </r>
    <r>
      <rPr>
        <sz val="10"/>
        <rFont val="宋体"/>
        <family val="0"/>
        <charset val="134"/>
      </rPr>
      <t xml:space="preserve">2016</t>
    </r>
    <r>
      <rPr>
        <sz val="10"/>
        <rFont val="Noto Sans"/>
        <family val="2"/>
      </rPr>
      <t xml:space="preserve">】</t>
    </r>
    <r>
      <rPr>
        <sz val="10"/>
        <rFont val="宋体"/>
        <family val="0"/>
        <charset val="134"/>
      </rPr>
      <t xml:space="preserve">2</t>
    </r>
    <r>
      <rPr>
        <sz val="10"/>
        <rFont val="Noto Sans"/>
        <family val="2"/>
      </rPr>
      <t xml:space="preserve">号），通知中要求“</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到龄人员申领城镇独生子女父母计划生育按月奖励金自申请人到龄的次月开始计发。符合补发条件的应当及时补发。”因补发人数增加现追加</t>
    </r>
    <r>
      <rPr>
        <sz val="10"/>
        <rFont val="宋体"/>
        <family val="0"/>
        <charset val="134"/>
      </rPr>
      <t xml:space="preserve">100</t>
    </r>
    <r>
      <rPr>
        <sz val="10"/>
        <rFont val="Noto Sans"/>
        <family val="2"/>
      </rPr>
      <t xml:space="preserve">万元。</t>
    </r>
  </si>
  <si>
    <t xml:space="preserve">     中医工作经费</t>
  </si>
  <si>
    <t xml:space="preserve">其他中医药支出</t>
  </si>
  <si>
    <r>
      <rPr>
        <sz val="10"/>
        <rFont val="Noto Sans"/>
        <family val="2"/>
      </rPr>
      <t xml:space="preserve">根据《广州市卫生和计划生育委员会关于印发广州市中医药特色镇街项目建设实施方案的通知》（穗卫中医〔</t>
    </r>
    <r>
      <rPr>
        <sz val="10"/>
        <rFont val="宋体"/>
        <family val="0"/>
        <charset val="134"/>
      </rPr>
      <t xml:space="preserve">2016</t>
    </r>
    <r>
      <rPr>
        <sz val="10"/>
        <rFont val="Noto Sans"/>
        <family val="2"/>
      </rPr>
      <t xml:space="preserve">〕</t>
    </r>
    <r>
      <rPr>
        <sz val="10"/>
        <rFont val="宋体"/>
        <family val="0"/>
        <charset val="134"/>
      </rPr>
      <t xml:space="preserve">10</t>
    </r>
    <r>
      <rPr>
        <sz val="10"/>
        <rFont val="Noto Sans"/>
        <family val="2"/>
      </rPr>
      <t xml:space="preserve">号），市每年补助我区两个中医药特色镇街建设单位每个单位</t>
    </r>
    <r>
      <rPr>
        <sz val="10"/>
        <rFont val="宋体"/>
        <family val="0"/>
        <charset val="134"/>
      </rPr>
      <t xml:space="preserve">10</t>
    </r>
    <r>
      <rPr>
        <sz val="10"/>
        <rFont val="Noto Sans"/>
        <family val="2"/>
      </rPr>
      <t xml:space="preserve">万元建设经费，市区</t>
    </r>
    <r>
      <rPr>
        <sz val="10"/>
        <rFont val="宋体"/>
        <family val="0"/>
        <charset val="134"/>
      </rPr>
      <t xml:space="preserve">1:1</t>
    </r>
    <r>
      <rPr>
        <sz val="10"/>
        <rFont val="Noto Sans"/>
        <family val="2"/>
      </rPr>
      <t xml:space="preserve">配套，我区需配套资金</t>
    </r>
    <r>
      <rPr>
        <sz val="10"/>
        <rFont val="宋体"/>
        <family val="0"/>
        <charset val="134"/>
      </rPr>
      <t xml:space="preserve">20</t>
    </r>
    <r>
      <rPr>
        <sz val="10"/>
        <rFont val="Noto Sans"/>
        <family val="2"/>
      </rPr>
      <t xml:space="preserve">万元。</t>
    </r>
  </si>
  <si>
    <t xml:space="preserve">     督导检查、培训、评审专家劳务费等</t>
  </si>
  <si>
    <r>
      <rPr>
        <sz val="10"/>
        <rFont val="宋体"/>
        <family val="0"/>
        <charset val="134"/>
      </rPr>
      <t xml:space="preserve">2016</t>
    </r>
    <r>
      <rPr>
        <sz val="10"/>
        <rFont val="Noto Sans"/>
        <family val="2"/>
      </rPr>
      <t xml:space="preserve">年</t>
    </r>
    <r>
      <rPr>
        <sz val="9"/>
        <color rgb="FF000000"/>
        <rFont val="Arial"/>
        <family val="2"/>
      </rPr>
      <t xml:space="preserve">8</t>
    </r>
    <r>
      <rPr>
        <sz val="9"/>
        <color rgb="FF000000"/>
        <rFont val="Noto Sans"/>
        <family val="2"/>
      </rPr>
      <t xml:space="preserve">家区属医院检查，邀请共</t>
    </r>
    <r>
      <rPr>
        <sz val="9"/>
        <color rgb="FF000000"/>
        <rFont val="Arial"/>
        <family val="2"/>
      </rPr>
      <t xml:space="preserve">8</t>
    </r>
    <r>
      <rPr>
        <sz val="9"/>
        <color rgb="FF000000"/>
        <rFont val="Noto Sans"/>
        <family val="2"/>
      </rPr>
      <t xml:space="preserve">名专家，每名专家劳务费</t>
    </r>
    <r>
      <rPr>
        <sz val="9"/>
        <color rgb="FF000000"/>
        <rFont val="Arial"/>
        <family val="2"/>
      </rPr>
      <t xml:space="preserve">0.2</t>
    </r>
    <r>
      <rPr>
        <sz val="9"/>
        <color rgb="FF000000"/>
        <rFont val="Noto Sans"/>
        <family val="2"/>
      </rPr>
      <t xml:space="preserve">万元</t>
    </r>
    <r>
      <rPr>
        <sz val="9"/>
        <color rgb="FF000000"/>
        <rFont val="宋体"/>
        <family val="0"/>
        <charset val="134"/>
      </rPr>
      <t xml:space="preserve">×</t>
    </r>
    <r>
      <rPr>
        <sz val="9"/>
        <color rgb="FF000000"/>
        <rFont val="Arial"/>
        <family val="2"/>
      </rPr>
      <t xml:space="preserve">3</t>
    </r>
    <r>
      <rPr>
        <sz val="9"/>
        <color rgb="FF000000"/>
        <rFont val="Noto Sans"/>
        <family val="2"/>
      </rPr>
      <t xml:space="preserve">间</t>
    </r>
    <r>
      <rPr>
        <sz val="9"/>
        <color rgb="FF000000"/>
        <rFont val="Arial"/>
        <family val="2"/>
      </rPr>
      <t xml:space="preserve">+0.05</t>
    </r>
    <r>
      <rPr>
        <sz val="9"/>
        <color rgb="FF000000"/>
        <rFont val="Noto Sans"/>
        <family val="2"/>
      </rPr>
      <t xml:space="preserve">万元</t>
    </r>
    <r>
      <rPr>
        <sz val="9"/>
        <color rgb="FF000000"/>
        <rFont val="宋体"/>
        <family val="0"/>
        <charset val="134"/>
      </rPr>
      <t xml:space="preserve">×</t>
    </r>
    <r>
      <rPr>
        <sz val="9"/>
        <color rgb="FF000000"/>
        <rFont val="Arial"/>
        <family val="2"/>
      </rPr>
      <t xml:space="preserve">5</t>
    </r>
    <r>
      <rPr>
        <sz val="9"/>
        <color rgb="FF000000"/>
        <rFont val="Noto Sans"/>
        <family val="2"/>
      </rPr>
      <t xml:space="preserve">间</t>
    </r>
    <r>
      <rPr>
        <sz val="9"/>
        <color rgb="FF000000"/>
        <rFont val="Arial"/>
        <family val="2"/>
      </rPr>
      <t xml:space="preserve">=0.85</t>
    </r>
    <r>
      <rPr>
        <sz val="9"/>
        <color rgb="FF000000"/>
        <rFont val="Noto Sans"/>
        <family val="2"/>
      </rPr>
      <t xml:space="preserve">万元，共计</t>
    </r>
    <r>
      <rPr>
        <sz val="9"/>
        <color rgb="FF000000"/>
        <rFont val="Arial"/>
        <family val="2"/>
      </rPr>
      <t xml:space="preserve">6.8</t>
    </r>
    <r>
      <rPr>
        <sz val="9"/>
        <color rgb="FF000000"/>
        <rFont val="Noto Sans"/>
        <family val="2"/>
      </rPr>
      <t xml:space="preserve">万元；基层机构年终检查专家劳务费</t>
    </r>
    <r>
      <rPr>
        <sz val="9"/>
        <color rgb="FF000000"/>
        <rFont val="Arial"/>
        <family val="2"/>
      </rPr>
      <t xml:space="preserve">3.2</t>
    </r>
    <r>
      <rPr>
        <sz val="9"/>
        <color rgb="FF000000"/>
        <rFont val="Noto Sans"/>
        <family val="2"/>
      </rPr>
      <t xml:space="preserve">万元；两项合计</t>
    </r>
    <r>
      <rPr>
        <sz val="9"/>
        <color rgb="FF000000"/>
        <rFont val="宋体"/>
        <family val="0"/>
        <charset val="134"/>
      </rPr>
      <t xml:space="preserve">10</t>
    </r>
    <r>
      <rPr>
        <sz val="9"/>
        <color rgb="FF000000"/>
        <rFont val="Noto Sans"/>
        <family val="2"/>
      </rPr>
      <t xml:space="preserve">万元。</t>
    </r>
  </si>
  <si>
    <t xml:space="preserve">     免费孕前优生健康检查地中海贫血基因检测</t>
  </si>
  <si>
    <r>
      <rPr>
        <sz val="10"/>
        <rFont val="Noto Sans"/>
        <family val="2"/>
      </rPr>
      <t xml:space="preserve">因检测人数增加需追加</t>
    </r>
    <r>
      <rPr>
        <sz val="10"/>
        <rFont val="宋体"/>
        <family val="0"/>
        <charset val="134"/>
      </rPr>
      <t xml:space="preserve">51.69</t>
    </r>
    <r>
      <rPr>
        <sz val="10"/>
        <rFont val="Noto Sans"/>
        <family val="2"/>
      </rPr>
      <t xml:space="preserve">万元。</t>
    </r>
  </si>
  <si>
    <t xml:space="preserve">     广州市城市社区基本医疗补助经费</t>
  </si>
  <si>
    <r>
      <rPr>
        <sz val="10"/>
        <rFont val="Noto Sans"/>
        <family val="2"/>
      </rPr>
      <t xml:space="preserve">根据《关于印发〈广州市城市社区基本医疗财政补助经费管理暂行办法〉的通知》（穗财保［</t>
    </r>
    <r>
      <rPr>
        <sz val="10"/>
        <rFont val="宋体"/>
        <family val="0"/>
        <charset val="134"/>
      </rPr>
      <t xml:space="preserve">2011</t>
    </r>
    <r>
      <rPr>
        <sz val="10"/>
        <rFont val="Noto Sans"/>
        <family val="2"/>
      </rPr>
      <t xml:space="preserve">］</t>
    </r>
    <r>
      <rPr>
        <sz val="10"/>
        <rFont val="宋体"/>
        <family val="0"/>
        <charset val="134"/>
      </rPr>
      <t xml:space="preserve">150</t>
    </r>
    <r>
      <rPr>
        <sz val="10"/>
        <rFont val="Noto Sans"/>
        <family val="2"/>
      </rPr>
      <t xml:space="preserve">号）政府对提供家庭医疗服务的社区卫生服务机构给予补助：家庭病床建床一次性补助</t>
    </r>
    <r>
      <rPr>
        <sz val="10"/>
        <rFont val="宋体"/>
        <family val="0"/>
        <charset val="134"/>
      </rPr>
      <t xml:space="preserve">73</t>
    </r>
    <r>
      <rPr>
        <sz val="10"/>
        <rFont val="Noto Sans"/>
        <family val="2"/>
      </rPr>
      <t xml:space="preserve">元；家庭病床巡诊医生补助</t>
    </r>
    <r>
      <rPr>
        <sz val="10"/>
        <rFont val="宋体"/>
        <family val="0"/>
        <charset val="134"/>
      </rPr>
      <t xml:space="preserve">13</t>
    </r>
    <r>
      <rPr>
        <sz val="10"/>
        <rFont val="Noto Sans"/>
        <family val="2"/>
      </rPr>
      <t xml:space="preserve">元</t>
    </r>
    <r>
      <rPr>
        <sz val="10"/>
        <rFont val="宋体"/>
        <family val="0"/>
        <charset val="134"/>
      </rPr>
      <t xml:space="preserve">/</t>
    </r>
    <r>
      <rPr>
        <sz val="10"/>
        <rFont val="Noto Sans"/>
        <family val="2"/>
      </rPr>
      <t xml:space="preserve">次，护士补助</t>
    </r>
    <r>
      <rPr>
        <sz val="10"/>
        <rFont val="宋体"/>
        <family val="0"/>
        <charset val="134"/>
      </rPr>
      <t xml:space="preserve">23</t>
    </r>
    <r>
      <rPr>
        <sz val="10"/>
        <rFont val="Noto Sans"/>
        <family val="2"/>
      </rPr>
      <t xml:space="preserve">元</t>
    </r>
    <r>
      <rPr>
        <sz val="10"/>
        <rFont val="宋体"/>
        <family val="0"/>
        <charset val="134"/>
      </rPr>
      <t xml:space="preserve">/</t>
    </r>
    <r>
      <rPr>
        <sz val="10"/>
        <rFont val="Noto Sans"/>
        <family val="2"/>
      </rPr>
      <t xml:space="preserve">次；家庭出诊医生补助</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次，护士补助</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次。区级财政需追加补助资金</t>
    </r>
    <r>
      <rPr>
        <sz val="10"/>
        <rFont val="宋体"/>
        <family val="0"/>
        <charset val="134"/>
      </rPr>
      <t xml:space="preserve">0.83</t>
    </r>
    <r>
      <rPr>
        <sz val="10"/>
        <rFont val="Noto Sans"/>
        <family val="2"/>
      </rPr>
      <t xml:space="preserve">万元。</t>
    </r>
  </si>
  <si>
    <t xml:space="preserve">     医改工作经费</t>
  </si>
  <si>
    <r>
      <rPr>
        <sz val="9"/>
        <color rgb="FF000000"/>
        <rFont val="Noto Sans"/>
        <family val="2"/>
      </rPr>
      <t xml:space="preserve">医改工作经费</t>
    </r>
    <r>
      <rPr>
        <sz val="9"/>
        <color rgb="FF000000"/>
        <rFont val="宋体"/>
        <family val="0"/>
        <charset val="134"/>
      </rPr>
      <t xml:space="preserve">5</t>
    </r>
    <r>
      <rPr>
        <sz val="9"/>
        <color rgb="FF000000"/>
        <rFont val="Noto Sans"/>
        <family val="2"/>
      </rPr>
      <t xml:space="preserve">万元。</t>
    </r>
    <r>
      <rPr>
        <sz val="9"/>
        <color rgb="FF000000"/>
        <rFont val="宋体"/>
        <family val="0"/>
        <charset val="134"/>
      </rPr>
      <t xml:space="preserve">1</t>
    </r>
    <r>
      <rPr>
        <sz val="9"/>
        <color rgb="FF000000"/>
        <rFont val="Noto Sans"/>
        <family val="2"/>
      </rPr>
      <t xml:space="preserve">、购置电脑两台</t>
    </r>
    <r>
      <rPr>
        <sz val="9"/>
        <color rgb="FF000000"/>
        <rFont val="宋体"/>
        <family val="0"/>
        <charset val="134"/>
      </rPr>
      <t xml:space="preserve">1.2</t>
    </r>
    <r>
      <rPr>
        <sz val="9"/>
        <color rgb="FF000000"/>
        <rFont val="Noto Sans"/>
        <family val="2"/>
      </rPr>
      <t xml:space="preserve">万元（</t>
    </r>
    <r>
      <rPr>
        <sz val="9"/>
        <color rgb="FF000000"/>
        <rFont val="宋体"/>
        <family val="0"/>
        <charset val="134"/>
      </rPr>
      <t xml:space="preserve">60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台）；</t>
    </r>
    <r>
      <rPr>
        <sz val="9"/>
        <color rgb="FF000000"/>
        <rFont val="宋体"/>
        <family val="0"/>
        <charset val="134"/>
      </rPr>
      <t xml:space="preserve">2</t>
    </r>
    <r>
      <rPr>
        <sz val="9"/>
        <color rgb="FF000000"/>
        <rFont val="Noto Sans"/>
        <family val="2"/>
      </rPr>
      <t xml:space="preserve">、医改检查专项经费</t>
    </r>
    <r>
      <rPr>
        <sz val="9"/>
        <color rgb="FF000000"/>
        <rFont val="宋体"/>
        <family val="0"/>
        <charset val="134"/>
      </rPr>
      <t xml:space="preserve">0.3</t>
    </r>
    <r>
      <rPr>
        <sz val="9"/>
        <color rgb="FF000000"/>
        <rFont val="Noto Sans"/>
        <family val="2"/>
      </rPr>
      <t xml:space="preserve">万元，其中区医改办迎检经费</t>
    </r>
    <r>
      <rPr>
        <sz val="9"/>
        <color rgb="FF000000"/>
        <rFont val="宋体"/>
        <family val="0"/>
        <charset val="134"/>
      </rPr>
      <t xml:space="preserve">0.1</t>
    </r>
    <r>
      <rPr>
        <sz val="9"/>
        <color rgb="FF000000"/>
        <rFont val="Noto Sans"/>
        <family val="2"/>
      </rPr>
      <t xml:space="preserve">万元，基层医疗卫生机构迎检点补助经费</t>
    </r>
    <r>
      <rPr>
        <sz val="9"/>
        <color rgb="FF000000"/>
        <rFont val="宋体"/>
        <family val="0"/>
        <charset val="134"/>
      </rPr>
      <t xml:space="preserve">0.2</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培训学习经费</t>
    </r>
    <r>
      <rPr>
        <sz val="9"/>
        <color rgb="FF000000"/>
        <rFont val="宋体"/>
        <family val="0"/>
        <charset val="134"/>
      </rPr>
      <t xml:space="preserve">3.5</t>
    </r>
    <r>
      <rPr>
        <sz val="9"/>
        <color rgb="FF000000"/>
        <rFont val="Noto Sans"/>
        <family val="2"/>
      </rPr>
      <t xml:space="preserve">万元，用于安排区医改办、区卫计局相关人员参加国家医改政策培训。</t>
    </r>
  </si>
  <si>
    <t xml:space="preserve">     太和镇医院基建</t>
  </si>
  <si>
    <t xml:space="preserve">综合医院</t>
  </si>
  <si>
    <r>
      <rPr>
        <sz val="10"/>
        <rFont val="Noto Sans"/>
        <family val="2"/>
      </rPr>
      <t xml:space="preserve">根据</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印发广州市医院卫生体制改革近期重点实施方案（</t>
    </r>
    <r>
      <rPr>
        <sz val="10"/>
        <rFont val="宋体"/>
        <family val="0"/>
        <charset val="134"/>
      </rPr>
      <t xml:space="preserve">2009-2011</t>
    </r>
    <r>
      <rPr>
        <sz val="10"/>
        <rFont val="Noto Sans"/>
        <family val="2"/>
      </rPr>
      <t xml:space="preserve">年等文件的通知）》（穗府办</t>
    </r>
    <r>
      <rPr>
        <sz val="10"/>
        <rFont val="宋体"/>
        <family val="0"/>
        <charset val="134"/>
      </rPr>
      <t xml:space="preserve">[2010]90</t>
    </r>
    <r>
      <rPr>
        <sz val="10"/>
        <rFont val="Noto Sans"/>
        <family val="2"/>
      </rPr>
      <t xml:space="preserve">号）明确太和镇医院作为太和中心镇医院建设，财政总投资为</t>
    </r>
    <r>
      <rPr>
        <sz val="10"/>
        <rFont val="宋体"/>
        <family val="0"/>
        <charset val="134"/>
      </rPr>
      <t xml:space="preserve">3165</t>
    </r>
    <r>
      <rPr>
        <sz val="10"/>
        <rFont val="Noto Sans"/>
        <family val="2"/>
      </rPr>
      <t xml:space="preserve">万元，按照市、区财政</t>
    </r>
    <r>
      <rPr>
        <sz val="10"/>
        <rFont val="宋体"/>
        <family val="0"/>
        <charset val="134"/>
      </rPr>
      <t xml:space="preserve">5:5</t>
    </r>
    <r>
      <rPr>
        <sz val="10"/>
        <rFont val="Noto Sans"/>
        <family val="2"/>
      </rPr>
      <t xml:space="preserve">计算，市级财政补助资金</t>
    </r>
    <r>
      <rPr>
        <sz val="10"/>
        <rFont val="宋体"/>
        <family val="0"/>
        <charset val="134"/>
      </rPr>
      <t xml:space="preserve">1582.5</t>
    </r>
    <r>
      <rPr>
        <sz val="10"/>
        <rFont val="Noto Sans"/>
        <family val="2"/>
      </rPr>
      <t xml:space="preserve">万元于</t>
    </r>
    <r>
      <rPr>
        <sz val="10"/>
        <rFont val="宋体"/>
        <family val="0"/>
        <charset val="134"/>
      </rPr>
      <t xml:space="preserve">2012</t>
    </r>
    <r>
      <rPr>
        <sz val="10"/>
        <rFont val="Noto Sans"/>
        <family val="2"/>
      </rPr>
      <t xml:space="preserve">年全部到位，区级财政需配套资金</t>
    </r>
    <r>
      <rPr>
        <sz val="10"/>
        <rFont val="宋体"/>
        <family val="0"/>
        <charset val="134"/>
      </rPr>
      <t xml:space="preserve">1582.5</t>
    </r>
    <r>
      <rPr>
        <sz val="10"/>
        <rFont val="Noto Sans"/>
        <family val="2"/>
      </rPr>
      <t xml:space="preserve">万元。区财政已安排</t>
    </r>
    <r>
      <rPr>
        <sz val="10"/>
        <rFont val="宋体"/>
        <family val="0"/>
        <charset val="134"/>
      </rPr>
      <t xml:space="preserve">316.37</t>
    </r>
    <r>
      <rPr>
        <sz val="10"/>
        <rFont val="Noto Sans"/>
        <family val="2"/>
      </rPr>
      <t xml:space="preserve">万元，还需安排</t>
    </r>
    <r>
      <rPr>
        <sz val="10"/>
        <rFont val="宋体"/>
        <family val="0"/>
        <charset val="134"/>
      </rPr>
      <t xml:space="preserve">566</t>
    </r>
    <r>
      <rPr>
        <sz val="10"/>
        <rFont val="Noto Sans"/>
        <family val="2"/>
      </rPr>
      <t xml:space="preserve">万元。</t>
    </r>
  </si>
  <si>
    <r>
      <rPr>
        <sz val="12"/>
        <rFont val="宋体"/>
        <family val="0"/>
        <charset val="134"/>
      </rPr>
      <t xml:space="preserve">     2015</t>
    </r>
    <r>
      <rPr>
        <sz val="12"/>
        <rFont val="Noto Sans"/>
        <family val="2"/>
      </rPr>
      <t xml:space="preserve">年度镇街及区计生兼职单位人口与计划生育目标管理责任制考核奖励经费</t>
    </r>
  </si>
  <si>
    <t xml:space="preserve">其他计划生育事务支出</t>
  </si>
  <si>
    <r>
      <rPr>
        <sz val="10"/>
        <rFont val="Noto Sans"/>
        <family val="2"/>
      </rPr>
      <t xml:space="preserve">根据《白云区人口和计划生育工作领导小组会议纪要》（云计生领会纪</t>
    </r>
    <r>
      <rPr>
        <sz val="10"/>
        <rFont val="宋体"/>
        <family val="0"/>
        <charset val="134"/>
      </rPr>
      <t xml:space="preserve">[2016]1</t>
    </r>
    <r>
      <rPr>
        <sz val="10"/>
        <rFont val="Noto Sans"/>
        <family val="2"/>
      </rPr>
      <t xml:space="preserve">号）精神，我局已在一般公共预算资金暂付</t>
    </r>
    <r>
      <rPr>
        <sz val="10"/>
        <rFont val="宋体"/>
        <family val="0"/>
        <charset val="134"/>
      </rPr>
      <t xml:space="preserve">2015</t>
    </r>
    <r>
      <rPr>
        <sz val="10"/>
        <rFont val="Noto Sans"/>
        <family val="2"/>
      </rPr>
      <t xml:space="preserve">年度镇街及区计生兼职单位人口与计划生育目标管理责任制考核奖励经费</t>
    </r>
    <r>
      <rPr>
        <sz val="10"/>
        <rFont val="宋体"/>
        <family val="0"/>
        <charset val="134"/>
      </rPr>
      <t xml:space="preserve">575.42</t>
    </r>
    <r>
      <rPr>
        <sz val="10"/>
        <rFont val="Noto Sans"/>
        <family val="2"/>
      </rPr>
      <t xml:space="preserve">万元。现在一般公共预算中安排归垫。</t>
    </r>
  </si>
  <si>
    <t xml:space="preserve">  广州市白云区江高镇卫生院</t>
  </si>
  <si>
    <t xml:space="preserve">     医疗机构运作经费</t>
  </si>
  <si>
    <t xml:space="preserve">基层医疗机构收入增加，相应调增支出。</t>
  </si>
  <si>
    <t xml:space="preserve">  广州市白云区人和镇卫生院</t>
  </si>
  <si>
    <t xml:space="preserve">  广州市白云区太和镇卫生院</t>
  </si>
  <si>
    <t xml:space="preserve">  广州市白云区钟落潭镇卫生院</t>
  </si>
  <si>
    <t xml:space="preserve">  黄石街社区卫生服务中心</t>
  </si>
  <si>
    <t xml:space="preserve">  同德街社区卫生服务中心</t>
  </si>
  <si>
    <t xml:space="preserve">  新市街社区卫生服务中心</t>
  </si>
  <si>
    <t xml:space="preserve">  均禾街社区卫生服务中心</t>
  </si>
  <si>
    <t xml:space="preserve">  嘉禾街社区卫生服务中心</t>
  </si>
  <si>
    <t xml:space="preserve">  石井街社区卫生服务中心</t>
  </si>
  <si>
    <t xml:space="preserve">  石门街社区卫生服务中心</t>
  </si>
  <si>
    <r>
      <rPr>
        <b val="true"/>
        <sz val="12"/>
        <rFont val="Noto Sans"/>
        <family val="2"/>
      </rPr>
      <t xml:space="preserve">广州市白云区农林局</t>
    </r>
    <r>
      <rPr>
        <b val="true"/>
        <sz val="12"/>
        <rFont val="宋体"/>
        <family val="0"/>
        <charset val="134"/>
      </rPr>
      <t xml:space="preserve">(</t>
    </r>
    <r>
      <rPr>
        <b val="true"/>
        <sz val="12"/>
        <rFont val="Noto Sans"/>
        <family val="2"/>
      </rPr>
      <t xml:space="preserve">部门</t>
    </r>
    <r>
      <rPr>
        <b val="true"/>
        <sz val="12"/>
        <rFont val="宋体"/>
        <family val="0"/>
        <charset val="134"/>
      </rPr>
      <t xml:space="preserve">)</t>
    </r>
  </si>
  <si>
    <t xml:space="preserve">  广州市白云区农林局</t>
  </si>
  <si>
    <r>
      <rPr>
        <sz val="12"/>
        <rFont val="Noto Sans"/>
        <family val="2"/>
      </rPr>
      <t xml:space="preserve">     穗财农（</t>
    </r>
    <r>
      <rPr>
        <sz val="12"/>
        <rFont val="宋体"/>
        <family val="0"/>
        <charset val="134"/>
      </rPr>
      <t xml:space="preserve">16</t>
    </r>
    <r>
      <rPr>
        <sz val="12"/>
        <rFont val="Noto Sans"/>
        <family val="2"/>
      </rPr>
      <t xml:space="preserve">）</t>
    </r>
    <r>
      <rPr>
        <sz val="12"/>
        <rFont val="宋体"/>
        <family val="0"/>
        <charset val="134"/>
      </rPr>
      <t xml:space="preserve">62</t>
    </r>
    <r>
      <rPr>
        <sz val="12"/>
        <rFont val="Noto Sans"/>
        <family val="2"/>
      </rPr>
      <t xml:space="preserve">号 农民专业合作社培育发展</t>
    </r>
  </si>
  <si>
    <t xml:space="preserve">农业组织化与产业化经营</t>
  </si>
  <si>
    <r>
      <rPr>
        <sz val="12"/>
        <rFont val="Noto Sans"/>
        <family val="2"/>
      </rPr>
      <t xml:space="preserve">     穗财农（</t>
    </r>
    <r>
      <rPr>
        <sz val="12"/>
        <rFont val="宋体"/>
        <family val="0"/>
        <charset val="134"/>
      </rPr>
      <t xml:space="preserve">10</t>
    </r>
    <r>
      <rPr>
        <sz val="12"/>
        <rFont val="Noto Sans"/>
        <family val="2"/>
      </rPr>
      <t xml:space="preserve">）</t>
    </r>
    <r>
      <rPr>
        <sz val="12"/>
        <rFont val="宋体"/>
        <family val="0"/>
        <charset val="134"/>
      </rPr>
      <t xml:space="preserve">115</t>
    </r>
    <r>
      <rPr>
        <sz val="12"/>
        <rFont val="Noto Sans"/>
        <family val="2"/>
      </rPr>
      <t xml:space="preserve">号 植被恢复费</t>
    </r>
  </si>
  <si>
    <r>
      <rPr>
        <sz val="12"/>
        <rFont val="Noto Sans"/>
        <family val="2"/>
      </rPr>
      <t xml:space="preserve">     穗财农（</t>
    </r>
    <r>
      <rPr>
        <sz val="12"/>
        <rFont val="宋体"/>
        <family val="0"/>
        <charset val="134"/>
      </rPr>
      <t xml:space="preserve">11</t>
    </r>
    <r>
      <rPr>
        <sz val="12"/>
        <rFont val="Noto Sans"/>
        <family val="2"/>
      </rPr>
      <t xml:space="preserve">）</t>
    </r>
    <r>
      <rPr>
        <sz val="12"/>
        <rFont val="宋体"/>
        <family val="0"/>
        <charset val="134"/>
      </rPr>
      <t xml:space="preserve">207</t>
    </r>
    <r>
      <rPr>
        <sz val="12"/>
        <rFont val="Noto Sans"/>
        <family val="2"/>
      </rPr>
      <t xml:space="preserve">号休闲农业</t>
    </r>
  </si>
  <si>
    <t xml:space="preserve">未完成专家验收，预计今年无法支出。</t>
  </si>
  <si>
    <r>
      <rPr>
        <sz val="12"/>
        <rFont val="Noto Sans"/>
        <family val="2"/>
      </rPr>
      <t xml:space="preserve">     穗财农（</t>
    </r>
    <r>
      <rPr>
        <sz val="12"/>
        <rFont val="宋体"/>
        <family val="0"/>
        <charset val="134"/>
      </rPr>
      <t xml:space="preserve">13</t>
    </r>
    <r>
      <rPr>
        <sz val="12"/>
        <rFont val="Noto Sans"/>
        <family val="2"/>
      </rPr>
      <t xml:space="preserve">）</t>
    </r>
    <r>
      <rPr>
        <sz val="12"/>
        <rFont val="宋体"/>
        <family val="0"/>
        <charset val="134"/>
      </rPr>
      <t xml:space="preserve">123</t>
    </r>
    <r>
      <rPr>
        <sz val="12"/>
        <rFont val="Noto Sans"/>
        <family val="2"/>
      </rPr>
      <t xml:space="preserve">号</t>
    </r>
    <r>
      <rPr>
        <sz val="12"/>
        <rFont val="宋体"/>
        <family val="0"/>
        <charset val="134"/>
      </rPr>
      <t xml:space="preserve">13</t>
    </r>
    <r>
      <rPr>
        <sz val="12"/>
        <rFont val="Noto Sans"/>
        <family val="2"/>
      </rPr>
      <t xml:space="preserve">年疏林地改造</t>
    </r>
  </si>
  <si>
    <r>
      <rPr>
        <sz val="12"/>
        <rFont val="Noto Sans"/>
        <family val="2"/>
      </rPr>
      <t xml:space="preserve">     穗财农（</t>
    </r>
    <r>
      <rPr>
        <sz val="12"/>
        <rFont val="宋体"/>
        <family val="0"/>
        <charset val="134"/>
      </rPr>
      <t xml:space="preserve">13</t>
    </r>
    <r>
      <rPr>
        <sz val="12"/>
        <rFont val="Noto Sans"/>
        <family val="2"/>
      </rPr>
      <t xml:space="preserve">）</t>
    </r>
    <r>
      <rPr>
        <sz val="12"/>
        <rFont val="宋体"/>
        <family val="0"/>
        <charset val="134"/>
      </rPr>
      <t xml:space="preserve">123</t>
    </r>
    <r>
      <rPr>
        <sz val="12"/>
        <rFont val="Noto Sans"/>
        <family val="2"/>
      </rPr>
      <t xml:space="preserve">号</t>
    </r>
    <r>
      <rPr>
        <sz val="12"/>
        <rFont val="宋体"/>
        <family val="0"/>
        <charset val="134"/>
      </rPr>
      <t xml:space="preserve">13</t>
    </r>
    <r>
      <rPr>
        <sz val="12"/>
        <rFont val="Noto Sans"/>
        <family val="2"/>
      </rPr>
      <t xml:space="preserve">年植被恢复费返还</t>
    </r>
  </si>
  <si>
    <t xml:space="preserve">未结算评审，预计今年无法支出。</t>
  </si>
  <si>
    <r>
      <rPr>
        <sz val="12"/>
        <rFont val="Noto Sans"/>
        <family val="2"/>
      </rPr>
      <t xml:space="preserve">     穗财农（</t>
    </r>
    <r>
      <rPr>
        <sz val="12"/>
        <rFont val="宋体"/>
        <family val="0"/>
        <charset val="134"/>
      </rPr>
      <t xml:space="preserve">13</t>
    </r>
    <r>
      <rPr>
        <sz val="12"/>
        <rFont val="Noto Sans"/>
        <family val="2"/>
      </rPr>
      <t xml:space="preserve">）</t>
    </r>
    <r>
      <rPr>
        <sz val="12"/>
        <rFont val="宋体"/>
        <family val="0"/>
        <charset val="134"/>
      </rPr>
      <t xml:space="preserve">39</t>
    </r>
    <r>
      <rPr>
        <sz val="12"/>
        <rFont val="Noto Sans"/>
        <family val="2"/>
      </rPr>
      <t xml:space="preserve">号人和兽医站建设</t>
    </r>
  </si>
  <si>
    <t xml:space="preserve">其他农业支出</t>
  </si>
  <si>
    <r>
      <rPr>
        <sz val="12"/>
        <rFont val="Noto Sans"/>
        <family val="2"/>
      </rPr>
      <t xml:space="preserve">     穗财农（</t>
    </r>
    <r>
      <rPr>
        <sz val="12"/>
        <rFont val="宋体"/>
        <family val="0"/>
        <charset val="134"/>
      </rPr>
      <t xml:space="preserve">13</t>
    </r>
    <r>
      <rPr>
        <sz val="12"/>
        <rFont val="Noto Sans"/>
        <family val="2"/>
      </rPr>
      <t xml:space="preserve">）</t>
    </r>
    <r>
      <rPr>
        <sz val="12"/>
        <rFont val="宋体"/>
        <family val="0"/>
        <charset val="134"/>
      </rPr>
      <t xml:space="preserve">39</t>
    </r>
    <r>
      <rPr>
        <sz val="12"/>
        <rFont val="Noto Sans"/>
        <family val="2"/>
      </rPr>
      <t xml:space="preserve">号太和兽医站建设</t>
    </r>
  </si>
  <si>
    <r>
      <rPr>
        <sz val="12"/>
        <rFont val="Noto Sans"/>
        <family val="2"/>
      </rPr>
      <t xml:space="preserve">     穗财农（</t>
    </r>
    <r>
      <rPr>
        <sz val="12"/>
        <rFont val="宋体"/>
        <family val="0"/>
        <charset val="134"/>
      </rPr>
      <t xml:space="preserve">13</t>
    </r>
    <r>
      <rPr>
        <sz val="12"/>
        <rFont val="Noto Sans"/>
        <family val="2"/>
      </rPr>
      <t xml:space="preserve">）</t>
    </r>
    <r>
      <rPr>
        <sz val="12"/>
        <rFont val="宋体"/>
        <family val="0"/>
        <charset val="134"/>
      </rPr>
      <t xml:space="preserve">39</t>
    </r>
    <r>
      <rPr>
        <sz val="12"/>
        <rFont val="Noto Sans"/>
        <family val="2"/>
      </rPr>
      <t xml:space="preserve">号新农村建设重点扶持村</t>
    </r>
  </si>
  <si>
    <t xml:space="preserve">农村基础设施建设</t>
  </si>
  <si>
    <r>
      <rPr>
        <sz val="12"/>
        <rFont val="Noto Sans"/>
        <family val="2"/>
      </rPr>
      <t xml:space="preserve">     穗财农（</t>
    </r>
    <r>
      <rPr>
        <sz val="12"/>
        <rFont val="宋体"/>
        <family val="0"/>
        <charset val="134"/>
      </rPr>
      <t xml:space="preserve">14</t>
    </r>
    <r>
      <rPr>
        <sz val="12"/>
        <rFont val="Noto Sans"/>
        <family val="2"/>
      </rPr>
      <t xml:space="preserve">）</t>
    </r>
    <r>
      <rPr>
        <sz val="12"/>
        <rFont val="宋体"/>
        <family val="0"/>
        <charset val="134"/>
      </rPr>
      <t xml:space="preserve">74</t>
    </r>
    <r>
      <rPr>
        <sz val="12"/>
        <rFont val="Noto Sans"/>
        <family val="2"/>
      </rPr>
      <t xml:space="preserve">号森林消防蓄水池建设</t>
    </r>
  </si>
  <si>
    <t xml:space="preserve">林业防灾减灾</t>
  </si>
  <si>
    <t xml:space="preserve">     区级扶贫帮困及生态补偿长效机制基金</t>
  </si>
  <si>
    <t xml:space="preserve">正在制度方案，预计今年无法支出。</t>
  </si>
  <si>
    <t xml:space="preserve">     扶贫开发工作经费</t>
  </si>
  <si>
    <r>
      <rPr>
        <sz val="12"/>
        <rFont val="Noto Sans"/>
        <family val="2"/>
      </rPr>
      <t xml:space="preserve">     穗财农（</t>
    </r>
    <r>
      <rPr>
        <sz val="12"/>
        <rFont val="宋体"/>
        <family val="0"/>
        <charset val="134"/>
      </rPr>
      <t xml:space="preserve">11</t>
    </r>
    <r>
      <rPr>
        <sz val="12"/>
        <rFont val="Noto Sans"/>
        <family val="2"/>
      </rPr>
      <t xml:space="preserve">）</t>
    </r>
    <r>
      <rPr>
        <sz val="12"/>
        <rFont val="宋体"/>
        <family val="0"/>
        <charset val="134"/>
      </rPr>
      <t xml:space="preserve">253</t>
    </r>
    <r>
      <rPr>
        <sz val="12"/>
        <rFont val="Noto Sans"/>
        <family val="2"/>
      </rPr>
      <t xml:space="preserve">号草庄</t>
    </r>
  </si>
  <si>
    <t xml:space="preserve">农业资源保护修复与利用</t>
  </si>
  <si>
    <r>
      <rPr>
        <sz val="12"/>
        <rFont val="Noto Sans"/>
        <family val="2"/>
      </rPr>
      <t xml:space="preserve">     穗财农（</t>
    </r>
    <r>
      <rPr>
        <sz val="12"/>
        <rFont val="宋体"/>
        <family val="0"/>
        <charset val="134"/>
      </rPr>
      <t xml:space="preserve">11</t>
    </r>
    <r>
      <rPr>
        <sz val="12"/>
        <rFont val="Noto Sans"/>
        <family val="2"/>
      </rPr>
      <t xml:space="preserve">）</t>
    </r>
    <r>
      <rPr>
        <sz val="12"/>
        <rFont val="宋体"/>
        <family val="0"/>
        <charset val="134"/>
      </rPr>
      <t xml:space="preserve">253</t>
    </r>
    <r>
      <rPr>
        <sz val="12"/>
        <rFont val="Noto Sans"/>
        <family val="2"/>
      </rPr>
      <t xml:space="preserve">号沙亭</t>
    </r>
  </si>
  <si>
    <r>
      <rPr>
        <sz val="12"/>
        <rFont val="Noto Sans"/>
        <family val="2"/>
      </rPr>
      <t xml:space="preserve">     穗财农（</t>
    </r>
    <r>
      <rPr>
        <sz val="12"/>
        <rFont val="宋体"/>
        <family val="0"/>
        <charset val="134"/>
      </rPr>
      <t xml:space="preserve">13</t>
    </r>
    <r>
      <rPr>
        <sz val="12"/>
        <rFont val="Noto Sans"/>
        <family val="2"/>
      </rPr>
      <t xml:space="preserve">）</t>
    </r>
    <r>
      <rPr>
        <sz val="12"/>
        <rFont val="宋体"/>
        <family val="0"/>
        <charset val="134"/>
      </rPr>
      <t xml:space="preserve">39</t>
    </r>
    <r>
      <rPr>
        <sz val="12"/>
        <rFont val="Noto Sans"/>
        <family val="2"/>
      </rPr>
      <t xml:space="preserve">号新农村建设美丽乡村</t>
    </r>
  </si>
  <si>
    <r>
      <rPr>
        <sz val="12"/>
        <rFont val="Noto Sans"/>
        <family val="2"/>
      </rPr>
      <t xml:space="preserve">     穗财农（</t>
    </r>
    <r>
      <rPr>
        <sz val="12"/>
        <rFont val="宋体"/>
        <family val="0"/>
        <charset val="134"/>
      </rPr>
      <t xml:space="preserve">14</t>
    </r>
    <r>
      <rPr>
        <sz val="12"/>
        <rFont val="Noto Sans"/>
        <family val="2"/>
      </rPr>
      <t xml:space="preserve">）</t>
    </r>
    <r>
      <rPr>
        <sz val="12"/>
        <rFont val="宋体"/>
        <family val="0"/>
        <charset val="134"/>
      </rPr>
      <t xml:space="preserve">405</t>
    </r>
    <r>
      <rPr>
        <sz val="12"/>
        <rFont val="Noto Sans"/>
        <family val="2"/>
      </rPr>
      <t xml:space="preserve">号 黄石江夏社区绿化景观建设</t>
    </r>
  </si>
  <si>
    <r>
      <rPr>
        <sz val="12"/>
        <rFont val="Noto Sans"/>
        <family val="2"/>
      </rPr>
      <t xml:space="preserve">     穗财农（</t>
    </r>
    <r>
      <rPr>
        <sz val="12"/>
        <rFont val="宋体"/>
        <family val="0"/>
        <charset val="134"/>
      </rPr>
      <t xml:space="preserve">15</t>
    </r>
    <r>
      <rPr>
        <sz val="12"/>
        <rFont val="Noto Sans"/>
        <family val="2"/>
      </rPr>
      <t xml:space="preserve">）</t>
    </r>
    <r>
      <rPr>
        <sz val="12"/>
        <rFont val="宋体"/>
        <family val="0"/>
        <charset val="134"/>
      </rPr>
      <t xml:space="preserve">50</t>
    </r>
    <r>
      <rPr>
        <sz val="12"/>
        <rFont val="Noto Sans"/>
        <family val="2"/>
      </rPr>
      <t xml:space="preserve">号新型农民科技培训</t>
    </r>
  </si>
  <si>
    <t xml:space="preserve">科技转化与推广服务</t>
  </si>
  <si>
    <t xml:space="preserve">     （流溪湾－白海面）都市农业观光园建设项目</t>
  </si>
  <si>
    <t xml:space="preserve">其他水利支出</t>
  </si>
  <si>
    <r>
      <rPr>
        <sz val="12"/>
        <rFont val="Noto Sans"/>
        <family val="2"/>
      </rPr>
      <t xml:space="preserve">     穗财农（</t>
    </r>
    <r>
      <rPr>
        <sz val="12"/>
        <rFont val="宋体"/>
        <family val="0"/>
        <charset val="134"/>
      </rPr>
      <t xml:space="preserve">15</t>
    </r>
    <r>
      <rPr>
        <sz val="12"/>
        <rFont val="Noto Sans"/>
        <family val="2"/>
      </rPr>
      <t xml:space="preserve">）</t>
    </r>
    <r>
      <rPr>
        <sz val="12"/>
        <rFont val="宋体"/>
        <family val="0"/>
        <charset val="134"/>
      </rPr>
      <t xml:space="preserve">112</t>
    </r>
    <r>
      <rPr>
        <sz val="12"/>
        <rFont val="Noto Sans"/>
        <family val="2"/>
      </rPr>
      <t xml:space="preserve">号 </t>
    </r>
    <r>
      <rPr>
        <sz val="12"/>
        <rFont val="宋体"/>
        <family val="0"/>
        <charset val="134"/>
      </rPr>
      <t xml:space="preserve">15</t>
    </r>
    <r>
      <rPr>
        <sz val="12"/>
        <rFont val="Noto Sans"/>
        <family val="2"/>
      </rPr>
      <t xml:space="preserve">年森林植被恢复费返还</t>
    </r>
  </si>
  <si>
    <r>
      <rPr>
        <sz val="12"/>
        <rFont val="宋体"/>
        <family val="0"/>
        <charset val="134"/>
      </rPr>
      <t xml:space="preserve">     15</t>
    </r>
    <r>
      <rPr>
        <sz val="12"/>
        <rFont val="Noto Sans"/>
        <family val="2"/>
      </rPr>
      <t xml:space="preserve">年宜林地造林</t>
    </r>
  </si>
  <si>
    <t xml:space="preserve">     森林消防扑火通道建设（一期）</t>
  </si>
  <si>
    <t xml:space="preserve">按支出进度回收。</t>
  </si>
  <si>
    <t xml:space="preserve">     屠宰场检疫及食品安全视频监控</t>
  </si>
  <si>
    <t xml:space="preserve">农产品质量安全</t>
  </si>
  <si>
    <t xml:space="preserve">     屠宰管理经费</t>
  </si>
  <si>
    <t xml:space="preserve">     一事一议区配套资金</t>
  </si>
  <si>
    <t xml:space="preserve">对村级一事一议的补助</t>
  </si>
  <si>
    <t xml:space="preserve">钟落潭镇寮采村项目正在变更，无法支出。</t>
  </si>
  <si>
    <r>
      <rPr>
        <sz val="12"/>
        <rFont val="Noto Sans"/>
        <family val="2"/>
      </rPr>
      <t xml:space="preserve">     穗财农（</t>
    </r>
    <r>
      <rPr>
        <sz val="12"/>
        <rFont val="宋体"/>
        <family val="0"/>
        <charset val="134"/>
      </rPr>
      <t xml:space="preserve">16</t>
    </r>
    <r>
      <rPr>
        <sz val="12"/>
        <rFont val="Noto Sans"/>
        <family val="2"/>
      </rPr>
      <t xml:space="preserve">）</t>
    </r>
    <r>
      <rPr>
        <sz val="12"/>
        <rFont val="宋体"/>
        <family val="0"/>
        <charset val="134"/>
      </rPr>
      <t xml:space="preserve">59</t>
    </r>
    <r>
      <rPr>
        <sz val="12"/>
        <rFont val="Noto Sans"/>
        <family val="2"/>
      </rPr>
      <t xml:space="preserve">号 </t>
    </r>
    <r>
      <rPr>
        <sz val="12"/>
        <rFont val="宋体"/>
        <family val="0"/>
        <charset val="134"/>
      </rPr>
      <t xml:space="preserve">15</t>
    </r>
    <r>
      <rPr>
        <sz val="12"/>
        <rFont val="Noto Sans"/>
        <family val="2"/>
      </rPr>
      <t xml:space="preserve">年四旁绿化项目</t>
    </r>
  </si>
  <si>
    <t xml:space="preserve">森林培育</t>
  </si>
  <si>
    <r>
      <rPr>
        <sz val="12"/>
        <rFont val="Noto Sans"/>
        <family val="2"/>
      </rPr>
      <t xml:space="preserve">     穗财农（</t>
    </r>
    <r>
      <rPr>
        <sz val="12"/>
        <rFont val="宋体"/>
        <family val="0"/>
        <charset val="134"/>
      </rPr>
      <t xml:space="preserve">16</t>
    </r>
    <r>
      <rPr>
        <sz val="12"/>
        <rFont val="Noto Sans"/>
        <family val="2"/>
      </rPr>
      <t xml:space="preserve">）</t>
    </r>
    <r>
      <rPr>
        <sz val="12"/>
        <rFont val="宋体"/>
        <family val="0"/>
        <charset val="134"/>
      </rPr>
      <t xml:space="preserve">59</t>
    </r>
    <r>
      <rPr>
        <sz val="12"/>
        <rFont val="Noto Sans"/>
        <family val="2"/>
      </rPr>
      <t xml:space="preserve">号 </t>
    </r>
    <r>
      <rPr>
        <sz val="12"/>
        <rFont val="宋体"/>
        <family val="0"/>
        <charset val="134"/>
      </rPr>
      <t xml:space="preserve">15</t>
    </r>
    <r>
      <rPr>
        <sz val="12"/>
        <rFont val="Noto Sans"/>
        <family val="2"/>
      </rPr>
      <t xml:space="preserve">年松材线虫病、薇甘菊防治</t>
    </r>
  </si>
  <si>
    <t xml:space="preserve">     农业污染源整治工作经费</t>
  </si>
  <si>
    <r>
      <rPr>
        <sz val="10"/>
        <rFont val="Noto Sans"/>
        <family val="2"/>
      </rPr>
      <t xml:space="preserve">根据《《白云区农林局关于印发白云区进一步加强农业面源污染综合防治及禁养区畜禽养殖业清理整治工作方案的通知》的要求，重点对整治清单内养殖户进行关闭及拆迁，整治任务繁重，现需增加整治工作经费</t>
    </r>
    <r>
      <rPr>
        <sz val="10"/>
        <rFont val="宋体"/>
        <family val="0"/>
        <charset val="134"/>
      </rPr>
      <t xml:space="preserve">100</t>
    </r>
    <r>
      <rPr>
        <sz val="10"/>
        <rFont val="Noto Sans"/>
        <family val="2"/>
      </rPr>
      <t xml:space="preserve">万元。</t>
    </r>
  </si>
  <si>
    <t xml:space="preserve">  广东省渔政总队白云大队</t>
  </si>
  <si>
    <t xml:space="preserve">     禁渔期渔民生活补贴及渔业保险</t>
  </si>
  <si>
    <t xml:space="preserve">农业保险保费补贴</t>
  </si>
  <si>
    <t xml:space="preserve">  广州市白云区农业技术推广中心</t>
  </si>
  <si>
    <t xml:space="preserve">     农药、肥料、种子、植物防疫执法及监管、培训经费</t>
  </si>
  <si>
    <t xml:space="preserve">预计今年无法支出。</t>
  </si>
  <si>
    <t xml:space="preserve">  广州市白云区集体经济组织管理办公室</t>
  </si>
  <si>
    <t xml:space="preserve">     全区“三资”管理工作经费</t>
  </si>
  <si>
    <t xml:space="preserve">农业行业业务管理</t>
  </si>
  <si>
    <r>
      <rPr>
        <b val="true"/>
        <sz val="12"/>
        <rFont val="Noto Sans"/>
        <family val="2"/>
      </rPr>
      <t xml:space="preserve">广州市白云区气象局</t>
    </r>
    <r>
      <rPr>
        <b val="true"/>
        <sz val="12"/>
        <rFont val="宋体"/>
        <family val="0"/>
        <charset val="134"/>
      </rPr>
      <t xml:space="preserve">(</t>
    </r>
    <r>
      <rPr>
        <b val="true"/>
        <sz val="12"/>
        <rFont val="Noto Sans"/>
        <family val="2"/>
      </rPr>
      <t xml:space="preserve">部门</t>
    </r>
    <r>
      <rPr>
        <b val="true"/>
        <sz val="12"/>
        <rFont val="宋体"/>
        <family val="0"/>
        <charset val="134"/>
      </rPr>
      <t xml:space="preserve">)</t>
    </r>
  </si>
  <si>
    <t xml:space="preserve">  广州市白云区气象局</t>
  </si>
  <si>
    <r>
      <rPr>
        <sz val="12"/>
        <rFont val="宋体"/>
        <family val="0"/>
        <charset val="134"/>
      </rPr>
      <t xml:space="preserve">     2015</t>
    </r>
    <r>
      <rPr>
        <sz val="12"/>
        <rFont val="Noto Sans"/>
        <family val="2"/>
      </rPr>
      <t xml:space="preserve">年气象自动站结算款</t>
    </r>
  </si>
  <si>
    <t xml:space="preserve">气象基础设施建设与维修</t>
  </si>
  <si>
    <r>
      <rPr>
        <sz val="12"/>
        <rFont val="宋体"/>
        <family val="0"/>
        <charset val="134"/>
      </rPr>
      <t xml:space="preserve">     2</t>
    </r>
    <r>
      <rPr>
        <sz val="12"/>
        <rFont val="Noto Sans"/>
        <family val="2"/>
      </rPr>
      <t xml:space="preserve">套自动气象站迁址项目</t>
    </r>
  </si>
  <si>
    <t xml:space="preserve">     监测预警中心维持费</t>
  </si>
  <si>
    <t xml:space="preserve">其他气象事务支出</t>
  </si>
  <si>
    <t xml:space="preserve">     业务维护费</t>
  </si>
  <si>
    <t xml:space="preserve">     预警中心结算追加费用</t>
  </si>
  <si>
    <r>
      <rPr>
        <sz val="12"/>
        <rFont val="宋体"/>
        <family val="0"/>
        <charset val="134"/>
      </rPr>
      <t xml:space="preserve">     2014</t>
    </r>
    <r>
      <rPr>
        <sz val="12"/>
        <rFont val="Noto Sans"/>
        <family val="2"/>
      </rPr>
      <t xml:space="preserve">年自动气象站结算尾数</t>
    </r>
  </si>
  <si>
    <r>
      <rPr>
        <b val="true"/>
        <sz val="12"/>
        <rFont val="Noto Sans"/>
        <family val="2"/>
      </rPr>
      <t xml:space="preserve">广州市白云区发展和改革局</t>
    </r>
    <r>
      <rPr>
        <b val="true"/>
        <sz val="12"/>
        <rFont val="宋体"/>
        <family val="0"/>
        <charset val="134"/>
      </rPr>
      <t xml:space="preserve">(</t>
    </r>
    <r>
      <rPr>
        <b val="true"/>
        <sz val="12"/>
        <rFont val="Noto Sans"/>
        <family val="2"/>
      </rPr>
      <t xml:space="preserve">部门</t>
    </r>
    <r>
      <rPr>
        <b val="true"/>
        <sz val="12"/>
        <rFont val="宋体"/>
        <family val="0"/>
        <charset val="134"/>
      </rPr>
      <t xml:space="preserve">)</t>
    </r>
  </si>
  <si>
    <t xml:space="preserve">  广州市白云区发展和改革局</t>
  </si>
  <si>
    <t xml:space="preserve">     专项统计业务经费</t>
  </si>
  <si>
    <t xml:space="preserve">专项统计业务</t>
  </si>
  <si>
    <t xml:space="preserve">     白云区战略发展策划综合费用</t>
  </si>
  <si>
    <t xml:space="preserve">战略规划与实施</t>
  </si>
  <si>
    <t xml:space="preserve">     新型城市化发展工作领导小组办公室工作经费</t>
  </si>
  <si>
    <t xml:space="preserve">     政策性农村住房保险</t>
  </si>
  <si>
    <t xml:space="preserve">其他发展与改革事务支出</t>
  </si>
  <si>
    <t xml:space="preserve">     区本级储备粮管理费（储备费、贷款利息、储备粮轮换差价）</t>
  </si>
  <si>
    <t xml:space="preserve">粮食风险基金</t>
  </si>
  <si>
    <t xml:space="preserve">  广州市白云区物价监督检查所</t>
  </si>
  <si>
    <t xml:space="preserve">     联合办案经费</t>
  </si>
  <si>
    <t xml:space="preserve">物价管理</t>
  </si>
  <si>
    <t xml:space="preserve">  广州市白云区粮食管理中心</t>
  </si>
  <si>
    <t xml:space="preserve">     粮食业务工作管理经费</t>
  </si>
  <si>
    <t xml:space="preserve">粮食专项业务活动</t>
  </si>
  <si>
    <t xml:space="preserve">     粮库改造和维修经费</t>
  </si>
  <si>
    <t xml:space="preserve">储备粮（油）库建设</t>
  </si>
  <si>
    <t xml:space="preserve">  广州市白云区重点项目工作办公室</t>
  </si>
  <si>
    <t xml:space="preserve">     专项资金申报工作的组织、评审和日常管理经费</t>
  </si>
  <si>
    <t xml:space="preserve">  广州市白云区统计普查中心</t>
  </si>
  <si>
    <t xml:space="preserve">     第三次经济普查经费</t>
  </si>
  <si>
    <t xml:space="preserve">专项普查活动</t>
  </si>
  <si>
    <r>
      <rPr>
        <sz val="12"/>
        <rFont val="宋体"/>
        <family val="0"/>
        <charset val="134"/>
      </rPr>
      <t xml:space="preserve">     1%</t>
    </r>
    <r>
      <rPr>
        <sz val="12"/>
        <rFont val="Noto Sans"/>
        <family val="2"/>
      </rPr>
      <t xml:space="preserve">人口抽样调查</t>
    </r>
  </si>
  <si>
    <t xml:space="preserve">统计抽样调查</t>
  </si>
  <si>
    <t xml:space="preserve">     基本单位调查经费</t>
  </si>
  <si>
    <t xml:space="preserve">其他统计信息事务支出</t>
  </si>
  <si>
    <t xml:space="preserve">     第三次农业普查经费</t>
  </si>
  <si>
    <t xml:space="preserve">     文化及相关产业调查经费</t>
  </si>
  <si>
    <t xml:space="preserve">今年不开展此项工作。</t>
  </si>
  <si>
    <r>
      <rPr>
        <b val="true"/>
        <sz val="12"/>
        <rFont val="Noto Sans"/>
        <family val="2"/>
      </rPr>
      <t xml:space="preserve">广州市白云区空港经济发展办公室</t>
    </r>
    <r>
      <rPr>
        <b val="true"/>
        <sz val="12"/>
        <rFont val="宋体"/>
        <family val="0"/>
        <charset val="134"/>
      </rPr>
      <t xml:space="preserve">(</t>
    </r>
    <r>
      <rPr>
        <b val="true"/>
        <sz val="12"/>
        <rFont val="Noto Sans"/>
        <family val="2"/>
      </rPr>
      <t xml:space="preserve">部门</t>
    </r>
    <r>
      <rPr>
        <b val="true"/>
        <sz val="12"/>
        <rFont val="宋体"/>
        <family val="0"/>
        <charset val="134"/>
      </rPr>
      <t xml:space="preserve">)</t>
    </r>
  </si>
  <si>
    <t xml:space="preserve">  广州市白云区空港经济发展办公室</t>
  </si>
  <si>
    <t xml:space="preserve">     机场综合保税区（中区）建设经费分担费用</t>
  </si>
  <si>
    <t xml:space="preserve">市财评尚未完成，今年预计无法支出。</t>
  </si>
  <si>
    <t xml:space="preserve">     办公场所搬迁费用</t>
  </si>
  <si>
    <t xml:space="preserve">     综保区修建性详细规划及整体规划经费</t>
  </si>
  <si>
    <t xml:space="preserve">     综保区（南区）一期围网区运营经费</t>
  </si>
  <si>
    <t xml:space="preserve">综保区已移交空港委，结余资金。</t>
  </si>
  <si>
    <r>
      <rPr>
        <b val="true"/>
        <sz val="12"/>
        <rFont val="Noto Sans"/>
        <family val="2"/>
      </rPr>
      <t xml:space="preserve">广州市白云区国土资源和规划局</t>
    </r>
    <r>
      <rPr>
        <b val="true"/>
        <sz val="12"/>
        <rFont val="宋体"/>
        <family val="0"/>
        <charset val="134"/>
      </rPr>
      <t xml:space="preserve">(</t>
    </r>
    <r>
      <rPr>
        <b val="true"/>
        <sz val="12"/>
        <rFont val="Noto Sans"/>
        <family val="2"/>
      </rPr>
      <t xml:space="preserve">部门</t>
    </r>
    <r>
      <rPr>
        <b val="true"/>
        <sz val="12"/>
        <rFont val="宋体"/>
        <family val="0"/>
        <charset val="134"/>
      </rPr>
      <t xml:space="preserve">)</t>
    </r>
  </si>
  <si>
    <t xml:space="preserve">  广州市白云区国土资源和规划局</t>
  </si>
  <si>
    <r>
      <rPr>
        <sz val="12"/>
        <rFont val="宋体"/>
        <family val="0"/>
        <charset val="134"/>
      </rPr>
      <t xml:space="preserve">     2010</t>
    </r>
    <r>
      <rPr>
        <sz val="12"/>
        <rFont val="Noto Sans"/>
        <family val="2"/>
      </rPr>
      <t xml:space="preserve">年农用土地开发复垦整理项目资金</t>
    </r>
  </si>
  <si>
    <t xml:space="preserve">土地资源利用与保护</t>
  </si>
  <si>
    <t xml:space="preserve">施工费只剩余尾款，需等工程结算后方能支付。</t>
  </si>
  <si>
    <t xml:space="preserve">     违法用地查处专项经费</t>
  </si>
  <si>
    <r>
      <rPr>
        <sz val="12"/>
        <rFont val="宋体"/>
        <family val="0"/>
        <charset val="134"/>
      </rPr>
      <t xml:space="preserve">     2011</t>
    </r>
    <r>
      <rPr>
        <sz val="12"/>
        <rFont val="Noto Sans"/>
        <family val="2"/>
      </rPr>
      <t xml:space="preserve">年农用土地开发整理项目资金</t>
    </r>
  </si>
  <si>
    <t xml:space="preserve">     广州涉外经济职业技术学院地质灾害隐患点治理经费</t>
  </si>
  <si>
    <t xml:space="preserve">地质灾害防治</t>
  </si>
  <si>
    <t xml:space="preserve">     金盆村、华坑村、夏茅地质灾害治理经费</t>
  </si>
  <si>
    <t xml:space="preserve">需等工程结算后方能支付。</t>
  </si>
  <si>
    <r>
      <rPr>
        <sz val="12"/>
        <rFont val="宋体"/>
        <family val="0"/>
        <charset val="134"/>
      </rPr>
      <t xml:space="preserve">     2015</t>
    </r>
    <r>
      <rPr>
        <sz val="12"/>
        <rFont val="Noto Sans"/>
        <family val="2"/>
      </rPr>
      <t xml:space="preserve">年基本农田保护监测和巡查补助经费</t>
    </r>
  </si>
  <si>
    <r>
      <rPr>
        <sz val="12"/>
        <rFont val="宋体"/>
        <family val="0"/>
        <charset val="134"/>
      </rPr>
      <t xml:space="preserve">     2012</t>
    </r>
    <r>
      <rPr>
        <sz val="12"/>
        <rFont val="Noto Sans"/>
        <family val="2"/>
      </rPr>
      <t xml:space="preserve">年农用土地整治项目</t>
    </r>
  </si>
  <si>
    <r>
      <rPr>
        <sz val="12"/>
        <rFont val="宋体"/>
        <family val="0"/>
        <charset val="134"/>
      </rPr>
      <t xml:space="preserve">     2016</t>
    </r>
    <r>
      <rPr>
        <sz val="12"/>
        <rFont val="Noto Sans"/>
        <family val="2"/>
      </rPr>
      <t xml:space="preserve">年城乡规划编制经费</t>
    </r>
  </si>
  <si>
    <t xml:space="preserve">国土资源规划及管理</t>
  </si>
  <si>
    <t xml:space="preserve">     年度办公室自动化设备维护外包项目</t>
  </si>
  <si>
    <t xml:space="preserve">其他国土资源事务支出</t>
  </si>
  <si>
    <t xml:space="preserve">     土地整治规划经费</t>
  </si>
  <si>
    <t xml:space="preserve">  广州市白云区地质灾害治理应急中心</t>
  </si>
  <si>
    <t xml:space="preserve">     地质灾害应急抢险、监控、治理经费</t>
  </si>
  <si>
    <t xml:space="preserve">  广州市白云区土地利用规划编制中心</t>
  </si>
  <si>
    <t xml:space="preserve">     土地利用总体规划调整完善以及永久基本农田划定经费</t>
  </si>
  <si>
    <t xml:space="preserve">     高标准基本农田建设项目工作经费（包括：竣工验收技术合作工作、巡查管护等）</t>
  </si>
  <si>
    <r>
      <rPr>
        <sz val="10"/>
        <color rgb="FF000000"/>
        <rFont val="Noto Sans"/>
        <family val="2"/>
      </rPr>
      <t xml:space="preserve">市国规委在今年</t>
    </r>
    <r>
      <rPr>
        <sz val="10"/>
        <color rgb="FF000000"/>
        <rFont val="宋体"/>
        <family val="0"/>
        <charset val="134"/>
      </rPr>
      <t xml:space="preserve">6</t>
    </r>
    <r>
      <rPr>
        <sz val="10"/>
        <color rgb="FF000000"/>
        <rFont val="Noto Sans"/>
        <family val="2"/>
      </rPr>
      <t xml:space="preserve">月关于高标事权下放的通知中已明确将对高标工作进行事权下放，区一级部门将负责组织完成高标验收确认工作，并核发相关确认函。现追加工作经费</t>
    </r>
    <r>
      <rPr>
        <sz val="10"/>
        <color rgb="FF000000"/>
        <rFont val="宋体"/>
        <family val="0"/>
        <charset val="134"/>
      </rPr>
      <t xml:space="preserve">15</t>
    </r>
    <r>
      <rPr>
        <sz val="10"/>
        <color rgb="FF000000"/>
        <rFont val="Noto Sans"/>
        <family val="2"/>
      </rPr>
      <t xml:space="preserve">万元。</t>
    </r>
  </si>
  <si>
    <t xml:space="preserve">     耕地质量等级摸查及改造工作经费</t>
  </si>
  <si>
    <t xml:space="preserve">用于开展白云区非农业建设补充耕地质量等级提升和旱地改造水田潜力调查分析工作及制定白云区补足耕地数量与提升耕地质量相结合落实耕地占补平衡方案。</t>
  </si>
  <si>
    <r>
      <rPr>
        <b val="true"/>
        <sz val="12"/>
        <rFont val="Noto Sans"/>
        <family val="2"/>
      </rPr>
      <t xml:space="preserve">  白云区地理信息数据管理中心</t>
    </r>
    <r>
      <rPr>
        <b val="true"/>
        <sz val="12"/>
        <rFont val="宋体"/>
        <family val="0"/>
        <charset val="134"/>
      </rPr>
      <t xml:space="preserve">(</t>
    </r>
    <r>
      <rPr>
        <b val="true"/>
        <sz val="12"/>
        <rFont val="Noto Sans"/>
        <family val="2"/>
      </rPr>
      <t xml:space="preserve">区房地产测绘所</t>
    </r>
    <r>
      <rPr>
        <b val="true"/>
        <sz val="12"/>
        <rFont val="宋体"/>
        <family val="0"/>
        <charset val="134"/>
      </rPr>
      <t xml:space="preserve">)</t>
    </r>
  </si>
  <si>
    <t xml:space="preserve">     测绘业务委托经费</t>
  </si>
  <si>
    <t xml:space="preserve">其他测绘事务支出</t>
  </si>
  <si>
    <t xml:space="preserve">     标图建库及数据应用二次整理项目三期</t>
  </si>
  <si>
    <t xml:space="preserve">     测绘管理、测绘高新技术推广应用经费</t>
  </si>
  <si>
    <t xml:space="preserve">基础测绘</t>
  </si>
  <si>
    <r>
      <rPr>
        <b val="true"/>
        <sz val="12"/>
        <rFont val="Noto Sans"/>
        <family val="2"/>
      </rPr>
      <t xml:space="preserve">广州市白云区城市更新局</t>
    </r>
    <r>
      <rPr>
        <b val="true"/>
        <sz val="12"/>
        <rFont val="宋体"/>
        <family val="0"/>
        <charset val="134"/>
      </rPr>
      <t xml:space="preserve">(</t>
    </r>
    <r>
      <rPr>
        <b val="true"/>
        <sz val="12"/>
        <rFont val="Noto Sans"/>
        <family val="2"/>
      </rPr>
      <t xml:space="preserve">部门</t>
    </r>
    <r>
      <rPr>
        <b val="true"/>
        <sz val="12"/>
        <rFont val="宋体"/>
        <family val="0"/>
        <charset val="134"/>
      </rPr>
      <t xml:space="preserve">)</t>
    </r>
  </si>
  <si>
    <t xml:space="preserve">  广州市白云区城市更新局</t>
  </si>
  <si>
    <t xml:space="preserve">     搬迁开办经费</t>
  </si>
  <si>
    <t xml:space="preserve">     办公场地租金</t>
  </si>
  <si>
    <t xml:space="preserve">     松洲街、石井街、石门街、太和镇物流货运站场城市更新改造研究</t>
  </si>
  <si>
    <t xml:space="preserve">     饭堂改造</t>
  </si>
  <si>
    <t xml:space="preserve">行政运行</t>
  </si>
  <si>
    <t xml:space="preserve">     防水、防漏及维修工程经费</t>
  </si>
  <si>
    <t xml:space="preserve">搬入新址后发现部分墙体出现雨水渗漏，影响办公环境和文件资料的存放，需尽快修缮。</t>
  </si>
  <si>
    <t xml:space="preserve">     城市更新改造规划方案编制及项目动态评估经费</t>
  </si>
  <si>
    <t xml:space="preserve">按照区政府要求加快片区改造 、开发建设等工作，需对片区更新改造进行分类分析，编制项目改造规划方案。</t>
  </si>
  <si>
    <r>
      <rPr>
        <sz val="10"/>
        <rFont val="Noto Sans"/>
        <family val="2"/>
      </rPr>
      <t xml:space="preserve">档案箱柜及装具</t>
    </r>
    <r>
      <rPr>
        <sz val="10"/>
        <rFont val="宋体"/>
        <family val="0"/>
        <charset val="134"/>
      </rPr>
      <t xml:space="preserve">7.53</t>
    </r>
    <r>
      <rPr>
        <sz val="10"/>
        <rFont val="Noto Sans"/>
        <family val="2"/>
      </rPr>
      <t xml:space="preserve">万元，接待室和小会议室办公家具配备及大楼消防器材购置经费</t>
    </r>
    <r>
      <rPr>
        <sz val="10"/>
        <rFont val="宋体"/>
        <family val="0"/>
        <charset val="134"/>
      </rPr>
      <t xml:space="preserve">4.47</t>
    </r>
    <r>
      <rPr>
        <sz val="10"/>
        <rFont val="Noto Sans"/>
        <family val="2"/>
      </rPr>
      <t xml:space="preserve">万元。</t>
    </r>
  </si>
  <si>
    <t xml:space="preserve">  广州市白云区城市更新发展中心</t>
  </si>
  <si>
    <t xml:space="preserve">     数据整理入库及维护费用</t>
  </si>
  <si>
    <t xml:space="preserve">     城市更新改造地理信息系统优化项目经费</t>
  </si>
  <si>
    <t xml:space="preserve">     机房搬迁及办公设备购置费</t>
  </si>
  <si>
    <r>
      <rPr>
        <b val="true"/>
        <sz val="12"/>
        <rFont val="Noto Sans"/>
        <family val="2"/>
      </rPr>
      <t xml:space="preserve">广州高新技术产业开发区民营科技园管理委员会</t>
    </r>
    <r>
      <rPr>
        <b val="true"/>
        <sz val="12"/>
        <rFont val="宋体"/>
        <family val="0"/>
        <charset val="134"/>
      </rPr>
      <t xml:space="preserve">(</t>
    </r>
    <r>
      <rPr>
        <b val="true"/>
        <sz val="12"/>
        <rFont val="Noto Sans"/>
        <family val="2"/>
      </rPr>
      <t xml:space="preserve">部门</t>
    </r>
    <r>
      <rPr>
        <b val="true"/>
        <sz val="12"/>
        <rFont val="宋体"/>
        <family val="0"/>
        <charset val="134"/>
      </rPr>
      <t xml:space="preserve">)</t>
    </r>
  </si>
  <si>
    <t xml:space="preserve">  广州高新技术产业开发区民营科技园管理委员会</t>
  </si>
  <si>
    <t xml:space="preserve">     北二环高速指路牌设置管理费</t>
  </si>
  <si>
    <t xml:space="preserve">其他科学技术支出</t>
  </si>
  <si>
    <t xml:space="preserve">取消新增指路牌计划。</t>
  </si>
  <si>
    <t xml:space="preserve">     党群及扶贫工作经费</t>
  </si>
  <si>
    <r>
      <rPr>
        <sz val="12"/>
        <rFont val="Noto Sans"/>
        <family val="2"/>
      </rPr>
      <t xml:space="preserve">     太和镇</t>
    </r>
    <r>
      <rPr>
        <sz val="12"/>
        <rFont val="宋体"/>
        <family val="0"/>
        <charset val="134"/>
      </rPr>
      <t xml:space="preserve">(</t>
    </r>
    <r>
      <rPr>
        <sz val="12"/>
        <rFont val="Noto Sans"/>
        <family val="2"/>
      </rPr>
      <t xml:space="preserve">夏良片区和北村片区</t>
    </r>
    <r>
      <rPr>
        <sz val="12"/>
        <rFont val="宋体"/>
        <family val="0"/>
        <charset val="134"/>
      </rPr>
      <t xml:space="preserve">)</t>
    </r>
    <r>
      <rPr>
        <sz val="12"/>
        <rFont val="Noto Sans"/>
        <family val="2"/>
      </rPr>
      <t xml:space="preserve">排灌渠整治工程项目</t>
    </r>
  </si>
  <si>
    <t xml:space="preserve">该工程项目正进行财政结算评审，由于项目设计更改较多，预计今年无法支出。</t>
  </si>
  <si>
    <t xml:space="preserve">     园区基础设施建设工程已完工未结算项目</t>
  </si>
  <si>
    <t xml:space="preserve">正在结算评审，预计今年无法支出。</t>
  </si>
  <si>
    <t xml:space="preserve">     办公设备采购经费</t>
  </si>
  <si>
    <r>
      <rPr>
        <b val="true"/>
        <sz val="12"/>
        <rFont val="Noto Sans"/>
        <family val="2"/>
      </rPr>
      <t xml:space="preserve">广州市白云区住房和建设水务局</t>
    </r>
    <r>
      <rPr>
        <b val="true"/>
        <sz val="12"/>
        <rFont val="宋体"/>
        <family val="0"/>
        <charset val="134"/>
      </rPr>
      <t xml:space="preserve">(</t>
    </r>
    <r>
      <rPr>
        <b val="true"/>
        <sz val="12"/>
        <rFont val="Noto Sans"/>
        <family val="2"/>
      </rPr>
      <t xml:space="preserve">部门</t>
    </r>
    <r>
      <rPr>
        <b val="true"/>
        <sz val="12"/>
        <rFont val="宋体"/>
        <family val="0"/>
        <charset val="134"/>
      </rPr>
      <t xml:space="preserve">)</t>
    </r>
  </si>
  <si>
    <t xml:space="preserve">  广州市白云区住房和建设水务局</t>
  </si>
  <si>
    <r>
      <rPr>
        <sz val="12"/>
        <rFont val="宋体"/>
        <family val="0"/>
        <charset val="134"/>
      </rPr>
      <t xml:space="preserve">     2015</t>
    </r>
    <r>
      <rPr>
        <sz val="12"/>
        <rFont val="Noto Sans"/>
        <family val="2"/>
      </rPr>
      <t xml:space="preserve">年市级美丽乡村区配套资金</t>
    </r>
  </si>
  <si>
    <t xml:space="preserve">其他城乡社区公共设施支出</t>
  </si>
  <si>
    <t xml:space="preserve">     农民工博物馆建设经费</t>
  </si>
  <si>
    <r>
      <rPr>
        <sz val="12"/>
        <rFont val="Noto Sans"/>
        <family val="2"/>
      </rPr>
      <t xml:space="preserve">     空港大道（黄石东路</t>
    </r>
    <r>
      <rPr>
        <sz val="12"/>
        <rFont val="宋体"/>
        <family val="0"/>
        <charset val="134"/>
      </rPr>
      <t xml:space="preserve">-106</t>
    </r>
    <r>
      <rPr>
        <sz val="12"/>
        <rFont val="Noto Sans"/>
        <family val="2"/>
      </rPr>
      <t xml:space="preserve">国道）增补工程</t>
    </r>
  </si>
  <si>
    <t xml:space="preserve">     颜乐天纪念中学周边道路升级改造工程</t>
  </si>
  <si>
    <t xml:space="preserve">     均禾大道二期工程</t>
  </si>
  <si>
    <t xml:space="preserve">     白云新城周边道路升级改造工程</t>
  </si>
  <si>
    <t xml:space="preserve">     方华路延长线升级改造工程</t>
  </si>
  <si>
    <t xml:space="preserve">     省工伤康复中心周边道理征收补偿区出资金</t>
  </si>
  <si>
    <t xml:space="preserve">     校园周边道路升级改造工程</t>
  </si>
  <si>
    <r>
      <rPr>
        <sz val="12"/>
        <rFont val="Noto Sans"/>
        <family val="2"/>
      </rPr>
      <t xml:space="preserve">     穗财农</t>
    </r>
    <r>
      <rPr>
        <sz val="12"/>
        <rFont val="宋体"/>
        <family val="0"/>
        <charset val="134"/>
      </rPr>
      <t xml:space="preserve">16</t>
    </r>
    <r>
      <rPr>
        <sz val="12"/>
        <rFont val="Noto Sans"/>
        <family val="2"/>
      </rPr>
      <t xml:space="preserve">年</t>
    </r>
    <r>
      <rPr>
        <sz val="12"/>
        <rFont val="宋体"/>
        <family val="0"/>
        <charset val="134"/>
      </rPr>
      <t xml:space="preserve">51</t>
    </r>
    <r>
      <rPr>
        <sz val="12"/>
        <rFont val="Noto Sans"/>
        <family val="2"/>
      </rPr>
      <t xml:space="preserve">号沙太中路排水改造工程</t>
    </r>
  </si>
  <si>
    <t xml:space="preserve">水利工程建设</t>
  </si>
  <si>
    <t xml:space="preserve">待工程结算后支付。</t>
  </si>
  <si>
    <t xml:space="preserve">     配合市、区重点建设项目涉及水务工程</t>
  </si>
  <si>
    <t xml:space="preserve">     区重点项目建设资金</t>
  </si>
  <si>
    <t xml:space="preserve">     水务工程建设专项</t>
  </si>
  <si>
    <r>
      <rPr>
        <sz val="12"/>
        <rFont val="Noto Sans"/>
        <family val="2"/>
      </rPr>
      <t xml:space="preserve">     穗财编（</t>
    </r>
    <r>
      <rPr>
        <sz val="12"/>
        <rFont val="宋体"/>
        <family val="0"/>
        <charset val="134"/>
      </rPr>
      <t xml:space="preserve">14</t>
    </r>
    <r>
      <rPr>
        <sz val="12"/>
        <rFont val="Noto Sans"/>
        <family val="2"/>
      </rPr>
      <t xml:space="preserve">）</t>
    </r>
    <r>
      <rPr>
        <sz val="12"/>
        <rFont val="宋体"/>
        <family val="0"/>
        <charset val="134"/>
      </rPr>
      <t xml:space="preserve">47</t>
    </r>
    <r>
      <rPr>
        <sz val="12"/>
        <rFont val="Noto Sans"/>
        <family val="2"/>
      </rPr>
      <t xml:space="preserve">号江高截洪渠清淤</t>
    </r>
  </si>
  <si>
    <t xml:space="preserve">农田水利</t>
  </si>
  <si>
    <r>
      <rPr>
        <sz val="12"/>
        <rFont val="Noto Sans"/>
        <family val="2"/>
      </rPr>
      <t xml:space="preserve">     穗财编（</t>
    </r>
    <r>
      <rPr>
        <sz val="12"/>
        <rFont val="宋体"/>
        <family val="0"/>
        <charset val="134"/>
      </rPr>
      <t xml:space="preserve">14</t>
    </r>
    <r>
      <rPr>
        <sz val="12"/>
        <rFont val="Noto Sans"/>
        <family val="2"/>
      </rPr>
      <t xml:space="preserve">）</t>
    </r>
    <r>
      <rPr>
        <sz val="12"/>
        <rFont val="宋体"/>
        <family val="0"/>
        <charset val="134"/>
      </rPr>
      <t xml:space="preserve">47</t>
    </r>
    <r>
      <rPr>
        <sz val="12"/>
        <rFont val="Noto Sans"/>
        <family val="2"/>
      </rPr>
      <t xml:space="preserve">号井岗围段治理</t>
    </r>
  </si>
  <si>
    <r>
      <rPr>
        <sz val="12"/>
        <rFont val="Noto Sans"/>
        <family val="2"/>
      </rPr>
      <t xml:space="preserve">     穗财农（</t>
    </r>
    <r>
      <rPr>
        <sz val="12"/>
        <rFont val="宋体"/>
        <family val="0"/>
        <charset val="134"/>
      </rPr>
      <t xml:space="preserve">13</t>
    </r>
    <r>
      <rPr>
        <sz val="12"/>
        <rFont val="Noto Sans"/>
        <family val="2"/>
      </rPr>
      <t xml:space="preserve">）</t>
    </r>
    <r>
      <rPr>
        <sz val="12"/>
        <rFont val="宋体"/>
        <family val="0"/>
        <charset val="134"/>
      </rPr>
      <t xml:space="preserve">282</t>
    </r>
    <r>
      <rPr>
        <sz val="12"/>
        <rFont val="Noto Sans"/>
        <family val="2"/>
      </rPr>
      <t xml:space="preserve">号井岗围治理</t>
    </r>
  </si>
  <si>
    <r>
      <rPr>
        <sz val="12"/>
        <rFont val="Noto Sans"/>
        <family val="2"/>
      </rPr>
      <t xml:space="preserve">     穗财农（</t>
    </r>
    <r>
      <rPr>
        <sz val="12"/>
        <rFont val="宋体"/>
        <family val="0"/>
        <charset val="134"/>
      </rPr>
      <t xml:space="preserve">13</t>
    </r>
    <r>
      <rPr>
        <sz val="12"/>
        <rFont val="Noto Sans"/>
        <family val="2"/>
      </rPr>
      <t xml:space="preserve">）</t>
    </r>
    <r>
      <rPr>
        <sz val="12"/>
        <rFont val="宋体"/>
        <family val="0"/>
        <charset val="134"/>
      </rPr>
      <t xml:space="preserve">282</t>
    </r>
    <r>
      <rPr>
        <sz val="12"/>
        <rFont val="Noto Sans"/>
        <family val="2"/>
      </rPr>
      <t xml:space="preserve">号罗溪上围治理</t>
    </r>
  </si>
  <si>
    <r>
      <rPr>
        <sz val="12"/>
        <rFont val="Noto Sans"/>
        <family val="2"/>
      </rPr>
      <t xml:space="preserve">     穗财农（</t>
    </r>
    <r>
      <rPr>
        <sz val="12"/>
        <rFont val="宋体"/>
        <family val="0"/>
        <charset val="134"/>
      </rPr>
      <t xml:space="preserve">13</t>
    </r>
    <r>
      <rPr>
        <sz val="12"/>
        <rFont val="Noto Sans"/>
        <family val="2"/>
      </rPr>
      <t xml:space="preserve">）</t>
    </r>
    <r>
      <rPr>
        <sz val="12"/>
        <rFont val="宋体"/>
        <family val="0"/>
        <charset val="134"/>
      </rPr>
      <t xml:space="preserve">304</t>
    </r>
    <r>
      <rPr>
        <sz val="12"/>
        <rFont val="Noto Sans"/>
        <family val="2"/>
      </rPr>
      <t xml:space="preserve">号鸣泉居供排水改造</t>
    </r>
  </si>
  <si>
    <r>
      <rPr>
        <sz val="12"/>
        <rFont val="Noto Sans"/>
        <family val="2"/>
      </rPr>
      <t xml:space="preserve">     穗财农（</t>
    </r>
    <r>
      <rPr>
        <sz val="12"/>
        <rFont val="宋体"/>
        <family val="0"/>
        <charset val="134"/>
      </rPr>
      <t xml:space="preserve">13</t>
    </r>
    <r>
      <rPr>
        <sz val="12"/>
        <rFont val="Noto Sans"/>
        <family val="2"/>
      </rPr>
      <t xml:space="preserve">）</t>
    </r>
    <r>
      <rPr>
        <sz val="12"/>
        <rFont val="宋体"/>
        <family val="0"/>
        <charset val="134"/>
      </rPr>
      <t xml:space="preserve">30</t>
    </r>
    <r>
      <rPr>
        <sz val="12"/>
        <rFont val="Noto Sans"/>
        <family val="2"/>
      </rPr>
      <t xml:space="preserve">号小石马村片区排水改造</t>
    </r>
  </si>
  <si>
    <r>
      <rPr>
        <sz val="12"/>
        <rFont val="Noto Sans"/>
        <family val="2"/>
      </rPr>
      <t xml:space="preserve">     穗财农（</t>
    </r>
    <r>
      <rPr>
        <sz val="12"/>
        <rFont val="宋体"/>
        <family val="0"/>
        <charset val="134"/>
      </rPr>
      <t xml:space="preserve">15</t>
    </r>
    <r>
      <rPr>
        <sz val="12"/>
        <rFont val="Noto Sans"/>
        <family val="2"/>
      </rPr>
      <t xml:space="preserve">）</t>
    </r>
    <r>
      <rPr>
        <sz val="12"/>
        <rFont val="宋体"/>
        <family val="0"/>
        <charset val="134"/>
      </rPr>
      <t xml:space="preserve">44</t>
    </r>
    <r>
      <rPr>
        <sz val="12"/>
        <rFont val="Noto Sans"/>
        <family val="2"/>
      </rPr>
      <t xml:space="preserve">号沙涌广场取水平台</t>
    </r>
  </si>
  <si>
    <r>
      <rPr>
        <sz val="12"/>
        <rFont val="Noto Sans"/>
        <family val="2"/>
      </rPr>
      <t xml:space="preserve">     穗财农（</t>
    </r>
    <r>
      <rPr>
        <sz val="12"/>
        <rFont val="宋体"/>
        <family val="0"/>
        <charset val="134"/>
      </rPr>
      <t xml:space="preserve">15</t>
    </r>
    <r>
      <rPr>
        <sz val="12"/>
        <rFont val="Noto Sans"/>
        <family val="2"/>
      </rPr>
      <t xml:space="preserve">）</t>
    </r>
    <r>
      <rPr>
        <sz val="12"/>
        <rFont val="宋体"/>
        <family val="0"/>
        <charset val="134"/>
      </rPr>
      <t xml:space="preserve">44</t>
    </r>
    <r>
      <rPr>
        <sz val="12"/>
        <rFont val="Noto Sans"/>
        <family val="2"/>
      </rPr>
      <t xml:space="preserve">号白云湖取水平台</t>
    </r>
  </si>
  <si>
    <r>
      <rPr>
        <sz val="12"/>
        <rFont val="Noto Sans"/>
        <family val="2"/>
      </rPr>
      <t xml:space="preserve">     穗财农（</t>
    </r>
    <r>
      <rPr>
        <sz val="12"/>
        <rFont val="宋体"/>
        <family val="0"/>
        <charset val="134"/>
      </rPr>
      <t xml:space="preserve">15</t>
    </r>
    <r>
      <rPr>
        <sz val="12"/>
        <rFont val="Noto Sans"/>
        <family val="2"/>
      </rPr>
      <t xml:space="preserve">）</t>
    </r>
    <r>
      <rPr>
        <sz val="12"/>
        <rFont val="宋体"/>
        <family val="0"/>
        <charset val="134"/>
      </rPr>
      <t xml:space="preserve">44</t>
    </r>
    <r>
      <rPr>
        <sz val="12"/>
        <rFont val="Noto Sans"/>
        <family val="2"/>
      </rPr>
      <t xml:space="preserve">号石潭村取水平台</t>
    </r>
  </si>
  <si>
    <r>
      <rPr>
        <sz val="12"/>
        <rFont val="Noto Sans"/>
        <family val="2"/>
      </rPr>
      <t xml:space="preserve">     穗财农（</t>
    </r>
    <r>
      <rPr>
        <sz val="12"/>
        <rFont val="宋体"/>
        <family val="0"/>
        <charset val="134"/>
      </rPr>
      <t xml:space="preserve">15</t>
    </r>
    <r>
      <rPr>
        <sz val="12"/>
        <rFont val="Noto Sans"/>
        <family val="2"/>
      </rPr>
      <t xml:space="preserve">）</t>
    </r>
    <r>
      <rPr>
        <sz val="12"/>
        <rFont val="宋体"/>
        <family val="0"/>
        <charset val="134"/>
      </rPr>
      <t xml:space="preserve">44</t>
    </r>
    <r>
      <rPr>
        <sz val="12"/>
        <rFont val="Noto Sans"/>
        <family val="2"/>
      </rPr>
      <t xml:space="preserve">号铜锣湾水库取水平台</t>
    </r>
  </si>
  <si>
    <r>
      <rPr>
        <sz val="12"/>
        <rFont val="Noto Sans"/>
        <family val="2"/>
      </rPr>
      <t xml:space="preserve">     穗财农（</t>
    </r>
    <r>
      <rPr>
        <sz val="12"/>
        <rFont val="宋体"/>
        <family val="0"/>
        <charset val="134"/>
      </rPr>
      <t xml:space="preserve">15</t>
    </r>
    <r>
      <rPr>
        <sz val="12"/>
        <rFont val="Noto Sans"/>
        <family val="2"/>
      </rPr>
      <t xml:space="preserve">）</t>
    </r>
    <r>
      <rPr>
        <sz val="12"/>
        <rFont val="宋体"/>
        <family val="0"/>
        <charset val="134"/>
      </rPr>
      <t xml:space="preserve">44</t>
    </r>
    <r>
      <rPr>
        <sz val="12"/>
        <rFont val="Noto Sans"/>
        <family val="2"/>
      </rPr>
      <t xml:space="preserve">号金湖水库消防平台</t>
    </r>
  </si>
  <si>
    <r>
      <rPr>
        <sz val="12"/>
        <rFont val="Noto Sans"/>
        <family val="2"/>
      </rPr>
      <t xml:space="preserve">     穗财农（</t>
    </r>
    <r>
      <rPr>
        <sz val="12"/>
        <rFont val="宋体"/>
        <family val="0"/>
        <charset val="134"/>
      </rPr>
      <t xml:space="preserve">15</t>
    </r>
    <r>
      <rPr>
        <sz val="12"/>
        <rFont val="Noto Sans"/>
        <family val="2"/>
      </rPr>
      <t xml:space="preserve">）</t>
    </r>
    <r>
      <rPr>
        <sz val="12"/>
        <rFont val="宋体"/>
        <family val="0"/>
        <charset val="134"/>
      </rPr>
      <t xml:space="preserve">44</t>
    </r>
    <r>
      <rPr>
        <sz val="12"/>
        <rFont val="Noto Sans"/>
        <family val="2"/>
      </rPr>
      <t xml:space="preserve">号汇侨新城排水</t>
    </r>
  </si>
  <si>
    <r>
      <rPr>
        <sz val="12"/>
        <rFont val="Noto Sans"/>
        <family val="2"/>
      </rPr>
      <t xml:space="preserve">     穗财农（</t>
    </r>
    <r>
      <rPr>
        <sz val="12"/>
        <rFont val="宋体"/>
        <family val="0"/>
        <charset val="134"/>
      </rPr>
      <t xml:space="preserve">15</t>
    </r>
    <r>
      <rPr>
        <sz val="12"/>
        <rFont val="Noto Sans"/>
        <family val="2"/>
      </rPr>
      <t xml:space="preserve">）</t>
    </r>
    <r>
      <rPr>
        <sz val="12"/>
        <rFont val="宋体"/>
        <family val="0"/>
        <charset val="134"/>
      </rPr>
      <t xml:space="preserve">44</t>
    </r>
    <r>
      <rPr>
        <sz val="12"/>
        <rFont val="Noto Sans"/>
        <family val="2"/>
      </rPr>
      <t xml:space="preserve">号彭加木公园取水平台</t>
    </r>
  </si>
  <si>
    <r>
      <rPr>
        <sz val="12"/>
        <rFont val="Noto Sans"/>
        <family val="2"/>
      </rPr>
      <t xml:space="preserve">     穗财农（</t>
    </r>
    <r>
      <rPr>
        <sz val="12"/>
        <rFont val="宋体"/>
        <family val="0"/>
        <charset val="134"/>
      </rPr>
      <t xml:space="preserve">15</t>
    </r>
    <r>
      <rPr>
        <sz val="12"/>
        <rFont val="Noto Sans"/>
        <family val="2"/>
      </rPr>
      <t xml:space="preserve">）</t>
    </r>
    <r>
      <rPr>
        <sz val="12"/>
        <rFont val="宋体"/>
        <family val="0"/>
        <charset val="134"/>
      </rPr>
      <t xml:space="preserve">44</t>
    </r>
    <r>
      <rPr>
        <sz val="12"/>
        <rFont val="Noto Sans"/>
        <family val="2"/>
      </rPr>
      <t xml:space="preserve">号大源水库取水平台</t>
    </r>
  </si>
  <si>
    <r>
      <rPr>
        <sz val="12"/>
        <rFont val="Noto Sans"/>
        <family val="2"/>
      </rPr>
      <t xml:space="preserve">     穗财农（</t>
    </r>
    <r>
      <rPr>
        <sz val="12"/>
        <rFont val="宋体"/>
        <family val="0"/>
        <charset val="134"/>
      </rPr>
      <t xml:space="preserve">15</t>
    </r>
    <r>
      <rPr>
        <sz val="12"/>
        <rFont val="Noto Sans"/>
        <family val="2"/>
      </rPr>
      <t xml:space="preserve">）</t>
    </r>
    <r>
      <rPr>
        <sz val="12"/>
        <rFont val="宋体"/>
        <family val="0"/>
        <charset val="134"/>
      </rPr>
      <t xml:space="preserve">44</t>
    </r>
    <r>
      <rPr>
        <sz val="12"/>
        <rFont val="Noto Sans"/>
        <family val="2"/>
      </rPr>
      <t xml:space="preserve">号和龙水库取水平台</t>
    </r>
  </si>
  <si>
    <r>
      <rPr>
        <sz val="12"/>
        <rFont val="Noto Sans"/>
        <family val="2"/>
      </rPr>
      <t xml:space="preserve">     穗财农（</t>
    </r>
    <r>
      <rPr>
        <sz val="12"/>
        <rFont val="宋体"/>
        <family val="0"/>
        <charset val="134"/>
      </rPr>
      <t xml:space="preserve">15</t>
    </r>
    <r>
      <rPr>
        <sz val="12"/>
        <rFont val="Noto Sans"/>
        <family val="2"/>
      </rPr>
      <t xml:space="preserve">）</t>
    </r>
    <r>
      <rPr>
        <sz val="12"/>
        <rFont val="宋体"/>
        <family val="0"/>
        <charset val="134"/>
      </rPr>
      <t xml:space="preserve">44</t>
    </r>
    <r>
      <rPr>
        <sz val="12"/>
        <rFont val="Noto Sans"/>
        <family val="2"/>
      </rPr>
      <t xml:space="preserve">号新围路桥边取水平台</t>
    </r>
  </si>
  <si>
    <r>
      <rPr>
        <sz val="12"/>
        <rFont val="Noto Sans"/>
        <family val="2"/>
      </rPr>
      <t xml:space="preserve">     穗财农（</t>
    </r>
    <r>
      <rPr>
        <sz val="12"/>
        <rFont val="宋体"/>
        <family val="0"/>
        <charset val="134"/>
      </rPr>
      <t xml:space="preserve">15</t>
    </r>
    <r>
      <rPr>
        <sz val="12"/>
        <rFont val="Noto Sans"/>
        <family val="2"/>
      </rPr>
      <t xml:space="preserve">）</t>
    </r>
    <r>
      <rPr>
        <sz val="12"/>
        <rFont val="宋体"/>
        <family val="0"/>
        <charset val="134"/>
      </rPr>
      <t xml:space="preserve">44</t>
    </r>
    <r>
      <rPr>
        <sz val="12"/>
        <rFont val="Noto Sans"/>
        <family val="2"/>
      </rPr>
      <t xml:space="preserve">号沙太北路消防平台</t>
    </r>
  </si>
  <si>
    <t xml:space="preserve">     “五小”整治工程</t>
  </si>
  <si>
    <t xml:space="preserve">     水务工程结算专项（招标代理及场地使用、设计、勘察、监理、检测</t>
  </si>
  <si>
    <t xml:space="preserve">     旧机场周边涌整治工程</t>
  </si>
  <si>
    <t xml:space="preserve">     广州市白云区太和镇永兴村北周边排渠整治工程</t>
  </si>
  <si>
    <t xml:space="preserve">项目因方案调整，重新报批；计划年底实施，无法及时完成支付。</t>
  </si>
  <si>
    <t xml:space="preserve">     广州市白云区太和镇永兴村牛骨岗排渠整治工程</t>
  </si>
  <si>
    <r>
      <rPr>
        <sz val="12"/>
        <rFont val="Noto Sans"/>
        <family val="2"/>
      </rPr>
      <t xml:space="preserve">     穗财建</t>
    </r>
    <r>
      <rPr>
        <sz val="12"/>
        <rFont val="宋体"/>
        <family val="0"/>
        <charset val="134"/>
      </rPr>
      <t xml:space="preserve">2015</t>
    </r>
    <r>
      <rPr>
        <sz val="12"/>
        <rFont val="Noto Sans"/>
        <family val="2"/>
      </rPr>
      <t xml:space="preserve">年</t>
    </r>
    <r>
      <rPr>
        <sz val="12"/>
        <rFont val="宋体"/>
        <family val="0"/>
        <charset val="134"/>
      </rPr>
      <t xml:space="preserve">724</t>
    </r>
    <r>
      <rPr>
        <sz val="12"/>
        <rFont val="Noto Sans"/>
        <family val="2"/>
      </rPr>
      <t xml:space="preserve">号广州市农村路灯（乡镇）新一期工程</t>
    </r>
  </si>
  <si>
    <r>
      <rPr>
        <sz val="12"/>
        <rFont val="Noto Sans"/>
        <family val="2"/>
      </rPr>
      <t xml:space="preserve">     穗财农</t>
    </r>
    <r>
      <rPr>
        <sz val="12"/>
        <rFont val="宋体"/>
        <family val="0"/>
        <charset val="134"/>
      </rPr>
      <t xml:space="preserve">16</t>
    </r>
    <r>
      <rPr>
        <sz val="12"/>
        <rFont val="Noto Sans"/>
        <family val="2"/>
      </rPr>
      <t xml:space="preserve">年</t>
    </r>
    <r>
      <rPr>
        <sz val="12"/>
        <rFont val="宋体"/>
        <family val="0"/>
        <charset val="134"/>
      </rPr>
      <t xml:space="preserve">51</t>
    </r>
    <r>
      <rPr>
        <sz val="12"/>
        <rFont val="Noto Sans"/>
        <family val="2"/>
      </rPr>
      <t xml:space="preserve">号白云湖绿化升级改造</t>
    </r>
  </si>
  <si>
    <r>
      <rPr>
        <sz val="12"/>
        <rFont val="Noto Sans"/>
        <family val="2"/>
      </rPr>
      <t xml:space="preserve">     穗财农</t>
    </r>
    <r>
      <rPr>
        <sz val="12"/>
        <rFont val="宋体"/>
        <family val="0"/>
        <charset val="134"/>
      </rPr>
      <t xml:space="preserve">16</t>
    </r>
    <r>
      <rPr>
        <sz val="12"/>
        <rFont val="Noto Sans"/>
        <family val="2"/>
      </rPr>
      <t xml:space="preserve">年</t>
    </r>
    <r>
      <rPr>
        <sz val="12"/>
        <rFont val="宋体"/>
        <family val="0"/>
        <charset val="134"/>
      </rPr>
      <t xml:space="preserve">51</t>
    </r>
    <r>
      <rPr>
        <sz val="12"/>
        <rFont val="Noto Sans"/>
        <family val="2"/>
      </rPr>
      <t xml:space="preserve">号白云区犀牛角村片区排水改造</t>
    </r>
  </si>
  <si>
    <r>
      <rPr>
        <sz val="12"/>
        <rFont val="Noto Sans"/>
        <family val="2"/>
      </rPr>
      <t xml:space="preserve">     穗财农</t>
    </r>
    <r>
      <rPr>
        <sz val="12"/>
        <rFont val="宋体"/>
        <family val="0"/>
        <charset val="134"/>
      </rPr>
      <t xml:space="preserve">16</t>
    </r>
    <r>
      <rPr>
        <sz val="12"/>
        <rFont val="Noto Sans"/>
        <family val="2"/>
      </rPr>
      <t xml:space="preserve">年</t>
    </r>
    <r>
      <rPr>
        <sz val="12"/>
        <rFont val="宋体"/>
        <family val="0"/>
        <charset val="134"/>
      </rPr>
      <t xml:space="preserve">51</t>
    </r>
    <r>
      <rPr>
        <sz val="12"/>
        <rFont val="Noto Sans"/>
        <family val="2"/>
      </rPr>
      <t xml:space="preserve">号七星岗路排水改造工程</t>
    </r>
  </si>
  <si>
    <r>
      <rPr>
        <sz val="12"/>
        <rFont val="Noto Sans"/>
        <family val="2"/>
      </rPr>
      <t xml:space="preserve">     穗财农</t>
    </r>
    <r>
      <rPr>
        <sz val="12"/>
        <rFont val="宋体"/>
        <family val="0"/>
        <charset val="134"/>
      </rPr>
      <t xml:space="preserve">16</t>
    </r>
    <r>
      <rPr>
        <sz val="12"/>
        <rFont val="Noto Sans"/>
        <family val="2"/>
      </rPr>
      <t xml:space="preserve">年</t>
    </r>
    <r>
      <rPr>
        <sz val="12"/>
        <rFont val="宋体"/>
        <family val="0"/>
        <charset val="134"/>
      </rPr>
      <t xml:space="preserve">51</t>
    </r>
    <r>
      <rPr>
        <sz val="12"/>
        <rFont val="Noto Sans"/>
        <family val="2"/>
      </rPr>
      <t xml:space="preserve">号鹤边军民东路周边排水改造</t>
    </r>
  </si>
  <si>
    <t xml:space="preserve">     健康城基础设施配套费</t>
  </si>
  <si>
    <t xml:space="preserve">其他城乡社区管理事务支出</t>
  </si>
  <si>
    <r>
      <rPr>
        <sz val="10"/>
        <rFont val="Noto Sans"/>
        <family val="2"/>
      </rPr>
      <t xml:space="preserve">规划三、六路工程进度款</t>
    </r>
    <r>
      <rPr>
        <sz val="10"/>
        <rFont val="宋体"/>
        <family val="0"/>
        <charset val="134"/>
      </rPr>
      <t xml:space="preserve">230</t>
    </r>
    <r>
      <rPr>
        <sz val="10"/>
        <rFont val="Noto Sans"/>
        <family val="2"/>
      </rPr>
      <t xml:space="preserve">万元</t>
    </r>
    <r>
      <rPr>
        <sz val="10"/>
        <rFont val="宋体"/>
        <family val="0"/>
        <charset val="134"/>
      </rPr>
      <t xml:space="preserve">,</t>
    </r>
    <r>
      <rPr>
        <sz val="10"/>
        <rFont val="Noto Sans"/>
        <family val="2"/>
      </rPr>
      <t xml:space="preserve">健康城给排水管道建设资金</t>
    </r>
    <r>
      <rPr>
        <sz val="10"/>
        <rFont val="宋体"/>
        <family val="0"/>
        <charset val="134"/>
      </rPr>
      <t xml:space="preserve">170</t>
    </r>
    <r>
      <rPr>
        <sz val="10"/>
        <rFont val="Noto Sans"/>
        <family val="2"/>
      </rPr>
      <t xml:space="preserve">万元。</t>
    </r>
  </si>
  <si>
    <t xml:space="preserve">  广州市白云区人民政府防汛防旱防风指挥部办公室</t>
  </si>
  <si>
    <r>
      <rPr>
        <sz val="12"/>
        <rFont val="Noto Sans"/>
        <family val="2"/>
      </rPr>
      <t xml:space="preserve">     三防专项经费</t>
    </r>
    <r>
      <rPr>
        <sz val="12"/>
        <rFont val="宋体"/>
        <family val="0"/>
        <charset val="134"/>
      </rPr>
      <t xml:space="preserve">(</t>
    </r>
    <r>
      <rPr>
        <sz val="12"/>
        <rFont val="Noto Sans"/>
        <family val="2"/>
      </rPr>
      <t xml:space="preserve">含抢险预备金、应急物资储备、应急设备、应急工作</t>
    </r>
    <r>
      <rPr>
        <sz val="12"/>
        <rFont val="宋体"/>
        <family val="0"/>
        <charset val="134"/>
      </rPr>
      <t xml:space="preserve">)</t>
    </r>
  </si>
  <si>
    <t xml:space="preserve">防汛</t>
  </si>
  <si>
    <r>
      <rPr>
        <sz val="10"/>
        <rFont val="Noto Sans"/>
        <family val="2"/>
      </rPr>
      <t xml:space="preserve">区三防指挥部报请区政府同意，组织实施</t>
    </r>
    <r>
      <rPr>
        <sz val="10"/>
        <rFont val="宋体"/>
        <family val="0"/>
        <charset val="134"/>
      </rPr>
      <t xml:space="preserve">10</t>
    </r>
    <r>
      <rPr>
        <sz val="10"/>
        <rFont val="Noto Sans"/>
        <family val="2"/>
      </rPr>
      <t xml:space="preserve">宗受损（毁）工程设施的抢险修复工作，追加应急抢险工程经费</t>
    </r>
    <r>
      <rPr>
        <sz val="10"/>
        <rFont val="宋体"/>
        <family val="0"/>
        <charset val="134"/>
      </rPr>
      <t xml:space="preserve">145</t>
    </r>
    <r>
      <rPr>
        <sz val="10"/>
        <rFont val="Noto Sans"/>
        <family val="2"/>
      </rPr>
      <t xml:space="preserve">万元。</t>
    </r>
  </si>
  <si>
    <t xml:space="preserve">  广州市白云区流溪河灌溉工程管理处</t>
  </si>
  <si>
    <t xml:space="preserve">     上调两坝款</t>
  </si>
  <si>
    <t xml:space="preserve">水利工程运行与维护</t>
  </si>
  <si>
    <t xml:space="preserve">用于支付两坝农业水费。</t>
  </si>
  <si>
    <r>
      <rPr>
        <b val="true"/>
        <sz val="12"/>
        <rFont val="Noto Sans"/>
        <family val="2"/>
      </rPr>
      <t xml:space="preserve">广州市白云区土地开发中心</t>
    </r>
    <r>
      <rPr>
        <b val="true"/>
        <sz val="12"/>
        <rFont val="宋体"/>
        <family val="0"/>
        <charset val="134"/>
      </rPr>
      <t xml:space="preserve">(</t>
    </r>
    <r>
      <rPr>
        <b val="true"/>
        <sz val="12"/>
        <rFont val="Noto Sans"/>
        <family val="2"/>
      </rPr>
      <t xml:space="preserve">部门</t>
    </r>
    <r>
      <rPr>
        <b val="true"/>
        <sz val="12"/>
        <rFont val="宋体"/>
        <family val="0"/>
        <charset val="134"/>
      </rPr>
      <t xml:space="preserve">)</t>
    </r>
  </si>
  <si>
    <r>
      <rPr>
        <b val="true"/>
        <sz val="12"/>
        <rFont val="Noto Sans"/>
        <family val="2"/>
      </rPr>
      <t xml:space="preserve">  广州市白云区土地开发中心</t>
    </r>
    <r>
      <rPr>
        <b val="true"/>
        <sz val="12"/>
        <rFont val="宋体"/>
        <family val="0"/>
        <charset val="134"/>
      </rPr>
      <t xml:space="preserve">(</t>
    </r>
    <r>
      <rPr>
        <b val="true"/>
        <sz val="12"/>
        <rFont val="Noto Sans"/>
        <family val="2"/>
      </rPr>
      <t xml:space="preserve">区政府房屋征收办、区政府征地办</t>
    </r>
    <r>
      <rPr>
        <b val="true"/>
        <sz val="12"/>
        <rFont val="宋体"/>
        <family val="0"/>
        <charset val="134"/>
      </rPr>
      <t xml:space="preserve">)</t>
    </r>
  </si>
  <si>
    <r>
      <rPr>
        <sz val="12"/>
        <rFont val="宋体"/>
        <family val="0"/>
        <charset val="134"/>
      </rPr>
      <t xml:space="preserve">     110</t>
    </r>
    <r>
      <rPr>
        <sz val="12"/>
        <rFont val="Noto Sans"/>
        <family val="2"/>
      </rPr>
      <t xml:space="preserve">千伏变电站项目工作经费</t>
    </r>
  </si>
  <si>
    <t xml:space="preserve">项目无法按进度推进。</t>
  </si>
  <si>
    <r>
      <rPr>
        <sz val="12"/>
        <rFont val="宋体"/>
        <family val="0"/>
        <charset val="134"/>
      </rPr>
      <t xml:space="preserve">     220</t>
    </r>
    <r>
      <rPr>
        <sz val="12"/>
        <rFont val="Noto Sans"/>
        <family val="2"/>
      </rPr>
      <t xml:space="preserve">千伏木棉至凯旋输电线路工程项目工作经费</t>
    </r>
  </si>
  <si>
    <r>
      <rPr>
        <sz val="12"/>
        <rFont val="Noto Sans"/>
        <family val="2"/>
      </rPr>
      <t xml:space="preserve">     白云新城</t>
    </r>
    <r>
      <rPr>
        <sz val="12"/>
        <rFont val="宋体"/>
        <family val="0"/>
        <charset val="134"/>
      </rPr>
      <t xml:space="preserve">5-8</t>
    </r>
    <r>
      <rPr>
        <sz val="12"/>
        <rFont val="Noto Sans"/>
        <family val="2"/>
      </rPr>
      <t xml:space="preserve">期（江夏村）项目工作经费</t>
    </r>
  </si>
  <si>
    <t xml:space="preserve">     北三环高速公路项目工作经费</t>
  </si>
  <si>
    <t xml:space="preserve">     广从路扩建项目工作经费</t>
  </si>
  <si>
    <t xml:space="preserve">     广州机场高速拥堵路段应急抢险综合整治工程项目工作经费</t>
  </si>
  <si>
    <t xml:space="preserve">     广州市盲人学校新校区项目工作经费</t>
  </si>
  <si>
    <t xml:space="preserve">     广州铁路枢纽东北货车外绕线人和段项目工作经费</t>
  </si>
  <si>
    <t xml:space="preserve">     轨道交通十四号线项目工作经费</t>
  </si>
  <si>
    <t xml:space="preserve">     花都至东莞高速公路人和段项目工作经费</t>
  </si>
  <si>
    <t xml:space="preserve">     回民公墓项目工作经费</t>
  </si>
  <si>
    <t xml:space="preserve">     松园路项目工作经费</t>
  </si>
  <si>
    <t xml:space="preserve">     政府聘员劳务费</t>
  </si>
  <si>
    <t xml:space="preserve">非税收入安排的支出。</t>
  </si>
  <si>
    <t xml:space="preserve">     广雅小学项目工作经费</t>
  </si>
  <si>
    <t xml:space="preserve">     广东白云学院北校区项目工作经费</t>
  </si>
  <si>
    <t xml:space="preserve">     北部水厂项目工作经费</t>
  </si>
  <si>
    <t xml:space="preserve">     珠三角城际轨道交通新塘经白云机场至广州北站项目工作经费</t>
  </si>
  <si>
    <t xml:space="preserve">     新和交通枢纽政府储备用地项目工作经费</t>
  </si>
  <si>
    <t xml:space="preserve">     白云区鱼苗场地块项目工作经费</t>
  </si>
  <si>
    <r>
      <rPr>
        <sz val="12"/>
        <rFont val="Noto Sans"/>
        <family val="2"/>
      </rPr>
      <t xml:space="preserve">     白云新城</t>
    </r>
    <r>
      <rPr>
        <sz val="12"/>
        <rFont val="宋体"/>
        <family val="0"/>
        <charset val="134"/>
      </rPr>
      <t xml:space="preserve">5-8</t>
    </r>
    <r>
      <rPr>
        <sz val="12"/>
        <rFont val="Noto Sans"/>
        <family val="2"/>
      </rPr>
      <t xml:space="preserve">期（萧岗村）项目工作经费</t>
    </r>
  </si>
  <si>
    <r>
      <rPr>
        <b val="true"/>
        <sz val="12"/>
        <rFont val="Noto Sans"/>
        <family val="2"/>
      </rPr>
      <t xml:space="preserve">广州市白云区城市管理局</t>
    </r>
    <r>
      <rPr>
        <b val="true"/>
        <sz val="12"/>
        <rFont val="宋体"/>
        <family val="0"/>
        <charset val="134"/>
      </rPr>
      <t xml:space="preserve">(</t>
    </r>
    <r>
      <rPr>
        <b val="true"/>
        <sz val="12"/>
        <rFont val="Noto Sans"/>
        <family val="2"/>
      </rPr>
      <t xml:space="preserve">部门</t>
    </r>
    <r>
      <rPr>
        <b val="true"/>
        <sz val="12"/>
        <rFont val="宋体"/>
        <family val="0"/>
        <charset val="134"/>
      </rPr>
      <t xml:space="preserve">)</t>
    </r>
  </si>
  <si>
    <t xml:space="preserve">  广州市白云区城市管理局</t>
  </si>
  <si>
    <t xml:space="preserve">     公路交通拥堵点整治费用</t>
  </si>
  <si>
    <t xml:space="preserve">公路改建</t>
  </si>
  <si>
    <t xml:space="preserve">     新建垃圾压缩站建设</t>
  </si>
  <si>
    <t xml:space="preserve">项目选址无法落实，预计今年无法支出。</t>
  </si>
  <si>
    <t xml:space="preserve">     石井街潭村体育文化广场建设项目</t>
  </si>
  <si>
    <t xml:space="preserve">城乡社区环境卫生</t>
  </si>
  <si>
    <t xml:space="preserve">     江高镇长岗村苏氏大祠堂前广场建设项目</t>
  </si>
  <si>
    <r>
      <rPr>
        <sz val="12"/>
        <rFont val="Noto Sans"/>
        <family val="2"/>
      </rPr>
      <t xml:space="preserve">     白云区新石路清湖段白云区</t>
    </r>
    <r>
      <rPr>
        <sz val="12"/>
        <rFont val="宋体"/>
        <family val="0"/>
        <charset val="134"/>
      </rPr>
      <t xml:space="preserve">S116</t>
    </r>
    <r>
      <rPr>
        <sz val="12"/>
        <rFont val="Noto Sans"/>
        <family val="2"/>
      </rPr>
      <t xml:space="preserve">线与</t>
    </r>
    <r>
      <rPr>
        <sz val="12"/>
        <rFont val="宋体"/>
        <family val="0"/>
        <charset val="134"/>
      </rPr>
      <t xml:space="preserve">227</t>
    </r>
    <r>
      <rPr>
        <sz val="12"/>
        <rFont val="Noto Sans"/>
        <family val="2"/>
      </rPr>
      <t xml:space="preserve">交叉路口交通设施安全隐患改善工程</t>
    </r>
  </si>
  <si>
    <t xml:space="preserve">公路养护（公路水路运输）</t>
  </si>
  <si>
    <t xml:space="preserve">根据财政投资评审结果，审定金额超出预算金额，现追加该项目经费。</t>
  </si>
  <si>
    <t xml:space="preserve">  广州市白云区城市管理监控指挥中心</t>
  </si>
  <si>
    <r>
      <rPr>
        <sz val="12"/>
        <rFont val="Noto Sans"/>
        <family val="2"/>
      </rPr>
      <t xml:space="preserve">     穗财建</t>
    </r>
    <r>
      <rPr>
        <sz val="12"/>
        <rFont val="宋体"/>
        <family val="0"/>
        <charset val="134"/>
      </rPr>
      <t xml:space="preserve">(2015)734</t>
    </r>
    <r>
      <rPr>
        <sz val="12"/>
        <rFont val="Noto Sans"/>
        <family val="2"/>
      </rPr>
      <t xml:space="preserve">号城市管理综合提升考评竞争性资金</t>
    </r>
  </si>
  <si>
    <t xml:space="preserve">     城市管理综合协调管理经费</t>
  </si>
  <si>
    <t xml:space="preserve">  广州市白云区公路养护中心</t>
  </si>
  <si>
    <t xml:space="preserve">     公路桥梁检测经费（经常性检测和专项检测）</t>
  </si>
  <si>
    <t xml:space="preserve">公路养护</t>
  </si>
  <si>
    <t xml:space="preserve">     公路桥梁检测加固维修费</t>
  </si>
  <si>
    <r>
      <rPr>
        <sz val="10"/>
        <rFont val="Noto Sans"/>
        <family val="2"/>
      </rPr>
      <t xml:space="preserve">对我区管养的</t>
    </r>
    <r>
      <rPr>
        <sz val="10"/>
        <rFont val="宋体"/>
        <family val="0"/>
        <charset val="134"/>
      </rPr>
      <t xml:space="preserve">246</t>
    </r>
    <r>
      <rPr>
        <sz val="10"/>
        <rFont val="Noto Sans"/>
        <family val="2"/>
      </rPr>
      <t xml:space="preserve">座公路桥梁的检测加固及维修。</t>
    </r>
  </si>
  <si>
    <t xml:space="preserve">     损路修复工程款</t>
  </si>
  <si>
    <t xml:space="preserve">其他公路水路运输支出</t>
  </si>
  <si>
    <r>
      <rPr>
        <sz val="10"/>
        <rFont val="Noto Sans"/>
        <family val="2"/>
      </rPr>
      <t xml:space="preserve">今年相关管线单位申请道路开挖管，道路修复工程款共</t>
    </r>
    <r>
      <rPr>
        <sz val="10"/>
        <rFont val="宋体"/>
        <family val="0"/>
        <charset val="134"/>
      </rPr>
      <t xml:space="preserve">1200</t>
    </r>
    <r>
      <rPr>
        <sz val="10"/>
        <rFont val="Noto Sans"/>
        <family val="2"/>
      </rPr>
      <t xml:space="preserve">万元，现追加</t>
    </r>
    <r>
      <rPr>
        <sz val="10"/>
        <rFont val="宋体"/>
        <family val="0"/>
        <charset val="134"/>
      </rPr>
      <t xml:space="preserve">660</t>
    </r>
    <r>
      <rPr>
        <sz val="10"/>
        <rFont val="Noto Sans"/>
        <family val="2"/>
      </rPr>
      <t xml:space="preserve">万元。</t>
    </r>
  </si>
  <si>
    <r>
      <rPr>
        <b val="true"/>
        <sz val="12"/>
        <rFont val="Noto Sans"/>
        <family val="2"/>
      </rPr>
      <t xml:space="preserve">广州市白云区人民政府白云湖街道办事处</t>
    </r>
    <r>
      <rPr>
        <b val="true"/>
        <sz val="12"/>
        <rFont val="宋体"/>
        <family val="0"/>
        <charset val="134"/>
      </rPr>
      <t xml:space="preserve">(</t>
    </r>
    <r>
      <rPr>
        <b val="true"/>
        <sz val="12"/>
        <rFont val="Noto Sans"/>
        <family val="2"/>
      </rPr>
      <t xml:space="preserve">部门</t>
    </r>
    <r>
      <rPr>
        <b val="true"/>
        <sz val="12"/>
        <rFont val="宋体"/>
        <family val="0"/>
        <charset val="134"/>
      </rPr>
      <t xml:space="preserve">)</t>
    </r>
  </si>
  <si>
    <t xml:space="preserve">  广州市白云区人民政府白云湖街道办事处</t>
  </si>
  <si>
    <t xml:space="preserve">     夏茅岩溶地面塌陷地质灾害第一期经费</t>
  </si>
  <si>
    <r>
      <rPr>
        <sz val="10"/>
        <rFont val="Noto Sans"/>
        <family val="2"/>
      </rPr>
      <t xml:space="preserve">根据市政府批复的《白云湖街夏茅村岩溶地面塌陷地质灾害复建方案》，由市、区财政按</t>
    </r>
    <r>
      <rPr>
        <sz val="10"/>
        <rFont val="宋体"/>
        <family val="0"/>
        <charset val="134"/>
      </rPr>
      <t xml:space="preserve">5</t>
    </r>
    <r>
      <rPr>
        <sz val="10"/>
        <rFont val="Noto Sans"/>
        <family val="2"/>
      </rPr>
      <t xml:space="preserve">：</t>
    </r>
    <r>
      <rPr>
        <sz val="10"/>
        <rFont val="宋体"/>
        <family val="0"/>
        <charset val="134"/>
      </rPr>
      <t xml:space="preserve">5</t>
    </r>
    <r>
      <rPr>
        <sz val="10"/>
        <rFont val="Noto Sans"/>
        <family val="2"/>
      </rPr>
      <t xml:space="preserve">的比例分担。</t>
    </r>
  </si>
  <si>
    <t xml:space="preserve">     社会事务管理专项</t>
  </si>
  <si>
    <t xml:space="preserve">其他一般公共服务支出</t>
  </si>
  <si>
    <t xml:space="preserve">非税收入增加，相应调增支出。</t>
  </si>
  <si>
    <t xml:space="preserve">非税</t>
  </si>
  <si>
    <r>
      <rPr>
        <b val="true"/>
        <sz val="12"/>
        <rFont val="Noto Sans"/>
        <family val="2"/>
      </rPr>
      <t xml:space="preserve">广州市白云区人民政府鹤龙街道办事处</t>
    </r>
    <r>
      <rPr>
        <b val="true"/>
        <sz val="12"/>
        <rFont val="宋体"/>
        <family val="0"/>
        <charset val="134"/>
      </rPr>
      <t xml:space="preserve">(</t>
    </r>
    <r>
      <rPr>
        <b val="true"/>
        <sz val="12"/>
        <rFont val="Noto Sans"/>
        <family val="2"/>
      </rPr>
      <t xml:space="preserve">部门</t>
    </r>
    <r>
      <rPr>
        <b val="true"/>
        <sz val="12"/>
        <rFont val="宋体"/>
        <family val="0"/>
        <charset val="134"/>
      </rPr>
      <t xml:space="preserve">)</t>
    </r>
  </si>
  <si>
    <t xml:space="preserve">  广州市白云区人民政府鹤龙街道办事处</t>
  </si>
  <si>
    <t xml:space="preserve">     卫生和计划生育管理专项</t>
  </si>
  <si>
    <t xml:space="preserve">非税收入减少，相应调减支出。</t>
  </si>
  <si>
    <r>
      <rPr>
        <sz val="12"/>
        <rFont val="宋体"/>
        <family val="0"/>
        <charset val="134"/>
      </rPr>
      <t xml:space="preserve">     2015</t>
    </r>
    <r>
      <rPr>
        <sz val="12"/>
        <rFont val="Noto Sans"/>
        <family val="2"/>
      </rPr>
      <t xml:space="preserve">年镇街综合治税奖励</t>
    </r>
  </si>
  <si>
    <t xml:space="preserve">其他税收事务支出</t>
  </si>
  <si>
    <r>
      <rPr>
        <sz val="10"/>
        <rFont val="Noto Sans"/>
        <family val="2"/>
      </rPr>
      <t xml:space="preserve">根据《白云区综合治税工作管理实施方案及三个实施办法》，各镇街当年征收未经批准占用耕地的耕地占用税按收入实绩区、镇街</t>
    </r>
    <r>
      <rPr>
        <sz val="10"/>
        <rFont val="宋体"/>
        <family val="0"/>
        <charset val="134"/>
      </rPr>
      <t xml:space="preserve">5</t>
    </r>
    <r>
      <rPr>
        <sz val="10"/>
        <rFont val="Noto Sans"/>
        <family val="2"/>
      </rPr>
      <t xml:space="preserve">：</t>
    </r>
    <r>
      <rPr>
        <sz val="10"/>
        <rFont val="宋体"/>
        <family val="0"/>
        <charset val="134"/>
      </rPr>
      <t xml:space="preserve">5</t>
    </r>
    <r>
      <rPr>
        <sz val="10"/>
        <rFont val="Noto Sans"/>
        <family val="2"/>
      </rPr>
      <t xml:space="preserve">分成，</t>
    </r>
    <r>
      <rPr>
        <sz val="10"/>
        <rFont val="宋体"/>
        <family val="0"/>
        <charset val="134"/>
      </rPr>
      <t xml:space="preserve">2015</t>
    </r>
    <r>
      <rPr>
        <sz val="10"/>
        <rFont val="Noto Sans"/>
        <family val="2"/>
      </rPr>
      <t xml:space="preserve">年需补助</t>
    </r>
    <r>
      <rPr>
        <sz val="10"/>
        <rFont val="宋体"/>
        <family val="0"/>
        <charset val="134"/>
      </rPr>
      <t xml:space="preserve">384.9</t>
    </r>
    <r>
      <rPr>
        <sz val="10"/>
        <rFont val="Noto Sans"/>
        <family val="2"/>
      </rPr>
      <t xml:space="preserve">万元；各镇街土地使用税当年度超基数</t>
    </r>
    <r>
      <rPr>
        <sz val="10"/>
        <rFont val="宋体"/>
        <family val="0"/>
        <charset val="134"/>
      </rPr>
      <t xml:space="preserve">50%</t>
    </r>
    <r>
      <rPr>
        <sz val="10"/>
        <rFont val="Noto Sans"/>
        <family val="2"/>
      </rPr>
      <t xml:space="preserve">以内（含</t>
    </r>
    <r>
      <rPr>
        <sz val="10"/>
        <rFont val="宋体"/>
        <family val="0"/>
        <charset val="134"/>
      </rPr>
      <t xml:space="preserve">50%</t>
    </r>
    <r>
      <rPr>
        <sz val="10"/>
        <rFont val="Noto Sans"/>
        <family val="2"/>
      </rPr>
      <t xml:space="preserve">），返还该部分的</t>
    </r>
    <r>
      <rPr>
        <sz val="10"/>
        <rFont val="宋体"/>
        <family val="0"/>
        <charset val="134"/>
      </rPr>
      <t xml:space="preserve">50%</t>
    </r>
    <r>
      <rPr>
        <sz val="10"/>
        <rFont val="Noto Sans"/>
        <family val="2"/>
      </rPr>
      <t xml:space="preserve">，超基数</t>
    </r>
    <r>
      <rPr>
        <sz val="10"/>
        <rFont val="宋体"/>
        <family val="0"/>
        <charset val="134"/>
      </rPr>
      <t xml:space="preserve">50%</t>
    </r>
    <r>
      <rPr>
        <sz val="10"/>
        <rFont val="Noto Sans"/>
        <family val="2"/>
      </rPr>
      <t xml:space="preserve">以上的部分按该部分</t>
    </r>
    <r>
      <rPr>
        <sz val="10"/>
        <rFont val="宋体"/>
        <family val="0"/>
        <charset val="134"/>
      </rPr>
      <t xml:space="preserve">80%</t>
    </r>
    <r>
      <rPr>
        <sz val="10"/>
        <rFont val="Noto Sans"/>
        <family val="2"/>
      </rPr>
      <t xml:space="preserve">进行返还，</t>
    </r>
    <r>
      <rPr>
        <sz val="10"/>
        <rFont val="宋体"/>
        <family val="0"/>
        <charset val="134"/>
      </rPr>
      <t xml:space="preserve">2015</t>
    </r>
    <r>
      <rPr>
        <sz val="10"/>
        <rFont val="Noto Sans"/>
        <family val="2"/>
      </rPr>
      <t xml:space="preserve">年需补助</t>
    </r>
    <r>
      <rPr>
        <sz val="10"/>
        <rFont val="宋体"/>
        <family val="0"/>
        <charset val="134"/>
      </rPr>
      <t xml:space="preserve">107</t>
    </r>
    <r>
      <rPr>
        <sz val="10"/>
        <rFont val="Noto Sans"/>
        <family val="2"/>
      </rPr>
      <t xml:space="preserve">万元，合计</t>
    </r>
    <r>
      <rPr>
        <sz val="10"/>
        <rFont val="宋体"/>
        <family val="0"/>
        <charset val="134"/>
      </rPr>
      <t xml:space="preserve">491.9</t>
    </r>
    <r>
      <rPr>
        <sz val="10"/>
        <rFont val="Noto Sans"/>
        <family val="2"/>
      </rPr>
      <t xml:space="preserve">万元。</t>
    </r>
  </si>
  <si>
    <t xml:space="preserve">综合治税奖励</t>
  </si>
  <si>
    <t xml:space="preserve">  广州市白云区鹤龙街社区服务中心</t>
  </si>
  <si>
    <t xml:space="preserve">     城市维护与建设专项</t>
  </si>
  <si>
    <r>
      <rPr>
        <b val="true"/>
        <sz val="12"/>
        <rFont val="Noto Sans"/>
        <family val="2"/>
      </rPr>
      <t xml:space="preserve">广州市白云区人民政府棠景街道办事处</t>
    </r>
    <r>
      <rPr>
        <b val="true"/>
        <sz val="12"/>
        <rFont val="宋体"/>
        <family val="0"/>
        <charset val="134"/>
      </rPr>
      <t xml:space="preserve">(</t>
    </r>
    <r>
      <rPr>
        <b val="true"/>
        <sz val="12"/>
        <rFont val="Noto Sans"/>
        <family val="2"/>
      </rPr>
      <t xml:space="preserve">部门</t>
    </r>
    <r>
      <rPr>
        <b val="true"/>
        <sz val="12"/>
        <rFont val="宋体"/>
        <family val="0"/>
        <charset val="134"/>
      </rPr>
      <t xml:space="preserve">)</t>
    </r>
  </si>
  <si>
    <t xml:space="preserve">  广州市白云区人民政府棠景街道办事处</t>
  </si>
  <si>
    <t xml:space="preserve">  广州市白云区棠景街市政管理所</t>
  </si>
  <si>
    <r>
      <rPr>
        <b val="true"/>
        <sz val="12"/>
        <rFont val="Noto Sans"/>
        <family val="2"/>
      </rPr>
      <t xml:space="preserve">广州市白云区人民政府同德街道办事处</t>
    </r>
    <r>
      <rPr>
        <b val="true"/>
        <sz val="12"/>
        <rFont val="宋体"/>
        <family val="0"/>
        <charset val="134"/>
      </rPr>
      <t xml:space="preserve">(</t>
    </r>
    <r>
      <rPr>
        <b val="true"/>
        <sz val="12"/>
        <rFont val="Noto Sans"/>
        <family val="2"/>
      </rPr>
      <t xml:space="preserve">部门</t>
    </r>
    <r>
      <rPr>
        <b val="true"/>
        <sz val="12"/>
        <rFont val="宋体"/>
        <family val="0"/>
        <charset val="134"/>
      </rPr>
      <t xml:space="preserve">)</t>
    </r>
  </si>
  <si>
    <t xml:space="preserve">  广州市白云区人民政府同德街道办事处</t>
  </si>
  <si>
    <t xml:space="preserve">     卫生和计划生育管理专项（购办公设备）</t>
  </si>
  <si>
    <t xml:space="preserve">     增拨同德街财政补助资金</t>
  </si>
  <si>
    <r>
      <rPr>
        <sz val="10"/>
        <rFont val="Noto Sans"/>
        <family val="2"/>
      </rPr>
      <t xml:space="preserve">根据《同德街关于增拨区财政补助资金的请示》（云府〔</t>
    </r>
    <r>
      <rPr>
        <sz val="10"/>
        <rFont val="宋体"/>
        <family val="0"/>
        <charset val="134"/>
      </rPr>
      <t xml:space="preserve">2016</t>
    </r>
    <r>
      <rPr>
        <sz val="10"/>
        <rFont val="Noto Sans"/>
        <family val="2"/>
      </rPr>
      <t xml:space="preserve">〕批字</t>
    </r>
    <r>
      <rPr>
        <sz val="10"/>
        <rFont val="宋体"/>
        <family val="0"/>
        <charset val="134"/>
      </rPr>
      <t xml:space="preserve">0198</t>
    </r>
    <r>
      <rPr>
        <sz val="10"/>
        <rFont val="Noto Sans"/>
        <family val="2"/>
      </rPr>
      <t xml:space="preserve">号）的批示，在一般公共预算资金暂付同德街财政补助资金</t>
    </r>
    <r>
      <rPr>
        <sz val="10"/>
        <rFont val="宋体"/>
        <family val="0"/>
        <charset val="134"/>
      </rPr>
      <t xml:space="preserve">200</t>
    </r>
    <r>
      <rPr>
        <sz val="10"/>
        <rFont val="Noto Sans"/>
        <family val="2"/>
      </rPr>
      <t xml:space="preserve">万元。现在一般公共预算中安排归垫。</t>
    </r>
  </si>
  <si>
    <r>
      <rPr>
        <sz val="10"/>
        <rFont val="Noto Sans"/>
        <family val="2"/>
      </rPr>
      <t xml:space="preserve">根据《白云区综合治税工作管理实施方案及三个实施办法》，各镇街土地使用税当年度超基数</t>
    </r>
    <r>
      <rPr>
        <sz val="10"/>
        <rFont val="宋体"/>
        <family val="0"/>
        <charset val="134"/>
      </rPr>
      <t xml:space="preserve">50%</t>
    </r>
    <r>
      <rPr>
        <sz val="10"/>
        <rFont val="Noto Sans"/>
        <family val="2"/>
      </rPr>
      <t xml:space="preserve">以内（含</t>
    </r>
    <r>
      <rPr>
        <sz val="10"/>
        <rFont val="宋体"/>
        <family val="0"/>
        <charset val="134"/>
      </rPr>
      <t xml:space="preserve">50%</t>
    </r>
    <r>
      <rPr>
        <sz val="10"/>
        <rFont val="Noto Sans"/>
        <family val="2"/>
      </rPr>
      <t xml:space="preserve">），返还该部分的</t>
    </r>
    <r>
      <rPr>
        <sz val="10"/>
        <rFont val="宋体"/>
        <family val="0"/>
        <charset val="134"/>
      </rPr>
      <t xml:space="preserve">50%</t>
    </r>
    <r>
      <rPr>
        <sz val="10"/>
        <rFont val="Noto Sans"/>
        <family val="2"/>
      </rPr>
      <t xml:space="preserve">，超基数</t>
    </r>
    <r>
      <rPr>
        <sz val="10"/>
        <rFont val="宋体"/>
        <family val="0"/>
        <charset val="134"/>
      </rPr>
      <t xml:space="preserve">50%</t>
    </r>
    <r>
      <rPr>
        <sz val="10"/>
        <rFont val="Noto Sans"/>
        <family val="2"/>
      </rPr>
      <t xml:space="preserve">以上的部分按该部分</t>
    </r>
    <r>
      <rPr>
        <sz val="10"/>
        <rFont val="宋体"/>
        <family val="0"/>
        <charset val="134"/>
      </rPr>
      <t xml:space="preserve">80%</t>
    </r>
    <r>
      <rPr>
        <sz val="10"/>
        <rFont val="Noto Sans"/>
        <family val="2"/>
      </rPr>
      <t xml:space="preserve">进行返还，</t>
    </r>
    <r>
      <rPr>
        <sz val="10"/>
        <rFont val="宋体"/>
        <family val="0"/>
        <charset val="134"/>
      </rPr>
      <t xml:space="preserve">2015</t>
    </r>
    <r>
      <rPr>
        <sz val="10"/>
        <rFont val="Noto Sans"/>
        <family val="2"/>
      </rPr>
      <t xml:space="preserve">年需补助</t>
    </r>
    <r>
      <rPr>
        <sz val="10"/>
        <rFont val="宋体"/>
        <family val="0"/>
        <charset val="134"/>
      </rPr>
      <t xml:space="preserve">44</t>
    </r>
    <r>
      <rPr>
        <sz val="10"/>
        <rFont val="Noto Sans"/>
        <family val="2"/>
      </rPr>
      <t xml:space="preserve">万元。</t>
    </r>
  </si>
  <si>
    <t xml:space="preserve">     镇街固定资产投资续建项目</t>
  </si>
  <si>
    <t xml:space="preserve">其他城乡社区支出</t>
  </si>
  <si>
    <t xml:space="preserve">归垫镇街固定资产投资续建项目资金。</t>
  </si>
  <si>
    <t xml:space="preserve">固定资产</t>
  </si>
  <si>
    <t xml:space="preserve">  广州市白云区同德街市政管理所</t>
  </si>
  <si>
    <r>
      <rPr>
        <b val="true"/>
        <sz val="12"/>
        <rFont val="Noto Sans"/>
        <family val="2"/>
      </rPr>
      <t xml:space="preserve">广州市白云区人民政府同和街道办事处</t>
    </r>
    <r>
      <rPr>
        <b val="true"/>
        <sz val="12"/>
        <rFont val="宋体"/>
        <family val="0"/>
        <charset val="134"/>
      </rPr>
      <t xml:space="preserve">(</t>
    </r>
    <r>
      <rPr>
        <b val="true"/>
        <sz val="12"/>
        <rFont val="Noto Sans"/>
        <family val="2"/>
      </rPr>
      <t xml:space="preserve">部门</t>
    </r>
    <r>
      <rPr>
        <b val="true"/>
        <sz val="12"/>
        <rFont val="宋体"/>
        <family val="0"/>
        <charset val="134"/>
      </rPr>
      <t xml:space="preserve">)</t>
    </r>
  </si>
  <si>
    <t xml:space="preserve">  广州市白云区人民政府同和街道办事处</t>
  </si>
  <si>
    <r>
      <rPr>
        <sz val="10"/>
        <rFont val="Noto Sans"/>
        <family val="2"/>
      </rPr>
      <t xml:space="preserve">根据《白云区综合治税工作管理实施方案及三个实施办法》，各镇街土地使用税当年度超基数</t>
    </r>
    <r>
      <rPr>
        <sz val="10"/>
        <rFont val="宋体"/>
        <family val="0"/>
        <charset val="134"/>
      </rPr>
      <t xml:space="preserve">50%</t>
    </r>
    <r>
      <rPr>
        <sz val="10"/>
        <rFont val="Noto Sans"/>
        <family val="2"/>
      </rPr>
      <t xml:space="preserve">以内（含</t>
    </r>
    <r>
      <rPr>
        <sz val="10"/>
        <rFont val="宋体"/>
        <family val="0"/>
        <charset val="134"/>
      </rPr>
      <t xml:space="preserve">50%</t>
    </r>
    <r>
      <rPr>
        <sz val="10"/>
        <rFont val="Noto Sans"/>
        <family val="2"/>
      </rPr>
      <t xml:space="preserve">），返还该部分的</t>
    </r>
    <r>
      <rPr>
        <sz val="10"/>
        <rFont val="宋体"/>
        <family val="0"/>
        <charset val="134"/>
      </rPr>
      <t xml:space="preserve">50%</t>
    </r>
    <r>
      <rPr>
        <sz val="10"/>
        <rFont val="Noto Sans"/>
        <family val="2"/>
      </rPr>
      <t xml:space="preserve">，超基数</t>
    </r>
    <r>
      <rPr>
        <sz val="10"/>
        <rFont val="宋体"/>
        <family val="0"/>
        <charset val="134"/>
      </rPr>
      <t xml:space="preserve">50%</t>
    </r>
    <r>
      <rPr>
        <sz val="10"/>
        <rFont val="Noto Sans"/>
        <family val="2"/>
      </rPr>
      <t xml:space="preserve">以上的部分按该部分</t>
    </r>
    <r>
      <rPr>
        <sz val="10"/>
        <rFont val="宋体"/>
        <family val="0"/>
        <charset val="134"/>
      </rPr>
      <t xml:space="preserve">80%</t>
    </r>
    <r>
      <rPr>
        <sz val="10"/>
        <rFont val="Noto Sans"/>
        <family val="2"/>
      </rPr>
      <t xml:space="preserve">进行返还，</t>
    </r>
    <r>
      <rPr>
        <sz val="10"/>
        <rFont val="宋体"/>
        <family val="0"/>
        <charset val="134"/>
      </rPr>
      <t xml:space="preserve">2015</t>
    </r>
    <r>
      <rPr>
        <sz val="10"/>
        <rFont val="Noto Sans"/>
        <family val="2"/>
      </rPr>
      <t xml:space="preserve">年需补助</t>
    </r>
    <r>
      <rPr>
        <sz val="10"/>
        <rFont val="宋体"/>
        <family val="0"/>
        <charset val="134"/>
      </rPr>
      <t xml:space="preserve">268</t>
    </r>
    <r>
      <rPr>
        <sz val="10"/>
        <rFont val="Noto Sans"/>
        <family val="2"/>
      </rPr>
      <t xml:space="preserve">万元。</t>
    </r>
  </si>
  <si>
    <r>
      <rPr>
        <b val="true"/>
        <sz val="12"/>
        <rFont val="Noto Sans"/>
        <family val="2"/>
      </rPr>
      <t xml:space="preserve">广州市白云区人民政府黄石街道办事处</t>
    </r>
    <r>
      <rPr>
        <b val="true"/>
        <sz val="12"/>
        <rFont val="宋体"/>
        <family val="0"/>
        <charset val="134"/>
      </rPr>
      <t xml:space="preserve">(</t>
    </r>
    <r>
      <rPr>
        <b val="true"/>
        <sz val="12"/>
        <rFont val="Noto Sans"/>
        <family val="2"/>
      </rPr>
      <t xml:space="preserve">部门</t>
    </r>
    <r>
      <rPr>
        <b val="true"/>
        <sz val="12"/>
        <rFont val="宋体"/>
        <family val="0"/>
        <charset val="134"/>
      </rPr>
      <t xml:space="preserve">)</t>
    </r>
  </si>
  <si>
    <t xml:space="preserve">  广州市白云区人民政府黄石街道办事处</t>
  </si>
  <si>
    <r>
      <rPr>
        <sz val="10"/>
        <rFont val="Noto Sans"/>
        <family val="2"/>
      </rPr>
      <t xml:space="preserve">根据《白云区综合治税工作管理实施方案及三个实施办法》，各镇街土地使用税当年度超基数</t>
    </r>
    <r>
      <rPr>
        <sz val="10"/>
        <rFont val="宋体"/>
        <family val="0"/>
        <charset val="134"/>
      </rPr>
      <t xml:space="preserve">50%</t>
    </r>
    <r>
      <rPr>
        <sz val="10"/>
        <rFont val="Noto Sans"/>
        <family val="2"/>
      </rPr>
      <t xml:space="preserve">以内（含</t>
    </r>
    <r>
      <rPr>
        <sz val="10"/>
        <rFont val="宋体"/>
        <family val="0"/>
        <charset val="134"/>
      </rPr>
      <t xml:space="preserve">50%</t>
    </r>
    <r>
      <rPr>
        <sz val="10"/>
        <rFont val="Noto Sans"/>
        <family val="2"/>
      </rPr>
      <t xml:space="preserve">），返还该部分的</t>
    </r>
    <r>
      <rPr>
        <sz val="10"/>
        <rFont val="宋体"/>
        <family val="0"/>
        <charset val="134"/>
      </rPr>
      <t xml:space="preserve">50%</t>
    </r>
    <r>
      <rPr>
        <sz val="10"/>
        <rFont val="Noto Sans"/>
        <family val="2"/>
      </rPr>
      <t xml:space="preserve">，超基数</t>
    </r>
    <r>
      <rPr>
        <sz val="10"/>
        <rFont val="宋体"/>
        <family val="0"/>
        <charset val="134"/>
      </rPr>
      <t xml:space="preserve">50%</t>
    </r>
    <r>
      <rPr>
        <sz val="10"/>
        <rFont val="Noto Sans"/>
        <family val="2"/>
      </rPr>
      <t xml:space="preserve">以上的部分按该部分</t>
    </r>
    <r>
      <rPr>
        <sz val="10"/>
        <rFont val="宋体"/>
        <family val="0"/>
        <charset val="134"/>
      </rPr>
      <t xml:space="preserve">80%</t>
    </r>
    <r>
      <rPr>
        <sz val="10"/>
        <rFont val="Noto Sans"/>
        <family val="2"/>
      </rPr>
      <t xml:space="preserve">进行返还，</t>
    </r>
    <r>
      <rPr>
        <sz val="10"/>
        <rFont val="宋体"/>
        <family val="0"/>
        <charset val="134"/>
      </rPr>
      <t xml:space="preserve">2015</t>
    </r>
    <r>
      <rPr>
        <sz val="10"/>
        <rFont val="Noto Sans"/>
        <family val="2"/>
      </rPr>
      <t xml:space="preserve">年需补助</t>
    </r>
    <r>
      <rPr>
        <sz val="10"/>
        <rFont val="宋体"/>
        <family val="0"/>
        <charset val="134"/>
      </rPr>
      <t xml:space="preserve">666</t>
    </r>
    <r>
      <rPr>
        <sz val="10"/>
        <rFont val="Noto Sans"/>
        <family val="2"/>
      </rPr>
      <t xml:space="preserve">万元。</t>
    </r>
  </si>
  <si>
    <t xml:space="preserve">  广州市白云区黄石街市政管理所</t>
  </si>
  <si>
    <r>
      <rPr>
        <b val="true"/>
        <sz val="12"/>
        <rFont val="Noto Sans"/>
        <family val="2"/>
      </rPr>
      <t xml:space="preserve">广州市白云区人民政府新市街道办事处</t>
    </r>
    <r>
      <rPr>
        <b val="true"/>
        <sz val="12"/>
        <rFont val="宋体"/>
        <family val="0"/>
        <charset val="134"/>
      </rPr>
      <t xml:space="preserve">(</t>
    </r>
    <r>
      <rPr>
        <b val="true"/>
        <sz val="12"/>
        <rFont val="Noto Sans"/>
        <family val="2"/>
      </rPr>
      <t xml:space="preserve">部门</t>
    </r>
    <r>
      <rPr>
        <b val="true"/>
        <sz val="12"/>
        <rFont val="宋体"/>
        <family val="0"/>
        <charset val="134"/>
      </rPr>
      <t xml:space="preserve">)</t>
    </r>
  </si>
  <si>
    <t xml:space="preserve">  广州市白云区人民政府新市街道办事处</t>
  </si>
  <si>
    <t xml:space="preserve">  广州市白云区新市街市政管理所</t>
  </si>
  <si>
    <r>
      <rPr>
        <b val="true"/>
        <sz val="12"/>
        <rFont val="Noto Sans"/>
        <family val="2"/>
      </rPr>
      <t xml:space="preserve">广州市白云区人民政府永平街道办事处</t>
    </r>
    <r>
      <rPr>
        <b val="true"/>
        <sz val="12"/>
        <rFont val="宋体"/>
        <family val="0"/>
        <charset val="134"/>
      </rPr>
      <t xml:space="preserve">(</t>
    </r>
    <r>
      <rPr>
        <b val="true"/>
        <sz val="12"/>
        <rFont val="Noto Sans"/>
        <family val="2"/>
      </rPr>
      <t xml:space="preserve">部门</t>
    </r>
    <r>
      <rPr>
        <b val="true"/>
        <sz val="12"/>
        <rFont val="宋体"/>
        <family val="0"/>
        <charset val="134"/>
      </rPr>
      <t xml:space="preserve">)</t>
    </r>
  </si>
  <si>
    <t xml:space="preserve">  广州市白云区人民政府永平街道办事处</t>
  </si>
  <si>
    <r>
      <rPr>
        <sz val="10"/>
        <rFont val="Noto Sans"/>
        <family val="2"/>
      </rPr>
      <t xml:space="preserve">根据《白云区综合治税工作管理实施方案及三个实施办法》，各镇街土地使用税当年度超基数</t>
    </r>
    <r>
      <rPr>
        <sz val="10"/>
        <rFont val="宋体"/>
        <family val="0"/>
        <charset val="134"/>
      </rPr>
      <t xml:space="preserve">50%</t>
    </r>
    <r>
      <rPr>
        <sz val="10"/>
        <rFont val="Noto Sans"/>
        <family val="2"/>
      </rPr>
      <t xml:space="preserve">以内（含</t>
    </r>
    <r>
      <rPr>
        <sz val="10"/>
        <rFont val="宋体"/>
        <family val="0"/>
        <charset val="134"/>
      </rPr>
      <t xml:space="preserve">50%</t>
    </r>
    <r>
      <rPr>
        <sz val="10"/>
        <rFont val="Noto Sans"/>
        <family val="2"/>
      </rPr>
      <t xml:space="preserve">），返还该部分的</t>
    </r>
    <r>
      <rPr>
        <sz val="10"/>
        <rFont val="宋体"/>
        <family val="0"/>
        <charset val="134"/>
      </rPr>
      <t xml:space="preserve">50%</t>
    </r>
    <r>
      <rPr>
        <sz val="10"/>
        <rFont val="Noto Sans"/>
        <family val="2"/>
      </rPr>
      <t xml:space="preserve">，超基数</t>
    </r>
    <r>
      <rPr>
        <sz val="10"/>
        <rFont val="宋体"/>
        <family val="0"/>
        <charset val="134"/>
      </rPr>
      <t xml:space="preserve">50%</t>
    </r>
    <r>
      <rPr>
        <sz val="10"/>
        <rFont val="Noto Sans"/>
        <family val="2"/>
      </rPr>
      <t xml:space="preserve">以上的部分按该部分</t>
    </r>
    <r>
      <rPr>
        <sz val="10"/>
        <rFont val="宋体"/>
        <family val="0"/>
        <charset val="134"/>
      </rPr>
      <t xml:space="preserve">80%</t>
    </r>
    <r>
      <rPr>
        <sz val="10"/>
        <rFont val="Noto Sans"/>
        <family val="2"/>
      </rPr>
      <t xml:space="preserve">进行返还，</t>
    </r>
    <r>
      <rPr>
        <sz val="10"/>
        <rFont val="宋体"/>
        <family val="0"/>
        <charset val="134"/>
      </rPr>
      <t xml:space="preserve">2015</t>
    </r>
    <r>
      <rPr>
        <sz val="10"/>
        <rFont val="Noto Sans"/>
        <family val="2"/>
      </rPr>
      <t xml:space="preserve">年需补助</t>
    </r>
    <r>
      <rPr>
        <sz val="10"/>
        <rFont val="宋体"/>
        <family val="0"/>
        <charset val="134"/>
      </rPr>
      <t xml:space="preserve">226</t>
    </r>
    <r>
      <rPr>
        <sz val="10"/>
        <rFont val="Noto Sans"/>
        <family val="2"/>
      </rPr>
      <t xml:space="preserve">万元。</t>
    </r>
  </si>
  <si>
    <t xml:space="preserve">  广州市白云区永平街市政管理所</t>
  </si>
  <si>
    <r>
      <rPr>
        <b val="true"/>
        <sz val="12"/>
        <rFont val="Noto Sans"/>
        <family val="2"/>
      </rPr>
      <t xml:space="preserve">广州市白云区人民政府云城街道办事处</t>
    </r>
    <r>
      <rPr>
        <b val="true"/>
        <sz val="12"/>
        <rFont val="宋体"/>
        <family val="0"/>
        <charset val="134"/>
      </rPr>
      <t xml:space="preserve">(</t>
    </r>
    <r>
      <rPr>
        <b val="true"/>
        <sz val="12"/>
        <rFont val="Noto Sans"/>
        <family val="2"/>
      </rPr>
      <t xml:space="preserve">部门</t>
    </r>
    <r>
      <rPr>
        <b val="true"/>
        <sz val="12"/>
        <rFont val="宋体"/>
        <family val="0"/>
        <charset val="134"/>
      </rPr>
      <t xml:space="preserve">)</t>
    </r>
  </si>
  <si>
    <t xml:space="preserve">  广州市白云区人民政府云城街道办事处</t>
  </si>
  <si>
    <r>
      <rPr>
        <sz val="10"/>
        <rFont val="Noto Sans"/>
        <family val="2"/>
      </rPr>
      <t xml:space="preserve">根据《白云区综合治税工作管理实施方案及三个实施办法》，各镇街土地使用税当年度超基数</t>
    </r>
    <r>
      <rPr>
        <sz val="10"/>
        <rFont val="宋体"/>
        <family val="0"/>
        <charset val="134"/>
      </rPr>
      <t xml:space="preserve">50%</t>
    </r>
    <r>
      <rPr>
        <sz val="10"/>
        <rFont val="Noto Sans"/>
        <family val="2"/>
      </rPr>
      <t xml:space="preserve">以内（含</t>
    </r>
    <r>
      <rPr>
        <sz val="10"/>
        <rFont val="宋体"/>
        <family val="0"/>
        <charset val="134"/>
      </rPr>
      <t xml:space="preserve">50%</t>
    </r>
    <r>
      <rPr>
        <sz val="10"/>
        <rFont val="Noto Sans"/>
        <family val="2"/>
      </rPr>
      <t xml:space="preserve">），返还该部分的</t>
    </r>
    <r>
      <rPr>
        <sz val="10"/>
        <rFont val="宋体"/>
        <family val="0"/>
        <charset val="134"/>
      </rPr>
      <t xml:space="preserve">50%</t>
    </r>
    <r>
      <rPr>
        <sz val="10"/>
        <rFont val="Noto Sans"/>
        <family val="2"/>
      </rPr>
      <t xml:space="preserve">，超基数</t>
    </r>
    <r>
      <rPr>
        <sz val="10"/>
        <rFont val="宋体"/>
        <family val="0"/>
        <charset val="134"/>
      </rPr>
      <t xml:space="preserve">50%</t>
    </r>
    <r>
      <rPr>
        <sz val="10"/>
        <rFont val="Noto Sans"/>
        <family val="2"/>
      </rPr>
      <t xml:space="preserve">以上的部分按该部分</t>
    </r>
    <r>
      <rPr>
        <sz val="10"/>
        <rFont val="宋体"/>
        <family val="0"/>
        <charset val="134"/>
      </rPr>
      <t xml:space="preserve">80%</t>
    </r>
    <r>
      <rPr>
        <sz val="10"/>
        <rFont val="Noto Sans"/>
        <family val="2"/>
      </rPr>
      <t xml:space="preserve">进行返还，</t>
    </r>
    <r>
      <rPr>
        <sz val="10"/>
        <rFont val="宋体"/>
        <family val="0"/>
        <charset val="134"/>
      </rPr>
      <t xml:space="preserve">2015</t>
    </r>
    <r>
      <rPr>
        <sz val="10"/>
        <rFont val="Noto Sans"/>
        <family val="2"/>
      </rPr>
      <t xml:space="preserve">年需补助</t>
    </r>
    <r>
      <rPr>
        <sz val="10"/>
        <rFont val="宋体"/>
        <family val="0"/>
        <charset val="134"/>
      </rPr>
      <t xml:space="preserve">14</t>
    </r>
    <r>
      <rPr>
        <sz val="10"/>
        <rFont val="Noto Sans"/>
        <family val="2"/>
      </rPr>
      <t xml:space="preserve">万元。</t>
    </r>
  </si>
  <si>
    <r>
      <rPr>
        <b val="true"/>
        <sz val="12"/>
        <rFont val="Noto Sans"/>
        <family val="2"/>
      </rPr>
      <t xml:space="preserve">广州市白云区人民政府嘉禾街道办事处</t>
    </r>
    <r>
      <rPr>
        <b val="true"/>
        <sz val="12"/>
        <rFont val="宋体"/>
        <family val="0"/>
        <charset val="134"/>
      </rPr>
      <t xml:space="preserve">(</t>
    </r>
    <r>
      <rPr>
        <b val="true"/>
        <sz val="12"/>
        <rFont val="Noto Sans"/>
        <family val="2"/>
      </rPr>
      <t xml:space="preserve">部门</t>
    </r>
    <r>
      <rPr>
        <b val="true"/>
        <sz val="12"/>
        <rFont val="宋体"/>
        <family val="0"/>
        <charset val="134"/>
      </rPr>
      <t xml:space="preserve">)</t>
    </r>
  </si>
  <si>
    <t xml:space="preserve">  广州市白云区人民政府嘉禾街道办事处</t>
  </si>
  <si>
    <r>
      <rPr>
        <sz val="10"/>
        <rFont val="Noto Sans"/>
        <family val="2"/>
      </rPr>
      <t xml:space="preserve">根据《白云区综合治税工作管理实施方案及三个实施办法》，各镇街当年征收未经批准占用耕地的耕地占用税按收入实绩区、镇街</t>
    </r>
    <r>
      <rPr>
        <sz val="10"/>
        <rFont val="宋体"/>
        <family val="0"/>
        <charset val="134"/>
      </rPr>
      <t xml:space="preserve">5</t>
    </r>
    <r>
      <rPr>
        <sz val="10"/>
        <rFont val="Noto Sans"/>
        <family val="2"/>
      </rPr>
      <t xml:space="preserve">：</t>
    </r>
    <r>
      <rPr>
        <sz val="10"/>
        <rFont val="宋体"/>
        <family val="0"/>
        <charset val="134"/>
      </rPr>
      <t xml:space="preserve">5</t>
    </r>
    <r>
      <rPr>
        <sz val="10"/>
        <rFont val="Noto Sans"/>
        <family val="2"/>
      </rPr>
      <t xml:space="preserve">分成，</t>
    </r>
    <r>
      <rPr>
        <sz val="10"/>
        <rFont val="宋体"/>
        <family val="0"/>
        <charset val="134"/>
      </rPr>
      <t xml:space="preserve">2015</t>
    </r>
    <r>
      <rPr>
        <sz val="10"/>
        <rFont val="Noto Sans"/>
        <family val="2"/>
      </rPr>
      <t xml:space="preserve">年需补助</t>
    </r>
    <r>
      <rPr>
        <sz val="10"/>
        <rFont val="宋体"/>
        <family val="0"/>
        <charset val="134"/>
      </rPr>
      <t xml:space="preserve">100.03</t>
    </r>
    <r>
      <rPr>
        <sz val="10"/>
        <rFont val="Noto Sans"/>
        <family val="2"/>
      </rPr>
      <t xml:space="preserve">万元。</t>
    </r>
  </si>
  <si>
    <t xml:space="preserve">   广州市白云区嘉禾街农业技术服务中心</t>
  </si>
  <si>
    <t xml:space="preserve">  广州市白云区嘉禾街市政管理所</t>
  </si>
  <si>
    <r>
      <rPr>
        <b val="true"/>
        <sz val="12"/>
        <rFont val="Noto Sans"/>
        <family val="2"/>
      </rPr>
      <t xml:space="preserve">广州市白云区人民政府金沙街道办事处</t>
    </r>
    <r>
      <rPr>
        <b val="true"/>
        <sz val="12"/>
        <rFont val="宋体"/>
        <family val="0"/>
        <charset val="134"/>
      </rPr>
      <t xml:space="preserve">(</t>
    </r>
    <r>
      <rPr>
        <b val="true"/>
        <sz val="12"/>
        <rFont val="Noto Sans"/>
        <family val="2"/>
      </rPr>
      <t xml:space="preserve">部门</t>
    </r>
    <r>
      <rPr>
        <b val="true"/>
        <sz val="12"/>
        <rFont val="宋体"/>
        <family val="0"/>
        <charset val="134"/>
      </rPr>
      <t xml:space="preserve">)</t>
    </r>
  </si>
  <si>
    <t xml:space="preserve">  广州市白云区人民政府金沙街道办事处</t>
  </si>
  <si>
    <r>
      <rPr>
        <sz val="10"/>
        <rFont val="Noto Sans"/>
        <family val="2"/>
      </rPr>
      <t xml:space="preserve">根据《白云区综合治税工作管理实施方案及三个实施办法》，各镇街土地使用税当年度超基数</t>
    </r>
    <r>
      <rPr>
        <sz val="10"/>
        <rFont val="宋体"/>
        <family val="0"/>
        <charset val="134"/>
      </rPr>
      <t xml:space="preserve">50%</t>
    </r>
    <r>
      <rPr>
        <sz val="10"/>
        <rFont val="Noto Sans"/>
        <family val="2"/>
      </rPr>
      <t xml:space="preserve">以内（含</t>
    </r>
    <r>
      <rPr>
        <sz val="10"/>
        <rFont val="宋体"/>
        <family val="0"/>
        <charset val="134"/>
      </rPr>
      <t xml:space="preserve">50%</t>
    </r>
    <r>
      <rPr>
        <sz val="10"/>
        <rFont val="Noto Sans"/>
        <family val="2"/>
      </rPr>
      <t xml:space="preserve">），返还该部分的</t>
    </r>
    <r>
      <rPr>
        <sz val="10"/>
        <rFont val="宋体"/>
        <family val="0"/>
        <charset val="134"/>
      </rPr>
      <t xml:space="preserve">50%</t>
    </r>
    <r>
      <rPr>
        <sz val="10"/>
        <rFont val="Noto Sans"/>
        <family val="2"/>
      </rPr>
      <t xml:space="preserve">，超基数</t>
    </r>
    <r>
      <rPr>
        <sz val="10"/>
        <rFont val="宋体"/>
        <family val="0"/>
        <charset val="134"/>
      </rPr>
      <t xml:space="preserve">50%</t>
    </r>
    <r>
      <rPr>
        <sz val="10"/>
        <rFont val="Noto Sans"/>
        <family val="2"/>
      </rPr>
      <t xml:space="preserve">以上的部分按该部分</t>
    </r>
    <r>
      <rPr>
        <sz val="10"/>
        <rFont val="宋体"/>
        <family val="0"/>
        <charset val="134"/>
      </rPr>
      <t xml:space="preserve">80%</t>
    </r>
    <r>
      <rPr>
        <sz val="10"/>
        <rFont val="Noto Sans"/>
        <family val="2"/>
      </rPr>
      <t xml:space="preserve">进行返还，</t>
    </r>
    <r>
      <rPr>
        <sz val="10"/>
        <rFont val="宋体"/>
        <family val="0"/>
        <charset val="134"/>
      </rPr>
      <t xml:space="preserve">2015</t>
    </r>
    <r>
      <rPr>
        <sz val="10"/>
        <rFont val="Noto Sans"/>
        <family val="2"/>
      </rPr>
      <t xml:space="preserve">年需补助</t>
    </r>
    <r>
      <rPr>
        <sz val="10"/>
        <rFont val="宋体"/>
        <family val="0"/>
        <charset val="134"/>
      </rPr>
      <t xml:space="preserve">98</t>
    </r>
    <r>
      <rPr>
        <sz val="10"/>
        <rFont val="Noto Sans"/>
        <family val="2"/>
      </rPr>
      <t xml:space="preserve">万元。</t>
    </r>
  </si>
  <si>
    <t xml:space="preserve">  广州市白云区金沙街市政管理所</t>
  </si>
  <si>
    <r>
      <rPr>
        <b val="true"/>
        <sz val="12"/>
        <rFont val="Noto Sans"/>
        <family val="2"/>
      </rPr>
      <t xml:space="preserve">广州市白云区人民政府均禾街道办事处</t>
    </r>
    <r>
      <rPr>
        <b val="true"/>
        <sz val="12"/>
        <rFont val="宋体"/>
        <family val="0"/>
        <charset val="134"/>
      </rPr>
      <t xml:space="preserve">(</t>
    </r>
    <r>
      <rPr>
        <b val="true"/>
        <sz val="12"/>
        <rFont val="Noto Sans"/>
        <family val="2"/>
      </rPr>
      <t xml:space="preserve">部门</t>
    </r>
    <r>
      <rPr>
        <b val="true"/>
        <sz val="12"/>
        <rFont val="宋体"/>
        <family val="0"/>
        <charset val="134"/>
      </rPr>
      <t xml:space="preserve">)</t>
    </r>
  </si>
  <si>
    <t xml:space="preserve">  广州市白云区人民政府均禾街道办事处</t>
  </si>
  <si>
    <r>
      <rPr>
        <sz val="10"/>
        <rFont val="Noto Sans"/>
        <family val="2"/>
      </rPr>
      <t xml:space="preserve">根据《白云区综合治税工作管理实施方案及三个实施办法》，各镇街当年征收未经批准占用耕地的耕地占用税按收入实绩区、镇街</t>
    </r>
    <r>
      <rPr>
        <sz val="10"/>
        <rFont val="宋体"/>
        <family val="0"/>
        <charset val="134"/>
      </rPr>
      <t xml:space="preserve">5</t>
    </r>
    <r>
      <rPr>
        <sz val="10"/>
        <rFont val="Noto Sans"/>
        <family val="2"/>
      </rPr>
      <t xml:space="preserve">：</t>
    </r>
    <r>
      <rPr>
        <sz val="10"/>
        <rFont val="宋体"/>
        <family val="0"/>
        <charset val="134"/>
      </rPr>
      <t xml:space="preserve">5</t>
    </r>
    <r>
      <rPr>
        <sz val="10"/>
        <rFont val="Noto Sans"/>
        <family val="2"/>
      </rPr>
      <t xml:space="preserve">分成，</t>
    </r>
    <r>
      <rPr>
        <sz val="10"/>
        <rFont val="宋体"/>
        <family val="0"/>
        <charset val="134"/>
      </rPr>
      <t xml:space="preserve">2015</t>
    </r>
    <r>
      <rPr>
        <sz val="10"/>
        <rFont val="Noto Sans"/>
        <family val="2"/>
      </rPr>
      <t xml:space="preserve">年需补助</t>
    </r>
    <r>
      <rPr>
        <sz val="10"/>
        <rFont val="宋体"/>
        <family val="0"/>
        <charset val="134"/>
      </rPr>
      <t xml:space="preserve">26.5</t>
    </r>
    <r>
      <rPr>
        <sz val="10"/>
        <rFont val="Noto Sans"/>
        <family val="2"/>
      </rPr>
      <t xml:space="preserve">万元。</t>
    </r>
  </si>
  <si>
    <t xml:space="preserve">  广州市白云区均禾街市政管理所</t>
  </si>
  <si>
    <r>
      <rPr>
        <b val="true"/>
        <sz val="12"/>
        <rFont val="Noto Sans"/>
        <family val="2"/>
      </rPr>
      <t xml:space="preserve">广州市白云区人民政府石井街道办事处</t>
    </r>
    <r>
      <rPr>
        <b val="true"/>
        <sz val="12"/>
        <rFont val="宋体"/>
        <family val="0"/>
        <charset val="134"/>
      </rPr>
      <t xml:space="preserve">(</t>
    </r>
    <r>
      <rPr>
        <b val="true"/>
        <sz val="12"/>
        <rFont val="Noto Sans"/>
        <family val="2"/>
      </rPr>
      <t xml:space="preserve">部门</t>
    </r>
    <r>
      <rPr>
        <b val="true"/>
        <sz val="12"/>
        <rFont val="宋体"/>
        <family val="0"/>
        <charset val="134"/>
      </rPr>
      <t xml:space="preserve">)</t>
    </r>
  </si>
  <si>
    <t xml:space="preserve">  广州市白云区人民政府石井街道办事处</t>
  </si>
  <si>
    <r>
      <rPr>
        <sz val="10"/>
        <rFont val="Noto Sans"/>
        <family val="2"/>
      </rPr>
      <t xml:space="preserve">根据《白云区综合治税工作管理实施方案及三个实施办法》，各镇街当年征收未经批准占用耕地的耕地占用税按收入实绩区、镇街</t>
    </r>
    <r>
      <rPr>
        <sz val="10"/>
        <rFont val="宋体"/>
        <family val="0"/>
        <charset val="134"/>
      </rPr>
      <t xml:space="preserve">5</t>
    </r>
    <r>
      <rPr>
        <sz val="10"/>
        <rFont val="Noto Sans"/>
        <family val="2"/>
      </rPr>
      <t xml:space="preserve">：</t>
    </r>
    <r>
      <rPr>
        <sz val="10"/>
        <rFont val="宋体"/>
        <family val="0"/>
        <charset val="134"/>
      </rPr>
      <t xml:space="preserve">5</t>
    </r>
    <r>
      <rPr>
        <sz val="10"/>
        <rFont val="Noto Sans"/>
        <family val="2"/>
      </rPr>
      <t xml:space="preserve">分成，</t>
    </r>
    <r>
      <rPr>
        <sz val="10"/>
        <rFont val="宋体"/>
        <family val="0"/>
        <charset val="134"/>
      </rPr>
      <t xml:space="preserve">2015</t>
    </r>
    <r>
      <rPr>
        <sz val="10"/>
        <rFont val="Noto Sans"/>
        <family val="2"/>
      </rPr>
      <t xml:space="preserve">年需补助</t>
    </r>
    <r>
      <rPr>
        <sz val="10"/>
        <rFont val="宋体"/>
        <family val="0"/>
        <charset val="134"/>
      </rPr>
      <t xml:space="preserve">230.59</t>
    </r>
    <r>
      <rPr>
        <sz val="10"/>
        <rFont val="Noto Sans"/>
        <family val="2"/>
      </rPr>
      <t xml:space="preserve">万元。</t>
    </r>
  </si>
  <si>
    <t xml:space="preserve">  广州市白云区石井街市政管理所</t>
  </si>
  <si>
    <r>
      <rPr>
        <b val="true"/>
        <sz val="12"/>
        <rFont val="Noto Sans"/>
        <family val="2"/>
      </rPr>
      <t xml:space="preserve">广州市白云区人民政府石门街道办事处</t>
    </r>
    <r>
      <rPr>
        <b val="true"/>
        <sz val="12"/>
        <rFont val="宋体"/>
        <family val="0"/>
        <charset val="134"/>
      </rPr>
      <t xml:space="preserve">(</t>
    </r>
    <r>
      <rPr>
        <b val="true"/>
        <sz val="12"/>
        <rFont val="Noto Sans"/>
        <family val="2"/>
      </rPr>
      <t xml:space="preserve">部门</t>
    </r>
    <r>
      <rPr>
        <b val="true"/>
        <sz val="12"/>
        <rFont val="宋体"/>
        <family val="0"/>
        <charset val="134"/>
      </rPr>
      <t xml:space="preserve">)</t>
    </r>
  </si>
  <si>
    <t xml:space="preserve">  广州市白云区人民政府石门街道办事处</t>
  </si>
  <si>
    <t xml:space="preserve">     石沙路路灯修复工程</t>
  </si>
  <si>
    <r>
      <rPr>
        <sz val="10"/>
        <rFont val="Noto Sans"/>
        <family val="2"/>
      </rPr>
      <t xml:space="preserve">根据云府</t>
    </r>
    <r>
      <rPr>
        <sz val="10"/>
        <rFont val="宋体"/>
        <family val="0"/>
        <charset val="134"/>
      </rPr>
      <t xml:space="preserve">[2016]</t>
    </r>
    <r>
      <rPr>
        <sz val="10"/>
        <rFont val="Noto Sans"/>
        <family val="2"/>
      </rPr>
      <t xml:space="preserve">请收</t>
    </r>
    <r>
      <rPr>
        <sz val="10"/>
        <rFont val="宋体"/>
        <family val="0"/>
        <charset val="134"/>
      </rPr>
      <t xml:space="preserve">0748</t>
    </r>
    <r>
      <rPr>
        <sz val="10"/>
        <rFont val="Noto Sans"/>
        <family val="2"/>
      </rPr>
      <t xml:space="preserve">号批示，安排石沙路路灯修复工程总共</t>
    </r>
    <r>
      <rPr>
        <sz val="10"/>
        <rFont val="宋体"/>
        <family val="0"/>
        <charset val="134"/>
      </rPr>
      <t xml:space="preserve">262</t>
    </r>
    <r>
      <rPr>
        <sz val="10"/>
        <rFont val="Noto Sans"/>
        <family val="2"/>
      </rPr>
      <t xml:space="preserve">万元，现安排</t>
    </r>
    <r>
      <rPr>
        <sz val="10"/>
        <rFont val="宋体"/>
        <family val="0"/>
        <charset val="134"/>
      </rPr>
      <t xml:space="preserve">157.2</t>
    </r>
    <r>
      <rPr>
        <sz val="10"/>
        <rFont val="Noto Sans"/>
        <family val="2"/>
      </rPr>
      <t xml:space="preserve">万元。</t>
    </r>
  </si>
  <si>
    <t xml:space="preserve">     社会综合事务管理专项</t>
  </si>
  <si>
    <r>
      <rPr>
        <b val="true"/>
        <sz val="12"/>
        <rFont val="Noto Sans"/>
        <family val="2"/>
      </rPr>
      <t xml:space="preserve">广州市白云区江高镇人民政府</t>
    </r>
    <r>
      <rPr>
        <b val="true"/>
        <sz val="12"/>
        <rFont val="宋体"/>
        <family val="0"/>
        <charset val="134"/>
      </rPr>
      <t xml:space="preserve">(</t>
    </r>
    <r>
      <rPr>
        <b val="true"/>
        <sz val="12"/>
        <rFont val="Noto Sans"/>
        <family val="2"/>
      </rPr>
      <t xml:space="preserve">部门</t>
    </r>
    <r>
      <rPr>
        <b val="true"/>
        <sz val="12"/>
        <rFont val="宋体"/>
        <family val="0"/>
        <charset val="134"/>
      </rPr>
      <t xml:space="preserve">)</t>
    </r>
  </si>
  <si>
    <t xml:space="preserve">  广州市白云区江高镇人民政府</t>
  </si>
  <si>
    <r>
      <rPr>
        <sz val="10"/>
        <rFont val="Noto Sans"/>
        <family val="2"/>
      </rPr>
      <t xml:space="preserve">根据《白云区综合治税工作管理实施方案及三个实施办法》，各镇街当年征收未经批准占用耕地的耕地占用税按收入实绩区、镇街</t>
    </r>
    <r>
      <rPr>
        <sz val="10"/>
        <rFont val="宋体"/>
        <family val="0"/>
        <charset val="134"/>
      </rPr>
      <t xml:space="preserve">5</t>
    </r>
    <r>
      <rPr>
        <sz val="10"/>
        <rFont val="Noto Sans"/>
        <family val="2"/>
      </rPr>
      <t xml:space="preserve">：</t>
    </r>
    <r>
      <rPr>
        <sz val="10"/>
        <rFont val="宋体"/>
        <family val="0"/>
        <charset val="134"/>
      </rPr>
      <t xml:space="preserve">5</t>
    </r>
    <r>
      <rPr>
        <sz val="10"/>
        <rFont val="Noto Sans"/>
        <family val="2"/>
      </rPr>
      <t xml:space="preserve">分成，</t>
    </r>
    <r>
      <rPr>
        <sz val="10"/>
        <rFont val="宋体"/>
        <family val="0"/>
        <charset val="134"/>
      </rPr>
      <t xml:space="preserve">2015</t>
    </r>
    <r>
      <rPr>
        <sz val="10"/>
        <rFont val="Noto Sans"/>
        <family val="2"/>
      </rPr>
      <t xml:space="preserve">年需补助</t>
    </r>
    <r>
      <rPr>
        <sz val="10"/>
        <rFont val="宋体"/>
        <family val="0"/>
        <charset val="134"/>
      </rPr>
      <t xml:space="preserve">4.71</t>
    </r>
    <r>
      <rPr>
        <sz val="10"/>
        <rFont val="Noto Sans"/>
        <family val="2"/>
      </rPr>
      <t xml:space="preserve">万元；各镇街土地使用税当年度超基数</t>
    </r>
    <r>
      <rPr>
        <sz val="10"/>
        <rFont val="宋体"/>
        <family val="0"/>
        <charset val="134"/>
      </rPr>
      <t xml:space="preserve">50%</t>
    </r>
    <r>
      <rPr>
        <sz val="10"/>
        <rFont val="Noto Sans"/>
        <family val="2"/>
      </rPr>
      <t xml:space="preserve">以内（含</t>
    </r>
    <r>
      <rPr>
        <sz val="10"/>
        <rFont val="宋体"/>
        <family val="0"/>
        <charset val="134"/>
      </rPr>
      <t xml:space="preserve">50%</t>
    </r>
    <r>
      <rPr>
        <sz val="10"/>
        <rFont val="Noto Sans"/>
        <family val="2"/>
      </rPr>
      <t xml:space="preserve">），返还该部分的</t>
    </r>
    <r>
      <rPr>
        <sz val="10"/>
        <rFont val="宋体"/>
        <family val="0"/>
        <charset val="134"/>
      </rPr>
      <t xml:space="preserve">50%</t>
    </r>
    <r>
      <rPr>
        <sz val="10"/>
        <rFont val="Noto Sans"/>
        <family val="2"/>
      </rPr>
      <t xml:space="preserve">，超基数</t>
    </r>
    <r>
      <rPr>
        <sz val="10"/>
        <rFont val="宋体"/>
        <family val="0"/>
        <charset val="134"/>
      </rPr>
      <t xml:space="preserve">50%</t>
    </r>
    <r>
      <rPr>
        <sz val="10"/>
        <rFont val="Noto Sans"/>
        <family val="2"/>
      </rPr>
      <t xml:space="preserve">以上的部分按该部分</t>
    </r>
    <r>
      <rPr>
        <sz val="10"/>
        <rFont val="宋体"/>
        <family val="0"/>
        <charset val="134"/>
      </rPr>
      <t xml:space="preserve">80%</t>
    </r>
    <r>
      <rPr>
        <sz val="10"/>
        <rFont val="Noto Sans"/>
        <family val="2"/>
      </rPr>
      <t xml:space="preserve">进行返还，</t>
    </r>
    <r>
      <rPr>
        <sz val="10"/>
        <rFont val="宋体"/>
        <family val="0"/>
        <charset val="134"/>
      </rPr>
      <t xml:space="preserve">2015</t>
    </r>
    <r>
      <rPr>
        <sz val="10"/>
        <rFont val="Noto Sans"/>
        <family val="2"/>
      </rPr>
      <t xml:space="preserve">年需补助</t>
    </r>
    <r>
      <rPr>
        <sz val="10"/>
        <rFont val="宋体"/>
        <family val="0"/>
        <charset val="134"/>
      </rPr>
      <t xml:space="preserve">38</t>
    </r>
    <r>
      <rPr>
        <sz val="10"/>
        <rFont val="Noto Sans"/>
        <family val="2"/>
      </rPr>
      <t xml:space="preserve">万元，合计</t>
    </r>
    <r>
      <rPr>
        <sz val="10"/>
        <rFont val="宋体"/>
        <family val="0"/>
        <charset val="134"/>
      </rPr>
      <t xml:space="preserve">42.71</t>
    </r>
    <r>
      <rPr>
        <sz val="10"/>
        <rFont val="Noto Sans"/>
        <family val="2"/>
      </rPr>
      <t xml:space="preserve">万元。</t>
    </r>
  </si>
  <si>
    <r>
      <rPr>
        <b val="true"/>
        <sz val="12"/>
        <rFont val="Noto Sans"/>
        <family val="2"/>
      </rPr>
      <t xml:space="preserve">广州市白云区太和镇人民政府</t>
    </r>
    <r>
      <rPr>
        <b val="true"/>
        <sz val="12"/>
        <rFont val="宋体"/>
        <family val="0"/>
        <charset val="134"/>
      </rPr>
      <t xml:space="preserve">(</t>
    </r>
    <r>
      <rPr>
        <b val="true"/>
        <sz val="12"/>
        <rFont val="Noto Sans"/>
        <family val="2"/>
      </rPr>
      <t xml:space="preserve">部门</t>
    </r>
    <r>
      <rPr>
        <b val="true"/>
        <sz val="12"/>
        <rFont val="宋体"/>
        <family val="0"/>
        <charset val="134"/>
      </rPr>
      <t xml:space="preserve">)</t>
    </r>
  </si>
  <si>
    <t xml:space="preserve">  广州市白云区太和镇人民政府</t>
  </si>
  <si>
    <t xml:space="preserve">     其他非税收入</t>
  </si>
  <si>
    <t xml:space="preserve">     城市维护（垃圾费）</t>
  </si>
  <si>
    <r>
      <rPr>
        <sz val="10"/>
        <rFont val="Noto Sans"/>
        <family val="2"/>
      </rPr>
      <t xml:space="preserve">根据《白云区综合治税工作管理实施方案及三个实施办法》，各镇街当年征收未经批准占用耕地的耕地占用税按收入实绩区、镇街</t>
    </r>
    <r>
      <rPr>
        <sz val="10"/>
        <rFont val="宋体"/>
        <family val="0"/>
        <charset val="134"/>
      </rPr>
      <t xml:space="preserve">5</t>
    </r>
    <r>
      <rPr>
        <sz val="10"/>
        <rFont val="Noto Sans"/>
        <family val="2"/>
      </rPr>
      <t xml:space="preserve">：</t>
    </r>
    <r>
      <rPr>
        <sz val="10"/>
        <rFont val="宋体"/>
        <family val="0"/>
        <charset val="134"/>
      </rPr>
      <t xml:space="preserve">5</t>
    </r>
    <r>
      <rPr>
        <sz val="10"/>
        <rFont val="Noto Sans"/>
        <family val="2"/>
      </rPr>
      <t xml:space="preserve">分成，</t>
    </r>
    <r>
      <rPr>
        <sz val="10"/>
        <rFont val="宋体"/>
        <family val="0"/>
        <charset val="134"/>
      </rPr>
      <t xml:space="preserve">2015</t>
    </r>
    <r>
      <rPr>
        <sz val="10"/>
        <rFont val="Noto Sans"/>
        <family val="2"/>
      </rPr>
      <t xml:space="preserve">年需补助</t>
    </r>
    <r>
      <rPr>
        <sz val="10"/>
        <rFont val="宋体"/>
        <family val="0"/>
        <charset val="134"/>
      </rPr>
      <t xml:space="preserve">3.02</t>
    </r>
    <r>
      <rPr>
        <sz val="10"/>
        <rFont val="Noto Sans"/>
        <family val="2"/>
      </rPr>
      <t xml:space="preserve">万元；各镇街土地使用税当年度超基数</t>
    </r>
    <r>
      <rPr>
        <sz val="10"/>
        <rFont val="宋体"/>
        <family val="0"/>
        <charset val="134"/>
      </rPr>
      <t xml:space="preserve">50%</t>
    </r>
    <r>
      <rPr>
        <sz val="10"/>
        <rFont val="Noto Sans"/>
        <family val="2"/>
      </rPr>
      <t xml:space="preserve">以内（含</t>
    </r>
    <r>
      <rPr>
        <sz val="10"/>
        <rFont val="宋体"/>
        <family val="0"/>
        <charset val="134"/>
      </rPr>
      <t xml:space="preserve">50%</t>
    </r>
    <r>
      <rPr>
        <sz val="10"/>
        <rFont val="Noto Sans"/>
        <family val="2"/>
      </rPr>
      <t xml:space="preserve">），返还该部分的</t>
    </r>
    <r>
      <rPr>
        <sz val="10"/>
        <rFont val="宋体"/>
        <family val="0"/>
        <charset val="134"/>
      </rPr>
      <t xml:space="preserve">50%</t>
    </r>
    <r>
      <rPr>
        <sz val="10"/>
        <rFont val="Noto Sans"/>
        <family val="2"/>
      </rPr>
      <t xml:space="preserve">，超基数</t>
    </r>
    <r>
      <rPr>
        <sz val="10"/>
        <rFont val="宋体"/>
        <family val="0"/>
        <charset val="134"/>
      </rPr>
      <t xml:space="preserve">50%</t>
    </r>
    <r>
      <rPr>
        <sz val="10"/>
        <rFont val="Noto Sans"/>
        <family val="2"/>
      </rPr>
      <t xml:space="preserve">以上的部分按该部分</t>
    </r>
    <r>
      <rPr>
        <sz val="10"/>
        <rFont val="宋体"/>
        <family val="0"/>
        <charset val="134"/>
      </rPr>
      <t xml:space="preserve">80%</t>
    </r>
    <r>
      <rPr>
        <sz val="10"/>
        <rFont val="Noto Sans"/>
        <family val="2"/>
      </rPr>
      <t xml:space="preserve">进行返还，</t>
    </r>
    <r>
      <rPr>
        <sz val="10"/>
        <rFont val="宋体"/>
        <family val="0"/>
        <charset val="134"/>
      </rPr>
      <t xml:space="preserve">2015</t>
    </r>
    <r>
      <rPr>
        <sz val="10"/>
        <rFont val="Noto Sans"/>
        <family val="2"/>
      </rPr>
      <t xml:space="preserve">年需补助</t>
    </r>
    <r>
      <rPr>
        <sz val="10"/>
        <rFont val="宋体"/>
        <family val="0"/>
        <charset val="134"/>
      </rPr>
      <t xml:space="preserve">162</t>
    </r>
    <r>
      <rPr>
        <sz val="10"/>
        <rFont val="Noto Sans"/>
        <family val="2"/>
      </rPr>
      <t xml:space="preserve">万元，合计</t>
    </r>
    <r>
      <rPr>
        <sz val="10"/>
        <rFont val="宋体"/>
        <family val="0"/>
        <charset val="134"/>
      </rPr>
      <t xml:space="preserve">165.02</t>
    </r>
    <r>
      <rPr>
        <sz val="10"/>
        <rFont val="Noto Sans"/>
        <family val="2"/>
      </rPr>
      <t xml:space="preserve">万元。</t>
    </r>
  </si>
  <si>
    <r>
      <rPr>
        <b val="true"/>
        <sz val="12"/>
        <rFont val="Noto Sans"/>
        <family val="2"/>
      </rPr>
      <t xml:space="preserve">广州市白云区人和镇人民政府</t>
    </r>
    <r>
      <rPr>
        <b val="true"/>
        <sz val="12"/>
        <rFont val="宋体"/>
        <family val="0"/>
        <charset val="134"/>
      </rPr>
      <t xml:space="preserve">(</t>
    </r>
    <r>
      <rPr>
        <b val="true"/>
        <sz val="12"/>
        <rFont val="Noto Sans"/>
        <family val="2"/>
      </rPr>
      <t xml:space="preserve">部门</t>
    </r>
    <r>
      <rPr>
        <b val="true"/>
        <sz val="12"/>
        <rFont val="宋体"/>
        <family val="0"/>
        <charset val="134"/>
      </rPr>
      <t xml:space="preserve">)</t>
    </r>
  </si>
  <si>
    <t xml:space="preserve">  广州市白云区人和镇人民政府</t>
  </si>
  <si>
    <r>
      <rPr>
        <sz val="10"/>
        <rFont val="Noto Sans"/>
        <family val="2"/>
      </rPr>
      <t xml:space="preserve">根据《白云区综合治税工作管理实施方案及三个实施办法》，各镇街当年征收未经批准占用耕地的耕地占用税按收入实绩区、镇街</t>
    </r>
    <r>
      <rPr>
        <sz val="10"/>
        <rFont val="宋体"/>
        <family val="0"/>
        <charset val="134"/>
      </rPr>
      <t xml:space="preserve">5</t>
    </r>
    <r>
      <rPr>
        <sz val="10"/>
        <rFont val="Noto Sans"/>
        <family val="2"/>
      </rPr>
      <t xml:space="preserve">：</t>
    </r>
    <r>
      <rPr>
        <sz val="10"/>
        <rFont val="宋体"/>
        <family val="0"/>
        <charset val="134"/>
      </rPr>
      <t xml:space="preserve">5</t>
    </r>
    <r>
      <rPr>
        <sz val="10"/>
        <rFont val="Noto Sans"/>
        <family val="2"/>
      </rPr>
      <t xml:space="preserve">分成，</t>
    </r>
    <r>
      <rPr>
        <sz val="10"/>
        <rFont val="宋体"/>
        <family val="0"/>
        <charset val="134"/>
      </rPr>
      <t xml:space="preserve">2015</t>
    </r>
    <r>
      <rPr>
        <sz val="10"/>
        <rFont val="Noto Sans"/>
        <family val="2"/>
      </rPr>
      <t xml:space="preserve">年需补助</t>
    </r>
    <r>
      <rPr>
        <sz val="10"/>
        <rFont val="宋体"/>
        <family val="0"/>
        <charset val="134"/>
      </rPr>
      <t xml:space="preserve">123.97</t>
    </r>
    <r>
      <rPr>
        <sz val="10"/>
        <rFont val="Noto Sans"/>
        <family val="2"/>
      </rPr>
      <t xml:space="preserve">万元；各镇街土地使用税当年度超基数</t>
    </r>
    <r>
      <rPr>
        <sz val="10"/>
        <rFont val="宋体"/>
        <family val="0"/>
        <charset val="134"/>
      </rPr>
      <t xml:space="preserve">50%</t>
    </r>
    <r>
      <rPr>
        <sz val="10"/>
        <rFont val="Noto Sans"/>
        <family val="2"/>
      </rPr>
      <t xml:space="preserve">以内（含</t>
    </r>
    <r>
      <rPr>
        <sz val="10"/>
        <rFont val="宋体"/>
        <family val="0"/>
        <charset val="134"/>
      </rPr>
      <t xml:space="preserve">50%</t>
    </r>
    <r>
      <rPr>
        <sz val="10"/>
        <rFont val="Noto Sans"/>
        <family val="2"/>
      </rPr>
      <t xml:space="preserve">），返还该部分的</t>
    </r>
    <r>
      <rPr>
        <sz val="10"/>
        <rFont val="宋体"/>
        <family val="0"/>
        <charset val="134"/>
      </rPr>
      <t xml:space="preserve">50%</t>
    </r>
    <r>
      <rPr>
        <sz val="10"/>
        <rFont val="Noto Sans"/>
        <family val="2"/>
      </rPr>
      <t xml:space="preserve">，超基数</t>
    </r>
    <r>
      <rPr>
        <sz val="10"/>
        <rFont val="宋体"/>
        <family val="0"/>
        <charset val="134"/>
      </rPr>
      <t xml:space="preserve">50%</t>
    </r>
    <r>
      <rPr>
        <sz val="10"/>
        <rFont val="Noto Sans"/>
        <family val="2"/>
      </rPr>
      <t xml:space="preserve">以上的部分按该部分</t>
    </r>
    <r>
      <rPr>
        <sz val="10"/>
        <rFont val="宋体"/>
        <family val="0"/>
        <charset val="134"/>
      </rPr>
      <t xml:space="preserve">80%</t>
    </r>
    <r>
      <rPr>
        <sz val="10"/>
        <rFont val="Noto Sans"/>
        <family val="2"/>
      </rPr>
      <t xml:space="preserve">进行返还，</t>
    </r>
    <r>
      <rPr>
        <sz val="10"/>
        <rFont val="宋体"/>
        <family val="0"/>
        <charset val="134"/>
      </rPr>
      <t xml:space="preserve">2015</t>
    </r>
    <r>
      <rPr>
        <sz val="10"/>
        <rFont val="Noto Sans"/>
        <family val="2"/>
      </rPr>
      <t xml:space="preserve">年需补助</t>
    </r>
    <r>
      <rPr>
        <sz val="10"/>
        <rFont val="宋体"/>
        <family val="0"/>
        <charset val="134"/>
      </rPr>
      <t xml:space="preserve">483</t>
    </r>
    <r>
      <rPr>
        <sz val="10"/>
        <rFont val="Noto Sans"/>
        <family val="2"/>
      </rPr>
      <t xml:space="preserve">万元，合计</t>
    </r>
    <r>
      <rPr>
        <sz val="10"/>
        <rFont val="宋体"/>
        <family val="0"/>
        <charset val="134"/>
      </rPr>
      <t xml:space="preserve">606.97</t>
    </r>
    <r>
      <rPr>
        <sz val="10"/>
        <rFont val="Noto Sans"/>
        <family val="2"/>
      </rPr>
      <t xml:space="preserve">万元。</t>
    </r>
  </si>
  <si>
    <r>
      <rPr>
        <sz val="10"/>
        <rFont val="Noto Sans"/>
        <family val="2"/>
      </rPr>
      <t xml:space="preserve">根据《关于申请下拨专项整治经费的请示》（云府〔</t>
    </r>
    <r>
      <rPr>
        <sz val="10"/>
        <rFont val="宋体"/>
        <family val="0"/>
        <charset val="134"/>
      </rPr>
      <t xml:space="preserve">2016</t>
    </r>
    <r>
      <rPr>
        <sz val="10"/>
        <rFont val="Noto Sans"/>
        <family val="2"/>
      </rPr>
      <t xml:space="preserve">〕请收</t>
    </r>
    <r>
      <rPr>
        <sz val="10"/>
        <rFont val="宋体"/>
        <family val="0"/>
        <charset val="134"/>
      </rPr>
      <t xml:space="preserve">1297</t>
    </r>
    <r>
      <rPr>
        <sz val="10"/>
        <rFont val="Noto Sans"/>
        <family val="2"/>
      </rPr>
      <t xml:space="preserve">号）的批示，安排农业污染源整治工作经费</t>
    </r>
    <r>
      <rPr>
        <sz val="10"/>
        <rFont val="宋体"/>
        <family val="0"/>
        <charset val="134"/>
      </rPr>
      <t xml:space="preserve">39</t>
    </r>
    <r>
      <rPr>
        <sz val="10"/>
        <rFont val="Noto Sans"/>
        <family val="2"/>
      </rPr>
      <t xml:space="preserve">万元。</t>
    </r>
  </si>
  <si>
    <r>
      <rPr>
        <b val="true"/>
        <sz val="12"/>
        <rFont val="Noto Sans"/>
        <family val="2"/>
      </rPr>
      <t xml:space="preserve">广州市白云区钟落潭镇人民政府</t>
    </r>
    <r>
      <rPr>
        <b val="true"/>
        <sz val="12"/>
        <rFont val="宋体"/>
        <family val="0"/>
        <charset val="134"/>
      </rPr>
      <t xml:space="preserve">(</t>
    </r>
    <r>
      <rPr>
        <b val="true"/>
        <sz val="12"/>
        <rFont val="Noto Sans"/>
        <family val="2"/>
      </rPr>
      <t xml:space="preserve">部门</t>
    </r>
    <r>
      <rPr>
        <b val="true"/>
        <sz val="12"/>
        <rFont val="宋体"/>
        <family val="0"/>
        <charset val="134"/>
      </rPr>
      <t xml:space="preserve">)</t>
    </r>
  </si>
  <si>
    <t xml:space="preserve">  广州市白云区钟落潭镇人民政府</t>
  </si>
  <si>
    <t xml:space="preserve">     社会综合管理事务支出</t>
  </si>
  <si>
    <r>
      <rPr>
        <sz val="10"/>
        <rFont val="Noto Sans"/>
        <family val="2"/>
      </rPr>
      <t xml:space="preserve">根据《白云区综合治税工作管理实施方案及三个实施办法》，各镇街当年征收未经批准占用耕地的耕地占用税按收入实绩区、镇街</t>
    </r>
    <r>
      <rPr>
        <sz val="10"/>
        <rFont val="宋体"/>
        <family val="0"/>
        <charset val="134"/>
      </rPr>
      <t xml:space="preserve">5</t>
    </r>
    <r>
      <rPr>
        <sz val="10"/>
        <rFont val="Noto Sans"/>
        <family val="2"/>
      </rPr>
      <t xml:space="preserve">：</t>
    </r>
    <r>
      <rPr>
        <sz val="10"/>
        <rFont val="宋体"/>
        <family val="0"/>
        <charset val="134"/>
      </rPr>
      <t xml:space="preserve">5</t>
    </r>
    <r>
      <rPr>
        <sz val="10"/>
        <rFont val="Noto Sans"/>
        <family val="2"/>
      </rPr>
      <t xml:space="preserve">分成，</t>
    </r>
    <r>
      <rPr>
        <sz val="10"/>
        <rFont val="宋体"/>
        <family val="0"/>
        <charset val="134"/>
      </rPr>
      <t xml:space="preserve">2015</t>
    </r>
    <r>
      <rPr>
        <sz val="10"/>
        <rFont val="Noto Sans"/>
        <family val="2"/>
      </rPr>
      <t xml:space="preserve">年需补助</t>
    </r>
    <r>
      <rPr>
        <sz val="10"/>
        <rFont val="宋体"/>
        <family val="0"/>
        <charset val="134"/>
      </rPr>
      <t xml:space="preserve">14.41</t>
    </r>
    <r>
      <rPr>
        <sz val="10"/>
        <rFont val="Noto Sans"/>
        <family val="2"/>
      </rPr>
      <t xml:space="preserve">万元；各镇街土地使用税当年度超基数</t>
    </r>
    <r>
      <rPr>
        <sz val="10"/>
        <rFont val="宋体"/>
        <family val="0"/>
        <charset val="134"/>
      </rPr>
      <t xml:space="preserve">50%</t>
    </r>
    <r>
      <rPr>
        <sz val="10"/>
        <rFont val="Noto Sans"/>
        <family val="2"/>
      </rPr>
      <t xml:space="preserve">以内（含</t>
    </r>
    <r>
      <rPr>
        <sz val="10"/>
        <rFont val="宋体"/>
        <family val="0"/>
        <charset val="134"/>
      </rPr>
      <t xml:space="preserve">50%</t>
    </r>
    <r>
      <rPr>
        <sz val="10"/>
        <rFont val="Noto Sans"/>
        <family val="2"/>
      </rPr>
      <t xml:space="preserve">），返还该部分的</t>
    </r>
    <r>
      <rPr>
        <sz val="10"/>
        <rFont val="宋体"/>
        <family val="0"/>
        <charset val="134"/>
      </rPr>
      <t xml:space="preserve">50%</t>
    </r>
    <r>
      <rPr>
        <sz val="10"/>
        <rFont val="Noto Sans"/>
        <family val="2"/>
      </rPr>
      <t xml:space="preserve">，超基数</t>
    </r>
    <r>
      <rPr>
        <sz val="10"/>
        <rFont val="宋体"/>
        <family val="0"/>
        <charset val="134"/>
      </rPr>
      <t xml:space="preserve">50%</t>
    </r>
    <r>
      <rPr>
        <sz val="10"/>
        <rFont val="Noto Sans"/>
        <family val="2"/>
      </rPr>
      <t xml:space="preserve">以上的部分按该部分</t>
    </r>
    <r>
      <rPr>
        <sz val="10"/>
        <rFont val="宋体"/>
        <family val="0"/>
        <charset val="134"/>
      </rPr>
      <t xml:space="preserve">80%</t>
    </r>
    <r>
      <rPr>
        <sz val="10"/>
        <rFont val="Noto Sans"/>
        <family val="2"/>
      </rPr>
      <t xml:space="preserve">进行返还，</t>
    </r>
    <r>
      <rPr>
        <sz val="10"/>
        <rFont val="宋体"/>
        <family val="0"/>
        <charset val="134"/>
      </rPr>
      <t xml:space="preserve">2015</t>
    </r>
    <r>
      <rPr>
        <sz val="10"/>
        <rFont val="Noto Sans"/>
        <family val="2"/>
      </rPr>
      <t xml:space="preserve">年需补助</t>
    </r>
    <r>
      <rPr>
        <sz val="10"/>
        <rFont val="宋体"/>
        <family val="0"/>
        <charset val="134"/>
      </rPr>
      <t xml:space="preserve">136</t>
    </r>
    <r>
      <rPr>
        <sz val="10"/>
        <rFont val="Noto Sans"/>
        <family val="2"/>
      </rPr>
      <t xml:space="preserve">万元，合计</t>
    </r>
    <r>
      <rPr>
        <sz val="10"/>
        <rFont val="宋体"/>
        <family val="0"/>
        <charset val="134"/>
      </rPr>
      <t xml:space="preserve">150.41</t>
    </r>
    <r>
      <rPr>
        <sz val="10"/>
        <rFont val="Noto Sans"/>
        <family val="2"/>
      </rPr>
      <t xml:space="preserve">万元。</t>
    </r>
  </si>
  <si>
    <r>
      <rPr>
        <sz val="12"/>
        <rFont val="Noto Sans"/>
        <family val="2"/>
      </rPr>
      <t xml:space="preserve">     第</t>
    </r>
    <r>
      <rPr>
        <sz val="12"/>
        <rFont val="宋体"/>
        <family val="0"/>
        <charset val="134"/>
      </rPr>
      <t xml:space="preserve">80</t>
    </r>
    <r>
      <rPr>
        <sz val="12"/>
        <rFont val="Noto Sans"/>
        <family val="2"/>
      </rPr>
      <t xml:space="preserve">中学文化墙和风雨走廊建设工程</t>
    </r>
  </si>
  <si>
    <r>
      <rPr>
        <sz val="10"/>
        <rFont val="Noto Sans"/>
        <family val="2"/>
      </rPr>
      <t xml:space="preserve">根据钟落潭镇《关于解决广州市第</t>
    </r>
    <r>
      <rPr>
        <sz val="10"/>
        <rFont val="宋体"/>
        <family val="0"/>
        <charset val="134"/>
      </rPr>
      <t xml:space="preserve">80</t>
    </r>
    <r>
      <rPr>
        <sz val="10"/>
        <rFont val="Noto Sans"/>
        <family val="2"/>
      </rPr>
      <t xml:space="preserve">中学建设文化墙和风雨走廊资金问题的请示》（云府〔</t>
    </r>
    <r>
      <rPr>
        <sz val="10"/>
        <rFont val="宋体"/>
        <family val="0"/>
        <charset val="134"/>
      </rPr>
      <t xml:space="preserve">2016</t>
    </r>
    <r>
      <rPr>
        <sz val="10"/>
        <rFont val="Noto Sans"/>
        <family val="2"/>
      </rPr>
      <t xml:space="preserve">〕请收</t>
    </r>
    <r>
      <rPr>
        <sz val="10"/>
        <rFont val="宋体"/>
        <family val="0"/>
        <charset val="134"/>
      </rPr>
      <t xml:space="preserve">1315</t>
    </r>
    <r>
      <rPr>
        <sz val="10"/>
        <rFont val="Noto Sans"/>
        <family val="2"/>
      </rPr>
      <t xml:space="preserve">号），安排</t>
    </r>
    <r>
      <rPr>
        <sz val="10"/>
        <rFont val="宋体"/>
        <family val="0"/>
        <charset val="134"/>
      </rPr>
      <t xml:space="preserve">174.5</t>
    </r>
    <r>
      <rPr>
        <sz val="10"/>
        <rFont val="Noto Sans"/>
        <family val="2"/>
      </rPr>
      <t xml:space="preserve">万元用于第</t>
    </r>
    <r>
      <rPr>
        <sz val="10"/>
        <rFont val="宋体"/>
        <family val="0"/>
        <charset val="134"/>
      </rPr>
      <t xml:space="preserve">80</t>
    </r>
    <r>
      <rPr>
        <sz val="10"/>
        <rFont val="Noto Sans"/>
        <family val="2"/>
      </rPr>
      <t xml:space="preserve">中学文化墙和风雨走廊建设工程。</t>
    </r>
  </si>
  <si>
    <r>
      <rPr>
        <b val="true"/>
        <sz val="12"/>
        <rFont val="Noto Sans"/>
        <family val="2"/>
      </rPr>
      <t xml:space="preserve">区财政代编</t>
    </r>
    <r>
      <rPr>
        <b val="true"/>
        <sz val="12"/>
        <rFont val="宋体"/>
        <family val="0"/>
        <charset val="134"/>
      </rPr>
      <t xml:space="preserve">(</t>
    </r>
    <r>
      <rPr>
        <b val="true"/>
        <sz val="12"/>
        <rFont val="Noto Sans"/>
        <family val="2"/>
      </rPr>
      <t xml:space="preserve">部门</t>
    </r>
    <r>
      <rPr>
        <b val="true"/>
        <sz val="12"/>
        <rFont val="宋体"/>
        <family val="0"/>
        <charset val="134"/>
      </rPr>
      <t xml:space="preserve">)</t>
    </r>
  </si>
  <si>
    <t xml:space="preserve">  区财政代编</t>
  </si>
  <si>
    <t xml:space="preserve">     综合治税奖励经费</t>
  </si>
  <si>
    <t xml:space="preserve">调整至各镇街安排。</t>
  </si>
  <si>
    <t xml:space="preserve">     税务征收经费</t>
  </si>
  <si>
    <t xml:space="preserve">一般行政管理事务</t>
  </si>
  <si>
    <t xml:space="preserve">受“营改增”全面实施，税收分成比例调整影响，预计区库收入减少，相应调减征收经费。</t>
  </si>
  <si>
    <t xml:space="preserve">     公务员工资改革及增人增资经费</t>
  </si>
  <si>
    <t xml:space="preserve">其他支出</t>
  </si>
  <si>
    <r>
      <rPr>
        <sz val="16"/>
        <rFont val="Noto Sans"/>
        <family val="2"/>
      </rPr>
      <t xml:space="preserve">表</t>
    </r>
    <r>
      <rPr>
        <sz val="16"/>
        <rFont val="黑体"/>
        <family val="3"/>
        <charset val="134"/>
      </rPr>
      <t xml:space="preserve">4</t>
    </r>
  </si>
  <si>
    <r>
      <rPr>
        <sz val="20"/>
        <rFont val="Noto Sans"/>
        <family val="2"/>
      </rPr>
      <t xml:space="preserve"> 白云区</t>
    </r>
    <r>
      <rPr>
        <sz val="20"/>
        <rFont val="Times New Roman"/>
        <family val="1"/>
      </rPr>
      <t xml:space="preserve">2016</t>
    </r>
    <r>
      <rPr>
        <sz val="20"/>
        <rFont val="Noto Sans"/>
        <family val="2"/>
      </rPr>
      <t xml:space="preserve">年政府性基金预算支出项目调整明细表</t>
    </r>
  </si>
  <si>
    <r>
      <rPr>
        <b val="true"/>
        <sz val="11"/>
        <color rgb="FF000000"/>
        <rFont val="Noto Sans"/>
        <family val="2"/>
      </rPr>
      <t xml:space="preserve">广州市白云区土地开发中心</t>
    </r>
    <r>
      <rPr>
        <b val="true"/>
        <sz val="11"/>
        <color rgb="FF000000"/>
        <rFont val="宋体"/>
        <family val="0"/>
        <charset val="134"/>
      </rPr>
      <t xml:space="preserve">(</t>
    </r>
    <r>
      <rPr>
        <b val="true"/>
        <sz val="11"/>
        <color rgb="FF000000"/>
        <rFont val="Noto Sans"/>
        <family val="2"/>
      </rPr>
      <t xml:space="preserve">部门）</t>
    </r>
  </si>
  <si>
    <t xml:space="preserve">  广州市白云区土地开发中心</t>
  </si>
  <si>
    <r>
      <rPr>
        <sz val="11"/>
        <rFont val="Noto Sans"/>
        <family val="2"/>
      </rPr>
      <t xml:space="preserve">     人和镇方华路东华工业园</t>
    </r>
    <r>
      <rPr>
        <sz val="11"/>
        <rFont val="宋体"/>
        <family val="0"/>
        <charset val="134"/>
      </rPr>
      <t xml:space="preserve">61</t>
    </r>
    <r>
      <rPr>
        <sz val="11"/>
        <rFont val="Noto Sans"/>
        <family val="2"/>
      </rPr>
      <t xml:space="preserve">亩工业用地</t>
    </r>
  </si>
  <si>
    <t xml:space="preserve">     蔬菜研究所地块</t>
  </si>
  <si>
    <t xml:space="preserve">     复建二沙岛鱼苗场地块</t>
  </si>
  <si>
    <t xml:space="preserve">     新广从路东侧政府储备地块</t>
  </si>
  <si>
    <t xml:space="preserve">     东平旧玻璃厂</t>
  </si>
  <si>
    <r>
      <rPr>
        <sz val="12"/>
        <rFont val="Noto Sans"/>
        <family val="2"/>
      </rPr>
      <t xml:space="preserve">表</t>
    </r>
    <r>
      <rPr>
        <sz val="12"/>
        <rFont val="黑体"/>
        <family val="3"/>
        <charset val="134"/>
      </rPr>
      <t xml:space="preserve">5</t>
    </r>
  </si>
  <si>
    <r>
      <rPr>
        <sz val="16"/>
        <rFont val="Noto Sans"/>
        <family val="2"/>
      </rPr>
      <t xml:space="preserve"> 白云区</t>
    </r>
    <r>
      <rPr>
        <sz val="16"/>
        <rFont val="Times New Roman"/>
        <family val="1"/>
      </rPr>
      <t xml:space="preserve">2016</t>
    </r>
    <r>
      <rPr>
        <sz val="16"/>
        <rFont val="Noto Sans"/>
        <family val="2"/>
      </rPr>
      <t xml:space="preserve">年财政专户管理资金预算收入计划调整表</t>
    </r>
  </si>
  <si>
    <t xml:space="preserve">项      目</t>
  </si>
  <si>
    <t xml:space="preserve">总      计</t>
  </si>
  <si>
    <t xml:space="preserve">行政事业性收费收入</t>
  </si>
  <si>
    <t xml:space="preserve">一、教育行政事业性收费收入</t>
  </si>
  <si>
    <t xml:space="preserve">     高（职）中学杂费、住宿费</t>
  </si>
  <si>
    <t xml:space="preserve">     教育发展中心教师培训费</t>
  </si>
  <si>
    <t xml:space="preserve">     幼儿园保教费</t>
  </si>
  <si>
    <t xml:space="preserve">     考试考务费</t>
  </si>
  <si>
    <t xml:space="preserve">考试考务费为今年新增的非税收入。</t>
  </si>
  <si>
    <t xml:space="preserve">二、党校行政事业性收费收入</t>
  </si>
  <si>
    <r>
      <rPr>
        <sz val="12"/>
        <rFont val="Noto Sans"/>
        <family val="2"/>
      </rPr>
      <t xml:space="preserve">表</t>
    </r>
    <r>
      <rPr>
        <sz val="12"/>
        <rFont val="黑体"/>
        <family val="3"/>
        <charset val="134"/>
      </rPr>
      <t xml:space="preserve">6</t>
    </r>
  </si>
  <si>
    <r>
      <rPr>
        <sz val="16"/>
        <rFont val="Noto Sans"/>
        <family val="2"/>
      </rPr>
      <t xml:space="preserve"> 白云区</t>
    </r>
    <r>
      <rPr>
        <sz val="16"/>
        <rFont val="Times New Roman"/>
        <family val="1"/>
      </rPr>
      <t xml:space="preserve">2016</t>
    </r>
    <r>
      <rPr>
        <sz val="16"/>
        <rFont val="Noto Sans"/>
        <family val="2"/>
      </rPr>
      <t xml:space="preserve">年财政专户管理资金预算支出调整表</t>
    </r>
  </si>
  <si>
    <t xml:space="preserve">项           目</t>
  </si>
  <si>
    <t xml:space="preserve">总         计</t>
  </si>
  <si>
    <t xml:space="preserve">一、教育支出</t>
  </si>
  <si>
    <t xml:space="preserve">       普通教育</t>
  </si>
  <si>
    <t xml:space="preserve">          学前教育</t>
  </si>
  <si>
    <t xml:space="preserve">          初中教育</t>
  </si>
  <si>
    <t xml:space="preserve">          高中教育</t>
  </si>
  <si>
    <t xml:space="preserve">          其他普通教育支出</t>
  </si>
  <si>
    <t xml:space="preserve">       职业教育</t>
  </si>
  <si>
    <t xml:space="preserve">          职业高中教育</t>
  </si>
  <si>
    <t xml:space="preserve">       进修及培训</t>
  </si>
  <si>
    <t xml:space="preserve">          教育进修</t>
  </si>
  <si>
    <t xml:space="preserve">          干部教育</t>
  </si>
  <si>
    <t xml:space="preserve">二、医疗卫生与计划生育支出</t>
  </si>
  <si>
    <t xml:space="preserve">       计划生育事务</t>
  </si>
  <si>
    <t xml:space="preserve">          其他计划生育事务支出</t>
  </si>
  <si>
    <r>
      <rPr>
        <sz val="16"/>
        <rFont val="Noto Sans"/>
        <family val="2"/>
      </rPr>
      <t xml:space="preserve">表</t>
    </r>
    <r>
      <rPr>
        <sz val="16"/>
        <rFont val="黑体"/>
        <family val="3"/>
        <charset val="134"/>
      </rPr>
      <t xml:space="preserve">7</t>
    </r>
  </si>
  <si>
    <r>
      <rPr>
        <sz val="22"/>
        <rFont val="Noto Sans"/>
        <family val="2"/>
      </rPr>
      <t xml:space="preserve"> 白云区</t>
    </r>
    <r>
      <rPr>
        <sz val="22"/>
        <rFont val="Times New Roman"/>
        <family val="1"/>
      </rPr>
      <t xml:space="preserve">2016</t>
    </r>
    <r>
      <rPr>
        <sz val="22"/>
        <rFont val="Noto Sans"/>
        <family val="2"/>
      </rPr>
      <t xml:space="preserve">年存量资金调整明细表</t>
    </r>
  </si>
  <si>
    <t xml:space="preserve">一、区财政代编</t>
  </si>
  <si>
    <t xml:space="preserve">    公务员工资改革及增人增资经费</t>
  </si>
  <si>
    <t xml:space="preserve">二、广州市白云区科技工业商务和信息化局</t>
  </si>
  <si>
    <t xml:space="preserve">    培育科技创新小巨人企业区配套资金</t>
  </si>
  <si>
    <r>
      <rPr>
        <sz val="11"/>
        <rFont val="Noto Sans"/>
        <family val="2"/>
      </rPr>
      <t xml:space="preserve">根据《广州市人民政府办公厅关于印发广州市科技创新小巨人企业及高新技术企业培育行动方案的通知》（穗府办函</t>
    </r>
    <r>
      <rPr>
        <sz val="11"/>
        <rFont val="宋体"/>
        <family val="0"/>
        <charset val="134"/>
      </rPr>
      <t xml:space="preserve">[2015]127</t>
    </r>
    <r>
      <rPr>
        <sz val="11"/>
        <rFont val="Noto Sans"/>
        <family val="2"/>
      </rPr>
      <t xml:space="preserve">号），该项目资助方式采取事后立项事后补助的方式，给予每家总额</t>
    </r>
    <r>
      <rPr>
        <sz val="11"/>
        <rFont val="宋体"/>
        <family val="0"/>
        <charset val="134"/>
      </rPr>
      <t xml:space="preserve">60</t>
    </r>
    <r>
      <rPr>
        <sz val="11"/>
        <rFont val="Noto Sans"/>
        <family val="2"/>
      </rPr>
      <t xml:space="preserve">万元的经费补贴。由市区两级各承担一半，自企业入库年度起按照</t>
    </r>
    <r>
      <rPr>
        <sz val="11"/>
        <rFont val="宋体"/>
        <family val="0"/>
        <charset val="134"/>
      </rPr>
      <t xml:space="preserve">3</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1</t>
    </r>
    <r>
      <rPr>
        <sz val="11"/>
        <rFont val="Noto Sans"/>
        <family val="2"/>
      </rPr>
      <t xml:space="preserve">的比例分年度拨付。广州市今年批准我区</t>
    </r>
    <r>
      <rPr>
        <sz val="11"/>
        <rFont val="宋体"/>
        <family val="0"/>
        <charset val="134"/>
      </rPr>
      <t xml:space="preserve">151</t>
    </r>
    <r>
      <rPr>
        <sz val="11"/>
        <rFont val="Noto Sans"/>
        <family val="2"/>
      </rPr>
      <t xml:space="preserve">家企业符合补助条件，每家由区配套补贴资金</t>
    </r>
    <r>
      <rPr>
        <sz val="11"/>
        <rFont val="宋体"/>
        <family val="0"/>
        <charset val="134"/>
      </rPr>
      <t xml:space="preserve">15</t>
    </r>
    <r>
      <rPr>
        <sz val="11"/>
        <rFont val="Noto Sans"/>
        <family val="2"/>
      </rPr>
      <t xml:space="preserve">万，总共</t>
    </r>
    <r>
      <rPr>
        <sz val="11"/>
        <rFont val="宋体"/>
        <family val="0"/>
        <charset val="134"/>
      </rPr>
      <t xml:space="preserve">2265</t>
    </r>
    <r>
      <rPr>
        <sz val="11"/>
        <rFont val="Noto Sans"/>
        <family val="2"/>
      </rPr>
      <t xml:space="preserve">万元。</t>
    </r>
  </si>
  <si>
    <t xml:space="preserve">    高新企业奖补区配套资金</t>
  </si>
  <si>
    <r>
      <rPr>
        <sz val="11"/>
        <rFont val="Noto Sans"/>
        <family val="2"/>
      </rPr>
      <t xml:space="preserve">根据《广州市人民政府办公厅关于印发广州市科技创新小巨人企业及高新技术企业培育行动方案的通知》（穗府办函</t>
    </r>
    <r>
      <rPr>
        <sz val="11"/>
        <rFont val="宋体"/>
        <family val="0"/>
        <charset val="134"/>
      </rPr>
      <t xml:space="preserve">[2015]127</t>
    </r>
    <r>
      <rPr>
        <sz val="11"/>
        <rFont val="Noto Sans"/>
        <family val="2"/>
      </rPr>
      <t xml:space="preserve">号），该项目采取奖励性后补助一次性拨付经费的方式。当年通过高新技术企业认定（含复审）的企业，一次性奖励</t>
    </r>
    <r>
      <rPr>
        <sz val="11"/>
        <rFont val="宋体"/>
        <family val="0"/>
        <charset val="134"/>
      </rPr>
      <t xml:space="preserve">100</t>
    </r>
    <r>
      <rPr>
        <sz val="11"/>
        <rFont val="Noto Sans"/>
        <family val="2"/>
      </rPr>
      <t xml:space="preserve">万元。广州市今年批准我区</t>
    </r>
    <r>
      <rPr>
        <sz val="11"/>
        <rFont val="宋体"/>
        <family val="0"/>
        <charset val="134"/>
      </rPr>
      <t xml:space="preserve">42</t>
    </r>
    <r>
      <rPr>
        <sz val="11"/>
        <rFont val="Noto Sans"/>
        <family val="2"/>
      </rPr>
      <t xml:space="preserve">家企业符合奖补条件，每家企业需区配套资金</t>
    </r>
    <r>
      <rPr>
        <sz val="11"/>
        <rFont val="宋体"/>
        <family val="0"/>
        <charset val="134"/>
      </rPr>
      <t xml:space="preserve">50</t>
    </r>
    <r>
      <rPr>
        <sz val="11"/>
        <rFont val="Noto Sans"/>
        <family val="2"/>
      </rPr>
      <t xml:space="preserve">万元，共需安排</t>
    </r>
    <r>
      <rPr>
        <sz val="11"/>
        <rFont val="宋体"/>
        <family val="0"/>
        <charset val="134"/>
      </rPr>
      <t xml:space="preserve">2,100</t>
    </r>
    <r>
      <rPr>
        <sz val="11"/>
        <rFont val="Noto Sans"/>
        <family val="2"/>
      </rPr>
      <t xml:space="preserve">万元。</t>
    </r>
  </si>
  <si>
    <t xml:space="preserve">    研发机构建设区配套资金</t>
  </si>
  <si>
    <r>
      <rPr>
        <sz val="11"/>
        <rFont val="Noto Sans"/>
        <family val="2"/>
      </rPr>
      <t xml:space="preserve">根据《关于发布广州市企业研究开发机构建设专项申报指南的通知》（穗科创字〔</t>
    </r>
    <r>
      <rPr>
        <sz val="11"/>
        <rFont val="宋体"/>
        <family val="0"/>
        <charset val="134"/>
      </rPr>
      <t xml:space="preserve">2015</t>
    </r>
    <r>
      <rPr>
        <sz val="11"/>
        <rFont val="Noto Sans"/>
        <family val="2"/>
      </rPr>
      <t xml:space="preserve">〕</t>
    </r>
    <r>
      <rPr>
        <sz val="11"/>
        <rFont val="宋体"/>
        <family val="0"/>
        <charset val="134"/>
      </rPr>
      <t xml:space="preserve">223</t>
    </r>
    <r>
      <rPr>
        <sz val="11"/>
        <rFont val="Noto Sans"/>
        <family val="2"/>
      </rPr>
      <t xml:space="preserve">号），由市财政和企业所在区财政分别按</t>
    </r>
    <r>
      <rPr>
        <sz val="11"/>
        <rFont val="宋体"/>
        <family val="0"/>
        <charset val="134"/>
      </rPr>
      <t xml:space="preserve">60%</t>
    </r>
    <r>
      <rPr>
        <sz val="11"/>
        <rFont val="Noto Sans"/>
        <family val="2"/>
      </rPr>
      <t xml:space="preserve">和</t>
    </r>
    <r>
      <rPr>
        <sz val="11"/>
        <rFont val="宋体"/>
        <family val="0"/>
        <charset val="134"/>
      </rPr>
      <t xml:space="preserve">40%</t>
    </r>
    <r>
      <rPr>
        <sz val="11"/>
        <rFont val="Noto Sans"/>
        <family val="2"/>
      </rPr>
      <t xml:space="preserve">的比例给予总额度为</t>
    </r>
    <r>
      <rPr>
        <sz val="11"/>
        <rFont val="宋体"/>
        <family val="0"/>
        <charset val="134"/>
      </rPr>
      <t xml:space="preserve">100</t>
    </r>
    <r>
      <rPr>
        <sz val="11"/>
        <rFont val="Noto Sans"/>
        <family val="2"/>
      </rPr>
      <t xml:space="preserve">万元的扶持。广州市我区</t>
    </r>
    <r>
      <rPr>
        <sz val="11"/>
        <rFont val="宋体"/>
        <family val="0"/>
        <charset val="134"/>
      </rPr>
      <t xml:space="preserve">24</t>
    </r>
    <r>
      <rPr>
        <sz val="11"/>
        <rFont val="Noto Sans"/>
        <family val="2"/>
      </rPr>
      <t xml:space="preserve">家研发机构符合条件，每家企业由区补贴</t>
    </r>
    <r>
      <rPr>
        <sz val="11"/>
        <rFont val="宋体"/>
        <family val="0"/>
        <charset val="134"/>
      </rPr>
      <t xml:space="preserve">40</t>
    </r>
    <r>
      <rPr>
        <sz val="11"/>
        <rFont val="Noto Sans"/>
        <family val="2"/>
      </rPr>
      <t xml:space="preserve">万元，总共</t>
    </r>
    <r>
      <rPr>
        <sz val="11"/>
        <rFont val="宋体"/>
        <family val="0"/>
        <charset val="134"/>
      </rPr>
      <t xml:space="preserve">960</t>
    </r>
    <r>
      <rPr>
        <sz val="11"/>
        <rFont val="Noto Sans"/>
        <family val="2"/>
      </rPr>
      <t xml:space="preserve">万元。</t>
    </r>
  </si>
  <si>
    <t xml:space="preserve">三、广州市白云区太和镇人民政府</t>
  </si>
  <si>
    <t xml:space="preserve">    派安石场应急抢险工程</t>
  </si>
  <si>
    <r>
      <rPr>
        <sz val="11"/>
        <rFont val="Noto Sans"/>
        <family val="2"/>
      </rPr>
      <t xml:space="preserve">根据《太和镇关于派安石场应急抢险工程资金问题的请示》（云府</t>
    </r>
    <r>
      <rPr>
        <sz val="11"/>
        <rFont val="宋体"/>
        <family val="0"/>
        <charset val="134"/>
      </rPr>
      <t xml:space="preserve">[2016]</t>
    </r>
    <r>
      <rPr>
        <sz val="11"/>
        <rFont val="Noto Sans"/>
        <family val="2"/>
      </rPr>
      <t xml:space="preserve">请收</t>
    </r>
    <r>
      <rPr>
        <sz val="11"/>
        <rFont val="宋体"/>
        <family val="0"/>
        <charset val="134"/>
      </rPr>
      <t xml:space="preserve">0644</t>
    </r>
    <r>
      <rPr>
        <sz val="11"/>
        <rFont val="Noto Sans"/>
        <family val="2"/>
      </rPr>
      <t xml:space="preserve">号</t>
    </r>
    <r>
      <rPr>
        <sz val="11"/>
        <rFont val="宋体"/>
        <family val="0"/>
        <charset val="134"/>
      </rPr>
      <t xml:space="preserve">)</t>
    </r>
    <r>
      <rPr>
        <sz val="11"/>
        <rFont val="Noto Sans"/>
        <family val="2"/>
      </rPr>
      <t xml:space="preserve">的批示，暂付太和镇派安石场应急抢险工程资金</t>
    </r>
    <r>
      <rPr>
        <sz val="11"/>
        <rFont val="宋体"/>
        <family val="0"/>
        <charset val="134"/>
      </rPr>
      <t xml:space="preserve">1305</t>
    </r>
    <r>
      <rPr>
        <sz val="11"/>
        <rFont val="Noto Sans"/>
        <family val="2"/>
      </rPr>
      <t xml:space="preserve">万元。现在存量资金中安排归垫。</t>
    </r>
  </si>
</sst>
</file>

<file path=xl/styles.xml><?xml version="1.0" encoding="utf-8"?>
<styleSheet xmlns="http://schemas.openxmlformats.org/spreadsheetml/2006/main">
  <numFmts count="13">
    <numFmt numFmtId="164" formatCode="General"/>
    <numFmt numFmtId="165" formatCode="[$-409]#,##0_);\(#,##0\)"/>
    <numFmt numFmtId="166" formatCode="_ * #,##0.00_ ;_ * \-#,##0.00_ ;_ * \-??_ ;_ @_ "/>
    <numFmt numFmtId="167" formatCode="_-* #,##0.00_-;\-* #,##0.00_-;_-* \-??_-;_-@_-"/>
    <numFmt numFmtId="168" formatCode="_ * #,##0_ ;_ * \-#,##0_ ;_ * \-_ ;_ @_ "/>
    <numFmt numFmtId="169" formatCode="* #,##0;* \-#,##0;* \-;@"/>
    <numFmt numFmtId="170" formatCode="_-* #,##0_-;\-* #,##0_-;_-* \-_-;_-@_-"/>
    <numFmt numFmtId="171" formatCode="#,##0.00"/>
    <numFmt numFmtId="172" formatCode="0%"/>
    <numFmt numFmtId="173" formatCode="_ \¥* #,##0.00_ ;_ \¥* \-#,##0.00_ ;_ \¥* \-??_ ;_ @_ "/>
    <numFmt numFmtId="174" formatCode="0.0%"/>
    <numFmt numFmtId="175" formatCode="0.00"/>
    <numFmt numFmtId="176" formatCode="@"/>
  </numFmts>
  <fonts count="61">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color rgb="FFFFFFFF"/>
      <name val="宋体"/>
      <family val="0"/>
      <charset val="134"/>
    </font>
    <font>
      <sz val="10"/>
      <color rgb="FF000000"/>
      <name val="Arial"/>
      <family val="2"/>
    </font>
    <font>
      <sz val="7"/>
      <name val="Small Fonts"/>
      <family val="2"/>
    </font>
    <font>
      <sz val="10"/>
      <name val="MS Sans Serif"/>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2"/>
      <color rgb="FF000000"/>
      <name val="宋体"/>
      <family val="0"/>
      <charset val="134"/>
    </font>
    <font>
      <sz val="11"/>
      <name val="宋体"/>
      <family val="0"/>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3"/>
      <charset val="134"/>
    </font>
    <font>
      <sz val="20"/>
      <name val="Noto Sans"/>
      <family val="2"/>
    </font>
    <font>
      <sz val="20"/>
      <name val="Times New Roman"/>
      <family val="1"/>
    </font>
    <font>
      <sz val="11"/>
      <name val="Noto Sans"/>
      <family val="2"/>
    </font>
    <font>
      <b val="true"/>
      <sz val="12"/>
      <name val="Noto Sans"/>
      <family val="2"/>
    </font>
    <font>
      <b val="true"/>
      <sz val="12"/>
      <name val="宋体"/>
      <family val="0"/>
      <charset val="134"/>
    </font>
    <font>
      <sz val="12"/>
      <name val="Noto Sans"/>
      <family val="2"/>
    </font>
    <font>
      <sz val="10"/>
      <name val="宋体"/>
      <family val="0"/>
      <charset val="134"/>
    </font>
    <font>
      <sz val="18"/>
      <name val="Noto Sans"/>
      <family val="2"/>
    </font>
    <font>
      <sz val="18"/>
      <name val="黑体"/>
      <family val="3"/>
      <charset val="134"/>
    </font>
    <font>
      <sz val="22"/>
      <name val="Noto Sans"/>
      <family val="2"/>
    </font>
    <font>
      <sz val="22"/>
      <name val="Times New Roman"/>
      <family val="1"/>
    </font>
    <font>
      <sz val="10"/>
      <name val="Noto Sans"/>
      <family val="2"/>
    </font>
    <font>
      <sz val="9"/>
      <color rgb="FF000000"/>
      <name val="Arial"/>
      <family val="2"/>
    </font>
    <font>
      <sz val="9"/>
      <color rgb="FF000000"/>
      <name val="Noto Sans"/>
      <family val="2"/>
    </font>
    <font>
      <sz val="9"/>
      <color rgb="FF000000"/>
      <name val="宋体"/>
      <family val="0"/>
      <charset val="134"/>
    </font>
    <font>
      <sz val="12"/>
      <color rgb="FFFF0000"/>
      <name val="宋体"/>
      <family val="0"/>
      <charset val="134"/>
    </font>
    <font>
      <sz val="10"/>
      <color rgb="FF000000"/>
      <name val="Noto Sans"/>
      <family val="2"/>
    </font>
    <font>
      <sz val="10"/>
      <color rgb="FF000000"/>
      <name val="宋体"/>
      <family val="0"/>
      <charset val="134"/>
    </font>
    <font>
      <b val="true"/>
      <sz val="11"/>
      <name val="Noto Sans"/>
      <family val="2"/>
    </font>
    <font>
      <b val="true"/>
      <sz val="11"/>
      <name val="宋体"/>
      <family val="0"/>
      <charset val="134"/>
    </font>
    <font>
      <b val="true"/>
      <sz val="11"/>
      <color rgb="FF000000"/>
      <name val="Noto Sans"/>
      <family val="2"/>
    </font>
    <font>
      <sz val="11"/>
      <color rgb="FF000000"/>
      <name val="Noto Sans"/>
      <family val="2"/>
    </font>
    <font>
      <sz val="12"/>
      <name val="Times New Roman"/>
      <family val="1"/>
    </font>
    <font>
      <sz val="12"/>
      <name val="黑体"/>
      <family val="3"/>
      <charset val="134"/>
    </font>
    <font>
      <sz val="16"/>
      <name val="Times New Roman"/>
      <family val="1"/>
    </font>
    <font>
      <b val="true"/>
      <sz val="10"/>
      <name val="Noto Sans"/>
      <family val="2"/>
    </font>
    <font>
      <b val="true"/>
      <sz val="10"/>
      <name val="宋体"/>
      <family val="0"/>
      <charset val="134"/>
    </font>
    <font>
      <sz val="12"/>
      <color rgb="FFFF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00CCFF"/>
        <bgColor rgb="FF33CC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5" fillId="0" borderId="0" applyFont="true" applyBorder="true" applyAlignment="true" applyProtection="false">
      <alignment horizontal="general" vertical="center" textRotation="0" wrapText="false" indent="0" shrinkToFit="false"/>
    </xf>
    <xf numFmtId="168" fontId="0" fillId="0" borderId="0" applyFont="true" applyBorder="false" applyAlignment="false" applyProtection="false"/>
    <xf numFmtId="168" fontId="0" fillId="0" borderId="0" applyFont="true" applyBorder="false" applyAlignment="false" applyProtection="false"/>
    <xf numFmtId="169" fontId="5" fillId="0" borderId="0" applyFont="true" applyBorder="true" applyAlignment="true" applyProtection="false">
      <alignment horizontal="general" vertical="center" textRotation="0" wrapText="false" indent="0" shrinkToFit="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5" fillId="0" borderId="0" applyFont="true" applyBorder="true" applyAlignment="true" applyProtection="false">
      <alignment horizontal="general" vertical="center" textRotation="0" wrapText="false" indent="0" shrinkToFit="false"/>
    </xf>
    <xf numFmtId="168" fontId="0" fillId="0" borderId="0" applyFont="true" applyBorder="false" applyAlignment="false" applyProtection="false"/>
    <xf numFmtId="168" fontId="0" fillId="0" borderId="0" applyFont="true" applyBorder="false" applyAlignment="false" applyProtection="false"/>
    <xf numFmtId="168" fontId="5" fillId="0" borderId="0" applyFont="true" applyBorder="true" applyAlignment="true" applyProtection="false">
      <alignment horizontal="general" vertical="center" textRotation="0" wrapText="false" indent="0" shrinkToFit="false"/>
    </xf>
    <xf numFmtId="168" fontId="5" fillId="0" borderId="0" applyFont="true" applyBorder="true" applyAlignment="true" applyProtection="false">
      <alignment horizontal="general" vertical="center" textRotation="0" wrapText="false" indent="0" shrinkToFit="false"/>
    </xf>
    <xf numFmtId="168" fontId="5" fillId="0" borderId="0" applyFont="true" applyBorder="true" applyAlignment="true" applyProtection="false">
      <alignment horizontal="general" vertical="center" textRotation="0" wrapText="false" indent="0" shrinkToFit="false"/>
    </xf>
    <xf numFmtId="170" fontId="0" fillId="0" borderId="0" applyFont="true" applyBorder="false" applyAlignment="false" applyProtection="false"/>
    <xf numFmtId="168" fontId="5" fillId="0" borderId="0" applyFont="true" applyBorder="true" applyAlignment="true" applyProtection="false">
      <alignment horizontal="general" vertical="center" textRotation="0" wrapText="false" indent="0" shrinkToFit="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4" fontId="11"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3"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1" applyFont="true" applyBorder="true" applyAlignment="false" applyProtection="false"/>
    <xf numFmtId="164" fontId="19" fillId="0" borderId="2" applyFont="true" applyBorder="true" applyAlignment="false" applyProtection="false"/>
    <xf numFmtId="164" fontId="20" fillId="0"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20" borderId="4" applyFont="true" applyBorder="true" applyAlignment="false" applyProtection="false"/>
    <xf numFmtId="164" fontId="23" fillId="0" borderId="5" applyFont="true" applyBorder="true" applyAlignment="false" applyProtection="false"/>
    <xf numFmtId="164" fontId="0" fillId="21" borderId="6"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22" borderId="7" applyFont="true" applyBorder="true" applyAlignment="false" applyProtection="false"/>
    <xf numFmtId="173" fontId="0" fillId="0" borderId="0" applyFont="true" applyBorder="false" applyAlignment="false" applyProtection="false"/>
    <xf numFmtId="164" fontId="27" fillId="7" borderId="7" applyFont="true" applyBorder="true" applyAlignment="false" applyProtection="false"/>
    <xf numFmtId="164" fontId="28" fillId="22" borderId="8" applyFont="true" applyBorder="true" applyAlignment="false" applyProtection="false"/>
    <xf numFmtId="164" fontId="29" fillId="23" borderId="0" applyFont="true" applyBorder="false" applyAlignment="false" applyProtection="false"/>
    <xf numFmtId="164" fontId="30" fillId="0" borderId="9" applyFont="true" applyBorder="tru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29" applyFont="true" applyBorder="false" applyAlignment="true" applyProtection="false">
      <alignment horizontal="general" vertical="center" textRotation="0" wrapText="false" indent="0" shrinkToFit="false"/>
      <protection locked="true" hidden="false"/>
    </xf>
    <xf numFmtId="164" fontId="31" fillId="0" borderId="0" xfId="129" applyFont="true" applyBorder="false" applyAlignment="true" applyProtection="false">
      <alignment horizontal="general" vertical="center" textRotation="0" wrapText="false" indent="0" shrinkToFit="false"/>
      <protection locked="true" hidden="false"/>
    </xf>
    <xf numFmtId="164" fontId="33" fillId="0" borderId="0" xfId="129" applyFont="true" applyBorder="true" applyAlignment="true" applyProtection="false">
      <alignment horizontal="center" vertical="center" textRotation="0" wrapText="false" indent="0" shrinkToFit="false"/>
      <protection locked="true" hidden="false"/>
    </xf>
    <xf numFmtId="164" fontId="34" fillId="0" borderId="0" xfId="129" applyFont="true" applyBorder="false" applyAlignment="true" applyProtection="false">
      <alignment horizontal="general" vertical="center" textRotation="0" wrapText="false" indent="0" shrinkToFit="false"/>
      <protection locked="true" hidden="false"/>
    </xf>
    <xf numFmtId="164" fontId="35" fillId="0" borderId="10" xfId="129" applyFont="true" applyBorder="true" applyAlignment="true" applyProtection="false">
      <alignment horizontal="right" vertical="center" textRotation="0" wrapText="false" indent="0" shrinkToFit="false"/>
      <protection locked="true" hidden="false"/>
    </xf>
    <xf numFmtId="164" fontId="36" fillId="0" borderId="11" xfId="129" applyFont="true" applyBorder="true" applyAlignment="true" applyProtection="false">
      <alignment horizontal="center" vertical="center" textRotation="0" wrapText="true" indent="0" shrinkToFit="false"/>
      <protection locked="true" hidden="false"/>
    </xf>
    <xf numFmtId="164" fontId="37" fillId="0" borderId="11" xfId="129" applyFont="true" applyBorder="true" applyAlignment="true" applyProtection="false">
      <alignment horizontal="center" vertical="center" textRotation="0" wrapText="true" indent="0" shrinkToFit="false"/>
      <protection locked="true" hidden="false"/>
    </xf>
    <xf numFmtId="164" fontId="36" fillId="0" borderId="12" xfId="129" applyFont="true" applyBorder="true" applyAlignment="true" applyProtection="false">
      <alignment horizontal="center" vertical="center" textRotation="0" wrapText="true" indent="0" shrinkToFit="false"/>
      <protection locked="true" hidden="false"/>
    </xf>
    <xf numFmtId="164" fontId="36" fillId="0" borderId="11" xfId="129" applyFont="true" applyBorder="true" applyAlignment="true" applyProtection="false">
      <alignment horizontal="center" vertical="center" textRotation="0" wrapText="false" indent="0" shrinkToFit="false"/>
      <protection locked="true" hidden="false"/>
    </xf>
    <xf numFmtId="168" fontId="37" fillId="0" borderId="11" xfId="129" applyFont="true" applyBorder="true" applyAlignment="true" applyProtection="false">
      <alignment horizontal="general" vertical="center" textRotation="0" wrapText="false" indent="0" shrinkToFit="false"/>
      <protection locked="true" hidden="false"/>
    </xf>
    <xf numFmtId="174" fontId="37" fillId="0" borderId="11" xfId="129" applyFont="true" applyBorder="true" applyAlignment="true" applyProtection="false">
      <alignment horizontal="general" vertical="center" textRotation="0" wrapText="false" indent="0" shrinkToFit="false"/>
      <protection locked="true" hidden="false"/>
    </xf>
    <xf numFmtId="164" fontId="16" fillId="0" borderId="11" xfId="129" applyFont="true" applyBorder="true" applyAlignment="true" applyProtection="false">
      <alignment horizontal="general" vertical="center" textRotation="0" wrapText="true" indent="0" shrinkToFit="false"/>
      <protection locked="true" hidden="false"/>
    </xf>
    <xf numFmtId="164" fontId="36" fillId="0" borderId="11" xfId="129" applyFont="true" applyBorder="true" applyAlignment="true" applyProtection="false">
      <alignment horizontal="general" vertical="center" textRotation="0" wrapText="false" indent="0" shrinkToFit="false"/>
      <protection locked="true" hidden="false"/>
    </xf>
    <xf numFmtId="168" fontId="4" fillId="0" borderId="0" xfId="129" applyFont="true" applyBorder="false" applyAlignment="true" applyProtection="false">
      <alignment horizontal="general" vertical="center" textRotation="0" wrapText="false" indent="0" shrinkToFit="false"/>
      <protection locked="true" hidden="false"/>
    </xf>
    <xf numFmtId="164" fontId="38" fillId="0" borderId="11" xfId="129" applyFont="true" applyBorder="true" applyAlignment="true" applyProtection="false">
      <alignment horizontal="general" vertical="center" textRotation="0" wrapText="false" indent="0" shrinkToFit="false"/>
      <protection locked="true" hidden="false"/>
    </xf>
    <xf numFmtId="168" fontId="15" fillId="0" borderId="11" xfId="148" applyFont="true" applyBorder="true" applyAlignment="true" applyProtection="false">
      <alignment horizontal="general" vertical="center" textRotation="0" wrapText="false" indent="0" shrinkToFit="false"/>
      <protection locked="true" hidden="false"/>
    </xf>
    <xf numFmtId="168" fontId="4" fillId="0" borderId="11" xfId="129" applyFont="true" applyBorder="true" applyAlignment="true" applyProtection="false">
      <alignment horizontal="general" vertical="center" textRotation="0" wrapText="false" indent="0" shrinkToFit="false"/>
      <protection locked="true" hidden="false"/>
    </xf>
    <xf numFmtId="174" fontId="15" fillId="0" borderId="11" xfId="148" applyFont="true" applyBorder="true" applyAlignment="true" applyProtection="false">
      <alignment horizontal="general" vertical="center" textRotation="0" wrapText="false" indent="0" shrinkToFit="false"/>
      <protection locked="true" hidden="false"/>
    </xf>
    <xf numFmtId="164" fontId="35" fillId="0" borderId="11" xfId="129" applyFont="true" applyBorder="true" applyAlignment="true" applyProtection="false">
      <alignment horizontal="general" vertical="center" textRotation="0" wrapText="true" indent="0" shrinkToFit="false"/>
      <protection locked="true" hidden="false"/>
    </xf>
    <xf numFmtId="164" fontId="38" fillId="0" borderId="13" xfId="129" applyFont="true" applyBorder="true" applyAlignment="true" applyProtection="false">
      <alignment horizontal="general" vertical="center" textRotation="0" wrapText="false" indent="0" shrinkToFit="false"/>
      <protection locked="true" hidden="false"/>
    </xf>
    <xf numFmtId="168" fontId="15" fillId="24" borderId="11" xfId="148" applyFont="true" applyBorder="true" applyAlignment="true" applyProtection="false">
      <alignment horizontal="general" vertical="center" textRotation="0" wrapText="false" indent="0" shrinkToFit="false"/>
      <protection locked="true" hidden="false"/>
    </xf>
    <xf numFmtId="174" fontId="15" fillId="24" borderId="11" xfId="148" applyFont="true" applyBorder="true" applyAlignment="true" applyProtection="false">
      <alignment horizontal="general" vertical="center" textRotation="0" wrapText="false" indent="0" shrinkToFit="false"/>
      <protection locked="true" hidden="false"/>
    </xf>
    <xf numFmtId="168" fontId="15" fillId="24" borderId="13" xfId="148" applyFont="true" applyBorder="true" applyAlignment="true" applyProtection="false">
      <alignment horizontal="general" vertical="center" textRotation="0" wrapText="false" indent="0" shrinkToFit="false"/>
      <protection locked="true" hidden="false"/>
    </xf>
    <xf numFmtId="174" fontId="15" fillId="24" borderId="13" xfId="148" applyFont="true" applyBorder="true" applyAlignment="true" applyProtection="false">
      <alignment horizontal="general" vertical="center" textRotation="0" wrapText="false" indent="0" shrinkToFit="false"/>
      <protection locked="true" hidden="false"/>
    </xf>
    <xf numFmtId="164" fontId="16" fillId="0" borderId="13" xfId="129" applyFont="true" applyBorder="true" applyAlignment="true" applyProtection="false">
      <alignment horizontal="general" vertical="center" textRotation="0" wrapText="true" indent="0" shrinkToFit="false"/>
      <protection locked="true" hidden="false"/>
    </xf>
    <xf numFmtId="164" fontId="36" fillId="0" borderId="13" xfId="129" applyFont="true" applyBorder="true" applyAlignment="true" applyProtection="false">
      <alignment horizontal="general" vertical="center" textRotation="0" wrapText="false" indent="0" shrinkToFit="false"/>
      <protection locked="true" hidden="false"/>
    </xf>
    <xf numFmtId="168" fontId="37" fillId="0" borderId="13" xfId="129" applyFont="true" applyBorder="true" applyAlignment="true" applyProtection="false">
      <alignment horizontal="general" vertical="center" textRotation="0" wrapText="false" indent="0" shrinkToFit="false"/>
      <protection locked="true" hidden="false"/>
    </xf>
    <xf numFmtId="174" fontId="37" fillId="0" borderId="13" xfId="129" applyFont="true" applyBorder="true" applyAlignment="true" applyProtection="false">
      <alignment horizontal="general" vertical="center" textRotation="0" wrapText="false" indent="0" shrinkToFit="false"/>
      <protection locked="true" hidden="false"/>
    </xf>
    <xf numFmtId="164" fontId="4" fillId="0" borderId="0" xfId="134" applyFont="true" applyBorder="false" applyAlignment="true" applyProtection="false">
      <alignment horizontal="general" vertical="center" textRotation="0" wrapText="false" indent="0" shrinkToFit="false"/>
      <protection locked="true" hidden="false"/>
    </xf>
    <xf numFmtId="164" fontId="31" fillId="0" borderId="0" xfId="134" applyFont="true" applyBorder="false" applyAlignment="true" applyProtection="false">
      <alignment horizontal="general" vertical="center" textRotation="0" wrapText="false" indent="0" shrinkToFit="false"/>
      <protection locked="true" hidden="false"/>
    </xf>
    <xf numFmtId="164" fontId="33" fillId="0" borderId="0" xfId="134" applyFont="true" applyBorder="true" applyAlignment="true" applyProtection="false">
      <alignment horizontal="center" vertical="center" textRotation="0" wrapText="false" indent="0" shrinkToFit="false"/>
      <protection locked="true" hidden="false"/>
    </xf>
    <xf numFmtId="164" fontId="34" fillId="0" borderId="0" xfId="134" applyFont="true" applyBorder="false" applyAlignment="true" applyProtection="false">
      <alignment horizontal="general" vertical="center" textRotation="0" wrapText="false" indent="0" shrinkToFit="false"/>
      <protection locked="true" hidden="false"/>
    </xf>
    <xf numFmtId="164" fontId="16" fillId="0" borderId="10" xfId="134" applyFont="true" applyBorder="true" applyAlignment="true" applyProtection="false">
      <alignment horizontal="right" vertical="center" textRotation="0" wrapText="false" indent="0" shrinkToFit="false"/>
      <protection locked="true" hidden="false"/>
    </xf>
    <xf numFmtId="164" fontId="35" fillId="0" borderId="10" xfId="134" applyFont="true" applyBorder="true" applyAlignment="true" applyProtection="false">
      <alignment horizontal="right" vertical="center" textRotation="0" wrapText="false" indent="0" shrinkToFit="false"/>
      <protection locked="true" hidden="false"/>
    </xf>
    <xf numFmtId="164" fontId="36" fillId="0" borderId="11" xfId="134" applyFont="true" applyBorder="true" applyAlignment="true" applyProtection="false">
      <alignment horizontal="center" vertical="center" textRotation="0" wrapText="true" indent="0" shrinkToFit="false"/>
      <protection locked="true" hidden="false"/>
    </xf>
    <xf numFmtId="164" fontId="36" fillId="0" borderId="11" xfId="134" applyFont="true" applyBorder="true" applyAlignment="true" applyProtection="false">
      <alignment horizontal="center" vertical="center" textRotation="0" wrapText="false" indent="0" shrinkToFit="false"/>
      <protection locked="true" hidden="false"/>
    </xf>
    <xf numFmtId="168" fontId="37" fillId="0" borderId="11" xfId="134" applyFont="true" applyBorder="true" applyAlignment="true" applyProtection="false">
      <alignment horizontal="general" vertical="center" textRotation="0" wrapText="false" indent="0" shrinkToFit="false"/>
      <protection locked="true" hidden="false"/>
    </xf>
    <xf numFmtId="174" fontId="37" fillId="0" borderId="11" xfId="134" applyFont="true" applyBorder="true" applyAlignment="true" applyProtection="false">
      <alignment horizontal="general" vertical="center" textRotation="0" wrapText="false" indent="0" shrinkToFit="false"/>
      <protection locked="true" hidden="false"/>
    </xf>
    <xf numFmtId="164" fontId="36" fillId="0" borderId="11" xfId="134" applyFont="true" applyBorder="true" applyAlignment="true" applyProtection="false">
      <alignment horizontal="general" vertical="center" textRotation="0" wrapText="false" indent="0" shrinkToFit="false"/>
      <protection locked="true" hidden="false"/>
    </xf>
    <xf numFmtId="164" fontId="38" fillId="0" borderId="11" xfId="134"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134" applyFont="true" applyBorder="false" applyAlignment="true" applyProtection="false">
      <alignment horizontal="general" vertical="center" textRotation="0" wrapText="false" indent="0" shrinkToFit="false"/>
      <protection locked="true" hidden="false"/>
    </xf>
    <xf numFmtId="164" fontId="32" fillId="0" borderId="0" xfId="134" applyFont="true" applyBorder="false" applyAlignment="true" applyProtection="false">
      <alignment horizontal="general" vertical="center" textRotation="0" wrapText="false" indent="0" shrinkToFit="false"/>
      <protection locked="true" hidden="false"/>
    </xf>
    <xf numFmtId="164" fontId="42" fillId="0" borderId="0" xfId="134" applyFont="true" applyBorder="true" applyAlignment="true" applyProtection="false">
      <alignment horizontal="center" vertical="center" textRotation="0" wrapText="false" indent="0" shrinkToFit="false"/>
      <protection locked="true" hidden="false"/>
    </xf>
    <xf numFmtId="164" fontId="34" fillId="0" borderId="0" xfId="134"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5"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6" fontId="37" fillId="0" borderId="11"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36" fillId="20" borderId="11" xfId="0" applyFont="true" applyBorder="true" applyAlignment="true" applyProtection="false">
      <alignment horizontal="general" vertical="center" textRotation="0" wrapText="true" indent="0" shrinkToFit="false"/>
      <protection locked="true" hidden="false"/>
    </xf>
    <xf numFmtId="164" fontId="37" fillId="20" borderId="11" xfId="0" applyFont="true" applyBorder="true" applyAlignment="true" applyProtection="false">
      <alignment horizontal="center" vertical="center" textRotation="0" wrapText="false" indent="0" shrinkToFit="false"/>
      <protection locked="true" hidden="false"/>
    </xf>
    <xf numFmtId="164" fontId="37" fillId="20" borderId="11" xfId="0" applyFont="true" applyBorder="true" applyAlignment="true" applyProtection="false">
      <alignment horizontal="general" vertical="center" textRotation="0" wrapText="false" indent="0" shrinkToFit="false"/>
      <protection locked="true" hidden="false"/>
    </xf>
    <xf numFmtId="166" fontId="37" fillId="20" borderId="11" xfId="0" applyFont="true" applyBorder="true" applyAlignment="true" applyProtection="false">
      <alignment horizontal="general" vertical="center" textRotation="0" wrapText="false" indent="0" shrinkToFit="false"/>
      <protection locked="true" hidden="false"/>
    </xf>
    <xf numFmtId="164" fontId="39" fillId="20" borderId="11"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4" fillId="0" borderId="11" xfId="0" applyFont="true" applyBorder="true" applyAlignment="true" applyProtection="false">
      <alignment horizontal="general" vertical="center" textRotation="0" wrapText="true" indent="0" shrinkToFit="false"/>
      <protection locked="true" hidden="false"/>
    </xf>
    <xf numFmtId="164" fontId="38" fillId="25" borderId="11"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true">
      <alignment horizontal="general" vertical="center" textRotation="0" wrapText="false" indent="0" shrinkToFit="false"/>
      <protection locked="true" hidden="false"/>
    </xf>
    <xf numFmtId="164" fontId="39" fillId="0" borderId="11" xfId="0" applyFont="true" applyBorder="true" applyAlignment="true" applyProtection="true">
      <alignment horizontal="general" vertical="center" textRotation="0" wrapText="true" indent="0" shrinkToFit="false"/>
      <protection locked="true" hidden="false"/>
    </xf>
    <xf numFmtId="164" fontId="44" fillId="0" borderId="11" xfId="0" applyFont="true" applyBorder="true" applyAlignment="true" applyProtection="true">
      <alignment horizontal="general"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46" fillId="0" borderId="11" xfId="0" applyFont="true" applyBorder="true" applyAlignment="true" applyProtection="false">
      <alignment horizontal="general" vertical="center" textRotation="0" wrapText="true" indent="0" shrinkToFit="false"/>
      <protection locked="true" hidden="false"/>
    </xf>
    <xf numFmtId="176" fontId="37" fillId="0" borderId="11" xfId="0" applyFont="true" applyBorder="true" applyAlignment="true" applyProtection="false">
      <alignment horizontal="center" vertical="center" textRotation="0" wrapText="false" indent="0" shrinkToFit="false"/>
      <protection locked="true" hidden="false"/>
    </xf>
    <xf numFmtId="176" fontId="37" fillId="0" borderId="11"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6" fontId="48" fillId="0" borderId="11" xfId="0" applyFont="true" applyBorder="true" applyAlignment="true" applyProtection="false">
      <alignment horizontal="general" vertical="center" textRotation="0" wrapText="false" indent="0" shrinkToFit="false"/>
      <protection locked="true" hidden="false"/>
    </xf>
    <xf numFmtId="164" fontId="49" fillId="0" borderId="11" xfId="0" applyFont="true" applyBorder="true" applyAlignment="true" applyProtection="false">
      <alignment horizontal="general"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6" fontId="52" fillId="0" borderId="11" xfId="0" applyFont="true" applyBorder="true" applyAlignment="true" applyProtection="false">
      <alignment horizontal="general" vertical="center" textRotation="0" wrapText="false" indent="0" shrinkToFit="false"/>
      <protection locked="true" hidden="false"/>
    </xf>
    <xf numFmtId="164" fontId="53" fillId="0" borderId="11"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6" fontId="16" fillId="0" borderId="11" xfId="0" applyFont="true" applyBorder="true" applyAlignment="true" applyProtection="false">
      <alignment horizontal="general" vertical="center" textRotation="0" wrapText="false" indent="0" shrinkToFit="false"/>
      <protection locked="true" hidden="false"/>
    </xf>
    <xf numFmtId="164" fontId="54" fillId="0" borderId="11" xfId="0" applyFont="true" applyBorder="true" applyAlignment="true" applyProtection="false">
      <alignment horizontal="general" vertical="center" textRotation="0" wrapText="false" indent="0" shrinkToFit="false"/>
      <protection locked="true" hidden="false"/>
    </xf>
    <xf numFmtId="164" fontId="55" fillId="0" borderId="0" xfId="173" applyFont="true" applyBorder="false" applyAlignment="true" applyProtection="false">
      <alignment horizontal="general" vertical="center" textRotation="0" wrapText="false" indent="0" shrinkToFit="false"/>
      <protection locked="true" hidden="false"/>
    </xf>
    <xf numFmtId="164" fontId="55" fillId="0" borderId="0" xfId="173" applyFont="true" applyBorder="false" applyAlignment="true" applyProtection="false">
      <alignment horizontal="general" vertical="center" textRotation="0" wrapText="false" indent="0" shrinkToFit="false"/>
      <protection locked="true" hidden="false"/>
    </xf>
    <xf numFmtId="168" fontId="55" fillId="0" borderId="0" xfId="173" applyFont="true" applyBorder="false" applyAlignment="true" applyProtection="false">
      <alignment horizontal="general" vertical="center" textRotation="0" wrapText="false" indent="0" shrinkToFit="false"/>
      <protection locked="true" hidden="false"/>
    </xf>
    <xf numFmtId="164" fontId="55" fillId="0" borderId="0" xfId="173" applyFont="true" applyBorder="false" applyAlignment="true" applyProtection="false">
      <alignment horizontal="general" vertical="center" textRotation="0" wrapText="true" indent="0" shrinkToFit="false"/>
      <protection locked="true" hidden="false"/>
    </xf>
    <xf numFmtId="164" fontId="38" fillId="0" borderId="0" xfId="134" applyFont="true" applyBorder="false" applyAlignment="true" applyProtection="false">
      <alignment horizontal="general" vertical="center" textRotation="0" wrapText="false" indent="0" shrinkToFit="false"/>
      <protection locked="true" hidden="false"/>
    </xf>
    <xf numFmtId="164" fontId="31" fillId="0" borderId="0" xfId="134" applyFont="true" applyBorder="true" applyAlignment="true" applyProtection="false">
      <alignment horizontal="center" vertical="center" textRotation="0" wrapText="false" indent="0" shrinkToFit="false"/>
      <protection locked="true" hidden="false"/>
    </xf>
    <xf numFmtId="164" fontId="51" fillId="0" borderId="11" xfId="173" applyFont="true" applyBorder="true" applyAlignment="true" applyProtection="false">
      <alignment horizontal="center" vertical="center" textRotation="0" wrapText="true" indent="0" shrinkToFit="false"/>
      <protection locked="true" hidden="false"/>
    </xf>
    <xf numFmtId="164" fontId="51" fillId="0" borderId="11" xfId="173" applyFont="true" applyBorder="true" applyAlignment="true" applyProtection="false">
      <alignment horizontal="center" vertical="center" textRotation="0" wrapText="true" indent="0" shrinkToFit="false"/>
      <protection locked="true" hidden="false"/>
    </xf>
    <xf numFmtId="164" fontId="56" fillId="0" borderId="0" xfId="173" applyFont="true" applyBorder="false" applyAlignment="true" applyProtection="false">
      <alignment horizontal="general" vertical="center" textRotation="0" wrapText="false" indent="0" shrinkToFit="false"/>
      <protection locked="true" hidden="false"/>
    </xf>
    <xf numFmtId="164" fontId="58" fillId="0" borderId="11" xfId="131" applyFont="true" applyBorder="true" applyAlignment="true" applyProtection="false">
      <alignment horizontal="center" vertical="center" textRotation="0" wrapText="false" indent="0" shrinkToFit="false"/>
      <protection locked="true" hidden="false"/>
    </xf>
    <xf numFmtId="168" fontId="59" fillId="0" borderId="13" xfId="173" applyFont="true" applyBorder="true" applyAlignment="true" applyProtection="false">
      <alignment horizontal="general" vertical="center" textRotation="0" wrapText="false" indent="0" shrinkToFit="false"/>
      <protection locked="true" hidden="false"/>
    </xf>
    <xf numFmtId="164" fontId="39" fillId="0" borderId="11" xfId="173" applyFont="true" applyBorder="true" applyAlignment="true" applyProtection="false">
      <alignment horizontal="general" vertical="center" textRotation="0" wrapText="true" indent="0" shrinkToFit="false"/>
      <protection locked="true" hidden="false"/>
    </xf>
    <xf numFmtId="164" fontId="58" fillId="0" borderId="11" xfId="131" applyFont="true" applyBorder="true" applyAlignment="true" applyProtection="false">
      <alignment horizontal="general" vertical="center" textRotation="0" wrapText="false" indent="0" shrinkToFit="false"/>
      <protection locked="true" hidden="false"/>
    </xf>
    <xf numFmtId="164" fontId="39" fillId="0" borderId="13" xfId="173" applyFont="true" applyBorder="true" applyAlignment="true" applyProtection="false">
      <alignment horizontal="center" vertical="center" textRotation="0" wrapText="true" indent="0" shrinkToFit="false"/>
      <protection locked="true" hidden="false"/>
    </xf>
    <xf numFmtId="164" fontId="44" fillId="0" borderId="11" xfId="131" applyFont="true" applyBorder="true" applyAlignment="true" applyProtection="false">
      <alignment horizontal="general" vertical="center" textRotation="0" wrapText="false" indent="0" shrinkToFit="false"/>
      <protection locked="true" hidden="false"/>
    </xf>
    <xf numFmtId="168" fontId="39" fillId="0" borderId="11" xfId="180" applyFont="true" applyBorder="true" applyAlignment="true" applyProtection="false">
      <alignment horizontal="general" vertical="center" textRotation="0" wrapText="false" indent="0" shrinkToFit="false"/>
      <protection locked="true" hidden="false"/>
    </xf>
    <xf numFmtId="168" fontId="39" fillId="0" borderId="13" xfId="173" applyFont="true" applyBorder="true" applyAlignment="true" applyProtection="false">
      <alignment horizontal="general" vertical="center" textRotation="0" wrapText="false" indent="0" shrinkToFit="false"/>
      <protection locked="true" hidden="false"/>
    </xf>
    <xf numFmtId="164" fontId="44" fillId="0" borderId="11" xfId="131" applyFont="true" applyBorder="true" applyAlignment="true" applyProtection="false">
      <alignment horizontal="general" vertical="center" textRotation="0" wrapText="true" indent="0" shrinkToFit="false"/>
      <protection locked="true" hidden="false"/>
    </xf>
    <xf numFmtId="168" fontId="59" fillId="0" borderId="11" xfId="178" applyFont="true" applyBorder="true" applyAlignment="true" applyProtection="false">
      <alignment horizontal="general" vertical="center" textRotation="0" wrapText="false" indent="0" shrinkToFit="false"/>
      <protection locked="true" hidden="false"/>
    </xf>
    <xf numFmtId="168" fontId="59" fillId="0" borderId="11" xfId="173" applyFont="true" applyBorder="true" applyAlignment="true" applyProtection="false">
      <alignment horizontal="general" vertical="center" textRotation="0" wrapText="false" indent="0" shrinkToFit="false"/>
      <protection locked="true" hidden="false"/>
    </xf>
    <xf numFmtId="164" fontId="60" fillId="0" borderId="0" xfId="173" applyFont="true" applyBorder="false" applyAlignment="true" applyProtection="false">
      <alignment horizontal="general" vertical="center" textRotation="0" wrapText="false" indent="0" shrinkToFit="false"/>
      <protection locked="true" hidden="false"/>
    </xf>
    <xf numFmtId="164" fontId="55" fillId="0" borderId="0" xfId="133" applyFont="true" applyBorder="false" applyAlignment="true" applyProtection="false">
      <alignment horizontal="general" vertical="center" textRotation="0" wrapText="false" indent="0" shrinkToFit="false"/>
      <protection locked="true" hidden="false"/>
    </xf>
    <xf numFmtId="164" fontId="51" fillId="0" borderId="12" xfId="133" applyFont="true" applyBorder="true" applyAlignment="true" applyProtection="false">
      <alignment horizontal="center" vertical="center" textRotation="0" wrapText="true" indent="0" shrinkToFit="false"/>
      <protection locked="true" hidden="false"/>
    </xf>
    <xf numFmtId="164" fontId="56" fillId="0" borderId="0" xfId="133" applyFont="true" applyBorder="false" applyAlignment="true" applyProtection="false">
      <alignment horizontal="general" vertical="center" textRotation="0" wrapText="false" indent="0" shrinkToFit="false"/>
      <protection locked="true" hidden="false"/>
    </xf>
    <xf numFmtId="164" fontId="58" fillId="0" borderId="11" xfId="133" applyFont="true" applyBorder="true" applyAlignment="true" applyProtection="false">
      <alignment horizontal="center" vertical="center" textRotation="0" wrapText="true" indent="0" shrinkToFit="false"/>
      <protection locked="true" hidden="false"/>
    </xf>
    <xf numFmtId="168" fontId="59" fillId="0" borderId="11" xfId="133" applyFont="true" applyBorder="true" applyAlignment="true" applyProtection="false">
      <alignment horizontal="general" vertical="center" textRotation="0" wrapText="false" indent="0" shrinkToFit="false"/>
      <protection locked="true" hidden="false"/>
    </xf>
    <xf numFmtId="164" fontId="58" fillId="0" borderId="11" xfId="132" applyFont="true" applyBorder="true" applyAlignment="true" applyProtection="false">
      <alignment horizontal="general" vertical="center" textRotation="0" wrapText="false" indent="0" shrinkToFit="false"/>
      <protection locked="true" hidden="false"/>
    </xf>
    <xf numFmtId="168" fontId="59" fillId="0" borderId="11" xfId="179" applyFont="true" applyBorder="true" applyAlignment="true" applyProtection="false">
      <alignment horizontal="general" vertical="center" textRotation="0" wrapText="false" indent="0" shrinkToFit="false"/>
      <protection locked="true" hidden="false"/>
    </xf>
    <xf numFmtId="164" fontId="37" fillId="0" borderId="0" xfId="133" applyFont="true" applyBorder="false" applyAlignment="true" applyProtection="false">
      <alignment horizontal="general" vertical="center" textRotation="0" wrapText="false" indent="0" shrinkToFit="false"/>
      <protection locked="true" hidden="false"/>
    </xf>
    <xf numFmtId="164" fontId="58" fillId="0" borderId="11" xfId="179" applyFont="true" applyBorder="true" applyAlignment="true" applyProtection="false">
      <alignment horizontal="general" vertical="center" textRotation="0" wrapText="false" indent="0" shrinkToFit="false"/>
      <protection locked="true" hidden="false"/>
    </xf>
    <xf numFmtId="164" fontId="4" fillId="0" borderId="0" xfId="133" applyFont="true" applyBorder="false" applyAlignment="true" applyProtection="false">
      <alignment horizontal="general" vertical="center" textRotation="0" wrapText="false" indent="0" shrinkToFit="false"/>
      <protection locked="true" hidden="false"/>
    </xf>
    <xf numFmtId="164" fontId="44" fillId="0" borderId="11" xfId="179" applyFont="true" applyBorder="true" applyAlignment="true" applyProtection="false">
      <alignment horizontal="general" vertical="center" textRotation="0" wrapText="false" indent="0" shrinkToFit="false"/>
      <protection locked="true" hidden="false"/>
    </xf>
    <xf numFmtId="168" fontId="39" fillId="0" borderId="11" xfId="179" applyFont="true" applyBorder="true" applyAlignment="true" applyProtection="false">
      <alignment horizontal="general" vertical="center" textRotation="0" wrapText="false" indent="0" shrinkToFit="false"/>
      <protection locked="true" hidden="false"/>
    </xf>
    <xf numFmtId="168" fontId="39" fillId="0" borderId="11" xfId="68" applyFont="true" applyBorder="true" applyAlignment="true" applyProtection="true">
      <alignment horizontal="general" vertical="center" textRotation="0" wrapText="false" indent="0" shrinkToFit="false"/>
      <protection locked="true" hidden="false"/>
    </xf>
    <xf numFmtId="168" fontId="59" fillId="0" borderId="11" xfId="68" applyFont="true" applyBorder="true" applyAlignment="true" applyProtection="true">
      <alignment horizontal="general" vertical="center" textRotation="0" wrapText="false" indent="0" shrinkToFit="false"/>
      <protection locked="true" hidden="false"/>
    </xf>
    <xf numFmtId="164" fontId="58" fillId="0" borderId="11" xfId="132" applyFont="true" applyBorder="true" applyAlignment="true" applyProtection="true">
      <alignment horizontal="general" vertical="center" textRotation="0" wrapText="false" indent="0" shrinkToFit="false"/>
      <protection locked="true" hidden="false"/>
    </xf>
    <xf numFmtId="164" fontId="42" fillId="0" borderId="0" xfId="134" applyFont="true" applyBorder="true" applyAlignment="true" applyProtection="false">
      <alignment horizontal="center" vertical="center" textRotation="0" wrapText="false" indent="0" shrinkToFit="false"/>
      <protection locked="true" hidden="false"/>
    </xf>
    <xf numFmtId="164" fontId="36" fillId="0" borderId="12" xfId="133" applyFont="true" applyBorder="true" applyAlignment="true" applyProtection="false">
      <alignment horizontal="center" vertical="center" textRotation="0" wrapText="true" indent="0" shrinkToFit="false"/>
      <protection locked="true" hidden="false"/>
    </xf>
    <xf numFmtId="164" fontId="36" fillId="0" borderId="11" xfId="173" applyFont="true" applyBorder="true" applyAlignment="true" applyProtection="false">
      <alignment horizontal="center" vertical="center" textRotation="0" wrapText="true" indent="0" shrinkToFit="false"/>
      <protection locked="true" hidden="false"/>
    </xf>
    <xf numFmtId="164" fontId="36" fillId="0" borderId="11" xfId="133" applyFont="true" applyBorder="true" applyAlignment="true" applyProtection="false">
      <alignment horizontal="center" vertical="center" textRotation="0" wrapText="true" indent="0" shrinkToFit="false"/>
      <protection locked="true" hidden="false"/>
    </xf>
    <xf numFmtId="168" fontId="37" fillId="0" borderId="11" xfId="179" applyFont="true" applyBorder="true" applyAlignment="true" applyProtection="false">
      <alignment horizontal="general" vertical="center" textRotation="0" wrapText="false" indent="0" shrinkToFit="false"/>
      <protection locked="true" hidden="false"/>
    </xf>
    <xf numFmtId="164" fontId="16" fillId="0" borderId="11" xfId="173" applyFont="true" applyBorder="true" applyAlignment="true" applyProtection="false">
      <alignment horizontal="general" vertical="center" textRotation="0" wrapText="true" indent="0" shrinkToFit="false"/>
      <protection locked="true" hidden="false"/>
    </xf>
    <xf numFmtId="164" fontId="36" fillId="0" borderId="11" xfId="179" applyFont="true" applyBorder="true" applyAlignment="true" applyProtection="false">
      <alignment horizontal="general" vertical="center" textRotation="0" wrapText="false" indent="0" shrinkToFit="false"/>
      <protection locked="true" hidden="false"/>
    </xf>
    <xf numFmtId="164" fontId="16" fillId="0" borderId="13" xfId="173" applyFont="true" applyBorder="true" applyAlignment="true" applyProtection="false">
      <alignment horizontal="general" vertical="center" textRotation="0" wrapText="true" indent="0" shrinkToFit="false"/>
      <protection locked="true" hidden="false"/>
    </xf>
    <xf numFmtId="164" fontId="38" fillId="0" borderId="11" xfId="179" applyFont="true" applyBorder="true" applyAlignment="true" applyProtection="false">
      <alignment horizontal="general" vertical="center" textRotation="0" wrapText="false" indent="0" shrinkToFit="false"/>
      <protection locked="true" hidden="false"/>
    </xf>
    <xf numFmtId="168" fontId="4" fillId="0" borderId="11" xfId="179" applyFont="true" applyBorder="true" applyAlignment="true" applyProtection="false">
      <alignment horizontal="general" vertical="center" textRotation="0" wrapText="false" indent="0" shrinkToFit="false"/>
      <protection locked="true" hidden="false"/>
    </xf>
    <xf numFmtId="168" fontId="4" fillId="0" borderId="11" xfId="68" applyFont="true" applyBorder="true" applyAlignment="true" applyProtection="true">
      <alignment horizontal="general" vertical="center" textRotation="0" wrapText="false" indent="0" shrinkToFit="false"/>
      <protection locked="true" hidden="false"/>
    </xf>
    <xf numFmtId="164" fontId="35" fillId="0" borderId="13" xfId="173" applyFont="true" applyBorder="true" applyAlignment="true" applyProtection="false">
      <alignment horizontal="general" vertical="center" textRotation="0" wrapText="true" indent="0" shrinkToFit="false"/>
      <protection locked="true" hidden="false"/>
    </xf>
    <xf numFmtId="164" fontId="35" fillId="0" borderId="11" xfId="131" applyFont="true" applyBorder="true" applyAlignment="true" applyProtection="false">
      <alignment horizontal="general" vertical="center" textRotation="0" wrapText="true" indent="0" shrinkToFit="false"/>
      <protection locked="true" hidden="false"/>
    </xf>
    <xf numFmtId="164" fontId="35" fillId="0" borderId="11" xfId="173" applyFont="true" applyBorder="true" applyAlignment="true" applyProtection="false">
      <alignment horizontal="general" vertical="center" textRotation="0" wrapText="true" indent="0" shrinkToFit="false"/>
      <protection locked="true" hidden="false"/>
    </xf>
  </cellXfs>
  <cellStyles count="19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 2 2" xfId="22"/>
    <cellStyle name="0,0&#13;&#10;NA&#13;&#10; 2 2 2" xfId="23"/>
    <cellStyle name="0,0&#13;&#10;NA&#13;&#10; 2 3" xfId="24"/>
    <cellStyle name="0,0&#13;&#10;NA&#13;&#10; 2_2013年一般预算收支预测(按增8%计算）"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强调文字颜色 1 2" xfId="32"/>
    <cellStyle name="40% - 强调文字颜色 2 2" xfId="33"/>
    <cellStyle name="40% - 强调文字颜色 3 2" xfId="34"/>
    <cellStyle name="40% - 强调文字颜色 4 2" xfId="35"/>
    <cellStyle name="40% - 强调文字颜色 5 2" xfId="36"/>
    <cellStyle name="40% - 强调文字颜色 6 2" xfId="37"/>
    <cellStyle name="60% - 强调文字颜色 1 2" xfId="38"/>
    <cellStyle name="60% - 强调文字颜色 2 2" xfId="39"/>
    <cellStyle name="60% - 强调文字颜色 3 2" xfId="40"/>
    <cellStyle name="60% - 强调文字颜色 4 2" xfId="41"/>
    <cellStyle name="60% - 强调文字颜色 5 2" xfId="42"/>
    <cellStyle name="60% - 强调文字颜色 6 2" xfId="43"/>
    <cellStyle name="AFE" xfId="44"/>
    <cellStyle name="AFE 2" xfId="45"/>
    <cellStyle name="AFE 2 2" xfId="46"/>
    <cellStyle name="AFE 2 2 2" xfId="47"/>
    <cellStyle name="AFE 2 3" xfId="48"/>
    <cellStyle name="AFE 2_2013年预算调整表（汇总9.10）" xfId="49"/>
    <cellStyle name="AFE 3" xfId="50"/>
    <cellStyle name="AFE 3 2" xfId="51"/>
    <cellStyle name="AFE 4" xfId="52"/>
    <cellStyle name="AFE_2013年预算调整表（汇总9.10）" xfId="53"/>
    <cellStyle name="ColLevel_0" xfId="54"/>
    <cellStyle name="no dec" xfId="55"/>
    <cellStyle name="Normal_APR" xfId="56"/>
    <cellStyle name="RowLevel_0" xfId="57"/>
    <cellStyle name="千位[0]_1" xfId="58"/>
    <cellStyle name="千位_1" xfId="59"/>
    <cellStyle name="千位分隔 10" xfId="60"/>
    <cellStyle name="千位分隔 11" xfId="61"/>
    <cellStyle name="千位分隔 2" xfId="62"/>
    <cellStyle name="千位分隔 2 2" xfId="63"/>
    <cellStyle name="千位分隔 2 2 2" xfId="64"/>
    <cellStyle name="千位分隔 2 2 2 2" xfId="65"/>
    <cellStyle name="千位分隔 2 2 3" xfId="66"/>
    <cellStyle name="千位分隔 2 2 4" xfId="67"/>
    <cellStyle name="千位分隔 2 2 5" xfId="68"/>
    <cellStyle name="千位分隔 2 3" xfId="69"/>
    <cellStyle name="千位分隔 2 3 2" xfId="70"/>
    <cellStyle name="千位分隔 2 4" xfId="71"/>
    <cellStyle name="千位分隔 3" xfId="72"/>
    <cellStyle name="千位分隔 3 2" xfId="73"/>
    <cellStyle name="千位分隔 3 2 2" xfId="74"/>
    <cellStyle name="千位分隔 3 3" xfId="75"/>
    <cellStyle name="千位分隔 3 4" xfId="76"/>
    <cellStyle name="千位分隔 4" xfId="77"/>
    <cellStyle name="千位分隔 4 2" xfId="78"/>
    <cellStyle name="千位分隔 4 3" xfId="79"/>
    <cellStyle name="千位分隔 5" xfId="80"/>
    <cellStyle name="千位分隔 5 2" xfId="81"/>
    <cellStyle name="千位分隔 6" xfId="82"/>
    <cellStyle name="千位分隔 6 2" xfId="83"/>
    <cellStyle name="千位分隔 7" xfId="84"/>
    <cellStyle name="千位分隔 8" xfId="85"/>
    <cellStyle name="千位分隔 9" xfId="86"/>
    <cellStyle name="千位分隔 9 2" xfId="87"/>
    <cellStyle name="千位分隔[0] 10" xfId="88"/>
    <cellStyle name="千位分隔[0] 2" xfId="89"/>
    <cellStyle name="千位分隔[0] 2 2" xfId="90"/>
    <cellStyle name="千位分隔[0] 2 2 2" xfId="91"/>
    <cellStyle name="千位分隔[0] 2 2 3" xfId="92"/>
    <cellStyle name="千位分隔[0] 2 3" xfId="93"/>
    <cellStyle name="千位分隔[0] 2 3 2" xfId="94"/>
    <cellStyle name="千位分隔[0] 2 4" xfId="95"/>
    <cellStyle name="千位分隔[0] 3" xfId="96"/>
    <cellStyle name="千位分隔[0] 3 2" xfId="97"/>
    <cellStyle name="千位分隔[0] 3 2 2" xfId="98"/>
    <cellStyle name="千位分隔[0] 3 3" xfId="99"/>
    <cellStyle name="千位分隔[0] 3 4" xfId="100"/>
    <cellStyle name="千位分隔[0] 4" xfId="101"/>
    <cellStyle name="千位分隔[0] 4 2" xfId="102"/>
    <cellStyle name="千位分隔[0] 4 3" xfId="103"/>
    <cellStyle name="千位分隔[0] 5" xfId="104"/>
    <cellStyle name="千位分隔[0] 5 2" xfId="105"/>
    <cellStyle name="千位分隔[0] 6" xfId="106"/>
    <cellStyle name="千位分隔[0] 7" xfId="107"/>
    <cellStyle name="千位分隔[0] 7 2" xfId="108"/>
    <cellStyle name="千位分隔[0] 8" xfId="109"/>
    <cellStyle name="千位分隔[0] 9" xfId="110"/>
    <cellStyle name="千分位[0]_laroux" xfId="111"/>
    <cellStyle name="千分位_97-917" xfId="112"/>
    <cellStyle name="好 2" xfId="113"/>
    <cellStyle name="好_基金" xfId="114"/>
    <cellStyle name="好_基金 2" xfId="115"/>
    <cellStyle name="差 2" xfId="116"/>
    <cellStyle name="差_基金" xfId="117"/>
    <cellStyle name="差_基金 2" xfId="118"/>
    <cellStyle name="常规 10" xfId="119"/>
    <cellStyle name="常规 10 2" xfId="120"/>
    <cellStyle name="常规 11" xfId="121"/>
    <cellStyle name="常规 12" xfId="122"/>
    <cellStyle name="常规 13" xfId="123"/>
    <cellStyle name="常规 14" xfId="124"/>
    <cellStyle name="常规 14 2" xfId="125"/>
    <cellStyle name="常规 15" xfId="126"/>
    <cellStyle name="常规 16" xfId="127"/>
    <cellStyle name="常规 2" xfId="128"/>
    <cellStyle name="常规 2 2" xfId="129"/>
    <cellStyle name="常规 2 2 2" xfId="130"/>
    <cellStyle name="常规 2 2 2 2" xfId="131"/>
    <cellStyle name="常规 2 2 2 3" xfId="132"/>
    <cellStyle name="常规 2 2 3" xfId="133"/>
    <cellStyle name="常规 2 2 4" xfId="134"/>
    <cellStyle name="常规 2 3" xfId="135"/>
    <cellStyle name="常规 2 3 2" xfId="136"/>
    <cellStyle name="常规 2 3 2 2" xfId="137"/>
    <cellStyle name="常规 2 3 3" xfId="138"/>
    <cellStyle name="常规 2 3 4" xfId="139"/>
    <cellStyle name="常规 2 4" xfId="140"/>
    <cellStyle name="常规 2 4 2" xfId="141"/>
    <cellStyle name="常规 2 4 3" xfId="142"/>
    <cellStyle name="常规 2 4 4" xfId="143"/>
    <cellStyle name="常规 2 5" xfId="144"/>
    <cellStyle name="常规 2 6" xfId="145"/>
    <cellStyle name="常规 2 7" xfId="146"/>
    <cellStyle name="常规 2_2013年预算调整表（汇总9.10）" xfId="147"/>
    <cellStyle name="常规 2_2014年财政收入任务分解表 2" xfId="148"/>
    <cellStyle name="常规 3" xfId="149"/>
    <cellStyle name="常规 3 2" xfId="150"/>
    <cellStyle name="常规 3 2 2" xfId="151"/>
    <cellStyle name="常规 3 2 3" xfId="152"/>
    <cellStyle name="常规 3 3" xfId="153"/>
    <cellStyle name="常规 3 3 2" xfId="154"/>
    <cellStyle name="常规 3 4" xfId="155"/>
    <cellStyle name="常规 4" xfId="156"/>
    <cellStyle name="常规 4 2" xfId="157"/>
    <cellStyle name="常规 4 2 2" xfId="158"/>
    <cellStyle name="常规 4 2 3" xfId="159"/>
    <cellStyle name="常规 4 3" xfId="160"/>
    <cellStyle name="常规 4 4" xfId="161"/>
    <cellStyle name="常规 5" xfId="162"/>
    <cellStyle name="常规 5 2" xfId="163"/>
    <cellStyle name="常规 5 2 2" xfId="164"/>
    <cellStyle name="常规 5 2 3" xfId="165"/>
    <cellStyle name="常规 5 3" xfId="166"/>
    <cellStyle name="常规 5 4" xfId="167"/>
    <cellStyle name="常规 6" xfId="168"/>
    <cellStyle name="常规 6 2" xfId="169"/>
    <cellStyle name="常规 6 3" xfId="170"/>
    <cellStyle name="常规 7" xfId="171"/>
    <cellStyle name="常规 7 2" xfId="172"/>
    <cellStyle name="常规 8" xfId="173"/>
    <cellStyle name="常规 8 2" xfId="174"/>
    <cellStyle name="常规 8 3" xfId="175"/>
    <cellStyle name="常规 9" xfId="176"/>
    <cellStyle name="常规 9 2" xfId="177"/>
    <cellStyle name="常规_888 2 2 2" xfId="178"/>
    <cellStyle name="常规_888 3" xfId="179"/>
    <cellStyle name="常规_888 4 2" xfId="180"/>
    <cellStyle name="强调文字颜色 1 2" xfId="181"/>
    <cellStyle name="强调文字颜色 2 2" xfId="182"/>
    <cellStyle name="强调文字颜色 3 2" xfId="183"/>
    <cellStyle name="强调文字颜色 4 2" xfId="184"/>
    <cellStyle name="强调文字颜色 5 2" xfId="185"/>
    <cellStyle name="强调文字颜色 6 2" xfId="186"/>
    <cellStyle name="普通_97-917" xfId="187"/>
    <cellStyle name="标题 1 2" xfId="188"/>
    <cellStyle name="标题 2 2" xfId="189"/>
    <cellStyle name="标题 3 2" xfId="190"/>
    <cellStyle name="标题 4 2" xfId="191"/>
    <cellStyle name="标题 5" xfId="192"/>
    <cellStyle name="检查单元格 2" xfId="193"/>
    <cellStyle name="汇总 2" xfId="194"/>
    <cellStyle name="注释 2" xfId="195"/>
    <cellStyle name="百分比 2" xfId="196"/>
    <cellStyle name="百分比 2 2" xfId="197"/>
    <cellStyle name="百分比 2 2 2" xfId="198"/>
    <cellStyle name="百分比 3" xfId="199"/>
    <cellStyle name="百分比 4" xfId="200"/>
    <cellStyle name="解释性文本 2" xfId="201"/>
    <cellStyle name="警告文本 2" xfId="202"/>
    <cellStyle name="计算 2" xfId="203"/>
    <cellStyle name="货币 2" xfId="204"/>
    <cellStyle name="输入 2" xfId="205"/>
    <cellStyle name="输出 2" xfId="206"/>
    <cellStyle name="适中 2" xfId="207"/>
    <cellStyle name="链接单元格 2" xfId="20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3671875" defaultRowHeight="14.25" zeroHeight="false" outlineLevelRow="0" outlineLevelCol="0"/>
  <cols>
    <col collapsed="false" customWidth="true" hidden="false" outlineLevel="0" max="1" min="1" style="1" width="29.71"/>
    <col collapsed="false" customWidth="true" hidden="false" outlineLevel="0" max="2" min="2" style="1" width="12.7"/>
    <col collapsed="false" customWidth="true" hidden="false" outlineLevel="0" max="3" min="3" style="1" width="15.7"/>
    <col collapsed="false" customWidth="true" hidden="false" outlineLevel="0" max="8" min="4" style="1" width="12.7"/>
    <col collapsed="false" customWidth="true" hidden="true" outlineLevel="0" max="9" min="9" style="1" width="27.7"/>
    <col collapsed="false" customWidth="false" hidden="false" outlineLevel="0" max="10" min="10" style="1" width="9.14"/>
    <col collapsed="false" customWidth="true" hidden="false" outlineLevel="0" max="12" min="11" style="1" width="10.99"/>
    <col collapsed="false" customWidth="false" hidden="false" outlineLevel="0" max="257" min="13" style="1" width="9.14"/>
  </cols>
  <sheetData>
    <row r="1" s="2" customFormat="true" ht="24" hidden="false" customHeight="true" outlineLevel="0" collapsed="false">
      <c r="A1" s="2" t="s">
        <v>0</v>
      </c>
    </row>
    <row r="2" s="4" customFormat="true" ht="36" hidden="false" customHeight="true" outlineLevel="0" collapsed="false">
      <c r="A2" s="3" t="s">
        <v>1</v>
      </c>
      <c r="B2" s="3"/>
      <c r="C2" s="3"/>
      <c r="D2" s="3"/>
      <c r="E2" s="3"/>
      <c r="F2" s="3"/>
      <c r="G2" s="3"/>
      <c r="H2" s="3"/>
      <c r="I2" s="3"/>
    </row>
    <row r="3" customFormat="false" ht="21.6" hidden="false" customHeight="true" outlineLevel="0" collapsed="false">
      <c r="H3" s="5" t="s">
        <v>2</v>
      </c>
      <c r="I3" s="5" t="s">
        <v>2</v>
      </c>
    </row>
    <row r="4" customFormat="false" ht="32.1" hidden="false" customHeight="true" outlineLevel="0" collapsed="false">
      <c r="A4" s="6" t="s">
        <v>3</v>
      </c>
      <c r="B4" s="7" t="s">
        <v>4</v>
      </c>
      <c r="C4" s="7" t="s">
        <v>5</v>
      </c>
      <c r="D4" s="6" t="s">
        <v>6</v>
      </c>
      <c r="E4" s="7" t="s">
        <v>7</v>
      </c>
      <c r="F4" s="7" t="s">
        <v>8</v>
      </c>
      <c r="G4" s="6" t="s">
        <v>9</v>
      </c>
      <c r="H4" s="6"/>
      <c r="I4" s="6" t="s">
        <v>10</v>
      </c>
    </row>
    <row r="5" customFormat="false" ht="32.1" hidden="false" customHeight="true" outlineLevel="0" collapsed="false">
      <c r="A5" s="6"/>
      <c r="B5" s="6"/>
      <c r="C5" s="6"/>
      <c r="D5" s="6"/>
      <c r="E5" s="6"/>
      <c r="F5" s="6"/>
      <c r="G5" s="8" t="s">
        <v>11</v>
      </c>
      <c r="H5" s="8" t="s">
        <v>12</v>
      </c>
      <c r="I5" s="6"/>
    </row>
    <row r="6" customFormat="false" ht="32.1" hidden="false" customHeight="true" outlineLevel="0" collapsed="false">
      <c r="A6" s="9" t="s">
        <v>13</v>
      </c>
      <c r="B6" s="10" t="n">
        <f aca="false">B7+B14+B29</f>
        <v>588000</v>
      </c>
      <c r="C6" s="10" t="n">
        <f aca="false">C7+C14+C29</f>
        <v>588000</v>
      </c>
      <c r="D6" s="10" t="n">
        <f aca="false">E6-C6</f>
        <v>-38000</v>
      </c>
      <c r="E6" s="10" t="n">
        <f aca="false">E7+E14+E29</f>
        <v>550000</v>
      </c>
      <c r="F6" s="10" t="n">
        <f aca="false">F7+F14+F29</f>
        <v>518935</v>
      </c>
      <c r="G6" s="10" t="n">
        <f aca="false">E6-F6</f>
        <v>31065</v>
      </c>
      <c r="H6" s="11" t="n">
        <f aca="false">E6/F6-1</f>
        <v>0.0598629886209257</v>
      </c>
      <c r="I6" s="12"/>
    </row>
    <row r="7" customFormat="false" ht="32.1" hidden="false" customHeight="true" outlineLevel="0" collapsed="false">
      <c r="A7" s="13" t="s">
        <v>14</v>
      </c>
      <c r="B7" s="10" t="n">
        <f aca="false">B8+SUM(B10:B13)</f>
        <v>147600</v>
      </c>
      <c r="C7" s="10" t="n">
        <f aca="false">C8+SUM(C10:C13)</f>
        <v>203402</v>
      </c>
      <c r="D7" s="10" t="n">
        <f aca="false">E7-C7</f>
        <v>-46902</v>
      </c>
      <c r="E7" s="10" t="n">
        <f aca="false">E8+SUM(E10:E13)</f>
        <v>156500</v>
      </c>
      <c r="F7" s="10" t="n">
        <f aca="false">F8+SUM(F10:F13)</f>
        <v>162629</v>
      </c>
      <c r="G7" s="10" t="n">
        <f aca="false">E7-F7</f>
        <v>-6129</v>
      </c>
      <c r="H7" s="11" t="n">
        <f aca="false">E7/F7-1</f>
        <v>-0.0376870053926421</v>
      </c>
      <c r="I7" s="12"/>
      <c r="K7" s="14"/>
      <c r="L7" s="14"/>
    </row>
    <row r="8" customFormat="false" ht="105" hidden="false" customHeight="true" outlineLevel="0" collapsed="false">
      <c r="A8" s="15" t="s">
        <v>15</v>
      </c>
      <c r="B8" s="16" t="n">
        <v>114000</v>
      </c>
      <c r="C8" s="16" t="n">
        <f aca="false">114000+54708</f>
        <v>168708</v>
      </c>
      <c r="D8" s="17" t="n">
        <f aca="false">E8-C8</f>
        <v>-48462</v>
      </c>
      <c r="E8" s="16" t="n">
        <f aca="false">117639-(1460-245-240)+3000+582</f>
        <v>120246</v>
      </c>
      <c r="F8" s="16" t="n">
        <v>131440</v>
      </c>
      <c r="G8" s="16" t="n">
        <f aca="false">E8-F8</f>
        <v>-11194</v>
      </c>
      <c r="H8" s="18" t="n">
        <f aca="false">E8/F8-1</f>
        <v>-0.0851643335362142</v>
      </c>
      <c r="I8" s="19" t="s">
        <v>16</v>
      </c>
    </row>
    <row r="9" customFormat="false" ht="32.1" hidden="false" customHeight="true" outlineLevel="0" collapsed="false">
      <c r="A9" s="15" t="s">
        <v>17</v>
      </c>
      <c r="B9" s="16" t="n">
        <v>29681</v>
      </c>
      <c r="C9" s="16" t="n">
        <f aca="false">29681+54708</f>
        <v>84389</v>
      </c>
      <c r="D9" s="17" t="n">
        <f aca="false">E9-C9</f>
        <v>-50689</v>
      </c>
      <c r="E9" s="16" t="n">
        <v>33700</v>
      </c>
      <c r="F9" s="16" t="n">
        <v>50623</v>
      </c>
      <c r="G9" s="16" t="n">
        <f aca="false">E9-F9</f>
        <v>-16923</v>
      </c>
      <c r="H9" s="18" t="n">
        <f aca="false">E9/F9-1</f>
        <v>-0.334294688185212</v>
      </c>
      <c r="I9" s="12"/>
    </row>
    <row r="10" customFormat="false" ht="32.1" hidden="false" customHeight="true" outlineLevel="0" collapsed="false">
      <c r="A10" s="15" t="s">
        <v>18</v>
      </c>
      <c r="B10" s="16" t="n">
        <v>33400</v>
      </c>
      <c r="C10" s="16" t="n">
        <v>33400</v>
      </c>
      <c r="D10" s="17" t="n">
        <f aca="false">E10-C10</f>
        <v>2748</v>
      </c>
      <c r="E10" s="16" t="n">
        <f aca="false">34163+1000+985</f>
        <v>36148</v>
      </c>
      <c r="F10" s="16" t="n">
        <v>30999</v>
      </c>
      <c r="G10" s="16" t="n">
        <f aca="false">E10-F10</f>
        <v>5149</v>
      </c>
      <c r="H10" s="18" t="n">
        <f aca="false">E10/F10-1</f>
        <v>0.166102132326849</v>
      </c>
      <c r="I10" s="12"/>
    </row>
    <row r="11" customFormat="false" ht="32.1" hidden="false" customHeight="true" outlineLevel="0" collapsed="false">
      <c r="A11" s="15" t="s">
        <v>19</v>
      </c>
      <c r="B11" s="16" t="n">
        <v>41</v>
      </c>
      <c r="C11" s="16" t="n">
        <v>41</v>
      </c>
      <c r="D11" s="17" t="n">
        <f aca="false">E11-C11</f>
        <v>34</v>
      </c>
      <c r="E11" s="16" t="n">
        <v>75</v>
      </c>
      <c r="F11" s="16" t="n">
        <v>40</v>
      </c>
      <c r="G11" s="16" t="n">
        <f aca="false">E11-F11</f>
        <v>35</v>
      </c>
      <c r="H11" s="18" t="n">
        <f aca="false">E11/F11-1</f>
        <v>0.875</v>
      </c>
      <c r="I11" s="12"/>
    </row>
    <row r="12" customFormat="false" ht="32.1" hidden="false" customHeight="true" outlineLevel="0" collapsed="false">
      <c r="A12" s="15" t="s">
        <v>20</v>
      </c>
      <c r="B12" s="16" t="n">
        <v>19</v>
      </c>
      <c r="C12" s="16" t="n">
        <v>19</v>
      </c>
      <c r="D12" s="17" t="n">
        <f aca="false">E12-C12</f>
        <v>12</v>
      </c>
      <c r="E12" s="16" t="n">
        <v>31</v>
      </c>
      <c r="F12" s="16" t="n">
        <v>18</v>
      </c>
      <c r="G12" s="16" t="n">
        <f aca="false">E12-F12</f>
        <v>13</v>
      </c>
      <c r="H12" s="18" t="n">
        <f aca="false">E12/F12-1</f>
        <v>0.722222222222222</v>
      </c>
      <c r="I12" s="12"/>
    </row>
    <row r="13" customFormat="false" ht="32.1" hidden="false" customHeight="true" outlineLevel="0" collapsed="false">
      <c r="A13" s="15" t="s">
        <v>21</v>
      </c>
      <c r="B13" s="16" t="n">
        <v>140</v>
      </c>
      <c r="C13" s="16" t="n">
        <v>1234</v>
      </c>
      <c r="D13" s="17" t="n">
        <f aca="false">E13-C13</f>
        <v>-1234</v>
      </c>
      <c r="E13" s="16"/>
      <c r="F13" s="16" t="n">
        <v>132</v>
      </c>
      <c r="G13" s="16" t="n">
        <f aca="false">E13-F13</f>
        <v>-132</v>
      </c>
      <c r="H13" s="18" t="n">
        <f aca="false">E13/F13-1</f>
        <v>-1</v>
      </c>
      <c r="I13" s="12"/>
    </row>
    <row r="14" customFormat="false" ht="32.1" hidden="false" customHeight="true" outlineLevel="0" collapsed="false">
      <c r="A14" s="13" t="s">
        <v>22</v>
      </c>
      <c r="B14" s="10" t="n">
        <f aca="false">SUM(B15:B28)</f>
        <v>318900</v>
      </c>
      <c r="C14" s="10" t="n">
        <f aca="false">SUM(C15:C28)</f>
        <v>263098</v>
      </c>
      <c r="D14" s="10" t="n">
        <f aca="false">E14-C14</f>
        <v>-7098</v>
      </c>
      <c r="E14" s="10" t="n">
        <f aca="false">SUM(E15:E28)</f>
        <v>256000</v>
      </c>
      <c r="F14" s="10" t="n">
        <f aca="false">SUM(F15:F28)</f>
        <v>235972</v>
      </c>
      <c r="G14" s="10" t="n">
        <f aca="false">E14-F14</f>
        <v>20028</v>
      </c>
      <c r="H14" s="11" t="n">
        <f aca="false">E14/F14-1</f>
        <v>0.0848744766328209</v>
      </c>
      <c r="I14" s="12"/>
    </row>
    <row r="15" customFormat="false" ht="78.75" hidden="false" customHeight="true" outlineLevel="0" collapsed="false">
      <c r="A15" s="20" t="s">
        <v>23</v>
      </c>
      <c r="B15" s="21" t="n">
        <v>99660</v>
      </c>
      <c r="C15" s="21" t="n">
        <v>44952</v>
      </c>
      <c r="D15" s="21" t="n">
        <f aca="false">E15-C15</f>
        <v>-4026</v>
      </c>
      <c r="E15" s="21" t="n">
        <f aca="false">45255-4329</f>
        <v>40926</v>
      </c>
      <c r="F15" s="21" t="n">
        <v>31430</v>
      </c>
      <c r="G15" s="21" t="n">
        <f aca="false">E15-F15</f>
        <v>9496</v>
      </c>
      <c r="H15" s="22" t="n">
        <f aca="false">E15/F15-1</f>
        <v>0.302131721285396</v>
      </c>
      <c r="I15" s="19" t="s">
        <v>24</v>
      </c>
    </row>
    <row r="16" customFormat="false" ht="32.1" hidden="false" customHeight="true" outlineLevel="0" collapsed="false">
      <c r="A16" s="20" t="s">
        <v>18</v>
      </c>
      <c r="B16" s="21" t="n">
        <v>11900</v>
      </c>
      <c r="C16" s="21" t="n">
        <v>11900</v>
      </c>
      <c r="D16" s="21" t="n">
        <f aca="false">E16-C16</f>
        <v>1589</v>
      </c>
      <c r="E16" s="21" t="n">
        <v>13489</v>
      </c>
      <c r="F16" s="21" t="n">
        <v>11314</v>
      </c>
      <c r="G16" s="21" t="n">
        <f aca="false">E16-F16</f>
        <v>2175</v>
      </c>
      <c r="H16" s="22" t="n">
        <f aca="false">E16/F16-1</f>
        <v>0.192239703022804</v>
      </c>
      <c r="I16" s="12"/>
    </row>
    <row r="17" customFormat="false" ht="32.1" hidden="false" customHeight="true" outlineLevel="0" collapsed="false">
      <c r="A17" s="20" t="s">
        <v>25</v>
      </c>
      <c r="B17" s="21" t="n">
        <v>45700</v>
      </c>
      <c r="C17" s="21" t="n">
        <v>45700</v>
      </c>
      <c r="D17" s="21" t="n">
        <f aca="false">E17-C17</f>
        <v>-825</v>
      </c>
      <c r="E17" s="21" t="n">
        <f aca="false">44775+100</f>
        <v>44875</v>
      </c>
      <c r="F17" s="21" t="n">
        <v>42101</v>
      </c>
      <c r="G17" s="21" t="n">
        <f aca="false">E17-F17</f>
        <v>2774</v>
      </c>
      <c r="H17" s="22" t="n">
        <f aca="false">E17/F17-1</f>
        <v>0.0658891712785921</v>
      </c>
      <c r="I17" s="12"/>
    </row>
    <row r="18" customFormat="false" ht="32.1" hidden="false" customHeight="true" outlineLevel="0" collapsed="false">
      <c r="A18" s="20" t="s">
        <v>19</v>
      </c>
      <c r="B18" s="21" t="n">
        <v>67310</v>
      </c>
      <c r="C18" s="21" t="n">
        <v>67310</v>
      </c>
      <c r="D18" s="21" t="n">
        <f aca="false">E18-C18</f>
        <v>-2700</v>
      </c>
      <c r="E18" s="21" t="n">
        <v>64610</v>
      </c>
      <c r="F18" s="21" t="n">
        <v>63598</v>
      </c>
      <c r="G18" s="21" t="n">
        <f aca="false">E18-F18</f>
        <v>1012</v>
      </c>
      <c r="H18" s="22" t="n">
        <f aca="false">E18/F18-1</f>
        <v>0.0159124500770464</v>
      </c>
      <c r="I18" s="12"/>
    </row>
    <row r="19" customFormat="false" ht="32.1" hidden="false" customHeight="true" outlineLevel="0" collapsed="false">
      <c r="A19" s="20" t="s">
        <v>26</v>
      </c>
      <c r="B19" s="21" t="n">
        <v>3120</v>
      </c>
      <c r="C19" s="21" t="n">
        <v>3120</v>
      </c>
      <c r="D19" s="21" t="n">
        <f aca="false">E19-C19</f>
        <v>1131</v>
      </c>
      <c r="E19" s="21" t="n">
        <v>4251</v>
      </c>
      <c r="F19" s="21" t="n">
        <v>3120</v>
      </c>
      <c r="G19" s="21" t="n">
        <f aca="false">E19-F19</f>
        <v>1131</v>
      </c>
      <c r="H19" s="22" t="n">
        <f aca="false">E19/F19-1</f>
        <v>0.3625</v>
      </c>
      <c r="I19" s="12"/>
    </row>
    <row r="20" customFormat="false" ht="32.1" hidden="false" customHeight="true" outlineLevel="0" collapsed="false">
      <c r="A20" s="20" t="s">
        <v>27</v>
      </c>
      <c r="B20" s="21" t="n">
        <v>22100</v>
      </c>
      <c r="C20" s="21" t="n">
        <v>22100</v>
      </c>
      <c r="D20" s="21" t="n">
        <f aca="false">E20-C20</f>
        <v>-1970</v>
      </c>
      <c r="E20" s="21" t="n">
        <f aca="false">20041+89</f>
        <v>20130</v>
      </c>
      <c r="F20" s="21" t="n">
        <v>20637</v>
      </c>
      <c r="G20" s="21" t="n">
        <f aca="false">E20-F20</f>
        <v>-507</v>
      </c>
      <c r="H20" s="22" t="n">
        <f aca="false">E20/F20-1</f>
        <v>-0.0245675243494694</v>
      </c>
      <c r="I20" s="12"/>
    </row>
    <row r="21" customFormat="false" ht="32.1" hidden="false" customHeight="true" outlineLevel="0" collapsed="false">
      <c r="A21" s="20" t="s">
        <v>28</v>
      </c>
      <c r="B21" s="21" t="n">
        <v>16800</v>
      </c>
      <c r="C21" s="21" t="n">
        <v>16800</v>
      </c>
      <c r="D21" s="21" t="n">
        <f aca="false">E21-C21</f>
        <v>2782</v>
      </c>
      <c r="E21" s="21" t="n">
        <v>19582</v>
      </c>
      <c r="F21" s="21" t="n">
        <v>15564</v>
      </c>
      <c r="G21" s="21" t="n">
        <f aca="false">E21-F21</f>
        <v>4018</v>
      </c>
      <c r="H21" s="22" t="n">
        <f aca="false">E21/F21-1</f>
        <v>0.258159856078129</v>
      </c>
      <c r="I21" s="12"/>
    </row>
    <row r="22" customFormat="false" ht="32.1" hidden="false" customHeight="true" outlineLevel="0" collapsed="false">
      <c r="A22" s="20" t="s">
        <v>29</v>
      </c>
      <c r="B22" s="21" t="n">
        <v>20600</v>
      </c>
      <c r="C22" s="21" t="n">
        <v>20600</v>
      </c>
      <c r="D22" s="21" t="n">
        <f aca="false">E22-C22</f>
        <v>-3306</v>
      </c>
      <c r="E22" s="21" t="n">
        <v>17294</v>
      </c>
      <c r="F22" s="21" t="n">
        <v>19185</v>
      </c>
      <c r="G22" s="21" t="n">
        <f aca="false">E22-F22</f>
        <v>-1891</v>
      </c>
      <c r="H22" s="22" t="n">
        <f aca="false">E22/F22-1</f>
        <v>-0.0985665884805838</v>
      </c>
      <c r="I22" s="12"/>
    </row>
    <row r="23" customFormat="false" ht="32.1" hidden="false" customHeight="true" outlineLevel="0" collapsed="false">
      <c r="A23" s="20" t="s">
        <v>30</v>
      </c>
      <c r="B23" s="21" t="n">
        <v>320</v>
      </c>
      <c r="C23" s="21" t="n">
        <v>320</v>
      </c>
      <c r="D23" s="21" t="n">
        <f aca="false">E23-C23</f>
        <v>-152</v>
      </c>
      <c r="E23" s="21" t="n">
        <v>168</v>
      </c>
      <c r="F23" s="21" t="n">
        <v>341</v>
      </c>
      <c r="G23" s="21" t="n">
        <f aca="false">E23-F23</f>
        <v>-173</v>
      </c>
      <c r="H23" s="22" t="n">
        <f aca="false">E23/F23-1</f>
        <v>-0.50733137829912</v>
      </c>
      <c r="I23" s="12"/>
    </row>
    <row r="24" customFormat="false" ht="32.1" hidden="false" customHeight="true" outlineLevel="0" collapsed="false">
      <c r="A24" s="20" t="s">
        <v>20</v>
      </c>
      <c r="B24" s="21" t="n">
        <v>28790</v>
      </c>
      <c r="C24" s="21" t="n">
        <v>28790</v>
      </c>
      <c r="D24" s="21" t="n">
        <f aca="false">E24-C24</f>
        <v>-1227</v>
      </c>
      <c r="E24" s="21" t="n">
        <v>27563</v>
      </c>
      <c r="F24" s="21" t="n">
        <v>27182</v>
      </c>
      <c r="G24" s="21" t="n">
        <f aca="false">E24-F24</f>
        <v>381</v>
      </c>
      <c r="H24" s="22" t="n">
        <f aca="false">E24/F24-1</f>
        <v>0.0140166286513135</v>
      </c>
      <c r="I24" s="12"/>
    </row>
    <row r="25" customFormat="false" ht="32.1" hidden="false" customHeight="true" outlineLevel="0" collapsed="false">
      <c r="A25" s="20" t="s">
        <v>31</v>
      </c>
      <c r="B25" s="21"/>
      <c r="C25" s="21"/>
      <c r="D25" s="21" t="n">
        <f aca="false">E25-C25</f>
        <v>18</v>
      </c>
      <c r="E25" s="21" t="n">
        <v>18</v>
      </c>
      <c r="F25" s="21"/>
      <c r="G25" s="21" t="n">
        <f aca="false">E25-F25</f>
        <v>18</v>
      </c>
      <c r="H25" s="22"/>
      <c r="I25" s="12"/>
    </row>
    <row r="26" customFormat="false" ht="32.1" hidden="false" customHeight="true" outlineLevel="0" collapsed="false">
      <c r="A26" s="20" t="s">
        <v>21</v>
      </c>
      <c r="B26" s="23" t="n">
        <v>1130</v>
      </c>
      <c r="C26" s="23" t="n">
        <v>36</v>
      </c>
      <c r="D26" s="23" t="n">
        <f aca="false">E26-C26</f>
        <v>0</v>
      </c>
      <c r="E26" s="23" t="n">
        <v>36</v>
      </c>
      <c r="F26" s="23" t="n">
        <v>125</v>
      </c>
      <c r="G26" s="23" t="n">
        <f aca="false">E26-F26</f>
        <v>-89</v>
      </c>
      <c r="H26" s="24" t="n">
        <f aca="false">E26/F26-1</f>
        <v>-0.712</v>
      </c>
      <c r="I26" s="25"/>
    </row>
    <row r="27" customFormat="false" ht="32.1" hidden="false" customHeight="true" outlineLevel="0" collapsed="false">
      <c r="A27" s="20" t="s">
        <v>32</v>
      </c>
      <c r="B27" s="23" t="n">
        <v>1470</v>
      </c>
      <c r="C27" s="23" t="n">
        <v>1470</v>
      </c>
      <c r="D27" s="23" t="n">
        <f aca="false">E27-C27</f>
        <v>-457</v>
      </c>
      <c r="E27" s="23" t="n">
        <v>1013</v>
      </c>
      <c r="F27" s="23" t="n">
        <v>1375</v>
      </c>
      <c r="G27" s="23" t="n">
        <f aca="false">E27-F27</f>
        <v>-362</v>
      </c>
      <c r="H27" s="24" t="n">
        <f aca="false">E27/F27-1</f>
        <v>-0.263272727272727</v>
      </c>
      <c r="I27" s="25"/>
    </row>
    <row r="28" customFormat="false" ht="32.1" hidden="false" customHeight="true" outlineLevel="0" collapsed="false">
      <c r="A28" s="20" t="s">
        <v>33</v>
      </c>
      <c r="B28" s="23"/>
      <c r="C28" s="23"/>
      <c r="D28" s="23" t="n">
        <f aca="false">E28-C28</f>
        <v>2045</v>
      </c>
      <c r="E28" s="23" t="n">
        <f aca="false">2285-240</f>
        <v>2045</v>
      </c>
      <c r="F28" s="23"/>
      <c r="G28" s="23" t="n">
        <f aca="false">E28-F28</f>
        <v>2045</v>
      </c>
      <c r="H28" s="24"/>
      <c r="I28" s="25"/>
    </row>
    <row r="29" customFormat="false" ht="32.1" hidden="false" customHeight="true" outlineLevel="0" collapsed="false">
      <c r="A29" s="26" t="s">
        <v>34</v>
      </c>
      <c r="B29" s="27" t="n">
        <f aca="false">SUM(B30:B34)</f>
        <v>121500</v>
      </c>
      <c r="C29" s="27" t="n">
        <f aca="false">SUM(C30:C34)</f>
        <v>121500</v>
      </c>
      <c r="D29" s="27" t="n">
        <f aca="false">E29-C29</f>
        <v>16000</v>
      </c>
      <c r="E29" s="27" t="n">
        <f aca="false">SUM(E30:E34)</f>
        <v>137500</v>
      </c>
      <c r="F29" s="27" t="n">
        <f aca="false">SUM(F30:F34)</f>
        <v>120334</v>
      </c>
      <c r="G29" s="27" t="n">
        <f aca="false">E29-F29</f>
        <v>17166</v>
      </c>
      <c r="H29" s="28" t="n">
        <f aca="false">E29/F29-1</f>
        <v>0.14265294929114</v>
      </c>
      <c r="I29" s="25"/>
    </row>
    <row r="30" customFormat="false" ht="32.1" hidden="false" customHeight="true" outlineLevel="0" collapsed="false">
      <c r="A30" s="20" t="s">
        <v>35</v>
      </c>
      <c r="B30" s="21" t="n">
        <v>17219</v>
      </c>
      <c r="C30" s="21" t="n">
        <v>17219</v>
      </c>
      <c r="D30" s="21" t="n">
        <f aca="false">E30-C30</f>
        <v>0</v>
      </c>
      <c r="E30" s="21" t="n">
        <v>17219</v>
      </c>
      <c r="F30" s="21" t="n">
        <v>18050</v>
      </c>
      <c r="G30" s="21" t="n">
        <f aca="false">E30-F30</f>
        <v>-831</v>
      </c>
      <c r="H30" s="22" t="n">
        <f aca="false">E30/F30-1</f>
        <v>-0.0460387811634349</v>
      </c>
      <c r="I30" s="12"/>
    </row>
    <row r="31" customFormat="false" ht="32.1" hidden="false" customHeight="true" outlineLevel="0" collapsed="false">
      <c r="A31" s="20" t="s">
        <v>36</v>
      </c>
      <c r="B31" s="21" t="n">
        <v>2052</v>
      </c>
      <c r="C31" s="21" t="n">
        <v>2052</v>
      </c>
      <c r="D31" s="21" t="n">
        <f aca="false">E31-C31</f>
        <v>0</v>
      </c>
      <c r="E31" s="21" t="n">
        <v>2052</v>
      </c>
      <c r="F31" s="21" t="n">
        <v>2483</v>
      </c>
      <c r="G31" s="21" t="n">
        <f aca="false">E31-F31</f>
        <v>-431</v>
      </c>
      <c r="H31" s="22" t="n">
        <f aca="false">E31/F31-1</f>
        <v>-0.173580346355215</v>
      </c>
      <c r="I31" s="12"/>
    </row>
    <row r="32" customFormat="false" ht="32.1" hidden="false" customHeight="true" outlineLevel="0" collapsed="false">
      <c r="A32" s="20" t="s">
        <v>37</v>
      </c>
      <c r="B32" s="21" t="n">
        <v>9626</v>
      </c>
      <c r="C32" s="21" t="n">
        <v>9626</v>
      </c>
      <c r="D32" s="21" t="n">
        <f aca="false">E32-C32</f>
        <v>2374</v>
      </c>
      <c r="E32" s="21" t="n">
        <v>12000</v>
      </c>
      <c r="F32" s="21" t="n">
        <v>9866</v>
      </c>
      <c r="G32" s="21" t="n">
        <f aca="false">E32-F32</f>
        <v>2134</v>
      </c>
      <c r="H32" s="22" t="n">
        <f aca="false">E32/F32-1</f>
        <v>0.216298398540442</v>
      </c>
      <c r="I32" s="12"/>
    </row>
    <row r="33" customFormat="false" ht="32.1" hidden="false" customHeight="true" outlineLevel="0" collapsed="false">
      <c r="A33" s="20" t="s">
        <v>38</v>
      </c>
      <c r="B33" s="21" t="n">
        <v>13997</v>
      </c>
      <c r="C33" s="21" t="n">
        <v>13997</v>
      </c>
      <c r="D33" s="21" t="n">
        <f aca="false">E33-C33</f>
        <v>0</v>
      </c>
      <c r="E33" s="21" t="n">
        <v>13997</v>
      </c>
      <c r="F33" s="21" t="n">
        <v>11795</v>
      </c>
      <c r="G33" s="21" t="n">
        <f aca="false">E33-F33</f>
        <v>2202</v>
      </c>
      <c r="H33" s="22" t="n">
        <f aca="false">E33/F33-1</f>
        <v>0.186689275116575</v>
      </c>
      <c r="I33" s="12"/>
    </row>
    <row r="34" customFormat="false" ht="32.1" hidden="false" customHeight="true" outlineLevel="0" collapsed="false">
      <c r="A34" s="20" t="s">
        <v>39</v>
      </c>
      <c r="B34" s="21" t="n">
        <v>78606</v>
      </c>
      <c r="C34" s="21" t="n">
        <v>78606</v>
      </c>
      <c r="D34" s="23" t="n">
        <f aca="false">E34-C34</f>
        <v>13626</v>
      </c>
      <c r="E34" s="23" t="n">
        <f aca="false">78606+13626</f>
        <v>92232</v>
      </c>
      <c r="F34" s="21" t="n">
        <v>78140</v>
      </c>
      <c r="G34" s="23" t="n">
        <f aca="false">E34-F34</f>
        <v>14092</v>
      </c>
      <c r="H34" s="24" t="n">
        <f aca="false">E34/F34-1</f>
        <v>0.180342974148964</v>
      </c>
      <c r="I34" s="25"/>
    </row>
    <row r="36" customFormat="false" ht="14.25" hidden="false" customHeight="false" outlineLevel="0" collapsed="false">
      <c r="E36" s="14"/>
      <c r="G36" s="14"/>
      <c r="H36" s="14"/>
    </row>
  </sheetData>
  <mergeCells count="9">
    <mergeCell ref="A2:I2"/>
    <mergeCell ref="A4:A5"/>
    <mergeCell ref="B4:B5"/>
    <mergeCell ref="C4:C5"/>
    <mergeCell ref="D4:D5"/>
    <mergeCell ref="E4:E5"/>
    <mergeCell ref="F4:F5"/>
    <mergeCell ref="G4:H4"/>
    <mergeCell ref="I4:I5"/>
  </mergeCells>
  <printOptions headings="false" gridLines="false" gridLinesSet="true" horizontalCentered="true" verticalCentered="false"/>
  <pageMargins left="0.511805555555556"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3671875" defaultRowHeight="14.25" zeroHeight="false" outlineLevelRow="0" outlineLevelCol="0"/>
  <cols>
    <col collapsed="false" customWidth="true" hidden="false" outlineLevel="0" max="1" min="1" style="29" width="29.71"/>
    <col collapsed="false" customWidth="true" hidden="false" outlineLevel="0" max="2" min="2" style="29" width="12.7"/>
    <col collapsed="false" customWidth="true" hidden="false" outlineLevel="0" max="3" min="3" style="29" width="15.7"/>
    <col collapsed="false" customWidth="true" hidden="false" outlineLevel="0" max="8" min="4" style="29" width="12.7"/>
    <col collapsed="false" customWidth="true" hidden="true" outlineLevel="0" max="9" min="9" style="29" width="27.7"/>
    <col collapsed="false" customWidth="false" hidden="false" outlineLevel="0" max="257" min="10" style="29" width="9.14"/>
  </cols>
  <sheetData>
    <row r="1" s="30" customFormat="true" ht="24" hidden="false" customHeight="true" outlineLevel="0" collapsed="false">
      <c r="A1" s="30" t="s">
        <v>40</v>
      </c>
    </row>
    <row r="2" s="32" customFormat="true" ht="36" hidden="false" customHeight="true" outlineLevel="0" collapsed="false">
      <c r="A2" s="31" t="s">
        <v>41</v>
      </c>
      <c r="B2" s="31"/>
      <c r="C2" s="31"/>
      <c r="D2" s="31"/>
      <c r="E2" s="31"/>
      <c r="F2" s="31"/>
      <c r="G2" s="31"/>
      <c r="H2" s="31"/>
      <c r="I2" s="31"/>
    </row>
    <row r="3" customFormat="false" ht="21.6" hidden="false" customHeight="true" outlineLevel="0" collapsed="false">
      <c r="G3" s="33"/>
      <c r="H3" s="34" t="s">
        <v>2</v>
      </c>
    </row>
    <row r="4" customFormat="false" ht="32.1" hidden="false" customHeight="true" outlineLevel="0" collapsed="false">
      <c r="A4" s="35" t="s">
        <v>42</v>
      </c>
      <c r="B4" s="7" t="s">
        <v>4</v>
      </c>
      <c r="C4" s="7" t="s">
        <v>5</v>
      </c>
      <c r="D4" s="6" t="s">
        <v>6</v>
      </c>
      <c r="E4" s="7" t="s">
        <v>7</v>
      </c>
      <c r="F4" s="7" t="s">
        <v>8</v>
      </c>
      <c r="G4" s="6" t="s">
        <v>9</v>
      </c>
      <c r="H4" s="6"/>
      <c r="I4" s="6" t="s">
        <v>10</v>
      </c>
    </row>
    <row r="5" customFormat="false" ht="32.1" hidden="false" customHeight="true" outlineLevel="0" collapsed="false">
      <c r="A5" s="35"/>
      <c r="B5" s="7"/>
      <c r="C5" s="7"/>
      <c r="D5" s="7"/>
      <c r="E5" s="7"/>
      <c r="F5" s="7"/>
      <c r="G5" s="8" t="s">
        <v>11</v>
      </c>
      <c r="H5" s="8" t="s">
        <v>12</v>
      </c>
      <c r="I5" s="6"/>
    </row>
    <row r="6" customFormat="false" ht="36" hidden="false" customHeight="true" outlineLevel="0" collapsed="false">
      <c r="A6" s="36" t="s">
        <v>13</v>
      </c>
      <c r="B6" s="37" t="n">
        <f aca="false">B7+B19</f>
        <v>588000</v>
      </c>
      <c r="C6" s="37" t="n">
        <f aca="false">C7+C19</f>
        <v>588000</v>
      </c>
      <c r="D6" s="37" t="n">
        <f aca="false">E6-C6</f>
        <v>-38000</v>
      </c>
      <c r="E6" s="37" t="n">
        <f aca="false">E7+E19</f>
        <v>550000</v>
      </c>
      <c r="F6" s="37" t="n">
        <f aca="false">F7+F19</f>
        <v>518935</v>
      </c>
      <c r="G6" s="37" t="n">
        <f aca="false">E6-F6</f>
        <v>31065</v>
      </c>
      <c r="H6" s="38" t="n">
        <f aca="false">G6/F6</f>
        <v>0.0598629886209255</v>
      </c>
      <c r="I6" s="12"/>
    </row>
    <row r="7" customFormat="false" ht="36" hidden="false" customHeight="true" outlineLevel="0" collapsed="false">
      <c r="A7" s="39" t="s">
        <v>43</v>
      </c>
      <c r="B7" s="37" t="n">
        <f aca="false">SUM(B8,B10:B18)</f>
        <v>434951</v>
      </c>
      <c r="C7" s="37" t="n">
        <f aca="false">SUM(C8,C10:C18)</f>
        <v>434951</v>
      </c>
      <c r="D7" s="37" t="n">
        <f aca="false">E7-C7</f>
        <v>-51112</v>
      </c>
      <c r="E7" s="37" t="n">
        <f aca="false">SUM(E8,E10:E18)</f>
        <v>383839</v>
      </c>
      <c r="F7" s="37" t="n">
        <f aca="false">SUM(F8,F10:F18)</f>
        <v>369769</v>
      </c>
      <c r="G7" s="37" t="n">
        <f aca="false">E7-F7</f>
        <v>14070</v>
      </c>
      <c r="H7" s="38" t="n">
        <f aca="false">G7/F7</f>
        <v>0.0380507830564488</v>
      </c>
      <c r="I7" s="12"/>
    </row>
    <row r="8" customFormat="false" ht="36" hidden="false" customHeight="true" outlineLevel="0" collapsed="false">
      <c r="A8" s="40" t="s">
        <v>15</v>
      </c>
      <c r="B8" s="16" t="n">
        <v>114000</v>
      </c>
      <c r="C8" s="16" t="n">
        <f aca="false">114000+54708</f>
        <v>168708</v>
      </c>
      <c r="D8" s="16" t="n">
        <f aca="false">E8-C8</f>
        <v>-46417</v>
      </c>
      <c r="E8" s="16" t="n">
        <f aca="false">'收入调整表(分部门) '!E8+'收入调整表(分部门) '!E28</f>
        <v>122291</v>
      </c>
      <c r="F8" s="16" t="n">
        <f aca="false">'收入调整表(分部门) '!F8+'收入调整表(分部门) '!F28</f>
        <v>131440</v>
      </c>
      <c r="G8" s="16" t="n">
        <f aca="false">E8-F8</f>
        <v>-9149</v>
      </c>
      <c r="H8" s="18" t="n">
        <f aca="false">G8/F8</f>
        <v>-0.0696059038344492</v>
      </c>
      <c r="I8" s="12"/>
    </row>
    <row r="9" customFormat="false" ht="105" hidden="false" customHeight="true" outlineLevel="0" collapsed="false">
      <c r="A9" s="15" t="s">
        <v>17</v>
      </c>
      <c r="B9" s="16" t="n">
        <v>29681</v>
      </c>
      <c r="C9" s="16" t="n">
        <f aca="false">29681+54708</f>
        <v>84389</v>
      </c>
      <c r="D9" s="16" t="n">
        <f aca="false">E9-C9</f>
        <v>-48644</v>
      </c>
      <c r="E9" s="16" t="n">
        <f aca="false">'收入调整表(分部门) '!E9+'收入调整表(分部门) '!E28</f>
        <v>35745</v>
      </c>
      <c r="F9" s="16" t="n">
        <f aca="false">'收入调整表(分部门) '!F9+'收入调整表(分部门) '!F28</f>
        <v>50623</v>
      </c>
      <c r="G9" s="16" t="n">
        <f aca="false">E9-F9</f>
        <v>-14878</v>
      </c>
      <c r="H9" s="18" t="n">
        <f aca="false">G9/F9</f>
        <v>-0.293898030539478</v>
      </c>
      <c r="I9" s="19" t="s">
        <v>16</v>
      </c>
    </row>
    <row r="10" customFormat="false" ht="78" hidden="false" customHeight="true" outlineLevel="0" collapsed="false">
      <c r="A10" s="40" t="s">
        <v>23</v>
      </c>
      <c r="B10" s="16" t="n">
        <v>99660</v>
      </c>
      <c r="C10" s="16" t="n">
        <v>44952</v>
      </c>
      <c r="D10" s="16" t="n">
        <f aca="false">E10-C10</f>
        <v>-4026</v>
      </c>
      <c r="E10" s="16" t="n">
        <f aca="false">'收入调整表(分部门) '!E15</f>
        <v>40926</v>
      </c>
      <c r="F10" s="16" t="n">
        <f aca="false">'收入调整表(分部门) '!F15</f>
        <v>31430</v>
      </c>
      <c r="G10" s="16" t="n">
        <f aca="false">E10-F10</f>
        <v>9496</v>
      </c>
      <c r="H10" s="18" t="n">
        <f aca="false">G10/F10</f>
        <v>0.302131721285396</v>
      </c>
      <c r="I10" s="19" t="s">
        <v>24</v>
      </c>
    </row>
    <row r="11" customFormat="false" ht="36" hidden="false" customHeight="true" outlineLevel="0" collapsed="false">
      <c r="A11" s="40" t="s">
        <v>18</v>
      </c>
      <c r="B11" s="16" t="n">
        <v>45300</v>
      </c>
      <c r="C11" s="16" t="n">
        <v>45300</v>
      </c>
      <c r="D11" s="16" t="n">
        <f aca="false">E11-C11</f>
        <v>4337</v>
      </c>
      <c r="E11" s="16" t="n">
        <f aca="false">'收入调整表(分部门) '!E10+'收入调整表(分部门) '!E16</f>
        <v>49637</v>
      </c>
      <c r="F11" s="16" t="n">
        <f aca="false">'收入调整表(分部门) '!F10+'收入调整表(分部门) '!F16</f>
        <v>42313</v>
      </c>
      <c r="G11" s="16" t="n">
        <f aca="false">E11-F11</f>
        <v>7324</v>
      </c>
      <c r="H11" s="18" t="n">
        <f aca="false">G11/F11</f>
        <v>0.173091012218467</v>
      </c>
      <c r="I11" s="12"/>
    </row>
    <row r="12" customFormat="false" ht="36" hidden="false" customHeight="true" outlineLevel="0" collapsed="false">
      <c r="A12" s="40" t="s">
        <v>25</v>
      </c>
      <c r="B12" s="16" t="n">
        <v>45700</v>
      </c>
      <c r="C12" s="16" t="n">
        <v>45700</v>
      </c>
      <c r="D12" s="16" t="n">
        <f aca="false">E12-C12</f>
        <v>-825</v>
      </c>
      <c r="E12" s="16" t="n">
        <f aca="false">'收入调整表(分部门) '!E17</f>
        <v>44875</v>
      </c>
      <c r="F12" s="16" t="n">
        <f aca="false">'收入调整表(分部门) '!F17</f>
        <v>42101</v>
      </c>
      <c r="G12" s="16" t="n">
        <f aca="false">E12-F12</f>
        <v>2774</v>
      </c>
      <c r="H12" s="18" t="n">
        <f aca="false">G12/F12</f>
        <v>0.065889171278592</v>
      </c>
      <c r="I12" s="12"/>
    </row>
    <row r="13" customFormat="false" ht="36" hidden="false" customHeight="true" outlineLevel="0" collapsed="false">
      <c r="A13" s="40" t="s">
        <v>19</v>
      </c>
      <c r="B13" s="16" t="n">
        <v>67351</v>
      </c>
      <c r="C13" s="16" t="n">
        <v>67351</v>
      </c>
      <c r="D13" s="16" t="n">
        <f aca="false">E13-C13</f>
        <v>-2666</v>
      </c>
      <c r="E13" s="16" t="n">
        <f aca="false">'收入调整表(分部门) '!E18+'收入调整表(分部门) '!E11</f>
        <v>64685</v>
      </c>
      <c r="F13" s="16" t="n">
        <f aca="false">'收入调整表(分部门) '!F18+'收入调整表(分部门) '!F11</f>
        <v>63638</v>
      </c>
      <c r="G13" s="16" t="n">
        <f aca="false">E13-F13</f>
        <v>1047</v>
      </c>
      <c r="H13" s="18" t="n">
        <f aca="false">G13/F13</f>
        <v>0.0164524340802665</v>
      </c>
      <c r="I13" s="12"/>
    </row>
    <row r="14" customFormat="false" ht="36" hidden="false" customHeight="true" outlineLevel="0" collapsed="false">
      <c r="A14" s="40" t="s">
        <v>26</v>
      </c>
      <c r="B14" s="16" t="n">
        <v>3120</v>
      </c>
      <c r="C14" s="16" t="n">
        <v>3120</v>
      </c>
      <c r="D14" s="16" t="n">
        <f aca="false">E14-C14</f>
        <v>1131</v>
      </c>
      <c r="E14" s="16" t="n">
        <f aca="false">'收入调整表(分部门) '!E19</f>
        <v>4251</v>
      </c>
      <c r="F14" s="16" t="n">
        <f aca="false">'收入调整表(分部门) '!F19</f>
        <v>3120</v>
      </c>
      <c r="G14" s="16" t="n">
        <f aca="false">E14-F14</f>
        <v>1131</v>
      </c>
      <c r="H14" s="18" t="n">
        <f aca="false">G14/F14</f>
        <v>0.3625</v>
      </c>
      <c r="I14" s="12"/>
    </row>
    <row r="15" customFormat="false" ht="36" hidden="false" customHeight="true" outlineLevel="0" collapsed="false">
      <c r="A15" s="40" t="s">
        <v>27</v>
      </c>
      <c r="B15" s="16" t="n">
        <v>22100</v>
      </c>
      <c r="C15" s="16" t="n">
        <v>22100</v>
      </c>
      <c r="D15" s="16" t="n">
        <f aca="false">E15-C15</f>
        <v>-1970</v>
      </c>
      <c r="E15" s="16" t="n">
        <f aca="false">'收入调整表(分部门) '!E20</f>
        <v>20130</v>
      </c>
      <c r="F15" s="16" t="n">
        <f aca="false">'收入调整表(分部门) '!F20</f>
        <v>20637</v>
      </c>
      <c r="G15" s="16" t="n">
        <f aca="false">E15-F15</f>
        <v>-507</v>
      </c>
      <c r="H15" s="18" t="n">
        <f aca="false">G15/F15</f>
        <v>-0.0245675243494694</v>
      </c>
      <c r="I15" s="12"/>
    </row>
    <row r="16" customFormat="false" ht="36" hidden="false" customHeight="true" outlineLevel="0" collapsed="false">
      <c r="A16" s="40" t="s">
        <v>28</v>
      </c>
      <c r="B16" s="16" t="n">
        <v>16800</v>
      </c>
      <c r="C16" s="16" t="n">
        <v>16800</v>
      </c>
      <c r="D16" s="16" t="n">
        <f aca="false">E16-C16</f>
        <v>2782</v>
      </c>
      <c r="E16" s="16" t="n">
        <f aca="false">'收入调整表(分部门) '!E21</f>
        <v>19582</v>
      </c>
      <c r="F16" s="16" t="n">
        <f aca="false">'收入调整表(分部门) '!F21</f>
        <v>15564</v>
      </c>
      <c r="G16" s="16" t="n">
        <f aca="false">E16-F16</f>
        <v>4018</v>
      </c>
      <c r="H16" s="18" t="n">
        <f aca="false">G16/F16</f>
        <v>0.258159856078129</v>
      </c>
      <c r="I16" s="12"/>
    </row>
    <row r="17" customFormat="false" ht="36" hidden="false" customHeight="true" outlineLevel="0" collapsed="false">
      <c r="A17" s="40" t="s">
        <v>29</v>
      </c>
      <c r="B17" s="16" t="n">
        <v>20600</v>
      </c>
      <c r="C17" s="16" t="n">
        <v>20600</v>
      </c>
      <c r="D17" s="16" t="n">
        <f aca="false">E17-C17</f>
        <v>-3306</v>
      </c>
      <c r="E17" s="16" t="n">
        <f aca="false">'收入调整表(分部门) '!E22</f>
        <v>17294</v>
      </c>
      <c r="F17" s="16" t="n">
        <f aca="false">'收入调整表(分部门) '!F22</f>
        <v>19185</v>
      </c>
      <c r="G17" s="16" t="n">
        <f aca="false">E17-F17</f>
        <v>-1891</v>
      </c>
      <c r="H17" s="18" t="n">
        <f aca="false">G17/F17</f>
        <v>-0.0985665884805838</v>
      </c>
      <c r="I17" s="12"/>
    </row>
    <row r="18" customFormat="false" ht="36" hidden="false" customHeight="true" outlineLevel="0" collapsed="false">
      <c r="A18" s="40" t="s">
        <v>30</v>
      </c>
      <c r="B18" s="16" t="n">
        <v>320</v>
      </c>
      <c r="C18" s="16" t="n">
        <v>320</v>
      </c>
      <c r="D18" s="16" t="n">
        <f aca="false">E18-C18</f>
        <v>-152</v>
      </c>
      <c r="E18" s="16" t="n">
        <f aca="false">'收入调整表(分部门) '!E23</f>
        <v>168</v>
      </c>
      <c r="F18" s="16" t="n">
        <f aca="false">'收入调整表(分部门) '!F23</f>
        <v>341</v>
      </c>
      <c r="G18" s="16" t="n">
        <f aca="false">E18-F18</f>
        <v>-173</v>
      </c>
      <c r="H18" s="18" t="n">
        <f aca="false">G18/F18</f>
        <v>-0.50733137829912</v>
      </c>
      <c r="I18" s="12"/>
    </row>
    <row r="19" customFormat="false" ht="36" hidden="false" customHeight="true" outlineLevel="0" collapsed="false">
      <c r="A19" s="39" t="s">
        <v>44</v>
      </c>
      <c r="B19" s="37" t="n">
        <f aca="false">B20+B21+B23+B24+B25</f>
        <v>153049</v>
      </c>
      <c r="C19" s="37" t="n">
        <f aca="false">C20+C21+C23+C24+C25</f>
        <v>153049</v>
      </c>
      <c r="D19" s="37" t="n">
        <f aca="false">E19-C19</f>
        <v>13112</v>
      </c>
      <c r="E19" s="37" t="n">
        <f aca="false">E20+E21+E23+E24+E25</f>
        <v>166161</v>
      </c>
      <c r="F19" s="37" t="n">
        <f aca="false">F20+F21+F23+F24+F25</f>
        <v>149166</v>
      </c>
      <c r="G19" s="37" t="n">
        <f aca="false">E19-F19</f>
        <v>16995</v>
      </c>
      <c r="H19" s="38" t="n">
        <f aca="false">G19/F19</f>
        <v>0.113933470093721</v>
      </c>
      <c r="I19" s="12"/>
    </row>
    <row r="20" customFormat="false" ht="36" hidden="false" customHeight="true" outlineLevel="0" collapsed="false">
      <c r="A20" s="40" t="s">
        <v>45</v>
      </c>
      <c r="B20" s="21" t="n">
        <v>17219</v>
      </c>
      <c r="C20" s="21" t="n">
        <v>17219</v>
      </c>
      <c r="D20" s="21" t="n">
        <f aca="false">E20-C20</f>
        <v>18</v>
      </c>
      <c r="E20" s="21" t="n">
        <f aca="false">'收入调整表(分部门) '!E30+'收入调整表(分部门) '!E25</f>
        <v>17237</v>
      </c>
      <c r="F20" s="21" t="n">
        <f aca="false">'收入调整表(分部门) '!F30+'收入调整表(分部门) '!F25</f>
        <v>18050</v>
      </c>
      <c r="G20" s="21" t="n">
        <f aca="false">E20-F20</f>
        <v>-813</v>
      </c>
      <c r="H20" s="22" t="n">
        <f aca="false">G20/F20</f>
        <v>-0.0450415512465374</v>
      </c>
      <c r="I20" s="12"/>
    </row>
    <row r="21" customFormat="false" ht="36" hidden="false" customHeight="true" outlineLevel="0" collapsed="false">
      <c r="A21" s="40" t="s">
        <v>36</v>
      </c>
      <c r="B21" s="21" t="n">
        <v>33601</v>
      </c>
      <c r="C21" s="21" t="n">
        <v>33601</v>
      </c>
      <c r="D21" s="21" t="n">
        <f aca="false">E21-C21</f>
        <v>-2906</v>
      </c>
      <c r="E21" s="21" t="n">
        <f aca="false">'收入调整表(分部门) '!E31+'收入调整表(分部门) '!E12+'收入调整表(分部门) '!E13+'收入调整表(分部门) '!E24+'收入调整表(分部门) '!E26+'收入调整表(分部门) '!E27</f>
        <v>30695</v>
      </c>
      <c r="F21" s="21" t="n">
        <f aca="false">'收入调整表(分部门) '!F31+'收入调整表(分部门) '!F12+'收入调整表(分部门) '!F13+'收入调整表(分部门) '!F24+'收入调整表(分部门) '!F26+'收入调整表(分部门) '!F27</f>
        <v>31315</v>
      </c>
      <c r="G21" s="21" t="n">
        <f aca="false">E21-F21</f>
        <v>-620</v>
      </c>
      <c r="H21" s="22" t="n">
        <f aca="false">G21/F21</f>
        <v>-0.0197988184576082</v>
      </c>
      <c r="I21" s="12"/>
    </row>
    <row r="22" customFormat="false" ht="36" hidden="false" customHeight="true" outlineLevel="0" collapsed="false">
      <c r="A22" s="20" t="s">
        <v>46</v>
      </c>
      <c r="B22" s="21" t="n">
        <f aca="false">'收入调整表(分部门) '!B12+'收入调整表(分部门) '!B24</f>
        <v>28809</v>
      </c>
      <c r="C22" s="21" t="n">
        <f aca="false">'收入调整表(分部门) '!C12+'收入调整表(分部门) '!C24</f>
        <v>28809</v>
      </c>
      <c r="D22" s="21" t="n">
        <f aca="false">E22-C22</f>
        <v>-1215</v>
      </c>
      <c r="E22" s="21" t="n">
        <f aca="false">'收入调整表(分部门) '!E12+'收入调整表(分部门) '!E24</f>
        <v>27594</v>
      </c>
      <c r="F22" s="21" t="n">
        <f aca="false">'收入调整表(分部门) '!F12+'收入调整表(分部门) '!F24</f>
        <v>27200</v>
      </c>
      <c r="G22" s="21" t="n">
        <f aca="false">E22-F22</f>
        <v>394</v>
      </c>
      <c r="H22" s="22" t="n">
        <f aca="false">G22/F22</f>
        <v>0.0144852941176471</v>
      </c>
      <c r="I22" s="12"/>
    </row>
    <row r="23" customFormat="false" ht="36" hidden="false" customHeight="true" outlineLevel="0" collapsed="false">
      <c r="A23" s="40" t="s">
        <v>37</v>
      </c>
      <c r="B23" s="21" t="n">
        <v>9626</v>
      </c>
      <c r="C23" s="21" t="n">
        <v>9626</v>
      </c>
      <c r="D23" s="21" t="n">
        <f aca="false">E23-C23</f>
        <v>2374</v>
      </c>
      <c r="E23" s="21" t="n">
        <f aca="false">'收入调整表(分部门) '!E32</f>
        <v>12000</v>
      </c>
      <c r="F23" s="21" t="n">
        <f aca="false">'收入调整表(分部门) '!F32</f>
        <v>9866</v>
      </c>
      <c r="G23" s="21" t="n">
        <f aca="false">E23-F23</f>
        <v>2134</v>
      </c>
      <c r="H23" s="22" t="n">
        <f aca="false">G23/F23</f>
        <v>0.216298398540442</v>
      </c>
      <c r="I23" s="12"/>
    </row>
    <row r="24" customFormat="false" ht="36" hidden="false" customHeight="true" outlineLevel="0" collapsed="false">
      <c r="A24" s="40" t="s">
        <v>38</v>
      </c>
      <c r="B24" s="21" t="n">
        <v>13997</v>
      </c>
      <c r="C24" s="21" t="n">
        <v>13997</v>
      </c>
      <c r="D24" s="21" t="n">
        <f aca="false">E24-C24</f>
        <v>0</v>
      </c>
      <c r="E24" s="21" t="n">
        <f aca="false">'收入调整表(分部门) '!E33</f>
        <v>13997</v>
      </c>
      <c r="F24" s="21" t="n">
        <f aca="false">'收入调整表(分部门) '!F33</f>
        <v>11795</v>
      </c>
      <c r="G24" s="21" t="n">
        <f aca="false">E24-F24</f>
        <v>2202</v>
      </c>
      <c r="H24" s="22" t="n">
        <f aca="false">G24/F24</f>
        <v>0.186689275116575</v>
      </c>
      <c r="I24" s="12"/>
    </row>
    <row r="25" customFormat="false" ht="36" hidden="false" customHeight="true" outlineLevel="0" collapsed="false">
      <c r="A25" s="40" t="s">
        <v>39</v>
      </c>
      <c r="B25" s="21" t="n">
        <v>78606</v>
      </c>
      <c r="C25" s="21" t="n">
        <v>78606</v>
      </c>
      <c r="D25" s="21" t="n">
        <f aca="false">E25-C25</f>
        <v>13626</v>
      </c>
      <c r="E25" s="21" t="n">
        <f aca="false">'收入调整表(分部门) '!E34</f>
        <v>92232</v>
      </c>
      <c r="F25" s="21" t="n">
        <f aca="false">'收入调整表(分部门) '!F34</f>
        <v>78140</v>
      </c>
      <c r="G25" s="21" t="n">
        <f aca="false">E25-F25</f>
        <v>14092</v>
      </c>
      <c r="H25" s="22" t="n">
        <f aca="false">G25/F25</f>
        <v>0.180342974148963</v>
      </c>
      <c r="I25" s="12"/>
    </row>
  </sheetData>
  <mergeCells count="9">
    <mergeCell ref="A2:I2"/>
    <mergeCell ref="A4:A5"/>
    <mergeCell ref="B4:B5"/>
    <mergeCell ref="C4:C5"/>
    <mergeCell ref="D4:D5"/>
    <mergeCell ref="E4:E5"/>
    <mergeCell ref="F4:F5"/>
    <mergeCell ref="G4:H4"/>
    <mergeCell ref="I4:I5"/>
  </mergeCells>
  <printOptions headings="false" gridLines="false" gridLinesSet="true" horizontalCentered="true" verticalCentered="false"/>
  <pageMargins left="0.511805555555556"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4.25" zeroHeight="false" outlineLevelRow="0" outlineLevelCol="0"/>
  <cols>
    <col collapsed="false" customWidth="true" hidden="false" outlineLevel="0" max="1" min="1" style="41" width="50.7"/>
    <col collapsed="false" customWidth="true" hidden="false" outlineLevel="0" max="2" min="2" style="42" width="10.71"/>
    <col collapsed="false" customWidth="true" hidden="true" outlineLevel="0" max="3" min="3" style="42" width="15.7"/>
    <col collapsed="false" customWidth="true" hidden="false" outlineLevel="0" max="4" min="4" style="43" width="16.42"/>
    <col collapsed="false" customWidth="true" hidden="true" outlineLevel="0" max="5" min="5" style="43" width="15.7"/>
    <col collapsed="false" customWidth="true" hidden="false" outlineLevel="0" max="6" min="6" style="43" width="16.42"/>
    <col collapsed="false" customWidth="true" hidden="false" outlineLevel="0" max="7" min="7" style="43" width="15.7"/>
    <col collapsed="false" customWidth="true" hidden="false" outlineLevel="0" max="8" min="8" style="43" width="16.42"/>
    <col collapsed="false" customWidth="true" hidden="true" outlineLevel="0" max="9" min="9" style="44" width="36.7"/>
    <col collapsed="false" customWidth="true" hidden="true" outlineLevel="0" max="10" min="10" style="45" width="12.85"/>
    <col collapsed="false" customWidth="false" hidden="false" outlineLevel="0" max="257" min="11" style="45" width="9.14"/>
  </cols>
  <sheetData>
    <row r="1" s="47" customFormat="true" ht="24" hidden="false" customHeight="true" outlineLevel="0" collapsed="false">
      <c r="A1" s="46" t="s">
        <v>47</v>
      </c>
      <c r="E1" s="30"/>
    </row>
    <row r="2" s="49" customFormat="true" ht="36" hidden="false" customHeight="true" outlineLevel="0" collapsed="false">
      <c r="A2" s="48" t="s">
        <v>48</v>
      </c>
      <c r="B2" s="48"/>
      <c r="C2" s="48"/>
      <c r="D2" s="48"/>
      <c r="E2" s="48"/>
      <c r="F2" s="48"/>
      <c r="G2" s="48"/>
      <c r="H2" s="48"/>
      <c r="I2" s="48"/>
    </row>
    <row r="3" customFormat="false" ht="21.6" hidden="false" customHeight="true" outlineLevel="0" collapsed="false">
      <c r="A3" s="50"/>
      <c r="B3" s="50"/>
      <c r="C3" s="50"/>
      <c r="D3" s="50"/>
      <c r="E3" s="51"/>
      <c r="F3" s="51"/>
      <c r="G3" s="52"/>
      <c r="H3" s="53" t="s">
        <v>2</v>
      </c>
    </row>
    <row r="4" customFormat="false" ht="48" hidden="false" customHeight="true" outlineLevel="0" collapsed="false">
      <c r="A4" s="54" t="s">
        <v>49</v>
      </c>
      <c r="B4" s="54" t="s">
        <v>50</v>
      </c>
      <c r="C4" s="54" t="s">
        <v>51</v>
      </c>
      <c r="D4" s="54" t="s">
        <v>52</v>
      </c>
      <c r="E4" s="54" t="s">
        <v>53</v>
      </c>
      <c r="F4" s="54" t="s">
        <v>54</v>
      </c>
      <c r="G4" s="55" t="s">
        <v>55</v>
      </c>
      <c r="H4" s="55" t="s">
        <v>56</v>
      </c>
      <c r="I4" s="54" t="s">
        <v>57</v>
      </c>
      <c r="J4" s="56" t="s">
        <v>58</v>
      </c>
    </row>
    <row r="5" customFormat="false" ht="32.1" hidden="false" customHeight="true" outlineLevel="0" collapsed="false">
      <c r="A5" s="54" t="s">
        <v>13</v>
      </c>
      <c r="B5" s="57"/>
      <c r="C5" s="58"/>
      <c r="D5" s="59" t="n">
        <f aca="false">D6+D10+D13+D17+D25+D28+D32+D50+D55+D58+D61+D72+D77+D87+D90+D93+D96+D105+D108+D115+D118+D128+D131+D139+D145+D154+D167+D176+D231+D265+D425+D429+D436+D442+D452+D456+D462+D468+D474+D479+D487+D494+D500+D507+D512+D516+D522+D526+D273+D293+D299+D321+D334+D341+D388+D411+D531</f>
        <v>174560.4888</v>
      </c>
      <c r="E5" s="59" t="n">
        <f aca="false">E6+E10+E13+E17+E25+E28+E32+E50+E55+E58+E61+E72+E77+E87+E90+E93+E96+E105+E108+E115+E118+E128+E131+E139+E145+E154+E167+E176+E231+E265+E425+E429+E436+E442+E452+E456+E462+E468+E474+E479+E487+E494+E500+E507+E512+E516+E522+E526+E273+E293+E299+E321+E334+E341+E388+E411+E531</f>
        <v>23655.411583</v>
      </c>
      <c r="F5" s="59" t="n">
        <f aca="false">F6+F10+F13+F17+F25+F28+F32+F50+F55+F58+F61+F72+F77+F87+F90+F93+F96+F105+F108+F115+F118+F128+F131+F139+F145+F154+F167+F176+F231+F265+F425+F429+F436+F442+F452+F456+F462+F468+F474+F479+F487+F494+F500+F507+F512+F516+F522+F526+F273+F293+F299+F321+F334+F341+F388+F411+F531</f>
        <v>-35959.606911</v>
      </c>
      <c r="G5" s="59" t="n">
        <f aca="false">G6+G10+G13+G17+G25+G28+G32+G50+G55+G58+G61+G72+G77+G87+G90+G93+G96+G105+G108+G115+G118+G128+G131+G139+G145+G154+G167+G176+G231+G265+G425+G429+G436+G442+G452+G456+G462+G468+G474+G479+G487+G494+G500+G507+G512+G516+G522+G526+G273+G293+G299+G321+G334+G341+G388+G411+G531</f>
        <v>35959.611214</v>
      </c>
      <c r="H5" s="59" t="n">
        <f aca="false">H6+H10+H13+H17+H25+H28+H32+H50+H55+H58+H61+H72+H77+H87+H90+H93+H96+H105+H108+H115+H118+H128+H131+H139+H145+H154+H167+H176+H231+H265+H425+H429+H436+H442+H452+H456+H462+H468+H474+H479+H487+H494+H500+H507+H512+H516+H522+H526+H273+H293+H299+H321+H334+H341+H388+H411+H531</f>
        <v>174560.493103</v>
      </c>
      <c r="I5" s="60"/>
      <c r="J5" s="56" t="s">
        <v>59</v>
      </c>
    </row>
    <row r="6" customFormat="false" ht="32.1" hidden="false" customHeight="true" outlineLevel="0" collapsed="false">
      <c r="A6" s="61" t="s">
        <v>60</v>
      </c>
      <c r="B6" s="62"/>
      <c r="C6" s="63"/>
      <c r="D6" s="64" t="n">
        <f aca="false">D7</f>
        <v>1044.68</v>
      </c>
      <c r="E6" s="64" t="n">
        <f aca="false">E7</f>
        <v>0</v>
      </c>
      <c r="F6" s="64" t="n">
        <f aca="false">F7</f>
        <v>0</v>
      </c>
      <c r="G6" s="64" t="n">
        <f aca="false">G7</f>
        <v>971.55</v>
      </c>
      <c r="H6" s="64" t="n">
        <f aca="false">H7</f>
        <v>2016.23</v>
      </c>
      <c r="I6" s="65"/>
      <c r="J6" s="56" t="s">
        <v>61</v>
      </c>
    </row>
    <row r="7" customFormat="false" ht="32.1" hidden="false" customHeight="true" outlineLevel="0" collapsed="false">
      <c r="A7" s="66" t="s">
        <v>62</v>
      </c>
      <c r="B7" s="57"/>
      <c r="C7" s="58"/>
      <c r="D7" s="59" t="n">
        <f aca="false">SUM(D8:D9)</f>
        <v>1044.68</v>
      </c>
      <c r="E7" s="59" t="n">
        <f aca="false">SUM(E8:E9)</f>
        <v>0</v>
      </c>
      <c r="F7" s="59" t="n">
        <f aca="false">SUM(F8:F9)</f>
        <v>0</v>
      </c>
      <c r="G7" s="59" t="n">
        <f aca="false">SUM(G8:G9)</f>
        <v>971.55</v>
      </c>
      <c r="H7" s="59" t="n">
        <f aca="false">SUM(H8:H9)</f>
        <v>2016.23</v>
      </c>
      <c r="I7" s="60"/>
      <c r="J7" s="56" t="s">
        <v>63</v>
      </c>
    </row>
    <row r="8" customFormat="false" ht="32.1" hidden="false" customHeight="true" outlineLevel="0" collapsed="false">
      <c r="A8" s="67" t="s">
        <v>64</v>
      </c>
      <c r="B8" s="68" t="n">
        <v>2100501</v>
      </c>
      <c r="C8" s="69" t="s">
        <v>65</v>
      </c>
      <c r="D8" s="70" t="n">
        <v>1044.68</v>
      </c>
      <c r="E8" s="70"/>
      <c r="F8" s="70"/>
      <c r="G8" s="70" t="n">
        <v>171.55</v>
      </c>
      <c r="H8" s="70" t="n">
        <f aca="false">D8+F8+G8</f>
        <v>1216.23</v>
      </c>
      <c r="I8" s="71" t="s">
        <v>66</v>
      </c>
      <c r="J8" s="56" t="s">
        <v>67</v>
      </c>
    </row>
    <row r="9" customFormat="false" ht="32.1" hidden="false" customHeight="true" outlineLevel="0" collapsed="false">
      <c r="A9" s="67" t="s">
        <v>68</v>
      </c>
      <c r="B9" s="68" t="n">
        <v>2040204</v>
      </c>
      <c r="C9" s="69" t="s">
        <v>69</v>
      </c>
      <c r="D9" s="70"/>
      <c r="E9" s="70"/>
      <c r="F9" s="70"/>
      <c r="G9" s="70" t="n">
        <v>800</v>
      </c>
      <c r="H9" s="70" t="n">
        <f aca="false">D9+F9+G9</f>
        <v>800</v>
      </c>
      <c r="I9" s="60"/>
      <c r="J9" s="56" t="s">
        <v>67</v>
      </c>
    </row>
    <row r="10" customFormat="false" ht="32.1" hidden="false" customHeight="true" outlineLevel="0" collapsed="false">
      <c r="A10" s="61" t="s">
        <v>70</v>
      </c>
      <c r="B10" s="62"/>
      <c r="C10" s="63"/>
      <c r="D10" s="64" t="n">
        <f aca="false">D11</f>
        <v>51.21</v>
      </c>
      <c r="E10" s="64" t="n">
        <f aca="false">E11</f>
        <v>15</v>
      </c>
      <c r="F10" s="64" t="n">
        <f aca="false">F11</f>
        <v>-15</v>
      </c>
      <c r="G10" s="64" t="n">
        <f aca="false">G11</f>
        <v>0</v>
      </c>
      <c r="H10" s="64" t="n">
        <f aca="false">H11</f>
        <v>36.21</v>
      </c>
      <c r="I10" s="65"/>
      <c r="J10" s="56" t="s">
        <v>61</v>
      </c>
    </row>
    <row r="11" customFormat="false" ht="32.1" hidden="false" customHeight="true" outlineLevel="0" collapsed="false">
      <c r="A11" s="66" t="s">
        <v>71</v>
      </c>
      <c r="B11" s="57"/>
      <c r="C11" s="58"/>
      <c r="D11" s="59" t="n">
        <f aca="false">SUM(D12:D12)</f>
        <v>51.21</v>
      </c>
      <c r="E11" s="59" t="n">
        <f aca="false">SUM(E12:E12)</f>
        <v>15</v>
      </c>
      <c r="F11" s="59" t="n">
        <f aca="false">SUM(F12:F12)</f>
        <v>-15</v>
      </c>
      <c r="G11" s="59" t="n">
        <f aca="false">SUM(G12:G12)</f>
        <v>0</v>
      </c>
      <c r="H11" s="59" t="n">
        <f aca="false">SUM(H12:H12)</f>
        <v>36.21</v>
      </c>
      <c r="I11" s="60"/>
      <c r="J11" s="56" t="s">
        <v>63</v>
      </c>
    </row>
    <row r="12" customFormat="false" ht="32.1" hidden="false" customHeight="true" outlineLevel="0" collapsed="false">
      <c r="A12" s="67" t="s">
        <v>72</v>
      </c>
      <c r="B12" s="68" t="n">
        <v>2100501</v>
      </c>
      <c r="C12" s="69" t="s">
        <v>65</v>
      </c>
      <c r="D12" s="70" t="n">
        <v>51.21</v>
      </c>
      <c r="E12" s="70" t="n">
        <v>15</v>
      </c>
      <c r="F12" s="70" t="n">
        <v>-15</v>
      </c>
      <c r="G12" s="70"/>
      <c r="H12" s="70" t="n">
        <f aca="false">D12+F12+G12</f>
        <v>36.21</v>
      </c>
      <c r="I12" s="71" t="s">
        <v>66</v>
      </c>
      <c r="J12" s="56" t="s">
        <v>67</v>
      </c>
    </row>
    <row r="13" customFormat="false" ht="32.1" hidden="false" customHeight="true" outlineLevel="0" collapsed="false">
      <c r="A13" s="61" t="s">
        <v>73</v>
      </c>
      <c r="B13" s="62"/>
      <c r="C13" s="63"/>
      <c r="D13" s="64" t="n">
        <f aca="false">D14</f>
        <v>134.7</v>
      </c>
      <c r="E13" s="64" t="n">
        <f aca="false">E14</f>
        <v>0.2</v>
      </c>
      <c r="F13" s="64" t="n">
        <f aca="false">F14</f>
        <v>-0.2</v>
      </c>
      <c r="G13" s="64" t="n">
        <f aca="false">G14</f>
        <v>0.24</v>
      </c>
      <c r="H13" s="64" t="n">
        <f aca="false">H14</f>
        <v>134.74</v>
      </c>
      <c r="I13" s="65"/>
      <c r="J13" s="56" t="s">
        <v>61</v>
      </c>
    </row>
    <row r="14" customFormat="false" ht="32.1" hidden="false" customHeight="true" outlineLevel="0" collapsed="false">
      <c r="A14" s="66" t="s">
        <v>74</v>
      </c>
      <c r="B14" s="57"/>
      <c r="C14" s="58"/>
      <c r="D14" s="59" t="n">
        <f aca="false">SUM(D15:D16)</f>
        <v>134.7</v>
      </c>
      <c r="E14" s="59" t="n">
        <f aca="false">SUM(E15:E16)</f>
        <v>0.2</v>
      </c>
      <c r="F14" s="59" t="n">
        <f aca="false">SUM(F15:F16)</f>
        <v>-0.2</v>
      </c>
      <c r="G14" s="59" t="n">
        <f aca="false">SUM(G15:G16)</f>
        <v>0.24</v>
      </c>
      <c r="H14" s="59" t="n">
        <f aca="false">SUM(H15:H16)</f>
        <v>134.74</v>
      </c>
      <c r="I14" s="60"/>
      <c r="J14" s="56" t="s">
        <v>63</v>
      </c>
    </row>
    <row r="15" customFormat="false" ht="32.1" hidden="false" customHeight="true" outlineLevel="0" collapsed="false">
      <c r="A15" s="67" t="s">
        <v>75</v>
      </c>
      <c r="B15" s="68" t="n">
        <v>2100501</v>
      </c>
      <c r="C15" s="69" t="s">
        <v>65</v>
      </c>
      <c r="D15" s="70" t="n">
        <v>42.22</v>
      </c>
      <c r="E15" s="70" t="n">
        <v>0.2</v>
      </c>
      <c r="F15" s="70" t="n">
        <v>-0.2</v>
      </c>
      <c r="G15" s="70"/>
      <c r="H15" s="70" t="n">
        <f aca="false">D15+F15+G15</f>
        <v>42.02</v>
      </c>
      <c r="I15" s="71" t="s">
        <v>66</v>
      </c>
      <c r="J15" s="56" t="s">
        <v>67</v>
      </c>
    </row>
    <row r="16" customFormat="false" ht="32.1" hidden="false" customHeight="true" outlineLevel="0" collapsed="false">
      <c r="A16" s="67" t="s">
        <v>76</v>
      </c>
      <c r="B16" s="68" t="n">
        <v>2040604</v>
      </c>
      <c r="C16" s="69" t="s">
        <v>77</v>
      </c>
      <c r="D16" s="70" t="n">
        <v>92.48</v>
      </c>
      <c r="E16" s="70"/>
      <c r="F16" s="70"/>
      <c r="G16" s="70" t="n">
        <v>0.24</v>
      </c>
      <c r="H16" s="70" t="n">
        <f aca="false">D16+F16+G16</f>
        <v>92.72</v>
      </c>
      <c r="I16" s="60"/>
      <c r="J16" s="56" t="s">
        <v>67</v>
      </c>
    </row>
    <row r="17" customFormat="false" ht="32.1" hidden="false" customHeight="true" outlineLevel="0" collapsed="false">
      <c r="A17" s="61" t="s">
        <v>78</v>
      </c>
      <c r="B17" s="62"/>
      <c r="C17" s="63"/>
      <c r="D17" s="64" t="n">
        <f aca="false">D20+D22+D18</f>
        <v>82</v>
      </c>
      <c r="E17" s="64" t="n">
        <f aca="false">E20+E22+E18</f>
        <v>12</v>
      </c>
      <c r="F17" s="64" t="n">
        <f aca="false">F20+F22+F18</f>
        <v>-12</v>
      </c>
      <c r="G17" s="64" t="n">
        <f aca="false">G20+G22+G18</f>
        <v>10.7</v>
      </c>
      <c r="H17" s="64" t="n">
        <f aca="false">H20+H22+H18</f>
        <v>80.7</v>
      </c>
      <c r="I17" s="65"/>
      <c r="J17" s="56" t="s">
        <v>61</v>
      </c>
    </row>
    <row r="18" customFormat="false" ht="32.1" hidden="false" customHeight="true" outlineLevel="0" collapsed="false">
      <c r="A18" s="66" t="s">
        <v>79</v>
      </c>
      <c r="B18" s="57"/>
      <c r="C18" s="58"/>
      <c r="D18" s="59" t="n">
        <f aca="false">SUM(D19)</f>
        <v>0</v>
      </c>
      <c r="E18" s="59" t="n">
        <f aca="false">SUM(E19)</f>
        <v>0</v>
      </c>
      <c r="F18" s="59" t="n">
        <f aca="false">SUM(F19)</f>
        <v>0</v>
      </c>
      <c r="G18" s="59" t="n">
        <f aca="false">SUM(G19)</f>
        <v>0.7</v>
      </c>
      <c r="H18" s="59" t="n">
        <f aca="false">SUM(H19)</f>
        <v>0.7</v>
      </c>
      <c r="I18" s="60"/>
      <c r="J18" s="56" t="s">
        <v>63</v>
      </c>
    </row>
    <row r="19" customFormat="false" ht="32.1" hidden="false" customHeight="true" outlineLevel="0" collapsed="false">
      <c r="A19" s="67" t="s">
        <v>80</v>
      </c>
      <c r="B19" s="68" t="n">
        <v>2010699</v>
      </c>
      <c r="C19" s="69" t="s">
        <v>81</v>
      </c>
      <c r="D19" s="70"/>
      <c r="E19" s="70"/>
      <c r="F19" s="70"/>
      <c r="G19" s="70" t="n">
        <v>0.7</v>
      </c>
      <c r="H19" s="70" t="n">
        <f aca="false">D19+F19+G19</f>
        <v>0.7</v>
      </c>
      <c r="I19" s="71" t="s">
        <v>82</v>
      </c>
      <c r="J19" s="56" t="s">
        <v>67</v>
      </c>
    </row>
    <row r="20" customFormat="false" ht="32.1" hidden="false" customHeight="true" outlineLevel="0" collapsed="false">
      <c r="A20" s="66" t="s">
        <v>83</v>
      </c>
      <c r="B20" s="57"/>
      <c r="C20" s="58"/>
      <c r="D20" s="59" t="n">
        <f aca="false">SUM(D21:D21)</f>
        <v>10</v>
      </c>
      <c r="E20" s="59" t="n">
        <f aca="false">SUM(E21:E21)</f>
        <v>2</v>
      </c>
      <c r="F20" s="59" t="n">
        <f aca="false">SUM(F21:F21)</f>
        <v>-2</v>
      </c>
      <c r="G20" s="59" t="n">
        <f aca="false">SUM(G21:G21)</f>
        <v>0</v>
      </c>
      <c r="H20" s="59" t="n">
        <f aca="false">SUM(H21:H21)</f>
        <v>8</v>
      </c>
      <c r="I20" s="60"/>
      <c r="J20" s="56" t="s">
        <v>63</v>
      </c>
    </row>
    <row r="21" customFormat="false" ht="32.1" hidden="false" customHeight="true" outlineLevel="0" collapsed="false">
      <c r="A21" s="67" t="s">
        <v>84</v>
      </c>
      <c r="B21" s="68" t="n">
        <v>2010699</v>
      </c>
      <c r="C21" s="69" t="s">
        <v>81</v>
      </c>
      <c r="D21" s="70" t="n">
        <v>10</v>
      </c>
      <c r="E21" s="70" t="n">
        <v>2</v>
      </c>
      <c r="F21" s="70" t="n">
        <v>-2</v>
      </c>
      <c r="G21" s="70"/>
      <c r="H21" s="70" t="n">
        <f aca="false">D21+F21+G21</f>
        <v>8</v>
      </c>
      <c r="I21" s="60"/>
      <c r="J21" s="56" t="s">
        <v>67</v>
      </c>
    </row>
    <row r="22" customFormat="false" ht="32.1" hidden="false" customHeight="true" outlineLevel="0" collapsed="false">
      <c r="A22" s="66" t="s">
        <v>85</v>
      </c>
      <c r="B22" s="57"/>
      <c r="C22" s="58"/>
      <c r="D22" s="59" t="n">
        <f aca="false">SUM(D23:D24)</f>
        <v>72</v>
      </c>
      <c r="E22" s="59" t="n">
        <f aca="false">SUM(E23:E24)</f>
        <v>10</v>
      </c>
      <c r="F22" s="59" t="n">
        <f aca="false">SUM(F23:F24)</f>
        <v>-10</v>
      </c>
      <c r="G22" s="59" t="n">
        <f aca="false">SUM(G23:G24)</f>
        <v>10</v>
      </c>
      <c r="H22" s="59" t="n">
        <f aca="false">SUM(H23:H24)</f>
        <v>72</v>
      </c>
      <c r="I22" s="60"/>
      <c r="J22" s="56" t="s">
        <v>63</v>
      </c>
    </row>
    <row r="23" customFormat="false" ht="32.1" hidden="false" customHeight="true" outlineLevel="0" collapsed="false">
      <c r="A23" s="67" t="s">
        <v>86</v>
      </c>
      <c r="B23" s="68" t="n">
        <v>2010605</v>
      </c>
      <c r="C23" s="69" t="s">
        <v>87</v>
      </c>
      <c r="D23" s="70" t="n">
        <v>12</v>
      </c>
      <c r="E23" s="70" t="n">
        <v>10</v>
      </c>
      <c r="F23" s="70" t="n">
        <v>-10</v>
      </c>
      <c r="G23" s="70"/>
      <c r="H23" s="70" t="n">
        <f aca="false">D23+F23+G23</f>
        <v>2</v>
      </c>
      <c r="I23" s="60"/>
      <c r="J23" s="56" t="s">
        <v>67</v>
      </c>
    </row>
    <row r="24" customFormat="false" ht="32.1" hidden="false" customHeight="true" outlineLevel="0" collapsed="false">
      <c r="A24" s="67" t="s">
        <v>88</v>
      </c>
      <c r="B24" s="68" t="n">
        <v>2010699</v>
      </c>
      <c r="C24" s="69" t="s">
        <v>81</v>
      </c>
      <c r="D24" s="70" t="n">
        <v>60</v>
      </c>
      <c r="E24" s="70"/>
      <c r="F24" s="70"/>
      <c r="G24" s="70" t="n">
        <v>10</v>
      </c>
      <c r="H24" s="70" t="n">
        <f aca="false">D24+F24+G24</f>
        <v>70</v>
      </c>
      <c r="I24" s="71" t="s">
        <v>89</v>
      </c>
      <c r="J24" s="56" t="s">
        <v>67</v>
      </c>
    </row>
    <row r="25" customFormat="false" ht="32.1" hidden="false" customHeight="true" outlineLevel="0" collapsed="false">
      <c r="A25" s="61" t="s">
        <v>90</v>
      </c>
      <c r="B25" s="62"/>
      <c r="C25" s="63"/>
      <c r="D25" s="64" t="n">
        <f aca="false">D26</f>
        <v>14.9</v>
      </c>
      <c r="E25" s="64" t="n">
        <f aca="false">E26</f>
        <v>10</v>
      </c>
      <c r="F25" s="64" t="n">
        <f aca="false">F26</f>
        <v>-10</v>
      </c>
      <c r="G25" s="64" t="n">
        <f aca="false">G26</f>
        <v>0</v>
      </c>
      <c r="H25" s="64" t="n">
        <f aca="false">H26</f>
        <v>4.9</v>
      </c>
      <c r="I25" s="65"/>
      <c r="J25" s="56" t="s">
        <v>61</v>
      </c>
    </row>
    <row r="26" customFormat="false" ht="32.1" hidden="false" customHeight="true" outlineLevel="0" collapsed="false">
      <c r="A26" s="66" t="s">
        <v>91</v>
      </c>
      <c r="B26" s="57"/>
      <c r="C26" s="58"/>
      <c r="D26" s="59" t="n">
        <f aca="false">SUM(D27:D27)</f>
        <v>14.9</v>
      </c>
      <c r="E26" s="59" t="n">
        <f aca="false">SUM(E27:E27)</f>
        <v>10</v>
      </c>
      <c r="F26" s="59" t="n">
        <f aca="false">SUM(F27:F27)</f>
        <v>-10</v>
      </c>
      <c r="G26" s="59" t="n">
        <f aca="false">SUM(G27:G27)</f>
        <v>0</v>
      </c>
      <c r="H26" s="59" t="n">
        <f aca="false">SUM(H27:H27)</f>
        <v>4.9</v>
      </c>
      <c r="I26" s="60"/>
      <c r="J26" s="56" t="s">
        <v>63</v>
      </c>
    </row>
    <row r="27" customFormat="false" ht="32.1" hidden="false" customHeight="true" outlineLevel="0" collapsed="false">
      <c r="A27" s="67" t="s">
        <v>92</v>
      </c>
      <c r="B27" s="68" t="n">
        <v>2050802</v>
      </c>
      <c r="C27" s="69" t="s">
        <v>93</v>
      </c>
      <c r="D27" s="70" t="n">
        <v>14.9</v>
      </c>
      <c r="E27" s="70" t="n">
        <v>10</v>
      </c>
      <c r="F27" s="70" t="n">
        <v>-10</v>
      </c>
      <c r="G27" s="70"/>
      <c r="H27" s="70" t="n">
        <f aca="false">D27+F27+G27</f>
        <v>4.9</v>
      </c>
      <c r="I27" s="60"/>
      <c r="J27" s="56" t="s">
        <v>67</v>
      </c>
    </row>
    <row r="28" customFormat="false" ht="32.1" hidden="false" customHeight="true" outlineLevel="0" collapsed="false">
      <c r="A28" s="61" t="s">
        <v>94</v>
      </c>
      <c r="B28" s="62"/>
      <c r="C28" s="63"/>
      <c r="D28" s="64" t="n">
        <f aca="false">D29</f>
        <v>185</v>
      </c>
      <c r="E28" s="64" t="n">
        <f aca="false">E29</f>
        <v>135</v>
      </c>
      <c r="F28" s="64" t="n">
        <f aca="false">F29</f>
        <v>-135</v>
      </c>
      <c r="G28" s="64" t="n">
        <f aca="false">G29</f>
        <v>15</v>
      </c>
      <c r="H28" s="64" t="n">
        <f aca="false">H29</f>
        <v>65</v>
      </c>
      <c r="I28" s="65"/>
      <c r="J28" s="56" t="s">
        <v>61</v>
      </c>
    </row>
    <row r="29" customFormat="false" ht="32.1" hidden="false" customHeight="true" outlineLevel="0" collapsed="false">
      <c r="A29" s="66" t="s">
        <v>95</v>
      </c>
      <c r="B29" s="57"/>
      <c r="C29" s="58"/>
      <c r="D29" s="59" t="n">
        <f aca="false">SUM(D30:D31)</f>
        <v>185</v>
      </c>
      <c r="E29" s="59" t="n">
        <f aca="false">SUM(E30:E31)</f>
        <v>135</v>
      </c>
      <c r="F29" s="59" t="n">
        <f aca="false">SUM(F30:F31)</f>
        <v>-135</v>
      </c>
      <c r="G29" s="59" t="n">
        <f aca="false">SUM(G30:G31)</f>
        <v>15</v>
      </c>
      <c r="H29" s="59" t="n">
        <f aca="false">SUM(H30:H31)</f>
        <v>65</v>
      </c>
      <c r="I29" s="60"/>
      <c r="J29" s="56" t="s">
        <v>63</v>
      </c>
    </row>
    <row r="30" customFormat="false" ht="32.1" hidden="false" customHeight="true" outlineLevel="0" collapsed="false">
      <c r="A30" s="72" t="s">
        <v>96</v>
      </c>
      <c r="B30" s="68" t="n">
        <v>2070299</v>
      </c>
      <c r="C30" s="69" t="s">
        <v>97</v>
      </c>
      <c r="D30" s="70" t="n">
        <v>135</v>
      </c>
      <c r="E30" s="70" t="n">
        <v>135</v>
      </c>
      <c r="F30" s="70" t="n">
        <v>-135</v>
      </c>
      <c r="G30" s="70"/>
      <c r="H30" s="70" t="n">
        <f aca="false">D30+F30+G30</f>
        <v>0</v>
      </c>
      <c r="I30" s="73" t="s">
        <v>98</v>
      </c>
      <c r="J30" s="56" t="s">
        <v>67</v>
      </c>
    </row>
    <row r="31" customFormat="false" ht="39.95" hidden="false" customHeight="true" outlineLevel="0" collapsed="false">
      <c r="A31" s="67" t="s">
        <v>99</v>
      </c>
      <c r="B31" s="68" t="n">
        <v>2070199</v>
      </c>
      <c r="C31" s="69" t="s">
        <v>100</v>
      </c>
      <c r="D31" s="70" t="n">
        <v>50</v>
      </c>
      <c r="E31" s="70"/>
      <c r="F31" s="70"/>
      <c r="G31" s="70" t="n">
        <v>15</v>
      </c>
      <c r="H31" s="70" t="n">
        <f aca="false">D31+F31+G31</f>
        <v>65</v>
      </c>
      <c r="I31" s="73" t="s">
        <v>101</v>
      </c>
      <c r="J31" s="56" t="s">
        <v>67</v>
      </c>
    </row>
    <row r="32" customFormat="false" ht="32.1" hidden="false" customHeight="true" outlineLevel="0" collapsed="false">
      <c r="A32" s="61" t="s">
        <v>102</v>
      </c>
      <c r="B32" s="62"/>
      <c r="C32" s="63"/>
      <c r="D32" s="64" t="n">
        <f aca="false">D33</f>
        <v>18782.75</v>
      </c>
      <c r="E32" s="64" t="n">
        <f aca="false">E33</f>
        <v>5328.44</v>
      </c>
      <c r="F32" s="64" t="n">
        <f aca="false">F33</f>
        <v>-5328.44</v>
      </c>
      <c r="G32" s="64" t="n">
        <f aca="false">G33</f>
        <v>1080.6</v>
      </c>
      <c r="H32" s="64" t="n">
        <f aca="false">H33</f>
        <v>14534.91</v>
      </c>
      <c r="I32" s="65"/>
      <c r="J32" s="56" t="s">
        <v>61</v>
      </c>
    </row>
    <row r="33" customFormat="false" ht="32.1" hidden="false" customHeight="true" outlineLevel="0" collapsed="false">
      <c r="A33" s="66" t="s">
        <v>103</v>
      </c>
      <c r="B33" s="57"/>
      <c r="C33" s="58"/>
      <c r="D33" s="59" t="n">
        <f aca="false">SUM(D34:D49)</f>
        <v>18782.75</v>
      </c>
      <c r="E33" s="59" t="n">
        <f aca="false">SUM(E34:E49)</f>
        <v>5328.44</v>
      </c>
      <c r="F33" s="59" t="n">
        <f aca="false">SUM(F34:F49)</f>
        <v>-5328.44</v>
      </c>
      <c r="G33" s="59" t="n">
        <f aca="false">SUM(G34:G49)</f>
        <v>1080.6</v>
      </c>
      <c r="H33" s="59" t="n">
        <f aca="false">SUM(H34:H49)</f>
        <v>14534.91</v>
      </c>
      <c r="I33" s="60"/>
      <c r="J33" s="56" t="s">
        <v>63</v>
      </c>
    </row>
    <row r="34" customFormat="false" ht="54" hidden="false" customHeight="true" outlineLevel="0" collapsed="false">
      <c r="A34" s="67" t="s">
        <v>104</v>
      </c>
      <c r="B34" s="68" t="n">
        <v>2050203</v>
      </c>
      <c r="C34" s="69" t="s">
        <v>105</v>
      </c>
      <c r="D34" s="70" t="n">
        <v>1565.15</v>
      </c>
      <c r="E34" s="70" t="n">
        <v>586.93</v>
      </c>
      <c r="F34" s="70" t="n">
        <v>-586.93</v>
      </c>
      <c r="G34" s="70"/>
      <c r="H34" s="70" t="n">
        <f aca="false">D34+F34+G34</f>
        <v>978.22</v>
      </c>
      <c r="I34" s="71" t="s">
        <v>106</v>
      </c>
      <c r="J34" s="56" t="s">
        <v>67</v>
      </c>
    </row>
    <row r="35" customFormat="false" ht="54" hidden="false" customHeight="true" outlineLevel="0" collapsed="false">
      <c r="A35" s="67" t="s">
        <v>107</v>
      </c>
      <c r="B35" s="68" t="n">
        <v>2050202</v>
      </c>
      <c r="C35" s="69" t="s">
        <v>108</v>
      </c>
      <c r="D35" s="70" t="n">
        <v>3075.24</v>
      </c>
      <c r="E35" s="70" t="n">
        <v>1153.21</v>
      </c>
      <c r="F35" s="70" t="n">
        <v>-1153.21</v>
      </c>
      <c r="G35" s="70"/>
      <c r="H35" s="70" t="n">
        <f aca="false">D35+F35+G35</f>
        <v>1922.03</v>
      </c>
      <c r="I35" s="71" t="s">
        <v>106</v>
      </c>
      <c r="J35" s="56" t="s">
        <v>67</v>
      </c>
    </row>
    <row r="36" customFormat="false" ht="54" hidden="false" customHeight="true" outlineLevel="0" collapsed="false">
      <c r="A36" s="67" t="s">
        <v>109</v>
      </c>
      <c r="B36" s="68" t="n">
        <v>2050203</v>
      </c>
      <c r="C36" s="69" t="s">
        <v>105</v>
      </c>
      <c r="D36" s="70" t="n">
        <v>117.78</v>
      </c>
      <c r="E36" s="70" t="n">
        <v>44.17</v>
      </c>
      <c r="F36" s="70" t="n">
        <v>-44.17</v>
      </c>
      <c r="G36" s="70"/>
      <c r="H36" s="70" t="n">
        <f aca="false">D36+F36+G36</f>
        <v>73.61</v>
      </c>
      <c r="I36" s="71" t="s">
        <v>106</v>
      </c>
      <c r="J36" s="56" t="s">
        <v>67</v>
      </c>
    </row>
    <row r="37" customFormat="false" ht="54" hidden="false" customHeight="true" outlineLevel="0" collapsed="false">
      <c r="A37" s="67" t="s">
        <v>110</v>
      </c>
      <c r="B37" s="68" t="n">
        <v>2050202</v>
      </c>
      <c r="C37" s="69" t="s">
        <v>108</v>
      </c>
      <c r="D37" s="70" t="n">
        <v>576.38</v>
      </c>
      <c r="E37" s="70" t="n">
        <v>216.14</v>
      </c>
      <c r="F37" s="70" t="n">
        <v>-216.14</v>
      </c>
      <c r="G37" s="70"/>
      <c r="H37" s="70" t="n">
        <f aca="false">D37+F37+G37</f>
        <v>360.24</v>
      </c>
      <c r="I37" s="71" t="s">
        <v>106</v>
      </c>
      <c r="J37" s="56" t="s">
        <v>67</v>
      </c>
    </row>
    <row r="38" customFormat="false" ht="54" hidden="false" customHeight="true" outlineLevel="0" collapsed="false">
      <c r="A38" s="67" t="s">
        <v>111</v>
      </c>
      <c r="B38" s="68" t="n">
        <v>2050203</v>
      </c>
      <c r="C38" s="69" t="s">
        <v>105</v>
      </c>
      <c r="D38" s="70" t="n">
        <v>613.1</v>
      </c>
      <c r="E38" s="70" t="n">
        <v>305.49</v>
      </c>
      <c r="F38" s="70" t="n">
        <v>-305.49</v>
      </c>
      <c r="G38" s="70"/>
      <c r="H38" s="70" t="n">
        <f aca="false">D38+F38+G38</f>
        <v>307.61</v>
      </c>
      <c r="I38" s="71" t="s">
        <v>106</v>
      </c>
      <c r="J38" s="56" t="s">
        <v>67</v>
      </c>
    </row>
    <row r="39" customFormat="false" ht="54" hidden="false" customHeight="true" outlineLevel="0" collapsed="false">
      <c r="A39" s="67" t="s">
        <v>112</v>
      </c>
      <c r="B39" s="68" t="n">
        <v>2050202</v>
      </c>
      <c r="C39" s="69" t="s">
        <v>108</v>
      </c>
      <c r="D39" s="70" t="n">
        <v>1281.76</v>
      </c>
      <c r="E39" s="70" t="n">
        <v>635.11</v>
      </c>
      <c r="F39" s="70" t="n">
        <v>-635.11</v>
      </c>
      <c r="G39" s="70"/>
      <c r="H39" s="70" t="n">
        <f aca="false">D39+F39+G39</f>
        <v>646.65</v>
      </c>
      <c r="I39" s="71" t="s">
        <v>106</v>
      </c>
      <c r="J39" s="56" t="s">
        <v>67</v>
      </c>
    </row>
    <row r="40" customFormat="false" ht="32.1" hidden="false" customHeight="true" outlineLevel="0" collapsed="false">
      <c r="A40" s="67" t="s">
        <v>113</v>
      </c>
      <c r="B40" s="68" t="n">
        <v>2050299</v>
      </c>
      <c r="C40" s="69" t="s">
        <v>114</v>
      </c>
      <c r="D40" s="70" t="n">
        <v>1775.77</v>
      </c>
      <c r="E40" s="70" t="n">
        <v>1200</v>
      </c>
      <c r="F40" s="70" t="n">
        <v>-1200</v>
      </c>
      <c r="G40" s="70"/>
      <c r="H40" s="70" t="n">
        <f aca="false">D40+F40+G40</f>
        <v>575.77</v>
      </c>
      <c r="I40" s="71" t="s">
        <v>115</v>
      </c>
      <c r="J40" s="56" t="s">
        <v>67</v>
      </c>
    </row>
    <row r="41" customFormat="false" ht="54" hidden="false" customHeight="true" outlineLevel="0" collapsed="false">
      <c r="A41" s="67" t="s">
        <v>116</v>
      </c>
      <c r="B41" s="68" t="n">
        <v>2050203</v>
      </c>
      <c r="C41" s="69" t="s">
        <v>105</v>
      </c>
      <c r="D41" s="70" t="n">
        <v>707.51</v>
      </c>
      <c r="E41" s="70" t="n">
        <v>352.96</v>
      </c>
      <c r="F41" s="70" t="n">
        <v>-352.96</v>
      </c>
      <c r="G41" s="70"/>
      <c r="H41" s="70" t="n">
        <f aca="false">D41+F41+G41</f>
        <v>354.55</v>
      </c>
      <c r="I41" s="71" t="s">
        <v>106</v>
      </c>
      <c r="J41" s="56" t="s">
        <v>67</v>
      </c>
    </row>
    <row r="42" customFormat="false" ht="54" hidden="false" customHeight="true" outlineLevel="0" collapsed="false">
      <c r="A42" s="67" t="s">
        <v>117</v>
      </c>
      <c r="B42" s="68" t="n">
        <v>2050202</v>
      </c>
      <c r="C42" s="69" t="s">
        <v>108</v>
      </c>
      <c r="D42" s="70" t="n">
        <v>1120.06</v>
      </c>
      <c r="E42" s="70" t="n">
        <v>559.52</v>
      </c>
      <c r="F42" s="70" t="n">
        <v>-559.52</v>
      </c>
      <c r="G42" s="70"/>
      <c r="H42" s="70" t="n">
        <f aca="false">D42+F42+G42</f>
        <v>560.54</v>
      </c>
      <c r="I42" s="71" t="s">
        <v>106</v>
      </c>
      <c r="J42" s="56" t="s">
        <v>67</v>
      </c>
    </row>
    <row r="43" customFormat="false" ht="32.1" hidden="false" customHeight="true" outlineLevel="0" collapsed="false">
      <c r="A43" s="67" t="s">
        <v>118</v>
      </c>
      <c r="B43" s="68" t="n">
        <v>2050299</v>
      </c>
      <c r="C43" s="69" t="s">
        <v>114</v>
      </c>
      <c r="D43" s="70" t="n">
        <v>300</v>
      </c>
      <c r="E43" s="70" t="n">
        <v>22.91</v>
      </c>
      <c r="F43" s="70" t="n">
        <v>-22.91</v>
      </c>
      <c r="G43" s="70"/>
      <c r="H43" s="70" t="n">
        <f aca="false">D43+F43+G43</f>
        <v>277.09</v>
      </c>
      <c r="I43" s="60"/>
      <c r="J43" s="56" t="s">
        <v>67</v>
      </c>
    </row>
    <row r="44" customFormat="false" ht="32.1" hidden="false" customHeight="true" outlineLevel="0" collapsed="false">
      <c r="A44" s="67" t="s">
        <v>119</v>
      </c>
      <c r="B44" s="68" t="n">
        <v>2050999</v>
      </c>
      <c r="C44" s="69" t="s">
        <v>120</v>
      </c>
      <c r="D44" s="70" t="n">
        <v>252</v>
      </c>
      <c r="E44" s="70" t="n">
        <v>252</v>
      </c>
      <c r="F44" s="70" t="n">
        <v>-252</v>
      </c>
      <c r="G44" s="70"/>
      <c r="H44" s="70" t="n">
        <f aca="false">D44+F44+G44</f>
        <v>0</v>
      </c>
      <c r="I44" s="71" t="s">
        <v>121</v>
      </c>
      <c r="J44" s="56" t="s">
        <v>67</v>
      </c>
    </row>
    <row r="45" customFormat="false" ht="90" hidden="false" customHeight="true" outlineLevel="0" collapsed="false">
      <c r="A45" s="67" t="s">
        <v>122</v>
      </c>
      <c r="B45" s="68" t="n">
        <v>2050299</v>
      </c>
      <c r="C45" s="69" t="s">
        <v>114</v>
      </c>
      <c r="D45" s="70"/>
      <c r="E45" s="70"/>
      <c r="F45" s="70"/>
      <c r="G45" s="70" t="n">
        <v>226.8</v>
      </c>
      <c r="H45" s="70" t="n">
        <f aca="false">D45+F45+G45</f>
        <v>226.8</v>
      </c>
      <c r="I45" s="71" t="s">
        <v>123</v>
      </c>
      <c r="J45" s="56" t="s">
        <v>67</v>
      </c>
    </row>
    <row r="46" customFormat="false" ht="32.1" hidden="false" customHeight="true" outlineLevel="0" collapsed="false">
      <c r="A46" s="67" t="s">
        <v>124</v>
      </c>
      <c r="B46" s="68" t="n">
        <v>2050999</v>
      </c>
      <c r="C46" s="69" t="s">
        <v>120</v>
      </c>
      <c r="D46" s="70" t="n">
        <v>5390</v>
      </c>
      <c r="E46" s="70"/>
      <c r="F46" s="70"/>
      <c r="G46" s="70" t="n">
        <v>90</v>
      </c>
      <c r="H46" s="70" t="n">
        <f aca="false">D46+F46+G46</f>
        <v>5480</v>
      </c>
      <c r="I46" s="71" t="s">
        <v>125</v>
      </c>
      <c r="J46" s="56" t="s">
        <v>67</v>
      </c>
    </row>
    <row r="47" customFormat="false" ht="32.1" hidden="false" customHeight="true" outlineLevel="0" collapsed="false">
      <c r="A47" s="67" t="s">
        <v>126</v>
      </c>
      <c r="B47" s="68" t="n">
        <v>2050999</v>
      </c>
      <c r="C47" s="69" t="s">
        <v>120</v>
      </c>
      <c r="D47" s="70" t="n">
        <v>1903</v>
      </c>
      <c r="E47" s="70"/>
      <c r="F47" s="70"/>
      <c r="G47" s="70" t="n">
        <v>450</v>
      </c>
      <c r="H47" s="70" t="n">
        <f aca="false">D47+F47+G47</f>
        <v>2353</v>
      </c>
      <c r="I47" s="71" t="s">
        <v>127</v>
      </c>
      <c r="J47" s="56" t="s">
        <v>67</v>
      </c>
    </row>
    <row r="48" customFormat="false" ht="32.1" hidden="false" customHeight="true" outlineLevel="0" collapsed="false">
      <c r="A48" s="67" t="s">
        <v>128</v>
      </c>
      <c r="B48" s="68" t="n">
        <v>2050299</v>
      </c>
      <c r="C48" s="69" t="s">
        <v>114</v>
      </c>
      <c r="D48" s="70" t="n">
        <v>105</v>
      </c>
      <c r="E48" s="70"/>
      <c r="F48" s="70"/>
      <c r="G48" s="70" t="n">
        <v>300</v>
      </c>
      <c r="H48" s="70" t="n">
        <f aca="false">D48+F48+G48</f>
        <v>405</v>
      </c>
      <c r="I48" s="71" t="s">
        <v>129</v>
      </c>
      <c r="J48" s="56" t="s">
        <v>67</v>
      </c>
    </row>
    <row r="49" customFormat="false" ht="54" hidden="false" customHeight="true" outlineLevel="0" collapsed="false">
      <c r="A49" s="67" t="s">
        <v>130</v>
      </c>
      <c r="B49" s="68" t="n">
        <v>2050299</v>
      </c>
      <c r="C49" s="69" t="s">
        <v>114</v>
      </c>
      <c r="D49" s="70"/>
      <c r="E49" s="70"/>
      <c r="F49" s="70"/>
      <c r="G49" s="70" t="n">
        <v>13.8</v>
      </c>
      <c r="H49" s="70" t="n">
        <f aca="false">D49+F49+G49</f>
        <v>13.8</v>
      </c>
      <c r="I49" s="71" t="s">
        <v>131</v>
      </c>
      <c r="J49" s="56" t="s">
        <v>67</v>
      </c>
    </row>
    <row r="50" customFormat="false" ht="32.1" hidden="false" customHeight="true" outlineLevel="0" collapsed="false">
      <c r="A50" s="61" t="s">
        <v>132</v>
      </c>
      <c r="B50" s="62"/>
      <c r="C50" s="63"/>
      <c r="D50" s="64" t="n">
        <f aca="false">D51</f>
        <v>142</v>
      </c>
      <c r="E50" s="64" t="n">
        <f aca="false">E51</f>
        <v>25.68</v>
      </c>
      <c r="F50" s="64" t="n">
        <f aca="false">F51</f>
        <v>-25.68</v>
      </c>
      <c r="G50" s="64" t="n">
        <f aca="false">G51</f>
        <v>0</v>
      </c>
      <c r="H50" s="64" t="n">
        <f aca="false">H51</f>
        <v>116.32</v>
      </c>
      <c r="I50" s="65"/>
      <c r="J50" s="56" t="s">
        <v>61</v>
      </c>
    </row>
    <row r="51" customFormat="false" ht="32.1" hidden="false" customHeight="true" outlineLevel="0" collapsed="false">
      <c r="A51" s="66" t="s">
        <v>133</v>
      </c>
      <c r="B51" s="57"/>
      <c r="C51" s="58"/>
      <c r="D51" s="59" t="n">
        <f aca="false">SUM(D52:D54)</f>
        <v>142</v>
      </c>
      <c r="E51" s="59" t="n">
        <f aca="false">SUM(E52:E54)</f>
        <v>25.68</v>
      </c>
      <c r="F51" s="59" t="n">
        <f aca="false">SUM(F52:F54)</f>
        <v>-25.68</v>
      </c>
      <c r="G51" s="59" t="n">
        <f aca="false">SUM(G52:G54)</f>
        <v>0</v>
      </c>
      <c r="H51" s="59" t="n">
        <f aca="false">SUM(H52:H54)</f>
        <v>116.32</v>
      </c>
      <c r="I51" s="60"/>
      <c r="J51" s="56" t="s">
        <v>63</v>
      </c>
    </row>
    <row r="52" customFormat="false" ht="32.1" hidden="false" customHeight="true" outlineLevel="0" collapsed="false">
      <c r="A52" s="67" t="s">
        <v>134</v>
      </c>
      <c r="B52" s="68" t="n">
        <v>2013199</v>
      </c>
      <c r="C52" s="69" t="s">
        <v>135</v>
      </c>
      <c r="D52" s="70" t="n">
        <v>8</v>
      </c>
      <c r="E52" s="70" t="n">
        <v>0.68</v>
      </c>
      <c r="F52" s="70" t="n">
        <v>-0.68</v>
      </c>
      <c r="G52" s="70"/>
      <c r="H52" s="70" t="n">
        <f aca="false">D52+F52+G52</f>
        <v>7.32</v>
      </c>
      <c r="I52" s="60"/>
      <c r="J52" s="56" t="s">
        <v>67</v>
      </c>
    </row>
    <row r="53" customFormat="false" ht="32.1" hidden="false" customHeight="true" outlineLevel="0" collapsed="false">
      <c r="A53" s="67" t="s">
        <v>136</v>
      </c>
      <c r="B53" s="68" t="n">
        <v>2013199</v>
      </c>
      <c r="C53" s="69" t="s">
        <v>135</v>
      </c>
      <c r="D53" s="70" t="n">
        <v>40</v>
      </c>
      <c r="E53" s="70" t="n">
        <v>15</v>
      </c>
      <c r="F53" s="70" t="n">
        <v>-15</v>
      </c>
      <c r="G53" s="70"/>
      <c r="H53" s="70" t="n">
        <f aca="false">D53+F53+G53</f>
        <v>25</v>
      </c>
      <c r="I53" s="60"/>
      <c r="J53" s="56" t="s">
        <v>67</v>
      </c>
    </row>
    <row r="54" customFormat="false" ht="32.1" hidden="false" customHeight="true" outlineLevel="0" collapsed="false">
      <c r="A54" s="67" t="s">
        <v>137</v>
      </c>
      <c r="B54" s="68" t="n">
        <v>2013199</v>
      </c>
      <c r="C54" s="69" t="s">
        <v>135</v>
      </c>
      <c r="D54" s="70" t="n">
        <v>94</v>
      </c>
      <c r="E54" s="70" t="n">
        <v>10</v>
      </c>
      <c r="F54" s="70" t="n">
        <v>-10</v>
      </c>
      <c r="G54" s="70"/>
      <c r="H54" s="70" t="n">
        <f aca="false">D54+F54+G54</f>
        <v>84</v>
      </c>
      <c r="I54" s="60"/>
      <c r="J54" s="56" t="s">
        <v>67</v>
      </c>
    </row>
    <row r="55" customFormat="false" ht="36" hidden="false" customHeight="true" outlineLevel="0" collapsed="false">
      <c r="A55" s="61" t="s">
        <v>138</v>
      </c>
      <c r="B55" s="62"/>
      <c r="C55" s="63"/>
      <c r="D55" s="64" t="n">
        <f aca="false">D56</f>
        <v>117</v>
      </c>
      <c r="E55" s="64" t="n">
        <f aca="false">E56</f>
        <v>28.26</v>
      </c>
      <c r="F55" s="64" t="n">
        <f aca="false">F56</f>
        <v>-28.26</v>
      </c>
      <c r="G55" s="64" t="n">
        <f aca="false">G56</f>
        <v>0</v>
      </c>
      <c r="H55" s="64" t="n">
        <f aca="false">H56</f>
        <v>88.74</v>
      </c>
      <c r="I55" s="65"/>
      <c r="J55" s="56" t="s">
        <v>61</v>
      </c>
    </row>
    <row r="56" customFormat="false" ht="32.1" hidden="false" customHeight="true" outlineLevel="0" collapsed="false">
      <c r="A56" s="66" t="s">
        <v>139</v>
      </c>
      <c r="B56" s="57"/>
      <c r="C56" s="58"/>
      <c r="D56" s="59" t="n">
        <f aca="false">SUM(D57:D57)</f>
        <v>117</v>
      </c>
      <c r="E56" s="59" t="n">
        <f aca="false">SUM(E57:E57)</f>
        <v>28.26</v>
      </c>
      <c r="F56" s="59" t="n">
        <f aca="false">SUM(F57:F57)</f>
        <v>-28.26</v>
      </c>
      <c r="G56" s="59" t="n">
        <f aca="false">SUM(G57:G57)</f>
        <v>0</v>
      </c>
      <c r="H56" s="59" t="n">
        <f aca="false">SUM(H57:H57)</f>
        <v>88.74</v>
      </c>
      <c r="I56" s="60"/>
      <c r="J56" s="56" t="s">
        <v>63</v>
      </c>
    </row>
    <row r="57" customFormat="false" ht="32.1" hidden="false" customHeight="true" outlineLevel="0" collapsed="false">
      <c r="A57" s="67" t="s">
        <v>140</v>
      </c>
      <c r="B57" s="68" t="n">
        <v>2011199</v>
      </c>
      <c r="C57" s="69" t="s">
        <v>141</v>
      </c>
      <c r="D57" s="70" t="n">
        <v>117</v>
      </c>
      <c r="E57" s="70" t="n">
        <v>28.26</v>
      </c>
      <c r="F57" s="70" t="n">
        <v>-28.26</v>
      </c>
      <c r="G57" s="70"/>
      <c r="H57" s="70" t="n">
        <f aca="false">D57+F57+G57</f>
        <v>88.74</v>
      </c>
      <c r="I57" s="60"/>
      <c r="J57" s="56" t="s">
        <v>67</v>
      </c>
    </row>
    <row r="58" customFormat="false" ht="36" hidden="false" customHeight="true" outlineLevel="0" collapsed="false">
      <c r="A58" s="61" t="s">
        <v>142</v>
      </c>
      <c r="B58" s="62"/>
      <c r="C58" s="63"/>
      <c r="D58" s="64" t="n">
        <f aca="false">D59</f>
        <v>0</v>
      </c>
      <c r="E58" s="64" t="n">
        <f aca="false">E59</f>
        <v>0</v>
      </c>
      <c r="F58" s="64" t="n">
        <f aca="false">F59</f>
        <v>0</v>
      </c>
      <c r="G58" s="64" t="n">
        <f aca="false">G59</f>
        <v>18</v>
      </c>
      <c r="H58" s="64" t="n">
        <f aca="false">H59</f>
        <v>18</v>
      </c>
      <c r="I58" s="65"/>
      <c r="J58" s="56" t="s">
        <v>61</v>
      </c>
    </row>
    <row r="59" customFormat="false" ht="32.1" hidden="false" customHeight="true" outlineLevel="0" collapsed="false">
      <c r="A59" s="66" t="s">
        <v>143</v>
      </c>
      <c r="B59" s="57"/>
      <c r="C59" s="58"/>
      <c r="D59" s="59" t="n">
        <f aca="false">SUM(D60:D60)</f>
        <v>0</v>
      </c>
      <c r="E59" s="59" t="n">
        <f aca="false">SUM(E60:E60)</f>
        <v>0</v>
      </c>
      <c r="F59" s="59" t="n">
        <f aca="false">SUM(F60:F60)</f>
        <v>0</v>
      </c>
      <c r="G59" s="59" t="n">
        <f aca="false">SUM(G60:G60)</f>
        <v>18</v>
      </c>
      <c r="H59" s="59" t="n">
        <f aca="false">SUM(H60:H60)</f>
        <v>18</v>
      </c>
      <c r="I59" s="60"/>
      <c r="J59" s="56" t="s">
        <v>63</v>
      </c>
    </row>
    <row r="60" customFormat="false" ht="32.1" hidden="false" customHeight="true" outlineLevel="0" collapsed="false">
      <c r="A60" s="67" t="s">
        <v>144</v>
      </c>
      <c r="B60" s="68" t="n">
        <v>2040299</v>
      </c>
      <c r="C60" s="69" t="s">
        <v>145</v>
      </c>
      <c r="D60" s="70"/>
      <c r="E60" s="70"/>
      <c r="F60" s="70"/>
      <c r="G60" s="70" t="n">
        <v>18</v>
      </c>
      <c r="H60" s="70" t="n">
        <f aca="false">D60+F60+G60</f>
        <v>18</v>
      </c>
      <c r="I60" s="71" t="s">
        <v>146</v>
      </c>
      <c r="J60" s="56" t="s">
        <v>67</v>
      </c>
    </row>
    <row r="61" customFormat="false" ht="36" hidden="false" customHeight="true" outlineLevel="0" collapsed="false">
      <c r="A61" s="61" t="s">
        <v>147</v>
      </c>
      <c r="B61" s="62"/>
      <c r="C61" s="63"/>
      <c r="D61" s="64" t="n">
        <f aca="false">D62</f>
        <v>390.39</v>
      </c>
      <c r="E61" s="64" t="n">
        <f aca="false">E62</f>
        <v>68.5</v>
      </c>
      <c r="F61" s="64" t="n">
        <f aca="false">F62</f>
        <v>-68.5</v>
      </c>
      <c r="G61" s="64" t="n">
        <f aca="false">G62</f>
        <v>68.5</v>
      </c>
      <c r="H61" s="64" t="n">
        <f aca="false">H62</f>
        <v>390.39</v>
      </c>
      <c r="I61" s="65"/>
      <c r="J61" s="56" t="s">
        <v>61</v>
      </c>
    </row>
    <row r="62" customFormat="false" ht="32.1" hidden="false" customHeight="true" outlineLevel="0" collapsed="false">
      <c r="A62" s="66" t="s">
        <v>148</v>
      </c>
      <c r="B62" s="57"/>
      <c r="C62" s="58"/>
      <c r="D62" s="59" t="n">
        <f aca="false">SUM(D63:D71)</f>
        <v>390.39</v>
      </c>
      <c r="E62" s="59" t="n">
        <f aca="false">SUM(E63:E71)</f>
        <v>68.5</v>
      </c>
      <c r="F62" s="59" t="n">
        <f aca="false">SUM(F63:F71)</f>
        <v>-68.5</v>
      </c>
      <c r="G62" s="59" t="n">
        <f aca="false">SUM(G63:G71)</f>
        <v>68.5</v>
      </c>
      <c r="H62" s="59" t="n">
        <f aca="false">SUM(H63:H71)</f>
        <v>390.39</v>
      </c>
      <c r="I62" s="60"/>
      <c r="J62" s="56" t="s">
        <v>63</v>
      </c>
    </row>
    <row r="63" customFormat="false" ht="32.1" hidden="false" customHeight="true" outlineLevel="0" collapsed="false">
      <c r="A63" s="67" t="s">
        <v>149</v>
      </c>
      <c r="B63" s="68" t="n">
        <v>2010199</v>
      </c>
      <c r="C63" s="69" t="s">
        <v>150</v>
      </c>
      <c r="D63" s="70" t="n">
        <v>129.6</v>
      </c>
      <c r="E63" s="70" t="n">
        <v>38.5</v>
      </c>
      <c r="F63" s="70" t="n">
        <v>-38.5</v>
      </c>
      <c r="G63" s="70"/>
      <c r="H63" s="70" t="n">
        <f aca="false">D63+F63+G63</f>
        <v>91.1</v>
      </c>
      <c r="I63" s="60"/>
      <c r="J63" s="56" t="s">
        <v>67</v>
      </c>
    </row>
    <row r="64" customFormat="false" ht="32.1" hidden="false" customHeight="true" outlineLevel="0" collapsed="false">
      <c r="A64" s="67" t="s">
        <v>151</v>
      </c>
      <c r="B64" s="68" t="n">
        <v>2010199</v>
      </c>
      <c r="C64" s="69" t="s">
        <v>150</v>
      </c>
      <c r="D64" s="70" t="n">
        <v>13.29</v>
      </c>
      <c r="E64" s="70" t="n">
        <v>4.74</v>
      </c>
      <c r="F64" s="70" t="n">
        <v>-4.74</v>
      </c>
      <c r="G64" s="70"/>
      <c r="H64" s="70" t="n">
        <f aca="false">D64+F64+G64</f>
        <v>8.55</v>
      </c>
      <c r="I64" s="60"/>
      <c r="J64" s="56" t="s">
        <v>67</v>
      </c>
    </row>
    <row r="65" customFormat="false" ht="32.1" hidden="false" customHeight="true" outlineLevel="0" collapsed="false">
      <c r="A65" s="67" t="s">
        <v>152</v>
      </c>
      <c r="B65" s="68" t="n">
        <v>2010108</v>
      </c>
      <c r="C65" s="69" t="s">
        <v>153</v>
      </c>
      <c r="D65" s="70" t="n">
        <v>40.65</v>
      </c>
      <c r="E65" s="70" t="n">
        <v>1.65</v>
      </c>
      <c r="F65" s="70" t="n">
        <v>-1.65</v>
      </c>
      <c r="G65" s="70"/>
      <c r="H65" s="70" t="n">
        <f aca="false">D65+F65+G65</f>
        <v>39</v>
      </c>
      <c r="I65" s="60"/>
      <c r="J65" s="56" t="s">
        <v>67</v>
      </c>
    </row>
    <row r="66" customFormat="false" ht="32.1" hidden="false" customHeight="true" outlineLevel="0" collapsed="false">
      <c r="A66" s="67" t="s">
        <v>154</v>
      </c>
      <c r="B66" s="68" t="n">
        <v>2010108</v>
      </c>
      <c r="C66" s="69" t="s">
        <v>153</v>
      </c>
      <c r="D66" s="70" t="n">
        <v>30.4</v>
      </c>
      <c r="E66" s="70" t="n">
        <v>15</v>
      </c>
      <c r="F66" s="70" t="n">
        <v>-15</v>
      </c>
      <c r="G66" s="70"/>
      <c r="H66" s="70" t="n">
        <f aca="false">D66+F66+G66</f>
        <v>15.4</v>
      </c>
      <c r="I66" s="60"/>
      <c r="J66" s="56" t="s">
        <v>67</v>
      </c>
    </row>
    <row r="67" customFormat="false" ht="32.1" hidden="false" customHeight="true" outlineLevel="0" collapsed="false">
      <c r="A67" s="67" t="s">
        <v>155</v>
      </c>
      <c r="B67" s="68" t="n">
        <v>2010107</v>
      </c>
      <c r="C67" s="69" t="s">
        <v>156</v>
      </c>
      <c r="D67" s="70" t="n">
        <v>24.39</v>
      </c>
      <c r="E67" s="70" t="n">
        <v>6.42</v>
      </c>
      <c r="F67" s="70" t="n">
        <v>-6.42</v>
      </c>
      <c r="G67" s="70"/>
      <c r="H67" s="70" t="n">
        <f aca="false">D67+F67+G67</f>
        <v>17.97</v>
      </c>
      <c r="I67" s="60"/>
      <c r="J67" s="56" t="s">
        <v>67</v>
      </c>
    </row>
    <row r="68" customFormat="false" ht="32.1" hidden="false" customHeight="true" outlineLevel="0" collapsed="false">
      <c r="A68" s="67" t="s">
        <v>157</v>
      </c>
      <c r="B68" s="68" t="n">
        <v>2010104</v>
      </c>
      <c r="C68" s="69" t="s">
        <v>158</v>
      </c>
      <c r="D68" s="70" t="n">
        <v>152.06</v>
      </c>
      <c r="E68" s="70" t="n">
        <v>2.19</v>
      </c>
      <c r="F68" s="70" t="n">
        <v>-2.19</v>
      </c>
      <c r="G68" s="70"/>
      <c r="H68" s="70" t="n">
        <f aca="false">D68+F68+G68</f>
        <v>149.87</v>
      </c>
      <c r="I68" s="60"/>
      <c r="J68" s="56" t="s">
        <v>67</v>
      </c>
    </row>
    <row r="69" customFormat="false" ht="32.1" hidden="false" customHeight="true" outlineLevel="0" collapsed="false">
      <c r="A69" s="67" t="s">
        <v>159</v>
      </c>
      <c r="B69" s="68" t="n">
        <v>2010199</v>
      </c>
      <c r="C69" s="69" t="s">
        <v>150</v>
      </c>
      <c r="D69" s="70"/>
      <c r="E69" s="70"/>
      <c r="F69" s="70"/>
      <c r="G69" s="70" t="n">
        <v>30</v>
      </c>
      <c r="H69" s="70" t="n">
        <f aca="false">D69+F69+G69</f>
        <v>30</v>
      </c>
      <c r="I69" s="60"/>
      <c r="J69" s="56" t="s">
        <v>67</v>
      </c>
    </row>
    <row r="70" customFormat="false" ht="32.1" hidden="false" customHeight="true" outlineLevel="0" collapsed="false">
      <c r="A70" s="67" t="s">
        <v>160</v>
      </c>
      <c r="B70" s="68" t="n">
        <v>2010199</v>
      </c>
      <c r="C70" s="74" t="s">
        <v>150</v>
      </c>
      <c r="D70" s="70"/>
      <c r="E70" s="70"/>
      <c r="F70" s="70"/>
      <c r="G70" s="70" t="n">
        <v>19</v>
      </c>
      <c r="H70" s="70" t="n">
        <f aca="false">D70+F70+G70</f>
        <v>19</v>
      </c>
      <c r="I70" s="60"/>
      <c r="J70" s="56" t="s">
        <v>67</v>
      </c>
    </row>
    <row r="71" customFormat="false" ht="32.1" hidden="false" customHeight="true" outlineLevel="0" collapsed="false">
      <c r="A71" s="67" t="s">
        <v>161</v>
      </c>
      <c r="B71" s="68" t="n">
        <v>2010199</v>
      </c>
      <c r="C71" s="74" t="s">
        <v>150</v>
      </c>
      <c r="D71" s="70"/>
      <c r="E71" s="70"/>
      <c r="F71" s="70"/>
      <c r="G71" s="70" t="n">
        <v>19.5</v>
      </c>
      <c r="H71" s="70" t="n">
        <f aca="false">D71+F71+G71</f>
        <v>19.5</v>
      </c>
      <c r="I71" s="60"/>
      <c r="J71" s="56" t="s">
        <v>67</v>
      </c>
    </row>
    <row r="72" customFormat="false" ht="32.1" hidden="false" customHeight="true" outlineLevel="0" collapsed="false">
      <c r="A72" s="61" t="s">
        <v>162</v>
      </c>
      <c r="B72" s="62"/>
      <c r="C72" s="63"/>
      <c r="D72" s="64" t="n">
        <f aca="false">D73+D75</f>
        <v>70</v>
      </c>
      <c r="E72" s="64" t="n">
        <f aca="false">E73+E75</f>
        <v>3.8283</v>
      </c>
      <c r="F72" s="64" t="n">
        <f aca="false">F73+F75</f>
        <v>-3.8283</v>
      </c>
      <c r="G72" s="64" t="n">
        <f aca="false">G73+G75</f>
        <v>6</v>
      </c>
      <c r="H72" s="64" t="n">
        <f aca="false">H73+H75</f>
        <v>72.1717</v>
      </c>
      <c r="I72" s="65"/>
      <c r="J72" s="56" t="s">
        <v>61</v>
      </c>
    </row>
    <row r="73" customFormat="false" ht="32.1" hidden="false" customHeight="true" outlineLevel="0" collapsed="false">
      <c r="A73" s="66" t="s">
        <v>163</v>
      </c>
      <c r="B73" s="57"/>
      <c r="C73" s="58"/>
      <c r="D73" s="59" t="n">
        <f aca="false">SUM(D74)</f>
        <v>0</v>
      </c>
      <c r="E73" s="59" t="n">
        <f aca="false">SUM(E74)</f>
        <v>0</v>
      </c>
      <c r="F73" s="59" t="n">
        <f aca="false">SUM(F74)</f>
        <v>0</v>
      </c>
      <c r="G73" s="59" t="n">
        <f aca="false">SUM(G74)</f>
        <v>6</v>
      </c>
      <c r="H73" s="59" t="n">
        <f aca="false">SUM(H74)</f>
        <v>6</v>
      </c>
      <c r="I73" s="60"/>
      <c r="J73" s="56" t="s">
        <v>63</v>
      </c>
    </row>
    <row r="74" customFormat="false" ht="57.75" hidden="false" customHeight="true" outlineLevel="0" collapsed="false">
      <c r="A74" s="67" t="s">
        <v>164</v>
      </c>
      <c r="B74" s="68" t="n">
        <v>2010399</v>
      </c>
      <c r="C74" s="69" t="s">
        <v>165</v>
      </c>
      <c r="D74" s="70"/>
      <c r="E74" s="70"/>
      <c r="F74" s="70"/>
      <c r="G74" s="70" t="n">
        <v>6</v>
      </c>
      <c r="H74" s="70" t="n">
        <f aca="false">D74+F74+G74</f>
        <v>6</v>
      </c>
      <c r="I74" s="71" t="s">
        <v>166</v>
      </c>
      <c r="J74" s="56" t="s">
        <v>67</v>
      </c>
    </row>
    <row r="75" customFormat="false" ht="32.1" hidden="false" customHeight="true" outlineLevel="0" collapsed="false">
      <c r="A75" s="66" t="s">
        <v>167</v>
      </c>
      <c r="B75" s="57"/>
      <c r="C75" s="58"/>
      <c r="D75" s="59" t="n">
        <f aca="false">SUM(D76)</f>
        <v>70</v>
      </c>
      <c r="E75" s="59" t="n">
        <f aca="false">SUM(E76)</f>
        <v>3.8283</v>
      </c>
      <c r="F75" s="59" t="n">
        <f aca="false">SUM(F76)</f>
        <v>-3.8283</v>
      </c>
      <c r="G75" s="59" t="n">
        <f aca="false">SUM(G76)</f>
        <v>0</v>
      </c>
      <c r="H75" s="59" t="n">
        <f aca="false">SUM(H76)</f>
        <v>66.1717</v>
      </c>
      <c r="I75" s="60"/>
      <c r="J75" s="56" t="s">
        <v>63</v>
      </c>
    </row>
    <row r="76" customFormat="false" ht="32.1" hidden="false" customHeight="true" outlineLevel="0" collapsed="false">
      <c r="A76" s="67" t="s">
        <v>168</v>
      </c>
      <c r="B76" s="68" t="n">
        <v>2010399</v>
      </c>
      <c r="C76" s="69" t="s">
        <v>165</v>
      </c>
      <c r="D76" s="70" t="n">
        <v>70</v>
      </c>
      <c r="E76" s="70" t="n">
        <v>3.8283</v>
      </c>
      <c r="F76" s="70" t="n">
        <v>-3.8283</v>
      </c>
      <c r="G76" s="70"/>
      <c r="H76" s="70" t="n">
        <f aca="false">D76+F76+G76</f>
        <v>66.1717</v>
      </c>
      <c r="I76" s="60"/>
      <c r="J76" s="56" t="s">
        <v>67</v>
      </c>
    </row>
    <row r="77" customFormat="false" ht="32.1" hidden="false" customHeight="true" outlineLevel="0" collapsed="false">
      <c r="A77" s="61" t="s">
        <v>169</v>
      </c>
      <c r="B77" s="62"/>
      <c r="C77" s="63"/>
      <c r="D77" s="64" t="n">
        <f aca="false">D78</f>
        <v>591.54</v>
      </c>
      <c r="E77" s="64" t="n">
        <f aca="false">E78</f>
        <v>343.83</v>
      </c>
      <c r="F77" s="64" t="n">
        <f aca="false">F78</f>
        <v>-323.83</v>
      </c>
      <c r="G77" s="64" t="n">
        <f aca="false">G78</f>
        <v>0</v>
      </c>
      <c r="H77" s="64" t="n">
        <f aca="false">H78</f>
        <v>267.71</v>
      </c>
      <c r="I77" s="65"/>
      <c r="J77" s="56" t="s">
        <v>61</v>
      </c>
    </row>
    <row r="78" customFormat="false" ht="32.1" hidden="false" customHeight="true" outlineLevel="0" collapsed="false">
      <c r="A78" s="66" t="s">
        <v>170</v>
      </c>
      <c r="B78" s="57"/>
      <c r="C78" s="58"/>
      <c r="D78" s="59" t="n">
        <f aca="false">SUM(D79:D86)</f>
        <v>591.54</v>
      </c>
      <c r="E78" s="59" t="n">
        <f aca="false">SUM(E79:E86)</f>
        <v>343.83</v>
      </c>
      <c r="F78" s="59" t="n">
        <f aca="false">SUM(F79:F86)</f>
        <v>-323.83</v>
      </c>
      <c r="G78" s="59" t="n">
        <f aca="false">SUM(G79:G86)</f>
        <v>0</v>
      </c>
      <c r="H78" s="59" t="n">
        <f aca="false">SUM(H79:H86)</f>
        <v>267.71</v>
      </c>
      <c r="I78" s="60"/>
      <c r="J78" s="56" t="s">
        <v>63</v>
      </c>
    </row>
    <row r="79" customFormat="false" ht="32.1" hidden="false" customHeight="true" outlineLevel="0" collapsed="false">
      <c r="A79" s="67" t="s">
        <v>171</v>
      </c>
      <c r="B79" s="68" t="n">
        <v>2013299</v>
      </c>
      <c r="C79" s="69" t="s">
        <v>172</v>
      </c>
      <c r="D79" s="70" t="n">
        <v>21.47</v>
      </c>
      <c r="E79" s="70" t="n">
        <v>7.42</v>
      </c>
      <c r="F79" s="70" t="n">
        <v>-7.42</v>
      </c>
      <c r="G79" s="70"/>
      <c r="H79" s="70" t="n">
        <f aca="false">D79+F79+G79</f>
        <v>14.05</v>
      </c>
      <c r="I79" s="71" t="s">
        <v>173</v>
      </c>
      <c r="J79" s="56" t="s">
        <v>67</v>
      </c>
    </row>
    <row r="80" customFormat="false" ht="32.1" hidden="false" customHeight="true" outlineLevel="0" collapsed="false">
      <c r="A80" s="67" t="s">
        <v>174</v>
      </c>
      <c r="B80" s="68" t="n">
        <v>2013299</v>
      </c>
      <c r="C80" s="69" t="s">
        <v>172</v>
      </c>
      <c r="D80" s="70" t="n">
        <v>5.17</v>
      </c>
      <c r="E80" s="70" t="n">
        <v>5.17</v>
      </c>
      <c r="F80" s="70" t="n">
        <v>-5.17</v>
      </c>
      <c r="G80" s="70"/>
      <c r="H80" s="70" t="n">
        <f aca="false">D80+F80+G80</f>
        <v>0</v>
      </c>
      <c r="I80" s="71" t="s">
        <v>173</v>
      </c>
      <c r="J80" s="56" t="s">
        <v>67</v>
      </c>
    </row>
    <row r="81" customFormat="false" ht="32.1" hidden="false" customHeight="true" outlineLevel="0" collapsed="false">
      <c r="A81" s="67" t="s">
        <v>175</v>
      </c>
      <c r="B81" s="68" t="n">
        <v>2013299</v>
      </c>
      <c r="C81" s="69" t="s">
        <v>172</v>
      </c>
      <c r="D81" s="70" t="n">
        <v>36.24</v>
      </c>
      <c r="E81" s="70" t="n">
        <v>36.24</v>
      </c>
      <c r="F81" s="70" t="n">
        <v>-36.24</v>
      </c>
      <c r="G81" s="70"/>
      <c r="H81" s="70" t="n">
        <f aca="false">D81+F81+G81</f>
        <v>0</v>
      </c>
      <c r="I81" s="71" t="s">
        <v>176</v>
      </c>
      <c r="J81" s="56" t="s">
        <v>67</v>
      </c>
    </row>
    <row r="82" customFormat="false" ht="32.1" hidden="false" customHeight="true" outlineLevel="0" collapsed="false">
      <c r="A82" s="67" t="s">
        <v>177</v>
      </c>
      <c r="B82" s="68" t="n">
        <v>2013299</v>
      </c>
      <c r="C82" s="69" t="s">
        <v>172</v>
      </c>
      <c r="D82" s="70" t="n">
        <v>10</v>
      </c>
      <c r="E82" s="70" t="n">
        <v>5</v>
      </c>
      <c r="F82" s="70" t="n">
        <v>-5</v>
      </c>
      <c r="G82" s="70"/>
      <c r="H82" s="70" t="n">
        <f aca="false">D82+F82+G82</f>
        <v>5</v>
      </c>
      <c r="I82" s="71" t="s">
        <v>176</v>
      </c>
      <c r="J82" s="56" t="s">
        <v>67</v>
      </c>
    </row>
    <row r="83" customFormat="false" ht="32.1" hidden="false" customHeight="true" outlineLevel="0" collapsed="false">
      <c r="A83" s="67" t="s">
        <v>178</v>
      </c>
      <c r="B83" s="68" t="n">
        <v>2013299</v>
      </c>
      <c r="C83" s="69" t="s">
        <v>172</v>
      </c>
      <c r="D83" s="70" t="n">
        <v>291.82</v>
      </c>
      <c r="E83" s="70" t="n">
        <v>150</v>
      </c>
      <c r="F83" s="70" t="n">
        <v>-150</v>
      </c>
      <c r="G83" s="70"/>
      <c r="H83" s="70" t="n">
        <f aca="false">D83+F83+G83</f>
        <v>141.82</v>
      </c>
      <c r="I83" s="71" t="s">
        <v>179</v>
      </c>
      <c r="J83" s="56" t="s">
        <v>67</v>
      </c>
    </row>
    <row r="84" customFormat="false" ht="32.1" hidden="false" customHeight="true" outlineLevel="0" collapsed="false">
      <c r="A84" s="67" t="s">
        <v>180</v>
      </c>
      <c r="B84" s="68" t="n">
        <v>2013299</v>
      </c>
      <c r="C84" s="69" t="s">
        <v>172</v>
      </c>
      <c r="D84" s="70" t="n">
        <v>16.28</v>
      </c>
      <c r="E84" s="70" t="n">
        <v>10</v>
      </c>
      <c r="F84" s="70" t="n">
        <v>-10</v>
      </c>
      <c r="G84" s="70"/>
      <c r="H84" s="70" t="n">
        <f aca="false">D84+F84+G84</f>
        <v>6.28</v>
      </c>
      <c r="I84" s="71" t="s">
        <v>176</v>
      </c>
      <c r="J84" s="56" t="s">
        <v>67</v>
      </c>
    </row>
    <row r="85" customFormat="false" ht="32.1" hidden="false" customHeight="true" outlineLevel="0" collapsed="false">
      <c r="A85" s="67" t="s">
        <v>181</v>
      </c>
      <c r="B85" s="68" t="n">
        <v>2013299</v>
      </c>
      <c r="C85" s="69" t="s">
        <v>172</v>
      </c>
      <c r="D85" s="70" t="n">
        <v>153.85</v>
      </c>
      <c r="E85" s="70" t="n">
        <v>100</v>
      </c>
      <c r="F85" s="70" t="n">
        <v>-80</v>
      </c>
      <c r="G85" s="70"/>
      <c r="H85" s="70" t="n">
        <f aca="false">D85+F85+G85</f>
        <v>73.85</v>
      </c>
      <c r="I85" s="71" t="s">
        <v>179</v>
      </c>
      <c r="J85" s="56" t="s">
        <v>67</v>
      </c>
    </row>
    <row r="86" customFormat="false" ht="32.1" hidden="false" customHeight="true" outlineLevel="0" collapsed="false">
      <c r="A86" s="67" t="s">
        <v>182</v>
      </c>
      <c r="B86" s="68" t="n">
        <v>2013299</v>
      </c>
      <c r="C86" s="69" t="s">
        <v>172</v>
      </c>
      <c r="D86" s="70" t="n">
        <v>56.71</v>
      </c>
      <c r="E86" s="70" t="n">
        <v>30</v>
      </c>
      <c r="F86" s="70" t="n">
        <v>-30</v>
      </c>
      <c r="G86" s="70"/>
      <c r="H86" s="70" t="n">
        <f aca="false">D86+F86+G86</f>
        <v>26.71</v>
      </c>
      <c r="I86" s="71" t="s">
        <v>183</v>
      </c>
      <c r="J86" s="56" t="s">
        <v>67</v>
      </c>
    </row>
    <row r="87" customFormat="false" ht="32.1" hidden="false" customHeight="true" outlineLevel="0" collapsed="false">
      <c r="A87" s="61" t="s">
        <v>184</v>
      </c>
      <c r="B87" s="62"/>
      <c r="C87" s="63"/>
      <c r="D87" s="64" t="n">
        <f aca="false">D88</f>
        <v>76.45</v>
      </c>
      <c r="E87" s="64" t="n">
        <f aca="false">E88</f>
        <v>76.45</v>
      </c>
      <c r="F87" s="64" t="n">
        <f aca="false">F88</f>
        <v>-76.45</v>
      </c>
      <c r="G87" s="64" t="n">
        <f aca="false">G88</f>
        <v>0</v>
      </c>
      <c r="H87" s="64" t="n">
        <f aca="false">H88</f>
        <v>0</v>
      </c>
      <c r="I87" s="65"/>
      <c r="J87" s="56" t="s">
        <v>61</v>
      </c>
    </row>
    <row r="88" customFormat="false" ht="32.1" hidden="false" customHeight="true" outlineLevel="0" collapsed="false">
      <c r="A88" s="66" t="s">
        <v>185</v>
      </c>
      <c r="B88" s="57"/>
      <c r="C88" s="58"/>
      <c r="D88" s="59" t="n">
        <f aca="false">SUM(D89:D89)</f>
        <v>76.45</v>
      </c>
      <c r="E88" s="59" t="n">
        <f aca="false">SUM(E89:E89)</f>
        <v>76.45</v>
      </c>
      <c r="F88" s="59" t="n">
        <f aca="false">SUM(F89:F89)</f>
        <v>-76.45</v>
      </c>
      <c r="G88" s="59" t="n">
        <f aca="false">SUM(G89:G89)</f>
        <v>0</v>
      </c>
      <c r="H88" s="59" t="n">
        <f aca="false">SUM(H89:H89)</f>
        <v>0</v>
      </c>
      <c r="I88" s="60"/>
      <c r="J88" s="56" t="s">
        <v>63</v>
      </c>
    </row>
    <row r="89" customFormat="false" ht="32.1" hidden="false" customHeight="true" outlineLevel="0" collapsed="false">
      <c r="A89" s="67" t="s">
        <v>186</v>
      </c>
      <c r="B89" s="68" t="n">
        <v>2080503</v>
      </c>
      <c r="C89" s="69" t="s">
        <v>187</v>
      </c>
      <c r="D89" s="70" t="n">
        <v>76.45</v>
      </c>
      <c r="E89" s="70" t="n">
        <v>76.45</v>
      </c>
      <c r="F89" s="70" t="n">
        <v>-76.45</v>
      </c>
      <c r="G89" s="70"/>
      <c r="H89" s="70" t="n">
        <f aca="false">D89+F89+G89</f>
        <v>0</v>
      </c>
      <c r="I89" s="71" t="s">
        <v>188</v>
      </c>
      <c r="J89" s="56" t="s">
        <v>67</v>
      </c>
    </row>
    <row r="90" customFormat="false" ht="36" hidden="false" customHeight="true" outlineLevel="0" collapsed="false">
      <c r="A90" s="61" t="s">
        <v>189</v>
      </c>
      <c r="B90" s="62"/>
      <c r="C90" s="63"/>
      <c r="D90" s="64" t="n">
        <f aca="false">D91</f>
        <v>3</v>
      </c>
      <c r="E90" s="64" t="n">
        <f aca="false">E91</f>
        <v>0.3</v>
      </c>
      <c r="F90" s="64" t="n">
        <f aca="false">F91</f>
        <v>-0.3</v>
      </c>
      <c r="G90" s="64" t="n">
        <f aca="false">G91</f>
        <v>0</v>
      </c>
      <c r="H90" s="64" t="n">
        <f aca="false">H91</f>
        <v>2.7</v>
      </c>
      <c r="I90" s="65"/>
      <c r="J90" s="56" t="s">
        <v>61</v>
      </c>
    </row>
    <row r="91" customFormat="false" ht="32.1" hidden="false" customHeight="true" outlineLevel="0" collapsed="false">
      <c r="A91" s="66" t="s">
        <v>190</v>
      </c>
      <c r="B91" s="57"/>
      <c r="C91" s="58"/>
      <c r="D91" s="59" t="n">
        <f aca="false">SUM(D92:D92)</f>
        <v>3</v>
      </c>
      <c r="E91" s="59" t="n">
        <f aca="false">SUM(E92:E92)</f>
        <v>0.3</v>
      </c>
      <c r="F91" s="59" t="n">
        <f aca="false">SUM(F92:F92)</f>
        <v>-0.3</v>
      </c>
      <c r="G91" s="59" t="n">
        <f aca="false">SUM(G92:G92)</f>
        <v>0</v>
      </c>
      <c r="H91" s="59" t="n">
        <f aca="false">SUM(H92:H92)</f>
        <v>2.7</v>
      </c>
      <c r="I91" s="60"/>
      <c r="J91" s="56" t="s">
        <v>63</v>
      </c>
    </row>
    <row r="92" customFormat="false" ht="32.1" hidden="false" customHeight="true" outlineLevel="0" collapsed="false">
      <c r="A92" s="67" t="s">
        <v>191</v>
      </c>
      <c r="B92" s="68" t="n">
        <v>2011399</v>
      </c>
      <c r="C92" s="69" t="s">
        <v>192</v>
      </c>
      <c r="D92" s="70" t="n">
        <v>3</v>
      </c>
      <c r="E92" s="70" t="n">
        <v>0.3</v>
      </c>
      <c r="F92" s="70" t="n">
        <v>-0.3</v>
      </c>
      <c r="G92" s="70"/>
      <c r="H92" s="70" t="n">
        <f aca="false">D92+F92+G92</f>
        <v>2.7</v>
      </c>
      <c r="I92" s="60"/>
      <c r="J92" s="56" t="s">
        <v>67</v>
      </c>
    </row>
    <row r="93" customFormat="false" ht="32.1" hidden="false" customHeight="true" outlineLevel="0" collapsed="false">
      <c r="A93" s="61" t="s">
        <v>193</v>
      </c>
      <c r="B93" s="62"/>
      <c r="C93" s="63"/>
      <c r="D93" s="64" t="n">
        <f aca="false">D94</f>
        <v>0</v>
      </c>
      <c r="E93" s="64" t="n">
        <f aca="false">E94</f>
        <v>0</v>
      </c>
      <c r="F93" s="64" t="n">
        <f aca="false">F94</f>
        <v>0</v>
      </c>
      <c r="G93" s="64" t="n">
        <f aca="false">G94</f>
        <v>100</v>
      </c>
      <c r="H93" s="64" t="n">
        <f aca="false">H94</f>
        <v>100</v>
      </c>
      <c r="I93" s="65"/>
      <c r="J93" s="56" t="s">
        <v>61</v>
      </c>
    </row>
    <row r="94" customFormat="false" ht="32.1" hidden="false" customHeight="true" outlineLevel="0" collapsed="false">
      <c r="A94" s="66" t="s">
        <v>194</v>
      </c>
      <c r="B94" s="57"/>
      <c r="C94" s="58"/>
      <c r="D94" s="59" t="n">
        <f aca="false">SUM(D95:D95)</f>
        <v>0</v>
      </c>
      <c r="E94" s="59" t="n">
        <f aca="false">SUM(E95:E95)</f>
        <v>0</v>
      </c>
      <c r="F94" s="59" t="n">
        <f aca="false">SUM(F95:F95)</f>
        <v>0</v>
      </c>
      <c r="G94" s="59" t="n">
        <f aca="false">SUM(G95:G95)</f>
        <v>100</v>
      </c>
      <c r="H94" s="59" t="n">
        <f aca="false">SUM(H95:H95)</f>
        <v>100</v>
      </c>
      <c r="I94" s="60"/>
      <c r="J94" s="56" t="s">
        <v>63</v>
      </c>
    </row>
    <row r="95" customFormat="false" ht="90" hidden="false" customHeight="true" outlineLevel="0" collapsed="false">
      <c r="A95" s="67" t="s">
        <v>195</v>
      </c>
      <c r="B95" s="68" t="n">
        <v>2012699</v>
      </c>
      <c r="C95" s="69" t="s">
        <v>196</v>
      </c>
      <c r="D95" s="70"/>
      <c r="E95" s="70"/>
      <c r="F95" s="70"/>
      <c r="G95" s="70" t="n">
        <v>100</v>
      </c>
      <c r="H95" s="70" t="n">
        <f aca="false">D95+F95+G95</f>
        <v>100</v>
      </c>
      <c r="I95" s="71" t="s">
        <v>197</v>
      </c>
      <c r="J95" s="56" t="s">
        <v>67</v>
      </c>
    </row>
    <row r="96" customFormat="false" ht="32.1" hidden="false" customHeight="true" outlineLevel="0" collapsed="false">
      <c r="A96" s="61" t="s">
        <v>198</v>
      </c>
      <c r="B96" s="62"/>
      <c r="C96" s="63"/>
      <c r="D96" s="64" t="n">
        <f aca="false">D97</f>
        <v>311.78</v>
      </c>
      <c r="E96" s="64" t="n">
        <f aca="false">E97</f>
        <v>44.56</v>
      </c>
      <c r="F96" s="64" t="n">
        <f aca="false">F97</f>
        <v>-44.56</v>
      </c>
      <c r="G96" s="64" t="n">
        <f aca="false">G97</f>
        <v>366</v>
      </c>
      <c r="H96" s="64" t="n">
        <f aca="false">H97</f>
        <v>633.22</v>
      </c>
      <c r="I96" s="65"/>
      <c r="J96" s="56" t="s">
        <v>61</v>
      </c>
    </row>
    <row r="97" customFormat="false" ht="32.1" hidden="false" customHeight="true" outlineLevel="0" collapsed="false">
      <c r="A97" s="66" t="s">
        <v>199</v>
      </c>
      <c r="B97" s="57"/>
      <c r="C97" s="58"/>
      <c r="D97" s="59" t="n">
        <f aca="false">SUM(D98:D104)</f>
        <v>311.78</v>
      </c>
      <c r="E97" s="59" t="n">
        <f aca="false">SUM(E98:E104)</f>
        <v>44.56</v>
      </c>
      <c r="F97" s="59" t="n">
        <f aca="false">SUM(F98:F104)</f>
        <v>-44.56</v>
      </c>
      <c r="G97" s="59" t="n">
        <f aca="false">SUM(G98:G104)</f>
        <v>366</v>
      </c>
      <c r="H97" s="59" t="n">
        <f aca="false">SUM(H98:H104)</f>
        <v>633.22</v>
      </c>
      <c r="I97" s="60"/>
      <c r="J97" s="56" t="s">
        <v>63</v>
      </c>
    </row>
    <row r="98" customFormat="false" ht="32.1" hidden="false" customHeight="true" outlineLevel="0" collapsed="false">
      <c r="A98" s="72" t="s">
        <v>200</v>
      </c>
      <c r="B98" s="68" t="n">
        <v>2010399</v>
      </c>
      <c r="C98" s="69" t="s">
        <v>165</v>
      </c>
      <c r="D98" s="70" t="n">
        <v>60</v>
      </c>
      <c r="E98" s="70" t="n">
        <v>0.5</v>
      </c>
      <c r="F98" s="70" t="n">
        <v>-0.5</v>
      </c>
      <c r="G98" s="70"/>
      <c r="H98" s="70" t="n">
        <f aca="false">D98+F98+G98</f>
        <v>59.5</v>
      </c>
      <c r="I98" s="60"/>
      <c r="J98" s="56" t="s">
        <v>67</v>
      </c>
    </row>
    <row r="99" customFormat="false" ht="39.95" hidden="false" customHeight="true" outlineLevel="0" collapsed="false">
      <c r="A99" s="67" t="s">
        <v>201</v>
      </c>
      <c r="B99" s="68" t="n">
        <v>2010399</v>
      </c>
      <c r="C99" s="69" t="s">
        <v>165</v>
      </c>
      <c r="D99" s="70" t="n">
        <v>12.24</v>
      </c>
      <c r="E99" s="70" t="n">
        <v>4.07</v>
      </c>
      <c r="F99" s="70" t="n">
        <v>-4.07</v>
      </c>
      <c r="G99" s="70"/>
      <c r="H99" s="70" t="n">
        <f aca="false">D99+F99+G99</f>
        <v>8.17</v>
      </c>
      <c r="I99" s="71" t="s">
        <v>202</v>
      </c>
      <c r="J99" s="56" t="s">
        <v>67</v>
      </c>
    </row>
    <row r="100" customFormat="false" ht="32.1" hidden="false" customHeight="true" outlineLevel="0" collapsed="false">
      <c r="A100" s="67" t="s">
        <v>203</v>
      </c>
      <c r="B100" s="68" t="n">
        <v>2010399</v>
      </c>
      <c r="C100" s="69" t="s">
        <v>165</v>
      </c>
      <c r="D100" s="70" t="n">
        <v>5</v>
      </c>
      <c r="E100" s="70" t="n">
        <v>3.35</v>
      </c>
      <c r="F100" s="70" t="n">
        <v>-3.35</v>
      </c>
      <c r="G100" s="70"/>
      <c r="H100" s="70" t="n">
        <f aca="false">D100+F100+G100</f>
        <v>1.65</v>
      </c>
      <c r="I100" s="71" t="s">
        <v>204</v>
      </c>
      <c r="J100" s="56" t="s">
        <v>67</v>
      </c>
    </row>
    <row r="101" customFormat="false" ht="32.1" hidden="false" customHeight="true" outlineLevel="0" collapsed="false">
      <c r="A101" s="67" t="s">
        <v>205</v>
      </c>
      <c r="B101" s="68" t="n">
        <v>2010399</v>
      </c>
      <c r="C101" s="69" t="s">
        <v>165</v>
      </c>
      <c r="D101" s="70" t="n">
        <v>71.5</v>
      </c>
      <c r="E101" s="70" t="n">
        <v>22</v>
      </c>
      <c r="F101" s="70" t="n">
        <v>-22</v>
      </c>
      <c r="G101" s="70"/>
      <c r="H101" s="70" t="n">
        <f aca="false">D101+F101+G101</f>
        <v>49.5</v>
      </c>
      <c r="I101" s="71" t="s">
        <v>206</v>
      </c>
      <c r="J101" s="56" t="s">
        <v>67</v>
      </c>
    </row>
    <row r="102" customFormat="false" ht="32.1" hidden="false" customHeight="true" outlineLevel="0" collapsed="false">
      <c r="A102" s="67" t="s">
        <v>207</v>
      </c>
      <c r="B102" s="68" t="n">
        <v>2010399</v>
      </c>
      <c r="C102" s="69" t="s">
        <v>165</v>
      </c>
      <c r="D102" s="70" t="n">
        <v>8</v>
      </c>
      <c r="E102" s="70" t="n">
        <v>3</v>
      </c>
      <c r="F102" s="70" t="n">
        <v>-3</v>
      </c>
      <c r="G102" s="70"/>
      <c r="H102" s="70" t="n">
        <f aca="false">D102+F102+G102</f>
        <v>5</v>
      </c>
      <c r="I102" s="60"/>
      <c r="J102" s="56" t="s">
        <v>67</v>
      </c>
    </row>
    <row r="103" customFormat="false" ht="32.1" hidden="false" customHeight="true" outlineLevel="0" collapsed="false">
      <c r="A103" s="67" t="s">
        <v>208</v>
      </c>
      <c r="B103" s="68" t="n">
        <v>2010399</v>
      </c>
      <c r="C103" s="69" t="s">
        <v>165</v>
      </c>
      <c r="D103" s="70" t="n">
        <v>155.04</v>
      </c>
      <c r="E103" s="70" t="n">
        <v>11.64</v>
      </c>
      <c r="F103" s="70" t="n">
        <v>-11.64</v>
      </c>
      <c r="G103" s="70"/>
      <c r="H103" s="70" t="n">
        <f aca="false">D103+F103+G103</f>
        <v>143.4</v>
      </c>
      <c r="I103" s="71" t="s">
        <v>209</v>
      </c>
      <c r="J103" s="56" t="s">
        <v>67</v>
      </c>
    </row>
    <row r="104" customFormat="false" ht="69.75" hidden="false" customHeight="true" outlineLevel="0" collapsed="false">
      <c r="A104" s="67" t="s">
        <v>210</v>
      </c>
      <c r="B104" s="68" t="n">
        <v>2010399</v>
      </c>
      <c r="C104" s="69" t="s">
        <v>165</v>
      </c>
      <c r="D104" s="70"/>
      <c r="E104" s="70"/>
      <c r="F104" s="70"/>
      <c r="G104" s="70" t="n">
        <v>366</v>
      </c>
      <c r="H104" s="70" t="n">
        <f aca="false">D104+F104+G104</f>
        <v>366</v>
      </c>
      <c r="I104" s="71" t="s">
        <v>211</v>
      </c>
      <c r="J104" s="56" t="s">
        <v>67</v>
      </c>
    </row>
    <row r="105" customFormat="false" ht="32.1" hidden="false" customHeight="true" outlineLevel="0" collapsed="false">
      <c r="A105" s="61" t="s">
        <v>212</v>
      </c>
      <c r="B105" s="62"/>
      <c r="C105" s="63"/>
      <c r="D105" s="64" t="n">
        <f aca="false">D106</f>
        <v>8.23</v>
      </c>
      <c r="E105" s="64" t="n">
        <f aca="false">E106</f>
        <v>4</v>
      </c>
      <c r="F105" s="64" t="n">
        <f aca="false">F106</f>
        <v>-4</v>
      </c>
      <c r="G105" s="64" t="n">
        <f aca="false">G106</f>
        <v>0</v>
      </c>
      <c r="H105" s="64" t="n">
        <f aca="false">H106</f>
        <v>4.23</v>
      </c>
      <c r="I105" s="65"/>
      <c r="J105" s="56" t="s">
        <v>61</v>
      </c>
    </row>
    <row r="106" customFormat="false" ht="32.1" hidden="false" customHeight="true" outlineLevel="0" collapsed="false">
      <c r="A106" s="66" t="s">
        <v>213</v>
      </c>
      <c r="B106" s="57"/>
      <c r="C106" s="58"/>
      <c r="D106" s="59" t="n">
        <f aca="false">SUM(D107:D107)</f>
        <v>8.23</v>
      </c>
      <c r="E106" s="59" t="n">
        <f aca="false">SUM(E107:E107)</f>
        <v>4</v>
      </c>
      <c r="F106" s="59" t="n">
        <f aca="false">SUM(F107:F107)</f>
        <v>-4</v>
      </c>
      <c r="G106" s="59" t="n">
        <f aca="false">SUM(G107:G107)</f>
        <v>0</v>
      </c>
      <c r="H106" s="59" t="n">
        <f aca="false">SUM(H107:H107)</f>
        <v>4.23</v>
      </c>
      <c r="I106" s="60"/>
      <c r="J106" s="56" t="s">
        <v>63</v>
      </c>
    </row>
    <row r="107" customFormat="false" ht="32.1" hidden="false" customHeight="true" outlineLevel="0" collapsed="false">
      <c r="A107" s="67" t="s">
        <v>214</v>
      </c>
      <c r="B107" s="68" t="n">
        <v>2010308</v>
      </c>
      <c r="C107" s="69" t="s">
        <v>215</v>
      </c>
      <c r="D107" s="70" t="n">
        <v>8.23</v>
      </c>
      <c r="E107" s="70" t="n">
        <v>4</v>
      </c>
      <c r="F107" s="70" t="n">
        <v>-4</v>
      </c>
      <c r="G107" s="70"/>
      <c r="H107" s="70" t="n">
        <f aca="false">D107+F107+G107</f>
        <v>4.23</v>
      </c>
      <c r="I107" s="60"/>
      <c r="J107" s="56" t="s">
        <v>67</v>
      </c>
    </row>
    <row r="108" customFormat="false" ht="32.1" hidden="false" customHeight="true" outlineLevel="0" collapsed="false">
      <c r="A108" s="61" t="s">
        <v>216</v>
      </c>
      <c r="B108" s="62"/>
      <c r="C108" s="63"/>
      <c r="D108" s="64" t="n">
        <f aca="false">D109</f>
        <v>3101.97</v>
      </c>
      <c r="E108" s="64" t="n">
        <f aca="false">E109</f>
        <v>1347.08</v>
      </c>
      <c r="F108" s="64" t="n">
        <f aca="false">F109</f>
        <v>-1347.08</v>
      </c>
      <c r="G108" s="64" t="n">
        <f aca="false">G109</f>
        <v>10.5</v>
      </c>
      <c r="H108" s="64" t="n">
        <f aca="false">H109</f>
        <v>1765.39</v>
      </c>
      <c r="I108" s="65"/>
      <c r="J108" s="56" t="s">
        <v>61</v>
      </c>
    </row>
    <row r="109" customFormat="false" ht="32.1" hidden="false" customHeight="true" outlineLevel="0" collapsed="false">
      <c r="A109" s="66" t="s">
        <v>217</v>
      </c>
      <c r="B109" s="57"/>
      <c r="C109" s="58"/>
      <c r="D109" s="59" t="n">
        <f aca="false">SUM(D110:D114)</f>
        <v>3101.97</v>
      </c>
      <c r="E109" s="59" t="n">
        <f aca="false">SUM(E110:E114)</f>
        <v>1347.08</v>
      </c>
      <c r="F109" s="59" t="n">
        <f aca="false">SUM(F110:F114)</f>
        <v>-1347.08</v>
      </c>
      <c r="G109" s="59" t="n">
        <f aca="false">SUM(G110:G114)</f>
        <v>10.5</v>
      </c>
      <c r="H109" s="59" t="n">
        <f aca="false">SUM(H110:H114)</f>
        <v>1765.39</v>
      </c>
      <c r="I109" s="60"/>
      <c r="J109" s="56" t="s">
        <v>63</v>
      </c>
    </row>
    <row r="110" customFormat="false" ht="32.1" hidden="false" customHeight="true" outlineLevel="0" collapsed="false">
      <c r="A110" s="67" t="s">
        <v>218</v>
      </c>
      <c r="B110" s="68" t="n">
        <v>2040103</v>
      </c>
      <c r="C110" s="69" t="s">
        <v>219</v>
      </c>
      <c r="D110" s="70" t="n">
        <v>157.2</v>
      </c>
      <c r="E110" s="70" t="n">
        <v>115.5</v>
      </c>
      <c r="F110" s="70" t="n">
        <v>-115.5</v>
      </c>
      <c r="G110" s="70"/>
      <c r="H110" s="70" t="n">
        <f aca="false">D110+F110+G110</f>
        <v>41.7</v>
      </c>
      <c r="I110" s="71" t="s">
        <v>220</v>
      </c>
      <c r="J110" s="56" t="s">
        <v>67</v>
      </c>
    </row>
    <row r="111" customFormat="false" ht="32.1" hidden="false" customHeight="true" outlineLevel="0" collapsed="false">
      <c r="A111" s="67" t="s">
        <v>221</v>
      </c>
      <c r="B111" s="68" t="n">
        <v>2040103</v>
      </c>
      <c r="C111" s="69" t="s">
        <v>219</v>
      </c>
      <c r="D111" s="70" t="n">
        <v>1152.4</v>
      </c>
      <c r="E111" s="70" t="n">
        <v>1111.58</v>
      </c>
      <c r="F111" s="70" t="n">
        <v>-1111.58</v>
      </c>
      <c r="G111" s="70"/>
      <c r="H111" s="70" t="n">
        <f aca="false">D111+F111+G111</f>
        <v>40.8200000000002</v>
      </c>
      <c r="I111" s="71" t="s">
        <v>222</v>
      </c>
      <c r="J111" s="56" t="s">
        <v>67</v>
      </c>
    </row>
    <row r="112" customFormat="false" ht="32.1" hidden="false" customHeight="true" outlineLevel="0" collapsed="false">
      <c r="A112" s="67" t="s">
        <v>223</v>
      </c>
      <c r="B112" s="68" t="n">
        <v>2040103</v>
      </c>
      <c r="C112" s="69" t="s">
        <v>219</v>
      </c>
      <c r="D112" s="70" t="n">
        <v>260.8</v>
      </c>
      <c r="E112" s="70" t="n">
        <v>10.5</v>
      </c>
      <c r="F112" s="70" t="n">
        <v>-10.5</v>
      </c>
      <c r="G112" s="70"/>
      <c r="H112" s="70" t="n">
        <f aca="false">D112+F112+G112</f>
        <v>250.3</v>
      </c>
      <c r="I112" s="60"/>
      <c r="J112" s="56" t="s">
        <v>67</v>
      </c>
    </row>
    <row r="113" customFormat="false" ht="32.1" hidden="false" customHeight="true" outlineLevel="0" collapsed="false">
      <c r="A113" s="67" t="s">
        <v>224</v>
      </c>
      <c r="B113" s="68" t="n">
        <v>2040103</v>
      </c>
      <c r="C113" s="69" t="s">
        <v>219</v>
      </c>
      <c r="D113" s="70" t="n">
        <v>109.5</v>
      </c>
      <c r="E113" s="70" t="n">
        <v>109.5</v>
      </c>
      <c r="F113" s="70" t="n">
        <v>-109.5</v>
      </c>
      <c r="G113" s="70"/>
      <c r="H113" s="70" t="n">
        <f aca="false">D113+F113+G113</f>
        <v>0</v>
      </c>
      <c r="I113" s="71" t="s">
        <v>225</v>
      </c>
      <c r="J113" s="56" t="s">
        <v>67</v>
      </c>
    </row>
    <row r="114" customFormat="false" ht="32.1" hidden="false" customHeight="true" outlineLevel="0" collapsed="false">
      <c r="A114" s="67" t="s">
        <v>226</v>
      </c>
      <c r="B114" s="68" t="n">
        <v>2040103</v>
      </c>
      <c r="C114" s="69" t="s">
        <v>219</v>
      </c>
      <c r="D114" s="70" t="n">
        <v>1422.07</v>
      </c>
      <c r="E114" s="70"/>
      <c r="F114" s="70"/>
      <c r="G114" s="70" t="n">
        <v>10.5</v>
      </c>
      <c r="H114" s="70" t="n">
        <f aca="false">D114+F114+G114</f>
        <v>1432.57</v>
      </c>
      <c r="I114" s="60"/>
      <c r="J114" s="56" t="s">
        <v>67</v>
      </c>
    </row>
    <row r="115" customFormat="false" ht="32.1" hidden="false" customHeight="true" outlineLevel="0" collapsed="false">
      <c r="A115" s="61" t="s">
        <v>227</v>
      </c>
      <c r="B115" s="62"/>
      <c r="C115" s="63"/>
      <c r="D115" s="64" t="n">
        <f aca="false">D116</f>
        <v>1.2</v>
      </c>
      <c r="E115" s="64" t="n">
        <f aca="false">E116</f>
        <v>1</v>
      </c>
      <c r="F115" s="64" t="n">
        <f aca="false">F116</f>
        <v>-1</v>
      </c>
      <c r="G115" s="64" t="n">
        <f aca="false">G116</f>
        <v>0</v>
      </c>
      <c r="H115" s="64" t="n">
        <f aca="false">H116</f>
        <v>0.2</v>
      </c>
      <c r="I115" s="65"/>
      <c r="J115" s="56" t="s">
        <v>61</v>
      </c>
    </row>
    <row r="116" customFormat="false" ht="32.1" hidden="false" customHeight="true" outlineLevel="0" collapsed="false">
      <c r="A116" s="66" t="s">
        <v>228</v>
      </c>
      <c r="B116" s="57"/>
      <c r="C116" s="58"/>
      <c r="D116" s="59" t="n">
        <f aca="false">SUM(D117:D117)</f>
        <v>1.2</v>
      </c>
      <c r="E116" s="59" t="n">
        <f aca="false">SUM(E117:E117)</f>
        <v>1</v>
      </c>
      <c r="F116" s="59" t="n">
        <f aca="false">SUM(F117:F117)</f>
        <v>-1</v>
      </c>
      <c r="G116" s="59" t="n">
        <f aca="false">SUM(G117:G117)</f>
        <v>0</v>
      </c>
      <c r="H116" s="59" t="n">
        <f aca="false">SUM(H117:H117)</f>
        <v>0.2</v>
      </c>
      <c r="I116" s="60"/>
      <c r="J116" s="56" t="s">
        <v>63</v>
      </c>
    </row>
    <row r="117" customFormat="false" ht="32.1" hidden="false" customHeight="true" outlineLevel="0" collapsed="false">
      <c r="A117" s="67" t="s">
        <v>229</v>
      </c>
      <c r="B117" s="68" t="n">
        <v>2130299</v>
      </c>
      <c r="C117" s="69" t="s">
        <v>230</v>
      </c>
      <c r="D117" s="70" t="n">
        <v>1.2</v>
      </c>
      <c r="E117" s="70" t="n">
        <v>1</v>
      </c>
      <c r="F117" s="70" t="n">
        <v>-1</v>
      </c>
      <c r="G117" s="70"/>
      <c r="H117" s="70" t="n">
        <f aca="false">D117+F117+G117</f>
        <v>0.2</v>
      </c>
      <c r="I117" s="60"/>
      <c r="J117" s="56" t="s">
        <v>67</v>
      </c>
    </row>
    <row r="118" customFormat="false" ht="32.1" hidden="false" customHeight="true" outlineLevel="0" collapsed="false">
      <c r="A118" s="61" t="s">
        <v>231</v>
      </c>
      <c r="B118" s="62"/>
      <c r="C118" s="63"/>
      <c r="D118" s="64" t="n">
        <f aca="false">D119</f>
        <v>1360.31</v>
      </c>
      <c r="E118" s="64" t="n">
        <f aca="false">E119</f>
        <v>210</v>
      </c>
      <c r="F118" s="64" t="n">
        <f aca="false">F119</f>
        <v>-1247.14</v>
      </c>
      <c r="G118" s="64" t="n">
        <f aca="false">G119</f>
        <v>2829.14</v>
      </c>
      <c r="H118" s="64" t="n">
        <f aca="false">H119</f>
        <v>2942.31</v>
      </c>
      <c r="I118" s="65"/>
      <c r="J118" s="56" t="s">
        <v>61</v>
      </c>
    </row>
    <row r="119" customFormat="false" ht="32.1" hidden="false" customHeight="true" outlineLevel="0" collapsed="false">
      <c r="A119" s="66" t="s">
        <v>232</v>
      </c>
      <c r="B119" s="57"/>
      <c r="C119" s="58"/>
      <c r="D119" s="59" t="n">
        <f aca="false">SUM(D120:D127)</f>
        <v>1360.31</v>
      </c>
      <c r="E119" s="59" t="n">
        <f aca="false">SUM(E120:E127)</f>
        <v>210</v>
      </c>
      <c r="F119" s="59" t="n">
        <f aca="false">SUM(F120:F127)</f>
        <v>-1247.14</v>
      </c>
      <c r="G119" s="59" t="n">
        <f aca="false">SUM(G120:G127)</f>
        <v>2829.14</v>
      </c>
      <c r="H119" s="59" t="n">
        <f aca="false">SUM(H120:H127)</f>
        <v>2942.31</v>
      </c>
      <c r="I119" s="60"/>
      <c r="J119" s="56" t="s">
        <v>63</v>
      </c>
    </row>
    <row r="120" customFormat="false" ht="36" hidden="false" customHeight="true" outlineLevel="0" collapsed="false">
      <c r="A120" s="72" t="s">
        <v>233</v>
      </c>
      <c r="B120" s="68" t="n">
        <v>2060404</v>
      </c>
      <c r="C120" s="69" t="s">
        <v>234</v>
      </c>
      <c r="D120" s="70" t="n">
        <v>10</v>
      </c>
      <c r="E120" s="70" t="n">
        <v>10</v>
      </c>
      <c r="F120" s="70" t="n">
        <v>-10</v>
      </c>
      <c r="G120" s="70"/>
      <c r="H120" s="70" t="n">
        <f aca="false">D120+F120+G120</f>
        <v>0</v>
      </c>
      <c r="I120" s="60"/>
      <c r="J120" s="56" t="s">
        <v>67</v>
      </c>
    </row>
    <row r="121" customFormat="false" ht="32.1" hidden="false" customHeight="true" outlineLevel="0" collapsed="false">
      <c r="A121" s="67" t="s">
        <v>235</v>
      </c>
      <c r="B121" s="68" t="n">
        <v>2060599</v>
      </c>
      <c r="C121" s="69" t="s">
        <v>236</v>
      </c>
      <c r="D121" s="70" t="n">
        <v>200</v>
      </c>
      <c r="E121" s="70" t="n">
        <v>200</v>
      </c>
      <c r="F121" s="70" t="n">
        <v>-200</v>
      </c>
      <c r="G121" s="70"/>
      <c r="H121" s="70" t="n">
        <f aca="false">D121+F121+G121</f>
        <v>0</v>
      </c>
      <c r="I121" s="60"/>
      <c r="J121" s="56" t="s">
        <v>67</v>
      </c>
    </row>
    <row r="122" customFormat="false" ht="32.1" hidden="false" customHeight="true" outlineLevel="0" collapsed="false">
      <c r="A122" s="67" t="s">
        <v>237</v>
      </c>
      <c r="B122" s="68" t="n">
        <v>2130599</v>
      </c>
      <c r="C122" s="69" t="s">
        <v>238</v>
      </c>
      <c r="D122" s="70" t="n">
        <v>750</v>
      </c>
      <c r="E122" s="70"/>
      <c r="F122" s="70" t="n">
        <v>-750</v>
      </c>
      <c r="G122" s="70"/>
      <c r="H122" s="70" t="n">
        <f aca="false">D122+F122+G122</f>
        <v>0</v>
      </c>
      <c r="I122" s="60"/>
      <c r="J122" s="56" t="s">
        <v>67</v>
      </c>
    </row>
    <row r="123" customFormat="false" ht="32.1" hidden="false" customHeight="true" outlineLevel="0" collapsed="false">
      <c r="A123" s="67" t="s">
        <v>239</v>
      </c>
      <c r="B123" s="68" t="n">
        <v>2130599</v>
      </c>
      <c r="C123" s="69" t="s">
        <v>238</v>
      </c>
      <c r="D123" s="70" t="n">
        <v>287.14</v>
      </c>
      <c r="E123" s="70"/>
      <c r="F123" s="70" t="n">
        <v>-287.14</v>
      </c>
      <c r="G123" s="70"/>
      <c r="H123" s="70" t="n">
        <f aca="false">D123+F123+G123</f>
        <v>0</v>
      </c>
      <c r="I123" s="60"/>
      <c r="J123" s="56" t="s">
        <v>67</v>
      </c>
    </row>
    <row r="124" customFormat="false" ht="99.75" hidden="false" customHeight="true" outlineLevel="0" collapsed="false">
      <c r="A124" s="67" t="s">
        <v>240</v>
      </c>
      <c r="B124" s="68" t="n">
        <v>2130599</v>
      </c>
      <c r="C124" s="69" t="s">
        <v>238</v>
      </c>
      <c r="D124" s="70"/>
      <c r="E124" s="70"/>
      <c r="F124" s="70"/>
      <c r="G124" s="70" t="n">
        <v>1037.14</v>
      </c>
      <c r="H124" s="70" t="n">
        <f aca="false">D124+F124+G124</f>
        <v>1037.14</v>
      </c>
      <c r="I124" s="71" t="s">
        <v>241</v>
      </c>
      <c r="J124" s="56" t="s">
        <v>67</v>
      </c>
    </row>
    <row r="125" customFormat="false" ht="94.5" hidden="false" customHeight="true" outlineLevel="0" collapsed="false">
      <c r="A125" s="67" t="s">
        <v>242</v>
      </c>
      <c r="B125" s="68" t="n">
        <v>2130599</v>
      </c>
      <c r="C125" s="69" t="s">
        <v>238</v>
      </c>
      <c r="D125" s="70"/>
      <c r="E125" s="70"/>
      <c r="F125" s="70"/>
      <c r="G125" s="70" t="n">
        <v>1717</v>
      </c>
      <c r="H125" s="70" t="n">
        <f aca="false">D125+F125+G125</f>
        <v>1717</v>
      </c>
      <c r="I125" s="71" t="s">
        <v>243</v>
      </c>
      <c r="J125" s="56" t="s">
        <v>67</v>
      </c>
    </row>
    <row r="126" customFormat="false" ht="32.1" hidden="false" customHeight="true" outlineLevel="0" collapsed="false">
      <c r="A126" s="67" t="s">
        <v>244</v>
      </c>
      <c r="B126" s="68" t="n">
        <v>2130599</v>
      </c>
      <c r="C126" s="69" t="s">
        <v>238</v>
      </c>
      <c r="D126" s="70" t="n">
        <v>113.17</v>
      </c>
      <c r="E126" s="70"/>
      <c r="F126" s="70"/>
      <c r="G126" s="70" t="n">
        <v>25</v>
      </c>
      <c r="H126" s="70" t="n">
        <f aca="false">D126+F126+G126</f>
        <v>138.17</v>
      </c>
      <c r="I126" s="60"/>
      <c r="J126" s="56" t="s">
        <v>67</v>
      </c>
    </row>
    <row r="127" customFormat="false" ht="68.1" hidden="false" customHeight="true" outlineLevel="0" collapsed="false">
      <c r="A127" s="67" t="s">
        <v>245</v>
      </c>
      <c r="B127" s="68" t="n">
        <v>2011399</v>
      </c>
      <c r="C127" s="69" t="s">
        <v>192</v>
      </c>
      <c r="D127" s="70"/>
      <c r="E127" s="70"/>
      <c r="F127" s="70"/>
      <c r="G127" s="70" t="n">
        <v>50</v>
      </c>
      <c r="H127" s="70" t="n">
        <f aca="false">D127+F127+G127</f>
        <v>50</v>
      </c>
      <c r="I127" s="71" t="s">
        <v>246</v>
      </c>
      <c r="J127" s="56" t="s">
        <v>67</v>
      </c>
    </row>
    <row r="128" customFormat="false" ht="32.1" hidden="false" customHeight="true" outlineLevel="0" collapsed="false">
      <c r="A128" s="61" t="s">
        <v>247</v>
      </c>
      <c r="B128" s="62"/>
      <c r="C128" s="63"/>
      <c r="D128" s="64" t="n">
        <f aca="false">D129</f>
        <v>283.47</v>
      </c>
      <c r="E128" s="64" t="n">
        <f aca="false">E129</f>
        <v>283.47</v>
      </c>
      <c r="F128" s="64" t="n">
        <f aca="false">F129</f>
        <v>-283.47</v>
      </c>
      <c r="G128" s="64" t="n">
        <f aca="false">G129</f>
        <v>0</v>
      </c>
      <c r="H128" s="64" t="n">
        <f aca="false">H129</f>
        <v>0</v>
      </c>
      <c r="I128" s="65"/>
      <c r="J128" s="56" t="s">
        <v>61</v>
      </c>
    </row>
    <row r="129" customFormat="false" ht="32.1" hidden="false" customHeight="true" outlineLevel="0" collapsed="false">
      <c r="A129" s="66" t="s">
        <v>248</v>
      </c>
      <c r="B129" s="57"/>
      <c r="C129" s="58"/>
      <c r="D129" s="59" t="n">
        <f aca="false">SUM(D130:D130)</f>
        <v>283.47</v>
      </c>
      <c r="E129" s="59" t="n">
        <f aca="false">SUM(E130:E130)</f>
        <v>283.47</v>
      </c>
      <c r="F129" s="59" t="n">
        <f aca="false">SUM(F130:F130)</f>
        <v>-283.47</v>
      </c>
      <c r="G129" s="59" t="n">
        <f aca="false">SUM(G130:G130)</f>
        <v>0</v>
      </c>
      <c r="H129" s="59" t="n">
        <f aca="false">SUM(H130:H130)</f>
        <v>0</v>
      </c>
      <c r="I129" s="60"/>
      <c r="J129" s="56" t="s">
        <v>63</v>
      </c>
    </row>
    <row r="130" customFormat="false" ht="39.95" hidden="false" customHeight="true" outlineLevel="0" collapsed="false">
      <c r="A130" s="67" t="s">
        <v>249</v>
      </c>
      <c r="B130" s="68" t="n">
        <v>2012599</v>
      </c>
      <c r="C130" s="69" t="s">
        <v>250</v>
      </c>
      <c r="D130" s="70" t="n">
        <v>283.47</v>
      </c>
      <c r="E130" s="70" t="n">
        <v>283.47</v>
      </c>
      <c r="F130" s="70" t="n">
        <v>-283.47</v>
      </c>
      <c r="G130" s="70"/>
      <c r="H130" s="70" t="n">
        <f aca="false">D130+F130+G130</f>
        <v>0</v>
      </c>
      <c r="I130" s="71" t="s">
        <v>251</v>
      </c>
      <c r="J130" s="56" t="s">
        <v>67</v>
      </c>
    </row>
    <row r="131" customFormat="false" ht="32.1" hidden="false" customHeight="true" outlineLevel="0" collapsed="false">
      <c r="A131" s="61" t="s">
        <v>252</v>
      </c>
      <c r="B131" s="62"/>
      <c r="C131" s="63"/>
      <c r="D131" s="64" t="n">
        <f aca="false">D132+D136</f>
        <v>586.67</v>
      </c>
      <c r="E131" s="64" t="n">
        <f aca="false">E132+E136</f>
        <v>80.91</v>
      </c>
      <c r="F131" s="64" t="n">
        <f aca="false">F132+F136</f>
        <v>-80.91</v>
      </c>
      <c r="G131" s="64" t="n">
        <f aca="false">G132+G136</f>
        <v>0</v>
      </c>
      <c r="H131" s="64" t="n">
        <f aca="false">H132+H136</f>
        <v>505.76</v>
      </c>
      <c r="I131" s="65"/>
      <c r="J131" s="56" t="s">
        <v>61</v>
      </c>
    </row>
    <row r="132" customFormat="false" ht="32.1" hidden="false" customHeight="true" outlineLevel="0" collapsed="false">
      <c r="A132" s="66" t="s">
        <v>253</v>
      </c>
      <c r="B132" s="57"/>
      <c r="C132" s="58"/>
      <c r="D132" s="59" t="n">
        <f aca="false">SUM(D133:D135)</f>
        <v>409</v>
      </c>
      <c r="E132" s="59" t="n">
        <f aca="false">SUM(E133:E135)</f>
        <v>51.62</v>
      </c>
      <c r="F132" s="59" t="n">
        <f aca="false">SUM(F133:F135)</f>
        <v>-51.62</v>
      </c>
      <c r="G132" s="59" t="n">
        <f aca="false">SUM(G133:G135)</f>
        <v>0</v>
      </c>
      <c r="H132" s="59" t="n">
        <f aca="false">SUM(H133:H135)</f>
        <v>357.38</v>
      </c>
      <c r="I132" s="60"/>
      <c r="J132" s="56" t="s">
        <v>63</v>
      </c>
    </row>
    <row r="133" customFormat="false" ht="32.1" hidden="false" customHeight="true" outlineLevel="0" collapsed="false">
      <c r="A133" s="67" t="s">
        <v>254</v>
      </c>
      <c r="B133" s="68" t="n">
        <v>2110307</v>
      </c>
      <c r="C133" s="69" t="s">
        <v>255</v>
      </c>
      <c r="D133" s="70" t="n">
        <v>20</v>
      </c>
      <c r="E133" s="70" t="n">
        <v>1.7</v>
      </c>
      <c r="F133" s="70" t="n">
        <v>-1.7</v>
      </c>
      <c r="G133" s="70"/>
      <c r="H133" s="70" t="n">
        <f aca="false">D133+F133+G133</f>
        <v>18.3</v>
      </c>
      <c r="I133" s="60"/>
      <c r="J133" s="56" t="s">
        <v>67</v>
      </c>
    </row>
    <row r="134" customFormat="false" ht="36" hidden="false" customHeight="true" outlineLevel="0" collapsed="false">
      <c r="A134" s="67" t="s">
        <v>256</v>
      </c>
      <c r="B134" s="68" t="n">
        <v>2111199</v>
      </c>
      <c r="C134" s="69" t="s">
        <v>257</v>
      </c>
      <c r="D134" s="70" t="n">
        <v>262.3</v>
      </c>
      <c r="E134" s="70" t="n">
        <v>40.28</v>
      </c>
      <c r="F134" s="70" t="n">
        <v>-40.28</v>
      </c>
      <c r="G134" s="70"/>
      <c r="H134" s="70" t="n">
        <f aca="false">D134+F134+G134</f>
        <v>222.02</v>
      </c>
      <c r="I134" s="71" t="s">
        <v>176</v>
      </c>
      <c r="J134" s="56" t="s">
        <v>67</v>
      </c>
    </row>
    <row r="135" customFormat="false" ht="32.1" hidden="false" customHeight="true" outlineLevel="0" collapsed="false">
      <c r="A135" s="67" t="s">
        <v>258</v>
      </c>
      <c r="B135" s="68" t="n">
        <v>2110199</v>
      </c>
      <c r="C135" s="69" t="s">
        <v>259</v>
      </c>
      <c r="D135" s="70" t="n">
        <v>126.7</v>
      </c>
      <c r="E135" s="70" t="n">
        <v>9.64</v>
      </c>
      <c r="F135" s="70" t="n">
        <v>-9.64</v>
      </c>
      <c r="G135" s="70"/>
      <c r="H135" s="70" t="n">
        <f aca="false">D135+F135+G135</f>
        <v>117.06</v>
      </c>
      <c r="I135" s="60"/>
      <c r="J135" s="56" t="s">
        <v>67</v>
      </c>
    </row>
    <row r="136" customFormat="false" ht="32.1" hidden="false" customHeight="true" outlineLevel="0" collapsed="false">
      <c r="A136" s="66" t="s">
        <v>260</v>
      </c>
      <c r="B136" s="57"/>
      <c r="C136" s="58"/>
      <c r="D136" s="59" t="n">
        <f aca="false">SUM(D137:D138)</f>
        <v>177.67</v>
      </c>
      <c r="E136" s="59" t="n">
        <f aca="false">SUM(E137:E138)</f>
        <v>29.29</v>
      </c>
      <c r="F136" s="59" t="n">
        <f aca="false">SUM(F137:F138)</f>
        <v>-29.29</v>
      </c>
      <c r="G136" s="59" t="n">
        <f aca="false">SUM(G137:G138)</f>
        <v>0</v>
      </c>
      <c r="H136" s="59" t="n">
        <f aca="false">SUM(H137:H138)</f>
        <v>148.38</v>
      </c>
      <c r="I136" s="60"/>
      <c r="J136" s="56" t="s">
        <v>63</v>
      </c>
    </row>
    <row r="137" customFormat="false" ht="32.1" hidden="false" customHeight="true" outlineLevel="0" collapsed="false">
      <c r="A137" s="67" t="s">
        <v>261</v>
      </c>
      <c r="B137" s="68" t="n">
        <v>2110307</v>
      </c>
      <c r="C137" s="69" t="s">
        <v>255</v>
      </c>
      <c r="D137" s="70" t="n">
        <v>159.67</v>
      </c>
      <c r="E137" s="70" t="n">
        <v>29.19</v>
      </c>
      <c r="F137" s="70" t="n">
        <v>-29.19</v>
      </c>
      <c r="G137" s="70"/>
      <c r="H137" s="70" t="n">
        <f aca="false">D137+F137+G137</f>
        <v>130.48</v>
      </c>
      <c r="I137" s="60"/>
      <c r="J137" s="56" t="s">
        <v>67</v>
      </c>
    </row>
    <row r="138" customFormat="false" ht="32.1" hidden="false" customHeight="true" outlineLevel="0" collapsed="false">
      <c r="A138" s="67" t="s">
        <v>262</v>
      </c>
      <c r="B138" s="68" t="n">
        <v>2110307</v>
      </c>
      <c r="C138" s="69" t="s">
        <v>255</v>
      </c>
      <c r="D138" s="70" t="n">
        <v>18</v>
      </c>
      <c r="E138" s="70" t="n">
        <v>0.1</v>
      </c>
      <c r="F138" s="70" t="n">
        <v>-0.1</v>
      </c>
      <c r="G138" s="70"/>
      <c r="H138" s="70" t="n">
        <f aca="false">D138+F138+G138</f>
        <v>17.9</v>
      </c>
      <c r="I138" s="60"/>
      <c r="J138" s="56" t="s">
        <v>67</v>
      </c>
    </row>
    <row r="139" customFormat="false" ht="32.1" hidden="false" customHeight="true" outlineLevel="0" collapsed="false">
      <c r="A139" s="61" t="s">
        <v>263</v>
      </c>
      <c r="B139" s="62"/>
      <c r="C139" s="63"/>
      <c r="D139" s="64" t="n">
        <f aca="false">D140+D142</f>
        <v>2459.94</v>
      </c>
      <c r="E139" s="64" t="n">
        <f aca="false">E140+E142</f>
        <v>467.096383</v>
      </c>
      <c r="F139" s="64" t="n">
        <f aca="false">F140+F142</f>
        <v>-467.096383</v>
      </c>
      <c r="G139" s="64" t="n">
        <f aca="false">G140+G142</f>
        <v>0</v>
      </c>
      <c r="H139" s="64" t="n">
        <f aca="false">H140+H142</f>
        <v>1992.843617</v>
      </c>
      <c r="I139" s="65"/>
      <c r="J139" s="56" t="s">
        <v>61</v>
      </c>
    </row>
    <row r="140" customFormat="false" ht="32.1" hidden="false" customHeight="true" outlineLevel="0" collapsed="false">
      <c r="A140" s="66" t="s">
        <v>264</v>
      </c>
      <c r="B140" s="57"/>
      <c r="C140" s="58"/>
      <c r="D140" s="59" t="n">
        <f aca="false">SUM(D141:D141)</f>
        <v>313.21</v>
      </c>
      <c r="E140" s="59" t="n">
        <f aca="false">SUM(E141:E141)</f>
        <v>313.21</v>
      </c>
      <c r="F140" s="59" t="n">
        <f aca="false">SUM(F141:F141)</f>
        <v>-313.21</v>
      </c>
      <c r="G140" s="59" t="n">
        <f aca="false">SUM(G141:G141)</f>
        <v>0</v>
      </c>
      <c r="H140" s="59" t="n">
        <f aca="false">SUM(H141:H141)</f>
        <v>0</v>
      </c>
      <c r="I140" s="60"/>
      <c r="J140" s="56" t="s">
        <v>63</v>
      </c>
    </row>
    <row r="141" customFormat="false" ht="36" hidden="false" customHeight="true" outlineLevel="0" collapsed="false">
      <c r="A141" s="72" t="s">
        <v>265</v>
      </c>
      <c r="B141" s="68" t="n">
        <v>2080799</v>
      </c>
      <c r="C141" s="69" t="s">
        <v>266</v>
      </c>
      <c r="D141" s="70" t="n">
        <v>313.21</v>
      </c>
      <c r="E141" s="70" t="n">
        <v>313.21</v>
      </c>
      <c r="F141" s="70" t="n">
        <v>-313.21</v>
      </c>
      <c r="G141" s="70"/>
      <c r="H141" s="70" t="n">
        <f aca="false">D141+F141+G141</f>
        <v>0</v>
      </c>
      <c r="I141" s="71" t="s">
        <v>267</v>
      </c>
      <c r="J141" s="56" t="s">
        <v>67</v>
      </c>
    </row>
    <row r="142" customFormat="false" ht="32.1" hidden="false" customHeight="true" outlineLevel="0" collapsed="false">
      <c r="A142" s="66" t="s">
        <v>268</v>
      </c>
      <c r="B142" s="57"/>
      <c r="C142" s="58"/>
      <c r="D142" s="59" t="n">
        <f aca="false">SUM(D143:D144)</f>
        <v>2146.73</v>
      </c>
      <c r="E142" s="59" t="n">
        <f aca="false">SUM(E143:E144)</f>
        <v>153.886383</v>
      </c>
      <c r="F142" s="59" t="n">
        <f aca="false">SUM(F143:F144)</f>
        <v>-153.886383</v>
      </c>
      <c r="G142" s="59" t="n">
        <f aca="false">SUM(G143:G144)</f>
        <v>0</v>
      </c>
      <c r="H142" s="59" t="n">
        <f aca="false">SUM(H143:H144)</f>
        <v>1992.843617</v>
      </c>
      <c r="I142" s="60"/>
      <c r="J142" s="56" t="s">
        <v>63</v>
      </c>
    </row>
    <row r="143" customFormat="false" ht="32.1" hidden="false" customHeight="true" outlineLevel="0" collapsed="false">
      <c r="A143" s="67" t="s">
        <v>269</v>
      </c>
      <c r="B143" s="68" t="n">
        <v>2089901</v>
      </c>
      <c r="C143" s="69" t="s">
        <v>270</v>
      </c>
      <c r="D143" s="70" t="n">
        <v>1642.23</v>
      </c>
      <c r="E143" s="70" t="n">
        <v>12.856383</v>
      </c>
      <c r="F143" s="70" t="n">
        <v>-12.856383</v>
      </c>
      <c r="G143" s="70"/>
      <c r="H143" s="70" t="n">
        <f aca="false">D143+F143+G143</f>
        <v>1629.373617</v>
      </c>
      <c r="I143" s="71" t="s">
        <v>271</v>
      </c>
      <c r="J143" s="56" t="s">
        <v>67</v>
      </c>
    </row>
    <row r="144" customFormat="false" ht="36" hidden="false" customHeight="true" outlineLevel="0" collapsed="false">
      <c r="A144" s="67" t="s">
        <v>272</v>
      </c>
      <c r="B144" s="68" t="n">
        <v>2089901</v>
      </c>
      <c r="C144" s="69" t="s">
        <v>270</v>
      </c>
      <c r="D144" s="70" t="n">
        <v>504.5</v>
      </c>
      <c r="E144" s="70" t="n">
        <v>141.03</v>
      </c>
      <c r="F144" s="70" t="n">
        <v>-141.03</v>
      </c>
      <c r="G144" s="70"/>
      <c r="H144" s="70" t="n">
        <f aca="false">D144+F144+G144</f>
        <v>363.47</v>
      </c>
      <c r="I144" s="71" t="s">
        <v>271</v>
      </c>
      <c r="J144" s="56" t="s">
        <v>67</v>
      </c>
    </row>
    <row r="145" customFormat="false" ht="32.1" hidden="false" customHeight="true" outlineLevel="0" collapsed="false">
      <c r="A145" s="61" t="s">
        <v>273</v>
      </c>
      <c r="B145" s="62"/>
      <c r="C145" s="63"/>
      <c r="D145" s="64" t="n">
        <f aca="false">D146+D152</f>
        <v>2172.45</v>
      </c>
      <c r="E145" s="64" t="n">
        <f aca="false">E146+E152</f>
        <v>917.61</v>
      </c>
      <c r="F145" s="64" t="n">
        <f aca="false">F146+F152</f>
        <v>-806.34</v>
      </c>
      <c r="G145" s="64" t="n">
        <f aca="false">G146+G152</f>
        <v>21.5</v>
      </c>
      <c r="H145" s="64" t="n">
        <f aca="false">H146+H152</f>
        <v>1387.61</v>
      </c>
      <c r="I145" s="65"/>
      <c r="J145" s="56" t="s">
        <v>61</v>
      </c>
    </row>
    <row r="146" customFormat="false" ht="32.1" hidden="false" customHeight="true" outlineLevel="0" collapsed="false">
      <c r="A146" s="66" t="s">
        <v>274</v>
      </c>
      <c r="B146" s="57"/>
      <c r="C146" s="58"/>
      <c r="D146" s="59" t="n">
        <f aca="false">SUM(D147:D151)</f>
        <v>2123.85</v>
      </c>
      <c r="E146" s="59" t="n">
        <f aca="false">SUM(E147:E151)</f>
        <v>907.61</v>
      </c>
      <c r="F146" s="59" t="n">
        <f aca="false">SUM(F147:F151)</f>
        <v>-796.34</v>
      </c>
      <c r="G146" s="59" t="n">
        <f aca="false">SUM(G147:G151)</f>
        <v>21.5</v>
      </c>
      <c r="H146" s="59" t="n">
        <f aca="false">SUM(H147:H151)</f>
        <v>1349.01</v>
      </c>
      <c r="I146" s="60"/>
      <c r="J146" s="56" t="s">
        <v>63</v>
      </c>
    </row>
    <row r="147" customFormat="false" ht="32.1" hidden="false" customHeight="true" outlineLevel="0" collapsed="false">
      <c r="A147" s="67" t="s">
        <v>275</v>
      </c>
      <c r="B147" s="68" t="n">
        <v>2080901</v>
      </c>
      <c r="C147" s="69" t="s">
        <v>276</v>
      </c>
      <c r="D147" s="70" t="n">
        <v>1271.33</v>
      </c>
      <c r="E147" s="70" t="n">
        <v>571.02</v>
      </c>
      <c r="F147" s="70" t="n">
        <v>-459.75</v>
      </c>
      <c r="G147" s="70"/>
      <c r="H147" s="70" t="n">
        <f aca="false">D147+F147+G147</f>
        <v>811.58</v>
      </c>
      <c r="I147" s="73" t="s">
        <v>271</v>
      </c>
      <c r="J147" s="56" t="s">
        <v>67</v>
      </c>
    </row>
    <row r="148" customFormat="false" ht="32.1" hidden="false" customHeight="true" outlineLevel="0" collapsed="false">
      <c r="A148" s="67" t="s">
        <v>277</v>
      </c>
      <c r="B148" s="68" t="n">
        <v>2080299</v>
      </c>
      <c r="C148" s="69" t="s">
        <v>278</v>
      </c>
      <c r="D148" s="70" t="n">
        <v>835.18</v>
      </c>
      <c r="E148" s="70" t="n">
        <v>335.18</v>
      </c>
      <c r="F148" s="70" t="n">
        <v>-335.18</v>
      </c>
      <c r="G148" s="70"/>
      <c r="H148" s="70" t="n">
        <f aca="false">D148+F148+G148</f>
        <v>500</v>
      </c>
      <c r="I148" s="73" t="s">
        <v>279</v>
      </c>
      <c r="J148" s="56" t="s">
        <v>67</v>
      </c>
    </row>
    <row r="149" customFormat="false" ht="32.1" hidden="false" customHeight="true" outlineLevel="0" collapsed="false">
      <c r="A149" s="67" t="s">
        <v>280</v>
      </c>
      <c r="B149" s="68" t="n">
        <v>2100504</v>
      </c>
      <c r="C149" s="69" t="s">
        <v>281</v>
      </c>
      <c r="D149" s="70" t="n">
        <v>16.14</v>
      </c>
      <c r="E149" s="70" t="n">
        <v>0.73</v>
      </c>
      <c r="F149" s="70" t="n">
        <v>-0.73</v>
      </c>
      <c r="G149" s="70"/>
      <c r="H149" s="70" t="n">
        <f aca="false">D149+F149+G149</f>
        <v>15.41</v>
      </c>
      <c r="I149" s="73"/>
      <c r="J149" s="56" t="s">
        <v>67</v>
      </c>
    </row>
    <row r="150" customFormat="false" ht="32.1" hidden="false" customHeight="true" outlineLevel="0" collapsed="false">
      <c r="A150" s="67" t="s">
        <v>229</v>
      </c>
      <c r="B150" s="68" t="n">
        <v>2130299</v>
      </c>
      <c r="C150" s="69" t="s">
        <v>230</v>
      </c>
      <c r="D150" s="70" t="n">
        <v>1.2</v>
      </c>
      <c r="E150" s="70" t="n">
        <v>0.68</v>
      </c>
      <c r="F150" s="70" t="n">
        <v>-0.68</v>
      </c>
      <c r="G150" s="70"/>
      <c r="H150" s="70" t="n">
        <f aca="false">D150+F150+G150</f>
        <v>0.52</v>
      </c>
      <c r="I150" s="73"/>
      <c r="J150" s="56" t="s">
        <v>67</v>
      </c>
    </row>
    <row r="151" customFormat="false" ht="39.95" hidden="false" customHeight="true" outlineLevel="0" collapsed="false">
      <c r="A151" s="67" t="s">
        <v>282</v>
      </c>
      <c r="B151" s="68" t="n">
        <v>2082002</v>
      </c>
      <c r="C151" s="69" t="s">
        <v>283</v>
      </c>
      <c r="D151" s="70"/>
      <c r="E151" s="70"/>
      <c r="F151" s="70"/>
      <c r="G151" s="70" t="n">
        <v>21.5</v>
      </c>
      <c r="H151" s="70" t="n">
        <f aca="false">D151+F151+G151</f>
        <v>21.5</v>
      </c>
      <c r="I151" s="73" t="s">
        <v>284</v>
      </c>
      <c r="J151" s="56" t="s">
        <v>67</v>
      </c>
    </row>
    <row r="152" customFormat="false" ht="32.1" hidden="false" customHeight="true" outlineLevel="0" collapsed="false">
      <c r="A152" s="66" t="s">
        <v>285</v>
      </c>
      <c r="B152" s="57"/>
      <c r="C152" s="58"/>
      <c r="D152" s="59" t="n">
        <f aca="false">SUM(D153:D153)</f>
        <v>48.6</v>
      </c>
      <c r="E152" s="59" t="n">
        <f aca="false">SUM(E153:E153)</f>
        <v>10</v>
      </c>
      <c r="F152" s="59" t="n">
        <f aca="false">SUM(F153:F153)</f>
        <v>-10</v>
      </c>
      <c r="G152" s="59" t="n">
        <f aca="false">SUM(G153:G153)</f>
        <v>0</v>
      </c>
      <c r="H152" s="59" t="n">
        <f aca="false">SUM(H153:H153)</f>
        <v>38.6</v>
      </c>
      <c r="I152" s="60"/>
      <c r="J152" s="56" t="s">
        <v>63</v>
      </c>
    </row>
    <row r="153" customFormat="false" ht="32.1" hidden="false" customHeight="true" outlineLevel="0" collapsed="false">
      <c r="A153" s="67" t="s">
        <v>286</v>
      </c>
      <c r="B153" s="68" t="n">
        <v>2080903</v>
      </c>
      <c r="C153" s="69" t="s">
        <v>287</v>
      </c>
      <c r="D153" s="70" t="n">
        <v>48.6</v>
      </c>
      <c r="E153" s="70" t="n">
        <v>10</v>
      </c>
      <c r="F153" s="70" t="n">
        <v>-10</v>
      </c>
      <c r="G153" s="70"/>
      <c r="H153" s="70" t="n">
        <f aca="false">D153+F153+G153</f>
        <v>38.6</v>
      </c>
      <c r="I153" s="73"/>
      <c r="J153" s="56" t="s">
        <v>67</v>
      </c>
    </row>
    <row r="154" customFormat="false" ht="32.1" hidden="false" customHeight="true" outlineLevel="0" collapsed="false">
      <c r="A154" s="61" t="s">
        <v>288</v>
      </c>
      <c r="B154" s="62"/>
      <c r="C154" s="63"/>
      <c r="D154" s="64" t="n">
        <f aca="false">D155+D164</f>
        <v>784.82</v>
      </c>
      <c r="E154" s="64" t="n">
        <f aca="false">E155+E164</f>
        <v>735.74</v>
      </c>
      <c r="F154" s="64" t="n">
        <f aca="false">F155+F164</f>
        <v>-735.74</v>
      </c>
      <c r="G154" s="64" t="n">
        <f aca="false">G155+G164</f>
        <v>66.37</v>
      </c>
      <c r="H154" s="64" t="n">
        <f aca="false">H155+H164</f>
        <v>115.45</v>
      </c>
      <c r="I154" s="65"/>
      <c r="J154" s="56" t="s">
        <v>61</v>
      </c>
    </row>
    <row r="155" customFormat="false" ht="32.1" hidden="false" customHeight="true" outlineLevel="0" collapsed="false">
      <c r="A155" s="66" t="s">
        <v>289</v>
      </c>
      <c r="B155" s="57"/>
      <c r="C155" s="58"/>
      <c r="D155" s="59" t="n">
        <f aca="false">SUM(D156:D163)</f>
        <v>529.34</v>
      </c>
      <c r="E155" s="59" t="n">
        <f aca="false">SUM(E156:E163)</f>
        <v>512.26</v>
      </c>
      <c r="F155" s="59" t="n">
        <f aca="false">SUM(F156:F163)</f>
        <v>-512.26</v>
      </c>
      <c r="G155" s="59" t="n">
        <f aca="false">SUM(G156:G163)</f>
        <v>66.37</v>
      </c>
      <c r="H155" s="59" t="n">
        <f aca="false">SUM(H156:H163)</f>
        <v>83.45</v>
      </c>
      <c r="I155" s="60"/>
      <c r="J155" s="56" t="s">
        <v>63</v>
      </c>
    </row>
    <row r="156" customFormat="false" ht="32.1" hidden="false" customHeight="true" outlineLevel="0" collapsed="false">
      <c r="A156" s="67" t="s">
        <v>290</v>
      </c>
      <c r="B156" s="68" t="n">
        <v>2081199</v>
      </c>
      <c r="C156" s="69" t="s">
        <v>291</v>
      </c>
      <c r="D156" s="70" t="n">
        <v>450.87</v>
      </c>
      <c r="E156" s="70" t="n">
        <v>450.87</v>
      </c>
      <c r="F156" s="70" t="n">
        <v>-450.87</v>
      </c>
      <c r="G156" s="70"/>
      <c r="H156" s="70" t="n">
        <f aca="false">D156+F156+G156</f>
        <v>0</v>
      </c>
      <c r="I156" s="73" t="s">
        <v>292</v>
      </c>
      <c r="J156" s="56" t="s">
        <v>67</v>
      </c>
    </row>
    <row r="157" customFormat="false" ht="36" hidden="false" customHeight="true" outlineLevel="0" collapsed="false">
      <c r="A157" s="67" t="s">
        <v>293</v>
      </c>
      <c r="B157" s="68" t="n">
        <v>2081199</v>
      </c>
      <c r="C157" s="69" t="s">
        <v>291</v>
      </c>
      <c r="D157" s="70" t="n">
        <v>20.06</v>
      </c>
      <c r="E157" s="75" t="n">
        <v>2.98</v>
      </c>
      <c r="F157" s="70" t="n">
        <v>-2.98</v>
      </c>
      <c r="G157" s="75"/>
      <c r="H157" s="75" t="n">
        <f aca="false">D157+F157+G157</f>
        <v>17.08</v>
      </c>
      <c r="I157" s="71" t="s">
        <v>271</v>
      </c>
      <c r="J157" s="56" t="s">
        <v>67</v>
      </c>
    </row>
    <row r="158" customFormat="false" ht="36" hidden="false" customHeight="true" outlineLevel="0" collapsed="false">
      <c r="A158" s="67" t="s">
        <v>294</v>
      </c>
      <c r="B158" s="68" t="n">
        <v>2081104</v>
      </c>
      <c r="C158" s="69" t="s">
        <v>295</v>
      </c>
      <c r="D158" s="70" t="n">
        <v>2.6</v>
      </c>
      <c r="E158" s="75" t="n">
        <v>2.6</v>
      </c>
      <c r="F158" s="70" t="n">
        <v>-2.6</v>
      </c>
      <c r="G158" s="75"/>
      <c r="H158" s="75" t="n">
        <f aca="false">D158+F158+G158</f>
        <v>0</v>
      </c>
      <c r="I158" s="71" t="s">
        <v>271</v>
      </c>
      <c r="J158" s="56" t="s">
        <v>67</v>
      </c>
    </row>
    <row r="159" customFormat="false" ht="36" hidden="false" customHeight="true" outlineLevel="0" collapsed="false">
      <c r="A159" s="67" t="s">
        <v>296</v>
      </c>
      <c r="B159" s="68" t="n">
        <v>2081104</v>
      </c>
      <c r="C159" s="69" t="s">
        <v>295</v>
      </c>
      <c r="D159" s="70" t="n">
        <v>1.75</v>
      </c>
      <c r="E159" s="75" t="n">
        <v>1.75</v>
      </c>
      <c r="F159" s="70" t="n">
        <v>-1.75</v>
      </c>
      <c r="G159" s="75"/>
      <c r="H159" s="75" t="n">
        <f aca="false">D159+F159+G159</f>
        <v>0</v>
      </c>
      <c r="I159" s="71" t="s">
        <v>271</v>
      </c>
      <c r="J159" s="56" t="s">
        <v>67</v>
      </c>
    </row>
    <row r="160" customFormat="false" ht="32.1" hidden="false" customHeight="true" outlineLevel="0" collapsed="false">
      <c r="A160" s="67" t="s">
        <v>297</v>
      </c>
      <c r="B160" s="68" t="n">
        <v>2081104</v>
      </c>
      <c r="C160" s="69" t="s">
        <v>295</v>
      </c>
      <c r="D160" s="70" t="n">
        <v>4.79</v>
      </c>
      <c r="E160" s="75" t="n">
        <v>4.79</v>
      </c>
      <c r="F160" s="70" t="n">
        <v>-4.79</v>
      </c>
      <c r="G160" s="75"/>
      <c r="H160" s="75" t="n">
        <f aca="false">D160+F160+G160</f>
        <v>0</v>
      </c>
      <c r="I160" s="71" t="s">
        <v>271</v>
      </c>
      <c r="J160" s="56" t="s">
        <v>67</v>
      </c>
    </row>
    <row r="161" customFormat="false" ht="32.1" hidden="false" customHeight="true" outlineLevel="0" collapsed="false">
      <c r="A161" s="67" t="s">
        <v>298</v>
      </c>
      <c r="B161" s="68" t="n">
        <v>2081104</v>
      </c>
      <c r="C161" s="69" t="s">
        <v>295</v>
      </c>
      <c r="D161" s="70" t="n">
        <v>7.52</v>
      </c>
      <c r="E161" s="75" t="n">
        <v>7.52</v>
      </c>
      <c r="F161" s="70" t="n">
        <v>-7.52</v>
      </c>
      <c r="G161" s="75"/>
      <c r="H161" s="75" t="n">
        <f aca="false">D161+F161+G161</f>
        <v>0</v>
      </c>
      <c r="I161" s="71" t="s">
        <v>271</v>
      </c>
      <c r="J161" s="56" t="s">
        <v>67</v>
      </c>
    </row>
    <row r="162" customFormat="false" ht="32.1" hidden="false" customHeight="true" outlineLevel="0" collapsed="false">
      <c r="A162" s="67" t="s">
        <v>299</v>
      </c>
      <c r="B162" s="68" t="n">
        <v>2081199</v>
      </c>
      <c r="C162" s="69" t="s">
        <v>291</v>
      </c>
      <c r="D162" s="70" t="n">
        <v>41.75</v>
      </c>
      <c r="E162" s="75" t="n">
        <v>41.75</v>
      </c>
      <c r="F162" s="70" t="n">
        <v>-41.75</v>
      </c>
      <c r="G162" s="75"/>
      <c r="H162" s="75" t="n">
        <f aca="false">D162+F162+G162</f>
        <v>0</v>
      </c>
      <c r="I162" s="76"/>
      <c r="J162" s="56" t="s">
        <v>67</v>
      </c>
    </row>
    <row r="163" customFormat="false" ht="74.25" hidden="false" customHeight="true" outlineLevel="0" collapsed="false">
      <c r="A163" s="67" t="s">
        <v>300</v>
      </c>
      <c r="B163" s="68" t="n">
        <v>2081105</v>
      </c>
      <c r="C163" s="69" t="s">
        <v>301</v>
      </c>
      <c r="D163" s="70"/>
      <c r="E163" s="75"/>
      <c r="F163" s="70"/>
      <c r="G163" s="75" t="n">
        <v>66.37</v>
      </c>
      <c r="H163" s="75" t="n">
        <f aca="false">D163+F163+G163</f>
        <v>66.37</v>
      </c>
      <c r="I163" s="77" t="s">
        <v>302</v>
      </c>
      <c r="J163" s="56" t="s">
        <v>67</v>
      </c>
    </row>
    <row r="164" customFormat="false" ht="32.1" hidden="false" customHeight="true" outlineLevel="0" collapsed="false">
      <c r="A164" s="66" t="s">
        <v>303</v>
      </c>
      <c r="B164" s="57"/>
      <c r="C164" s="58"/>
      <c r="D164" s="59" t="n">
        <f aca="false">SUM(D165:D166)</f>
        <v>255.48</v>
      </c>
      <c r="E164" s="59" t="n">
        <f aca="false">SUM(E165:E166)</f>
        <v>223.48</v>
      </c>
      <c r="F164" s="59" t="n">
        <f aca="false">SUM(F165:F166)</f>
        <v>-223.48</v>
      </c>
      <c r="G164" s="59" t="n">
        <f aca="false">SUM(G165:G166)</f>
        <v>0</v>
      </c>
      <c r="H164" s="59" t="n">
        <f aca="false">SUM(H165:H166)</f>
        <v>32</v>
      </c>
      <c r="I164" s="60"/>
      <c r="J164" s="56" t="s">
        <v>63</v>
      </c>
    </row>
    <row r="165" customFormat="false" ht="32.1" hidden="false" customHeight="true" outlineLevel="0" collapsed="false">
      <c r="A165" s="67" t="s">
        <v>304</v>
      </c>
      <c r="B165" s="68" t="n">
        <v>2081199</v>
      </c>
      <c r="C165" s="69" t="s">
        <v>291</v>
      </c>
      <c r="D165" s="70" t="n">
        <v>72</v>
      </c>
      <c r="E165" s="70" t="n">
        <v>40</v>
      </c>
      <c r="F165" s="70" t="n">
        <v>-40</v>
      </c>
      <c r="G165" s="70"/>
      <c r="H165" s="70" t="n">
        <f aca="false">D165+F165+G165</f>
        <v>32</v>
      </c>
      <c r="I165" s="60"/>
      <c r="J165" s="56" t="s">
        <v>67</v>
      </c>
    </row>
    <row r="166" customFormat="false" ht="32.1" hidden="false" customHeight="true" outlineLevel="0" collapsed="false">
      <c r="A166" s="67" t="s">
        <v>305</v>
      </c>
      <c r="B166" s="68" t="n">
        <v>2081199</v>
      </c>
      <c r="C166" s="69" t="s">
        <v>291</v>
      </c>
      <c r="D166" s="70" t="n">
        <v>183.48</v>
      </c>
      <c r="E166" s="70" t="n">
        <v>183.48</v>
      </c>
      <c r="F166" s="70" t="n">
        <v>-183.48</v>
      </c>
      <c r="G166" s="70"/>
      <c r="H166" s="70" t="n">
        <f aca="false">D166+F166+G166</f>
        <v>0</v>
      </c>
      <c r="I166" s="77" t="s">
        <v>306</v>
      </c>
      <c r="J166" s="56" t="s">
        <v>67</v>
      </c>
    </row>
    <row r="167" customFormat="false" ht="32.1" hidden="false" customHeight="true" outlineLevel="0" collapsed="false">
      <c r="A167" s="61" t="s">
        <v>307</v>
      </c>
      <c r="B167" s="62"/>
      <c r="C167" s="63"/>
      <c r="D167" s="64" t="n">
        <f aca="false">D168+D173</f>
        <v>252</v>
      </c>
      <c r="E167" s="64" t="n">
        <f aca="false">E168+E173</f>
        <v>74.31</v>
      </c>
      <c r="F167" s="64" t="n">
        <f aca="false">F168+F173</f>
        <v>-74.31</v>
      </c>
      <c r="G167" s="64" t="n">
        <f aca="false">G168+G173</f>
        <v>0</v>
      </c>
      <c r="H167" s="64" t="n">
        <f aca="false">H168+H173</f>
        <v>177.69</v>
      </c>
      <c r="I167" s="65"/>
      <c r="J167" s="56" t="s">
        <v>61</v>
      </c>
    </row>
    <row r="168" customFormat="false" ht="32.1" hidden="false" customHeight="true" outlineLevel="0" collapsed="false">
      <c r="A168" s="66" t="s">
        <v>308</v>
      </c>
      <c r="B168" s="57"/>
      <c r="C168" s="58"/>
      <c r="D168" s="59" t="n">
        <f aca="false">SUM(D169:D172)</f>
        <v>239</v>
      </c>
      <c r="E168" s="59" t="n">
        <f aca="false">SUM(E169:E172)</f>
        <v>68.18</v>
      </c>
      <c r="F168" s="59" t="n">
        <f aca="false">SUM(F169:F172)</f>
        <v>-68.18</v>
      </c>
      <c r="G168" s="59" t="n">
        <f aca="false">SUM(G169:G172)</f>
        <v>0</v>
      </c>
      <c r="H168" s="59" t="n">
        <f aca="false">SUM(H169:H172)</f>
        <v>170.82</v>
      </c>
      <c r="I168" s="60"/>
      <c r="J168" s="56" t="s">
        <v>63</v>
      </c>
    </row>
    <row r="169" customFormat="false" ht="32.1" hidden="false" customHeight="true" outlineLevel="0" collapsed="false">
      <c r="A169" s="67" t="s">
        <v>309</v>
      </c>
      <c r="B169" s="68" t="n">
        <v>2060503</v>
      </c>
      <c r="C169" s="69" t="s">
        <v>310</v>
      </c>
      <c r="D169" s="70" t="n">
        <v>162.7</v>
      </c>
      <c r="E169" s="70" t="n">
        <v>53</v>
      </c>
      <c r="F169" s="70" t="n">
        <v>-53</v>
      </c>
      <c r="G169" s="70"/>
      <c r="H169" s="70" t="n">
        <f aca="false">D169+F169+G169</f>
        <v>109.7</v>
      </c>
      <c r="I169" s="71" t="s">
        <v>311</v>
      </c>
      <c r="J169" s="56" t="s">
        <v>67</v>
      </c>
    </row>
    <row r="170" customFormat="false" ht="32.1" hidden="false" customHeight="true" outlineLevel="0" collapsed="false">
      <c r="A170" s="67" t="s">
        <v>312</v>
      </c>
      <c r="B170" s="68" t="n">
        <v>2150699</v>
      </c>
      <c r="C170" s="69" t="s">
        <v>313</v>
      </c>
      <c r="D170" s="70" t="n">
        <v>66.3</v>
      </c>
      <c r="E170" s="70" t="n">
        <v>13.59</v>
      </c>
      <c r="F170" s="70" t="n">
        <v>-13.59</v>
      </c>
      <c r="G170" s="70"/>
      <c r="H170" s="70" t="n">
        <f aca="false">D170+F170+G170</f>
        <v>52.71</v>
      </c>
      <c r="I170" s="71" t="s">
        <v>311</v>
      </c>
      <c r="J170" s="56" t="s">
        <v>67</v>
      </c>
    </row>
    <row r="171" customFormat="false" ht="32.1" hidden="false" customHeight="true" outlineLevel="0" collapsed="false">
      <c r="A171" s="67" t="s">
        <v>314</v>
      </c>
      <c r="B171" s="68" t="n">
        <v>2150605</v>
      </c>
      <c r="C171" s="69" t="s">
        <v>315</v>
      </c>
      <c r="D171" s="70" t="n">
        <v>3</v>
      </c>
      <c r="E171" s="70" t="n">
        <v>1.5</v>
      </c>
      <c r="F171" s="70" t="n">
        <v>-1.5</v>
      </c>
      <c r="G171" s="70"/>
      <c r="H171" s="70" t="n">
        <f aca="false">D171+F171+G171</f>
        <v>1.5</v>
      </c>
      <c r="I171" s="71" t="s">
        <v>311</v>
      </c>
      <c r="J171" s="56" t="s">
        <v>67</v>
      </c>
    </row>
    <row r="172" customFormat="false" ht="32.1" hidden="false" customHeight="true" outlineLevel="0" collapsed="false">
      <c r="A172" s="67" t="s">
        <v>316</v>
      </c>
      <c r="B172" s="68" t="n">
        <v>2150606</v>
      </c>
      <c r="C172" s="69" t="s">
        <v>317</v>
      </c>
      <c r="D172" s="70" t="n">
        <v>7</v>
      </c>
      <c r="E172" s="70" t="n">
        <v>0.09</v>
      </c>
      <c r="F172" s="70" t="n">
        <v>-0.09</v>
      </c>
      <c r="G172" s="70"/>
      <c r="H172" s="70" t="n">
        <f aca="false">D172+F172+G172</f>
        <v>6.91</v>
      </c>
      <c r="I172" s="71" t="s">
        <v>311</v>
      </c>
      <c r="J172" s="56" t="s">
        <v>67</v>
      </c>
    </row>
    <row r="173" customFormat="false" ht="32.1" hidden="false" customHeight="true" outlineLevel="0" collapsed="false">
      <c r="A173" s="66" t="s">
        <v>318</v>
      </c>
      <c r="B173" s="57"/>
      <c r="C173" s="58"/>
      <c r="D173" s="59" t="n">
        <f aca="false">SUM(D174:D175)</f>
        <v>13</v>
      </c>
      <c r="E173" s="59" t="n">
        <f aca="false">SUM(E174:E175)</f>
        <v>6.13</v>
      </c>
      <c r="F173" s="59" t="n">
        <f aca="false">SUM(F174:F175)</f>
        <v>-6.13</v>
      </c>
      <c r="G173" s="59" t="n">
        <f aca="false">SUM(G174:G175)</f>
        <v>0</v>
      </c>
      <c r="H173" s="59" t="n">
        <f aca="false">SUM(H174:H175)</f>
        <v>6.87</v>
      </c>
      <c r="I173" s="60"/>
      <c r="J173" s="56" t="s">
        <v>63</v>
      </c>
    </row>
    <row r="174" customFormat="false" ht="32.1" hidden="false" customHeight="true" outlineLevel="0" collapsed="false">
      <c r="A174" s="67" t="s">
        <v>319</v>
      </c>
      <c r="B174" s="68" t="n">
        <v>2150699</v>
      </c>
      <c r="C174" s="69" t="s">
        <v>313</v>
      </c>
      <c r="D174" s="70" t="n">
        <v>6</v>
      </c>
      <c r="E174" s="70" t="n">
        <v>6</v>
      </c>
      <c r="F174" s="70" t="n">
        <v>-6</v>
      </c>
      <c r="G174" s="70"/>
      <c r="H174" s="70" t="n">
        <f aca="false">D174+F174+G174</f>
        <v>0</v>
      </c>
      <c r="I174" s="77" t="s">
        <v>306</v>
      </c>
      <c r="J174" s="56" t="s">
        <v>67</v>
      </c>
    </row>
    <row r="175" customFormat="false" ht="32.1" hidden="false" customHeight="true" outlineLevel="0" collapsed="false">
      <c r="A175" s="67" t="s">
        <v>320</v>
      </c>
      <c r="B175" s="68" t="n">
        <v>2150699</v>
      </c>
      <c r="C175" s="69" t="s">
        <v>313</v>
      </c>
      <c r="D175" s="70" t="n">
        <v>7</v>
      </c>
      <c r="E175" s="70" t="n">
        <v>0.13</v>
      </c>
      <c r="F175" s="70" t="n">
        <v>-0.13</v>
      </c>
      <c r="G175" s="70"/>
      <c r="H175" s="70" t="n">
        <f aca="false">D175+F175+G175</f>
        <v>6.87</v>
      </c>
      <c r="I175" s="71" t="s">
        <v>311</v>
      </c>
      <c r="J175" s="56" t="s">
        <v>67</v>
      </c>
    </row>
    <row r="176" customFormat="false" ht="32.1" hidden="false" customHeight="true" outlineLevel="0" collapsed="false">
      <c r="A176" s="61" t="s">
        <v>321</v>
      </c>
      <c r="B176" s="62"/>
      <c r="C176" s="63"/>
      <c r="D176" s="64" t="n">
        <f aca="false">D177+D206+D209+D211+D214+D217+D219+D221+D223+D225+D227+D229</f>
        <v>19924.03</v>
      </c>
      <c r="E176" s="64" t="n">
        <f aca="false">E177+E206+E209+E211+E214+E217+E219+E221+E223+E225+E227+E229</f>
        <v>1755.847</v>
      </c>
      <c r="F176" s="64" t="n">
        <f aca="false">F177+F206+F209+F211+F214+F217+F219+F221+F223+F225+F227+F229</f>
        <v>-1755.847</v>
      </c>
      <c r="G176" s="64" t="n">
        <f aca="false">G177+G206+G209+G211+G214+G217+G219+G221+G223+G225+G227+G229</f>
        <v>2650.66654</v>
      </c>
      <c r="H176" s="64" t="n">
        <f aca="false">H177+H206+H209+H211+H214+H217+H219+H221+H223+H225+H227+H229</f>
        <v>20818.84954</v>
      </c>
      <c r="I176" s="65"/>
      <c r="J176" s="56" t="s">
        <v>61</v>
      </c>
    </row>
    <row r="177" customFormat="false" ht="32.1" hidden="false" customHeight="true" outlineLevel="0" collapsed="false">
      <c r="A177" s="66" t="s">
        <v>322</v>
      </c>
      <c r="B177" s="57"/>
      <c r="C177" s="58"/>
      <c r="D177" s="59" t="n">
        <f aca="false">SUM(D178:D205)</f>
        <v>6231.9</v>
      </c>
      <c r="E177" s="59" t="n">
        <f aca="false">SUM(E178:E205)</f>
        <v>1395.847</v>
      </c>
      <c r="F177" s="59" t="n">
        <f aca="false">SUM(F178:F205)</f>
        <v>-1395.847</v>
      </c>
      <c r="G177" s="59" t="n">
        <f aca="false">SUM(G178:G205)</f>
        <v>1513.44654</v>
      </c>
      <c r="H177" s="59" t="n">
        <f aca="false">SUM(H178:H205)</f>
        <v>6349.49954</v>
      </c>
      <c r="I177" s="60"/>
      <c r="J177" s="56" t="s">
        <v>63</v>
      </c>
    </row>
    <row r="178" customFormat="false" ht="32.1" hidden="false" customHeight="true" outlineLevel="0" collapsed="false">
      <c r="A178" s="67" t="s">
        <v>323</v>
      </c>
      <c r="B178" s="68" t="n">
        <v>2100199</v>
      </c>
      <c r="C178" s="69" t="s">
        <v>324</v>
      </c>
      <c r="D178" s="70" t="n">
        <v>378</v>
      </c>
      <c r="E178" s="70" t="n">
        <v>220</v>
      </c>
      <c r="F178" s="70" t="n">
        <v>-220</v>
      </c>
      <c r="G178" s="70"/>
      <c r="H178" s="70" t="n">
        <f aca="false">D178+F178+G178</f>
        <v>158</v>
      </c>
      <c r="I178" s="73" t="s">
        <v>325</v>
      </c>
      <c r="J178" s="56" t="s">
        <v>67</v>
      </c>
    </row>
    <row r="179" customFormat="false" ht="36" hidden="false" customHeight="true" outlineLevel="0" collapsed="false">
      <c r="A179" s="67" t="s">
        <v>326</v>
      </c>
      <c r="B179" s="68" t="n">
        <v>2100302</v>
      </c>
      <c r="C179" s="69" t="s">
        <v>327</v>
      </c>
      <c r="D179" s="70" t="n">
        <v>1201.16</v>
      </c>
      <c r="E179" s="70" t="n">
        <v>43.8</v>
      </c>
      <c r="F179" s="70" t="n">
        <v>-43.8</v>
      </c>
      <c r="G179" s="70"/>
      <c r="H179" s="70" t="n">
        <f aca="false">D179+F179+G179</f>
        <v>1157.36</v>
      </c>
      <c r="I179" s="71" t="s">
        <v>311</v>
      </c>
      <c r="J179" s="56" t="s">
        <v>67</v>
      </c>
    </row>
    <row r="180" customFormat="false" ht="36" hidden="false" customHeight="true" outlineLevel="0" collapsed="false">
      <c r="A180" s="67" t="s">
        <v>328</v>
      </c>
      <c r="B180" s="68" t="n">
        <v>2100199</v>
      </c>
      <c r="C180" s="69" t="s">
        <v>324</v>
      </c>
      <c r="D180" s="70" t="n">
        <v>286.64</v>
      </c>
      <c r="E180" s="70" t="n">
        <v>38.56</v>
      </c>
      <c r="F180" s="70" t="n">
        <v>-38.56</v>
      </c>
      <c r="G180" s="70"/>
      <c r="H180" s="70" t="n">
        <f aca="false">D180+F180+G180</f>
        <v>248.08</v>
      </c>
      <c r="I180" s="71" t="s">
        <v>311</v>
      </c>
      <c r="J180" s="56" t="s">
        <v>67</v>
      </c>
    </row>
    <row r="181" customFormat="false" ht="32.1" hidden="false" customHeight="true" outlineLevel="0" collapsed="false">
      <c r="A181" s="67" t="s">
        <v>329</v>
      </c>
      <c r="B181" s="68" t="n">
        <v>2100302</v>
      </c>
      <c r="C181" s="69" t="s">
        <v>327</v>
      </c>
      <c r="D181" s="70" t="n">
        <v>316.37</v>
      </c>
      <c r="E181" s="70" t="n">
        <v>316.37</v>
      </c>
      <c r="F181" s="70" t="n">
        <v>-316.37</v>
      </c>
      <c r="G181" s="70"/>
      <c r="H181" s="70" t="n">
        <f aca="false">D181+F181+G181</f>
        <v>0</v>
      </c>
      <c r="I181" s="73" t="s">
        <v>330</v>
      </c>
      <c r="J181" s="56" t="s">
        <v>67</v>
      </c>
    </row>
    <row r="182" customFormat="false" ht="32.1" hidden="false" customHeight="true" outlineLevel="0" collapsed="false">
      <c r="A182" s="67" t="s">
        <v>331</v>
      </c>
      <c r="B182" s="68" t="n">
        <v>2100717</v>
      </c>
      <c r="C182" s="69" t="s">
        <v>332</v>
      </c>
      <c r="D182" s="70" t="n">
        <v>280.02</v>
      </c>
      <c r="E182" s="70" t="n">
        <v>35</v>
      </c>
      <c r="F182" s="70" t="n">
        <v>-35</v>
      </c>
      <c r="G182" s="70"/>
      <c r="H182" s="70" t="n">
        <f aca="false">D182+F182+G182</f>
        <v>245.02</v>
      </c>
      <c r="I182" s="71" t="s">
        <v>311</v>
      </c>
      <c r="J182" s="56" t="s">
        <v>67</v>
      </c>
    </row>
    <row r="183" customFormat="false" ht="32.1" hidden="false" customHeight="true" outlineLevel="0" collapsed="false">
      <c r="A183" s="67" t="s">
        <v>333</v>
      </c>
      <c r="B183" s="68" t="n">
        <v>2100717</v>
      </c>
      <c r="C183" s="69" t="s">
        <v>332</v>
      </c>
      <c r="D183" s="70" t="n">
        <v>86.76</v>
      </c>
      <c r="E183" s="70" t="n">
        <v>50</v>
      </c>
      <c r="F183" s="70" t="n">
        <v>-50</v>
      </c>
      <c r="G183" s="70"/>
      <c r="H183" s="70" t="n">
        <f aca="false">D183+F183+G183</f>
        <v>36.76</v>
      </c>
      <c r="I183" s="71" t="s">
        <v>311</v>
      </c>
      <c r="J183" s="56" t="s">
        <v>67</v>
      </c>
    </row>
    <row r="184" customFormat="false" ht="32.1" hidden="false" customHeight="true" outlineLevel="0" collapsed="false">
      <c r="A184" s="67" t="s">
        <v>334</v>
      </c>
      <c r="B184" s="68" t="n">
        <v>2100717</v>
      </c>
      <c r="C184" s="69" t="s">
        <v>332</v>
      </c>
      <c r="D184" s="70" t="n">
        <v>138.92</v>
      </c>
      <c r="E184" s="70" t="n">
        <v>15</v>
      </c>
      <c r="F184" s="70" t="n">
        <v>-15</v>
      </c>
      <c r="G184" s="70"/>
      <c r="H184" s="70" t="n">
        <f aca="false">D184+F184+G184</f>
        <v>123.92</v>
      </c>
      <c r="I184" s="71" t="s">
        <v>311</v>
      </c>
      <c r="J184" s="56" t="s">
        <v>67</v>
      </c>
    </row>
    <row r="185" customFormat="false" ht="36" hidden="false" customHeight="true" outlineLevel="0" collapsed="false">
      <c r="A185" s="67" t="s">
        <v>335</v>
      </c>
      <c r="B185" s="68" t="n">
        <v>2100409</v>
      </c>
      <c r="C185" s="69" t="s">
        <v>336</v>
      </c>
      <c r="D185" s="70" t="n">
        <v>252.87</v>
      </c>
      <c r="E185" s="70" t="n">
        <v>78</v>
      </c>
      <c r="F185" s="70" t="n">
        <v>-78</v>
      </c>
      <c r="G185" s="70"/>
      <c r="H185" s="70" t="n">
        <f aca="false">D185+F185+G185</f>
        <v>174.87</v>
      </c>
      <c r="I185" s="71" t="s">
        <v>311</v>
      </c>
      <c r="J185" s="56" t="s">
        <v>67</v>
      </c>
    </row>
    <row r="186" customFormat="false" ht="32.1" hidden="false" customHeight="true" outlineLevel="0" collapsed="false">
      <c r="A186" s="67" t="s">
        <v>337</v>
      </c>
      <c r="B186" s="68" t="n">
        <v>2100717</v>
      </c>
      <c r="C186" s="69" t="s">
        <v>332</v>
      </c>
      <c r="D186" s="70" t="n">
        <v>126.24</v>
      </c>
      <c r="E186" s="70" t="n">
        <v>50</v>
      </c>
      <c r="F186" s="70" t="n">
        <v>-50</v>
      </c>
      <c r="G186" s="70"/>
      <c r="H186" s="70" t="n">
        <f aca="false">D186+F186+G186</f>
        <v>76.24</v>
      </c>
      <c r="I186" s="71" t="s">
        <v>311</v>
      </c>
      <c r="J186" s="56" t="s">
        <v>67</v>
      </c>
    </row>
    <row r="187" customFormat="false" ht="32.1" hidden="false" customHeight="true" outlineLevel="0" collapsed="false">
      <c r="A187" s="67" t="s">
        <v>338</v>
      </c>
      <c r="B187" s="68" t="n">
        <v>2100399</v>
      </c>
      <c r="C187" s="69" t="s">
        <v>339</v>
      </c>
      <c r="D187" s="70" t="n">
        <v>281.49</v>
      </c>
      <c r="E187" s="70" t="n">
        <v>281.49</v>
      </c>
      <c r="F187" s="70" t="n">
        <v>-281.49</v>
      </c>
      <c r="G187" s="70"/>
      <c r="H187" s="70" t="n">
        <f aca="false">D187+F187+G187</f>
        <v>0</v>
      </c>
      <c r="I187" s="71" t="s">
        <v>340</v>
      </c>
      <c r="J187" s="56" t="s">
        <v>67</v>
      </c>
    </row>
    <row r="188" customFormat="false" ht="32.1" hidden="false" customHeight="true" outlineLevel="0" collapsed="false">
      <c r="A188" s="67" t="s">
        <v>341</v>
      </c>
      <c r="B188" s="68" t="n">
        <v>2100409</v>
      </c>
      <c r="C188" s="69" t="s">
        <v>336</v>
      </c>
      <c r="D188" s="70" t="n">
        <v>95.37</v>
      </c>
      <c r="E188" s="70" t="n">
        <f aca="false">10-3.163</f>
        <v>6.837</v>
      </c>
      <c r="F188" s="70" t="n">
        <f aca="false">-6.837</f>
        <v>-6.837</v>
      </c>
      <c r="G188" s="70"/>
      <c r="H188" s="70" t="n">
        <f aca="false">D188+F188+G188</f>
        <v>88.533</v>
      </c>
      <c r="I188" s="71" t="s">
        <v>311</v>
      </c>
      <c r="J188" s="56" t="s">
        <v>67</v>
      </c>
    </row>
    <row r="189" customFormat="false" ht="32.1" hidden="false" customHeight="true" outlineLevel="0" collapsed="false">
      <c r="A189" s="67" t="s">
        <v>342</v>
      </c>
      <c r="B189" s="68" t="n">
        <v>2100199</v>
      </c>
      <c r="C189" s="69" t="s">
        <v>324</v>
      </c>
      <c r="D189" s="70" t="n">
        <v>50.78</v>
      </c>
      <c r="E189" s="70" t="n">
        <v>1.75</v>
      </c>
      <c r="F189" s="70" t="n">
        <v>-1.75</v>
      </c>
      <c r="G189" s="70"/>
      <c r="H189" s="70" t="n">
        <f aca="false">D189+F189+G189</f>
        <v>49.03</v>
      </c>
      <c r="I189" s="71" t="s">
        <v>311</v>
      </c>
      <c r="J189" s="56" t="s">
        <v>67</v>
      </c>
    </row>
    <row r="190" customFormat="false" ht="32.1" hidden="false" customHeight="true" outlineLevel="0" collapsed="false">
      <c r="A190" s="67" t="s">
        <v>343</v>
      </c>
      <c r="B190" s="68" t="n">
        <v>2100717</v>
      </c>
      <c r="C190" s="69" t="s">
        <v>332</v>
      </c>
      <c r="D190" s="70" t="n">
        <v>21.04</v>
      </c>
      <c r="E190" s="70" t="n">
        <v>4</v>
      </c>
      <c r="F190" s="70" t="n">
        <v>-4</v>
      </c>
      <c r="G190" s="70"/>
      <c r="H190" s="70" t="n">
        <f aca="false">D190+F190+G190</f>
        <v>17.04</v>
      </c>
      <c r="I190" s="71" t="s">
        <v>311</v>
      </c>
      <c r="J190" s="56" t="s">
        <v>67</v>
      </c>
    </row>
    <row r="191" customFormat="false" ht="36" hidden="false" customHeight="true" outlineLevel="0" collapsed="false">
      <c r="A191" s="72" t="s">
        <v>344</v>
      </c>
      <c r="B191" s="68" t="n">
        <v>2100399</v>
      </c>
      <c r="C191" s="69" t="s">
        <v>339</v>
      </c>
      <c r="D191" s="70" t="n">
        <v>176.5</v>
      </c>
      <c r="E191" s="70" t="n">
        <v>11.25</v>
      </c>
      <c r="F191" s="70" t="n">
        <v>-11.25</v>
      </c>
      <c r="G191" s="70"/>
      <c r="H191" s="70" t="n">
        <f aca="false">D191+F191+G191</f>
        <v>165.25</v>
      </c>
      <c r="I191" s="71" t="s">
        <v>311</v>
      </c>
      <c r="J191" s="56" t="s">
        <v>67</v>
      </c>
    </row>
    <row r="192" customFormat="false" ht="36" hidden="false" customHeight="true" outlineLevel="0" collapsed="false">
      <c r="A192" s="72" t="s">
        <v>345</v>
      </c>
      <c r="B192" s="68" t="n">
        <v>2100301</v>
      </c>
      <c r="C192" s="69" t="s">
        <v>346</v>
      </c>
      <c r="D192" s="70" t="n">
        <v>11.25</v>
      </c>
      <c r="E192" s="70" t="n">
        <v>11.25</v>
      </c>
      <c r="F192" s="70" t="n">
        <v>-11.25</v>
      </c>
      <c r="G192" s="70"/>
      <c r="H192" s="70" t="n">
        <f aca="false">D192+F192+G192</f>
        <v>0</v>
      </c>
      <c r="I192" s="71" t="s">
        <v>311</v>
      </c>
      <c r="J192" s="56" t="s">
        <v>67</v>
      </c>
    </row>
    <row r="193" customFormat="false" ht="32.1" hidden="false" customHeight="true" outlineLevel="0" collapsed="false">
      <c r="A193" s="67" t="s">
        <v>347</v>
      </c>
      <c r="B193" s="68" t="n">
        <v>2100199</v>
      </c>
      <c r="C193" s="69" t="s">
        <v>324</v>
      </c>
      <c r="D193" s="70" t="n">
        <v>122.11</v>
      </c>
      <c r="E193" s="70" t="n">
        <v>122.11</v>
      </c>
      <c r="F193" s="70" t="n">
        <v>-122.11</v>
      </c>
      <c r="G193" s="70"/>
      <c r="H193" s="70" t="n">
        <f aca="false">D193+F193+G193</f>
        <v>0</v>
      </c>
      <c r="I193" s="73" t="s">
        <v>348</v>
      </c>
      <c r="J193" s="56" t="s">
        <v>67</v>
      </c>
    </row>
    <row r="194" customFormat="false" ht="32.1" hidden="false" customHeight="true" outlineLevel="0" collapsed="false">
      <c r="A194" s="67" t="s">
        <v>349</v>
      </c>
      <c r="B194" s="68" t="n">
        <v>2100199</v>
      </c>
      <c r="C194" s="69" t="s">
        <v>324</v>
      </c>
      <c r="D194" s="70" t="n">
        <v>97.4</v>
      </c>
      <c r="E194" s="70" t="n">
        <v>72.6</v>
      </c>
      <c r="F194" s="70" t="n">
        <v>-72.6</v>
      </c>
      <c r="G194" s="70"/>
      <c r="H194" s="70" t="n">
        <f aca="false">D194+F194+G194</f>
        <v>24.8</v>
      </c>
      <c r="I194" s="73" t="s">
        <v>350</v>
      </c>
      <c r="J194" s="56" t="s">
        <v>67</v>
      </c>
    </row>
    <row r="195" customFormat="false" ht="32.1" hidden="false" customHeight="true" outlineLevel="0" collapsed="false">
      <c r="A195" s="67" t="s">
        <v>351</v>
      </c>
      <c r="B195" s="68" t="n">
        <v>2100399</v>
      </c>
      <c r="C195" s="69" t="s">
        <v>339</v>
      </c>
      <c r="D195" s="70" t="n">
        <v>565</v>
      </c>
      <c r="E195" s="70" t="n">
        <v>37.83</v>
      </c>
      <c r="F195" s="70" t="n">
        <v>-37.83</v>
      </c>
      <c r="G195" s="70"/>
      <c r="H195" s="70" t="n">
        <f aca="false">D195+F195+G195</f>
        <v>527.17</v>
      </c>
      <c r="I195" s="71" t="s">
        <v>311</v>
      </c>
      <c r="J195" s="56" t="s">
        <v>67</v>
      </c>
    </row>
    <row r="196" customFormat="false" ht="90" hidden="false" customHeight="true" outlineLevel="0" collapsed="false">
      <c r="A196" s="67" t="s">
        <v>352</v>
      </c>
      <c r="B196" s="68" t="n">
        <v>2100199</v>
      </c>
      <c r="C196" s="69" t="s">
        <v>324</v>
      </c>
      <c r="D196" s="70"/>
      <c r="E196" s="70"/>
      <c r="F196" s="70"/>
      <c r="G196" s="70" t="n">
        <v>117</v>
      </c>
      <c r="H196" s="70" t="n">
        <f aca="false">D196+F196+G196</f>
        <v>117</v>
      </c>
      <c r="I196" s="73" t="s">
        <v>353</v>
      </c>
      <c r="J196" s="56" t="s">
        <v>67</v>
      </c>
    </row>
    <row r="197" customFormat="false" ht="32.1" hidden="false" customHeight="true" outlineLevel="0" collapsed="false">
      <c r="A197" s="67" t="s">
        <v>354</v>
      </c>
      <c r="B197" s="68" t="n">
        <v>2100199</v>
      </c>
      <c r="C197" s="69" t="s">
        <v>324</v>
      </c>
      <c r="D197" s="70" t="n">
        <v>26.25</v>
      </c>
      <c r="E197" s="70"/>
      <c r="F197" s="70"/>
      <c r="G197" s="70" t="n">
        <v>67.5</v>
      </c>
      <c r="H197" s="70" t="n">
        <f aca="false">D197+F197+G197</f>
        <v>93.75</v>
      </c>
      <c r="I197" s="73" t="s">
        <v>355</v>
      </c>
      <c r="J197" s="56" t="s">
        <v>67</v>
      </c>
    </row>
    <row r="198" customFormat="false" ht="105" hidden="false" customHeight="true" outlineLevel="0" collapsed="false">
      <c r="A198" s="67" t="s">
        <v>356</v>
      </c>
      <c r="B198" s="68" t="n">
        <v>2100717</v>
      </c>
      <c r="C198" s="69" t="s">
        <v>332</v>
      </c>
      <c r="D198" s="70" t="n">
        <v>1371.6</v>
      </c>
      <c r="E198" s="70"/>
      <c r="F198" s="70"/>
      <c r="G198" s="70" t="n">
        <v>100</v>
      </c>
      <c r="H198" s="70" t="n">
        <f aca="false">D198+F198+G198</f>
        <v>1471.6</v>
      </c>
      <c r="I198" s="73" t="s">
        <v>357</v>
      </c>
      <c r="J198" s="56" t="s">
        <v>67</v>
      </c>
    </row>
    <row r="199" customFormat="false" ht="84.75" hidden="false" customHeight="true" outlineLevel="0" collapsed="false">
      <c r="A199" s="67" t="s">
        <v>358</v>
      </c>
      <c r="B199" s="68" t="n">
        <v>2100699</v>
      </c>
      <c r="C199" s="69" t="s">
        <v>359</v>
      </c>
      <c r="D199" s="70"/>
      <c r="E199" s="70"/>
      <c r="F199" s="70"/>
      <c r="G199" s="70" t="n">
        <v>20</v>
      </c>
      <c r="H199" s="70" t="n">
        <f aca="false">D199+F199+G199</f>
        <v>20</v>
      </c>
      <c r="I199" s="73" t="s">
        <v>360</v>
      </c>
      <c r="J199" s="56" t="s">
        <v>67</v>
      </c>
    </row>
    <row r="200" customFormat="false" ht="60.75" hidden="false" customHeight="true" outlineLevel="0" collapsed="false">
      <c r="A200" s="67" t="s">
        <v>361</v>
      </c>
      <c r="B200" s="68" t="n">
        <v>2100199</v>
      </c>
      <c r="C200" s="69" t="s">
        <v>324</v>
      </c>
      <c r="D200" s="70"/>
      <c r="E200" s="70"/>
      <c r="F200" s="70"/>
      <c r="G200" s="70" t="n">
        <v>10</v>
      </c>
      <c r="H200" s="70" t="n">
        <f aca="false">D200+F200+G200</f>
        <v>10</v>
      </c>
      <c r="I200" s="78" t="s">
        <v>362</v>
      </c>
      <c r="J200" s="56" t="s">
        <v>67</v>
      </c>
    </row>
    <row r="201" customFormat="false" ht="24" hidden="false" customHeight="true" outlineLevel="0" collapsed="false">
      <c r="A201" s="67" t="s">
        <v>363</v>
      </c>
      <c r="B201" s="68" t="n">
        <v>2100717</v>
      </c>
      <c r="C201" s="69" t="s">
        <v>332</v>
      </c>
      <c r="D201" s="70" t="n">
        <v>29.76</v>
      </c>
      <c r="E201" s="70"/>
      <c r="F201" s="70"/>
      <c r="G201" s="70" t="n">
        <v>51.69428</v>
      </c>
      <c r="H201" s="70" t="n">
        <f aca="false">D201+F201+G201</f>
        <v>81.45428</v>
      </c>
      <c r="I201" s="73" t="s">
        <v>364</v>
      </c>
      <c r="J201" s="56" t="s">
        <v>67</v>
      </c>
    </row>
    <row r="202" customFormat="false" ht="104.25" hidden="false" customHeight="true" outlineLevel="0" collapsed="false">
      <c r="A202" s="67" t="s">
        <v>365</v>
      </c>
      <c r="B202" s="68" t="n">
        <v>2100301</v>
      </c>
      <c r="C202" s="69" t="s">
        <v>346</v>
      </c>
      <c r="D202" s="70"/>
      <c r="E202" s="70"/>
      <c r="F202" s="70"/>
      <c r="G202" s="70" t="n">
        <v>0.83226</v>
      </c>
      <c r="H202" s="70" t="n">
        <f aca="false">D202+F202+G202</f>
        <v>0.83226</v>
      </c>
      <c r="I202" s="73" t="s">
        <v>366</v>
      </c>
      <c r="J202" s="56" t="s">
        <v>67</v>
      </c>
    </row>
    <row r="203" customFormat="false" ht="82.5" hidden="false" customHeight="true" outlineLevel="0" collapsed="false">
      <c r="A203" s="67" t="s">
        <v>367</v>
      </c>
      <c r="B203" s="68" t="n">
        <v>2100199</v>
      </c>
      <c r="C203" s="69" t="s">
        <v>324</v>
      </c>
      <c r="D203" s="70"/>
      <c r="E203" s="70"/>
      <c r="F203" s="70"/>
      <c r="G203" s="70" t="n">
        <v>5</v>
      </c>
      <c r="H203" s="70" t="n">
        <f aca="false">D203+F203+G203</f>
        <v>5</v>
      </c>
      <c r="I203" s="79" t="s">
        <v>368</v>
      </c>
      <c r="J203" s="56" t="s">
        <v>67</v>
      </c>
    </row>
    <row r="204" customFormat="false" ht="116.1" hidden="false" customHeight="true" outlineLevel="0" collapsed="false">
      <c r="A204" s="67" t="s">
        <v>369</v>
      </c>
      <c r="B204" s="68" t="n">
        <v>2100201</v>
      </c>
      <c r="C204" s="69" t="s">
        <v>370</v>
      </c>
      <c r="D204" s="70" t="n">
        <v>316.37</v>
      </c>
      <c r="E204" s="70"/>
      <c r="F204" s="70"/>
      <c r="G204" s="70" t="n">
        <v>566</v>
      </c>
      <c r="H204" s="70" t="n">
        <f aca="false">D204+F204+G204</f>
        <v>882.37</v>
      </c>
      <c r="I204" s="73" t="s">
        <v>371</v>
      </c>
      <c r="J204" s="56" t="s">
        <v>67</v>
      </c>
    </row>
    <row r="205" customFormat="false" ht="80.1" hidden="false" customHeight="true" outlineLevel="0" collapsed="false">
      <c r="A205" s="72" t="s">
        <v>372</v>
      </c>
      <c r="B205" s="68" t="n">
        <v>2100799</v>
      </c>
      <c r="C205" s="69" t="s">
        <v>373</v>
      </c>
      <c r="D205" s="70"/>
      <c r="E205" s="70"/>
      <c r="F205" s="70"/>
      <c r="G205" s="70" t="n">
        <v>575.42</v>
      </c>
      <c r="H205" s="70" t="n">
        <f aca="false">D205+F205+G205</f>
        <v>575.42</v>
      </c>
      <c r="I205" s="73" t="s">
        <v>374</v>
      </c>
      <c r="J205" s="56" t="s">
        <v>67</v>
      </c>
    </row>
    <row r="206" customFormat="false" ht="32.1" hidden="false" customHeight="true" outlineLevel="0" collapsed="false">
      <c r="A206" s="66" t="s">
        <v>375</v>
      </c>
      <c r="B206" s="57"/>
      <c r="C206" s="58"/>
      <c r="D206" s="59" t="n">
        <f aca="false">SUM(D207:D208)</f>
        <v>2990</v>
      </c>
      <c r="E206" s="59" t="n">
        <f aca="false">SUM(E207:E208)</f>
        <v>90</v>
      </c>
      <c r="F206" s="59" t="n">
        <f aca="false">SUM(F207:F208)</f>
        <v>-90</v>
      </c>
      <c r="G206" s="59" t="n">
        <f aca="false">SUM(G207:G208)</f>
        <v>80</v>
      </c>
      <c r="H206" s="59" t="n">
        <f aca="false">SUM(H207:H208)</f>
        <v>2980</v>
      </c>
      <c r="I206" s="60"/>
      <c r="J206" s="56" t="s">
        <v>63</v>
      </c>
    </row>
    <row r="207" customFormat="false" ht="32.1" hidden="false" customHeight="true" outlineLevel="0" collapsed="false">
      <c r="A207" s="67" t="s">
        <v>347</v>
      </c>
      <c r="B207" s="68" t="n">
        <v>2100302</v>
      </c>
      <c r="C207" s="69" t="s">
        <v>327</v>
      </c>
      <c r="D207" s="70" t="n">
        <v>90</v>
      </c>
      <c r="E207" s="70" t="n">
        <v>90</v>
      </c>
      <c r="F207" s="70" t="n">
        <v>-90</v>
      </c>
      <c r="G207" s="70"/>
      <c r="H207" s="70" t="n">
        <f aca="false">D207+F207+G207</f>
        <v>0</v>
      </c>
      <c r="I207" s="73" t="s">
        <v>348</v>
      </c>
      <c r="J207" s="56" t="s">
        <v>67</v>
      </c>
    </row>
    <row r="208" customFormat="false" ht="32.1" hidden="false" customHeight="true" outlineLevel="0" collapsed="false">
      <c r="A208" s="67" t="s">
        <v>376</v>
      </c>
      <c r="B208" s="68" t="n">
        <v>2100302</v>
      </c>
      <c r="C208" s="69" t="s">
        <v>327</v>
      </c>
      <c r="D208" s="70" t="n">
        <v>2900</v>
      </c>
      <c r="E208" s="70"/>
      <c r="F208" s="70"/>
      <c r="G208" s="70" t="n">
        <v>80</v>
      </c>
      <c r="H208" s="70" t="n">
        <f aca="false">D208+F208+G208</f>
        <v>2980</v>
      </c>
      <c r="I208" s="71" t="s">
        <v>377</v>
      </c>
      <c r="J208" s="56" t="s">
        <v>67</v>
      </c>
    </row>
    <row r="209" customFormat="false" ht="32.1" hidden="false" customHeight="true" outlineLevel="0" collapsed="false">
      <c r="A209" s="66" t="s">
        <v>378</v>
      </c>
      <c r="B209" s="57"/>
      <c r="C209" s="58"/>
      <c r="D209" s="59" t="n">
        <f aca="false">SUM(D210:D210)</f>
        <v>90</v>
      </c>
      <c r="E209" s="59" t="n">
        <f aca="false">SUM(E210:E210)</f>
        <v>90</v>
      </c>
      <c r="F209" s="59" t="n">
        <f aca="false">SUM(F210:F210)</f>
        <v>-90</v>
      </c>
      <c r="G209" s="59" t="n">
        <f aca="false">SUM(G210:G210)</f>
        <v>0</v>
      </c>
      <c r="H209" s="59" t="n">
        <f aca="false">SUM(H210:H210)</f>
        <v>0</v>
      </c>
      <c r="I209" s="60"/>
      <c r="J209" s="56" t="s">
        <v>63</v>
      </c>
    </row>
    <row r="210" customFormat="false" ht="32.1" hidden="false" customHeight="true" outlineLevel="0" collapsed="false">
      <c r="A210" s="67" t="s">
        <v>347</v>
      </c>
      <c r="B210" s="68" t="n">
        <v>2100302</v>
      </c>
      <c r="C210" s="69" t="s">
        <v>327</v>
      </c>
      <c r="D210" s="70" t="n">
        <v>90</v>
      </c>
      <c r="E210" s="70" t="n">
        <v>90</v>
      </c>
      <c r="F210" s="70" t="n">
        <v>-90</v>
      </c>
      <c r="G210" s="70"/>
      <c r="H210" s="70" t="n">
        <f aca="false">D210+F210+G210</f>
        <v>0</v>
      </c>
      <c r="I210" s="73" t="s">
        <v>348</v>
      </c>
      <c r="J210" s="56" t="s">
        <v>67</v>
      </c>
    </row>
    <row r="211" customFormat="false" ht="32.1" hidden="false" customHeight="true" outlineLevel="0" collapsed="false">
      <c r="A211" s="66" t="s">
        <v>379</v>
      </c>
      <c r="B211" s="57"/>
      <c r="C211" s="58"/>
      <c r="D211" s="59" t="n">
        <f aca="false">SUM(D212:D213)</f>
        <v>2980.68</v>
      </c>
      <c r="E211" s="59" t="n">
        <f aca="false">SUM(E212:E213)</f>
        <v>90</v>
      </c>
      <c r="F211" s="59" t="n">
        <f aca="false">SUM(F212:F213)</f>
        <v>-90</v>
      </c>
      <c r="G211" s="59" t="n">
        <f aca="false">SUM(G212:G213)</f>
        <v>109.32</v>
      </c>
      <c r="H211" s="59" t="n">
        <f aca="false">SUM(H212:H213)</f>
        <v>3000</v>
      </c>
      <c r="I211" s="60"/>
      <c r="J211" s="56" t="s">
        <v>63</v>
      </c>
    </row>
    <row r="212" customFormat="false" ht="32.1" hidden="false" customHeight="true" outlineLevel="0" collapsed="false">
      <c r="A212" s="67" t="s">
        <v>347</v>
      </c>
      <c r="B212" s="68" t="n">
        <v>2100302</v>
      </c>
      <c r="C212" s="69" t="s">
        <v>327</v>
      </c>
      <c r="D212" s="70" t="n">
        <v>90</v>
      </c>
      <c r="E212" s="70" t="n">
        <v>90</v>
      </c>
      <c r="F212" s="70" t="n">
        <v>-90</v>
      </c>
      <c r="G212" s="70"/>
      <c r="H212" s="70" t="n">
        <f aca="false">D212+F212+G212</f>
        <v>0</v>
      </c>
      <c r="I212" s="73" t="s">
        <v>348</v>
      </c>
      <c r="J212" s="56" t="s">
        <v>67</v>
      </c>
    </row>
    <row r="213" customFormat="false" ht="32.1" hidden="false" customHeight="true" outlineLevel="0" collapsed="false">
      <c r="A213" s="67" t="s">
        <v>376</v>
      </c>
      <c r="B213" s="68" t="n">
        <v>2100302</v>
      </c>
      <c r="C213" s="69" t="s">
        <v>327</v>
      </c>
      <c r="D213" s="70" t="n">
        <v>2890.68</v>
      </c>
      <c r="E213" s="70"/>
      <c r="F213" s="70"/>
      <c r="G213" s="70" t="n">
        <v>109.32</v>
      </c>
      <c r="H213" s="70" t="n">
        <f aca="false">D213+F213+G213</f>
        <v>3000</v>
      </c>
      <c r="I213" s="71" t="s">
        <v>377</v>
      </c>
      <c r="J213" s="56" t="s">
        <v>67</v>
      </c>
    </row>
    <row r="214" customFormat="false" ht="32.1" hidden="false" customHeight="true" outlineLevel="0" collapsed="false">
      <c r="A214" s="66" t="s">
        <v>380</v>
      </c>
      <c r="B214" s="57"/>
      <c r="C214" s="58"/>
      <c r="D214" s="59" t="n">
        <f aca="false">SUM(D215:D216)</f>
        <v>2690</v>
      </c>
      <c r="E214" s="59" t="n">
        <f aca="false">SUM(E215:E216)</f>
        <v>90</v>
      </c>
      <c r="F214" s="59" t="n">
        <f aca="false">SUM(F215:F216)</f>
        <v>-90</v>
      </c>
      <c r="G214" s="59" t="n">
        <f aca="false">SUM(G215:G216)</f>
        <v>100</v>
      </c>
      <c r="H214" s="59" t="n">
        <f aca="false">SUM(H215:H216)</f>
        <v>2700</v>
      </c>
      <c r="I214" s="60"/>
      <c r="J214" s="56" t="s">
        <v>63</v>
      </c>
    </row>
    <row r="215" customFormat="false" ht="32.1" hidden="false" customHeight="true" outlineLevel="0" collapsed="false">
      <c r="A215" s="67" t="s">
        <v>347</v>
      </c>
      <c r="B215" s="68" t="n">
        <v>2100302</v>
      </c>
      <c r="C215" s="69" t="s">
        <v>327</v>
      </c>
      <c r="D215" s="70" t="n">
        <v>90</v>
      </c>
      <c r="E215" s="70" t="n">
        <v>90</v>
      </c>
      <c r="F215" s="70" t="n">
        <v>-90</v>
      </c>
      <c r="G215" s="70"/>
      <c r="H215" s="70" t="n">
        <f aca="false">D215+F215+G215</f>
        <v>0</v>
      </c>
      <c r="I215" s="73" t="s">
        <v>348</v>
      </c>
      <c r="J215" s="56" t="s">
        <v>67</v>
      </c>
    </row>
    <row r="216" customFormat="false" ht="32.1" hidden="false" customHeight="true" outlineLevel="0" collapsed="false">
      <c r="A216" s="67" t="s">
        <v>376</v>
      </c>
      <c r="B216" s="68" t="n">
        <v>2100302</v>
      </c>
      <c r="C216" s="69" t="s">
        <v>327</v>
      </c>
      <c r="D216" s="70" t="n">
        <v>2600</v>
      </c>
      <c r="E216" s="70"/>
      <c r="F216" s="70"/>
      <c r="G216" s="70" t="n">
        <v>100</v>
      </c>
      <c r="H216" s="70" t="n">
        <f aca="false">D216+F216+G216</f>
        <v>2700</v>
      </c>
      <c r="I216" s="71" t="s">
        <v>377</v>
      </c>
      <c r="J216" s="56" t="s">
        <v>67</v>
      </c>
    </row>
    <row r="217" customFormat="false" ht="32.1" hidden="false" customHeight="true" outlineLevel="0" collapsed="false">
      <c r="A217" s="66" t="s">
        <v>381</v>
      </c>
      <c r="B217" s="57"/>
      <c r="C217" s="58"/>
      <c r="D217" s="59" t="n">
        <f aca="false">D218</f>
        <v>1026.02</v>
      </c>
      <c r="E217" s="59" t="n">
        <f aca="false">E218</f>
        <v>0</v>
      </c>
      <c r="F217" s="59" t="n">
        <f aca="false">F218</f>
        <v>0</v>
      </c>
      <c r="G217" s="59" t="n">
        <f aca="false">G218</f>
        <v>163.48</v>
      </c>
      <c r="H217" s="59" t="n">
        <f aca="false">H218</f>
        <v>1189.5</v>
      </c>
      <c r="I217" s="60"/>
      <c r="J217" s="56" t="s">
        <v>63</v>
      </c>
    </row>
    <row r="218" customFormat="false" ht="32.1" hidden="false" customHeight="true" outlineLevel="0" collapsed="false">
      <c r="A218" s="67" t="s">
        <v>376</v>
      </c>
      <c r="B218" s="68" t="n">
        <v>2100301</v>
      </c>
      <c r="C218" s="69" t="s">
        <v>346</v>
      </c>
      <c r="D218" s="70" t="n">
        <v>1026.02</v>
      </c>
      <c r="E218" s="70"/>
      <c r="F218" s="70"/>
      <c r="G218" s="70" t="n">
        <v>163.48</v>
      </c>
      <c r="H218" s="70" t="n">
        <f aca="false">D218+F218+G218</f>
        <v>1189.5</v>
      </c>
      <c r="I218" s="71" t="s">
        <v>377</v>
      </c>
      <c r="J218" s="56" t="s">
        <v>67</v>
      </c>
    </row>
    <row r="219" customFormat="false" ht="32.1" hidden="false" customHeight="true" outlineLevel="0" collapsed="false">
      <c r="A219" s="66" t="s">
        <v>382</v>
      </c>
      <c r="B219" s="57"/>
      <c r="C219" s="58"/>
      <c r="D219" s="59" t="n">
        <f aca="false">D220</f>
        <v>225</v>
      </c>
      <c r="E219" s="59" t="n">
        <f aca="false">E220</f>
        <v>0</v>
      </c>
      <c r="F219" s="59" t="n">
        <f aca="false">F220</f>
        <v>0</v>
      </c>
      <c r="G219" s="59" t="n">
        <f aca="false">G220</f>
        <v>85</v>
      </c>
      <c r="H219" s="59" t="n">
        <f aca="false">H220</f>
        <v>310</v>
      </c>
      <c r="I219" s="60"/>
      <c r="J219" s="56" t="s">
        <v>63</v>
      </c>
    </row>
    <row r="220" customFormat="false" ht="32.1" hidden="false" customHeight="true" outlineLevel="0" collapsed="false">
      <c r="A220" s="67" t="s">
        <v>376</v>
      </c>
      <c r="B220" s="68" t="n">
        <v>2100301</v>
      </c>
      <c r="C220" s="69" t="s">
        <v>346</v>
      </c>
      <c r="D220" s="70" t="n">
        <v>225</v>
      </c>
      <c r="E220" s="70"/>
      <c r="F220" s="70"/>
      <c r="G220" s="70" t="n">
        <v>85</v>
      </c>
      <c r="H220" s="70" t="n">
        <f aca="false">D220+F220+G220</f>
        <v>310</v>
      </c>
      <c r="I220" s="71" t="s">
        <v>377</v>
      </c>
      <c r="J220" s="56" t="s">
        <v>67</v>
      </c>
    </row>
    <row r="221" customFormat="false" ht="32.1" hidden="false" customHeight="true" outlineLevel="0" collapsed="false">
      <c r="A221" s="66" t="s">
        <v>383</v>
      </c>
      <c r="B221" s="57"/>
      <c r="C221" s="58"/>
      <c r="D221" s="59" t="n">
        <f aca="false">D222</f>
        <v>536</v>
      </c>
      <c r="E221" s="59" t="n">
        <f aca="false">E222</f>
        <v>0</v>
      </c>
      <c r="F221" s="59" t="n">
        <f aca="false">F222</f>
        <v>0</v>
      </c>
      <c r="G221" s="59" t="n">
        <f aca="false">G222</f>
        <v>194</v>
      </c>
      <c r="H221" s="59" t="n">
        <f aca="false">H222</f>
        <v>730</v>
      </c>
      <c r="I221" s="60"/>
      <c r="J221" s="56" t="s">
        <v>63</v>
      </c>
    </row>
    <row r="222" customFormat="false" ht="32.1" hidden="false" customHeight="true" outlineLevel="0" collapsed="false">
      <c r="A222" s="67" t="s">
        <v>376</v>
      </c>
      <c r="B222" s="68" t="n">
        <v>2100301</v>
      </c>
      <c r="C222" s="69" t="s">
        <v>346</v>
      </c>
      <c r="D222" s="70" t="n">
        <v>536</v>
      </c>
      <c r="E222" s="70"/>
      <c r="F222" s="70"/>
      <c r="G222" s="70" t="n">
        <v>194</v>
      </c>
      <c r="H222" s="70" t="n">
        <f aca="false">D222+F222+G222</f>
        <v>730</v>
      </c>
      <c r="I222" s="71" t="s">
        <v>377</v>
      </c>
      <c r="J222" s="56" t="s">
        <v>67</v>
      </c>
    </row>
    <row r="223" customFormat="false" ht="32.1" hidden="false" customHeight="true" outlineLevel="0" collapsed="false">
      <c r="A223" s="66" t="s">
        <v>384</v>
      </c>
      <c r="B223" s="57"/>
      <c r="C223" s="58"/>
      <c r="D223" s="59" t="n">
        <f aca="false">D224</f>
        <v>732.71</v>
      </c>
      <c r="E223" s="59" t="n">
        <f aca="false">E224</f>
        <v>0</v>
      </c>
      <c r="F223" s="59" t="n">
        <f aca="false">F224</f>
        <v>0</v>
      </c>
      <c r="G223" s="59" t="n">
        <f aca="false">G224</f>
        <v>150</v>
      </c>
      <c r="H223" s="59" t="n">
        <f aca="false">H224</f>
        <v>882.71</v>
      </c>
      <c r="I223" s="60"/>
      <c r="J223" s="56" t="s">
        <v>63</v>
      </c>
    </row>
    <row r="224" customFormat="false" ht="32.1" hidden="false" customHeight="true" outlineLevel="0" collapsed="false">
      <c r="A224" s="67" t="s">
        <v>376</v>
      </c>
      <c r="B224" s="68" t="n">
        <v>2100301</v>
      </c>
      <c r="C224" s="69" t="s">
        <v>346</v>
      </c>
      <c r="D224" s="70" t="n">
        <v>732.71</v>
      </c>
      <c r="E224" s="70"/>
      <c r="F224" s="70"/>
      <c r="G224" s="70" t="n">
        <v>150</v>
      </c>
      <c r="H224" s="70" t="n">
        <f aca="false">D224+F224+G224</f>
        <v>882.71</v>
      </c>
      <c r="I224" s="71" t="s">
        <v>377</v>
      </c>
      <c r="J224" s="56" t="s">
        <v>67</v>
      </c>
    </row>
    <row r="225" customFormat="false" ht="32.1" hidden="false" customHeight="true" outlineLevel="0" collapsed="false">
      <c r="A225" s="66" t="s">
        <v>385</v>
      </c>
      <c r="B225" s="57"/>
      <c r="C225" s="58"/>
      <c r="D225" s="59" t="n">
        <f aca="false">D226</f>
        <v>1581.8</v>
      </c>
      <c r="E225" s="59" t="n">
        <f aca="false">E226</f>
        <v>0</v>
      </c>
      <c r="F225" s="59" t="n">
        <f aca="false">F226</f>
        <v>0</v>
      </c>
      <c r="G225" s="59" t="n">
        <f aca="false">G226</f>
        <v>188.2</v>
      </c>
      <c r="H225" s="59" t="n">
        <f aca="false">H226</f>
        <v>1770</v>
      </c>
      <c r="I225" s="60"/>
      <c r="J225" s="56" t="s">
        <v>63</v>
      </c>
    </row>
    <row r="226" customFormat="false" ht="32.1" hidden="false" customHeight="true" outlineLevel="0" collapsed="false">
      <c r="A226" s="67" t="s">
        <v>376</v>
      </c>
      <c r="B226" s="68" t="n">
        <v>2100301</v>
      </c>
      <c r="C226" s="69" t="s">
        <v>346</v>
      </c>
      <c r="D226" s="70" t="n">
        <v>1581.8</v>
      </c>
      <c r="E226" s="70"/>
      <c r="F226" s="70"/>
      <c r="G226" s="70" t="n">
        <v>188.2</v>
      </c>
      <c r="H226" s="70" t="n">
        <f aca="false">D226+F226+G226</f>
        <v>1770</v>
      </c>
      <c r="I226" s="71" t="s">
        <v>377</v>
      </c>
      <c r="J226" s="56" t="s">
        <v>67</v>
      </c>
    </row>
    <row r="227" customFormat="false" ht="32.1" hidden="false" customHeight="true" outlineLevel="0" collapsed="false">
      <c r="A227" s="66" t="s">
        <v>386</v>
      </c>
      <c r="B227" s="57"/>
      <c r="C227" s="58"/>
      <c r="D227" s="59" t="n">
        <f aca="false">D228</f>
        <v>696.56</v>
      </c>
      <c r="E227" s="59" t="n">
        <f aca="false">E228</f>
        <v>0</v>
      </c>
      <c r="F227" s="59" t="n">
        <f aca="false">F228</f>
        <v>0</v>
      </c>
      <c r="G227" s="59" t="n">
        <f aca="false">G228</f>
        <v>50.11</v>
      </c>
      <c r="H227" s="59" t="n">
        <f aca="false">H228</f>
        <v>746.67</v>
      </c>
      <c r="I227" s="60"/>
      <c r="J227" s="56" t="s">
        <v>63</v>
      </c>
    </row>
    <row r="228" customFormat="false" ht="32.1" hidden="false" customHeight="true" outlineLevel="0" collapsed="false">
      <c r="A228" s="67" t="s">
        <v>376</v>
      </c>
      <c r="B228" s="68" t="n">
        <v>2100301</v>
      </c>
      <c r="C228" s="69" t="s">
        <v>346</v>
      </c>
      <c r="D228" s="70" t="n">
        <v>696.56</v>
      </c>
      <c r="E228" s="70"/>
      <c r="F228" s="70"/>
      <c r="G228" s="70" t="n">
        <v>50.11</v>
      </c>
      <c r="H228" s="70" t="n">
        <f aca="false">D228+F228+G228</f>
        <v>746.67</v>
      </c>
      <c r="I228" s="71" t="s">
        <v>377</v>
      </c>
      <c r="J228" s="56" t="s">
        <v>67</v>
      </c>
    </row>
    <row r="229" customFormat="false" ht="32.1" hidden="false" customHeight="true" outlineLevel="0" collapsed="false">
      <c r="A229" s="66" t="s">
        <v>387</v>
      </c>
      <c r="B229" s="57"/>
      <c r="C229" s="58"/>
      <c r="D229" s="59" t="n">
        <f aca="false">D230</f>
        <v>143.36</v>
      </c>
      <c r="E229" s="59" t="n">
        <f aca="false">E230</f>
        <v>0</v>
      </c>
      <c r="F229" s="59" t="n">
        <f aca="false">F230</f>
        <v>0</v>
      </c>
      <c r="G229" s="59" t="n">
        <f aca="false">G230</f>
        <v>17.11</v>
      </c>
      <c r="H229" s="59" t="n">
        <f aca="false">H230</f>
        <v>160.47</v>
      </c>
      <c r="I229" s="60"/>
      <c r="J229" s="56" t="s">
        <v>63</v>
      </c>
    </row>
    <row r="230" customFormat="false" ht="32.1" hidden="false" customHeight="true" outlineLevel="0" collapsed="false">
      <c r="A230" s="67" t="s">
        <v>376</v>
      </c>
      <c r="B230" s="68" t="n">
        <v>2100301</v>
      </c>
      <c r="C230" s="69" t="s">
        <v>346</v>
      </c>
      <c r="D230" s="70" t="n">
        <v>143.36</v>
      </c>
      <c r="E230" s="70"/>
      <c r="F230" s="70"/>
      <c r="G230" s="70" t="n">
        <v>17.11</v>
      </c>
      <c r="H230" s="70" t="n">
        <f aca="false">D230+F230+G230</f>
        <v>160.47</v>
      </c>
      <c r="I230" s="71" t="s">
        <v>377</v>
      </c>
      <c r="J230" s="56" t="s">
        <v>67</v>
      </c>
    </row>
    <row r="231" customFormat="false" ht="32.1" hidden="false" customHeight="true" outlineLevel="0" collapsed="false">
      <c r="A231" s="61" t="s">
        <v>388</v>
      </c>
      <c r="B231" s="62"/>
      <c r="C231" s="63"/>
      <c r="D231" s="64" t="n">
        <f aca="false">D232+D259+D261+D263</f>
        <v>1346.88</v>
      </c>
      <c r="E231" s="64" t="n">
        <f aca="false">E232+E259+E261+E263</f>
        <v>764.28</v>
      </c>
      <c r="F231" s="64" t="n">
        <f aca="false">F232+F259+F261+F263</f>
        <v>-728.39</v>
      </c>
      <c r="G231" s="64" t="n">
        <f aca="false">G232+G259+G261+G263</f>
        <v>100</v>
      </c>
      <c r="H231" s="64" t="n">
        <f aca="false">H232+H259+H261+H263</f>
        <v>718.49</v>
      </c>
      <c r="I231" s="65"/>
      <c r="J231" s="56" t="s">
        <v>61</v>
      </c>
    </row>
    <row r="232" customFormat="false" ht="32.1" hidden="false" customHeight="true" outlineLevel="0" collapsed="false">
      <c r="A232" s="66" t="s">
        <v>389</v>
      </c>
      <c r="B232" s="57"/>
      <c r="C232" s="58"/>
      <c r="D232" s="59" t="n">
        <f aca="false">SUM(D233:D258)</f>
        <v>1228.34</v>
      </c>
      <c r="E232" s="59" t="n">
        <f aca="false">SUM(E233:E258)</f>
        <v>692.74</v>
      </c>
      <c r="F232" s="59" t="n">
        <f aca="false">SUM(F233:F258)</f>
        <v>-656.85</v>
      </c>
      <c r="G232" s="59" t="n">
        <f aca="false">SUM(G233:G258)</f>
        <v>100</v>
      </c>
      <c r="H232" s="59" t="n">
        <f aca="false">SUM(H233:H258)</f>
        <v>671.49</v>
      </c>
      <c r="I232" s="60"/>
      <c r="J232" s="56" t="s">
        <v>63</v>
      </c>
    </row>
    <row r="233" customFormat="false" ht="32.1" hidden="false" customHeight="true" outlineLevel="0" collapsed="false">
      <c r="A233" s="67" t="s">
        <v>390</v>
      </c>
      <c r="B233" s="68" t="n">
        <v>2130124</v>
      </c>
      <c r="C233" s="69" t="s">
        <v>391</v>
      </c>
      <c r="D233" s="70" t="n">
        <v>77.47</v>
      </c>
      <c r="E233" s="70" t="n">
        <v>0.24</v>
      </c>
      <c r="F233" s="70" t="n">
        <v>-0.12</v>
      </c>
      <c r="G233" s="70"/>
      <c r="H233" s="70" t="n">
        <f aca="false">D233+F233+G233</f>
        <v>77.35</v>
      </c>
      <c r="I233" s="71" t="s">
        <v>271</v>
      </c>
      <c r="J233" s="56" t="s">
        <v>67</v>
      </c>
    </row>
    <row r="234" customFormat="false" ht="32.1" hidden="false" customHeight="true" outlineLevel="0" collapsed="false">
      <c r="A234" s="67" t="s">
        <v>392</v>
      </c>
      <c r="B234" s="68" t="n">
        <v>2130299</v>
      </c>
      <c r="C234" s="69" t="s">
        <v>230</v>
      </c>
      <c r="D234" s="70" t="n">
        <v>15.03</v>
      </c>
      <c r="E234" s="70" t="n">
        <v>15.03</v>
      </c>
      <c r="F234" s="70" t="n">
        <v>-15.03</v>
      </c>
      <c r="G234" s="70"/>
      <c r="H234" s="70" t="n">
        <f aca="false">D234+F234+G234</f>
        <v>0</v>
      </c>
      <c r="I234" s="71" t="s">
        <v>271</v>
      </c>
      <c r="J234" s="56" t="s">
        <v>67</v>
      </c>
    </row>
    <row r="235" customFormat="false" ht="32.1" hidden="false" customHeight="true" outlineLevel="0" collapsed="false">
      <c r="A235" s="67" t="s">
        <v>393</v>
      </c>
      <c r="B235" s="68" t="n">
        <v>2130124</v>
      </c>
      <c r="C235" s="69" t="s">
        <v>391</v>
      </c>
      <c r="D235" s="70" t="n">
        <v>10.54</v>
      </c>
      <c r="E235" s="70" t="n">
        <v>10.54</v>
      </c>
      <c r="F235" s="70" t="n">
        <v>-10.54</v>
      </c>
      <c r="G235" s="70"/>
      <c r="H235" s="70" t="n">
        <f aca="false">D235+F235+G235</f>
        <v>0</v>
      </c>
      <c r="I235" s="71" t="s">
        <v>394</v>
      </c>
      <c r="J235" s="56" t="s">
        <v>67</v>
      </c>
    </row>
    <row r="236" customFormat="false" ht="32.1" hidden="false" customHeight="true" outlineLevel="0" collapsed="false">
      <c r="A236" s="67" t="s">
        <v>395</v>
      </c>
      <c r="B236" s="68" t="n">
        <v>2130299</v>
      </c>
      <c r="C236" s="69" t="s">
        <v>230</v>
      </c>
      <c r="D236" s="70" t="n">
        <v>10</v>
      </c>
      <c r="E236" s="70" t="n">
        <v>10</v>
      </c>
      <c r="F236" s="70" t="n">
        <v>-10</v>
      </c>
      <c r="G236" s="70"/>
      <c r="H236" s="70" t="n">
        <f aca="false">D236+F236+G236</f>
        <v>0</v>
      </c>
      <c r="I236" s="71" t="s">
        <v>271</v>
      </c>
      <c r="J236" s="56" t="s">
        <v>67</v>
      </c>
    </row>
    <row r="237" customFormat="false" ht="32.1" hidden="false" customHeight="true" outlineLevel="0" collapsed="false">
      <c r="A237" s="67" t="s">
        <v>396</v>
      </c>
      <c r="B237" s="68" t="n">
        <v>2130299</v>
      </c>
      <c r="C237" s="69" t="s">
        <v>230</v>
      </c>
      <c r="D237" s="70" t="n">
        <v>37.95</v>
      </c>
      <c r="E237" s="70" t="n">
        <v>37.95</v>
      </c>
      <c r="F237" s="70" t="n">
        <v>-37.95</v>
      </c>
      <c r="G237" s="70"/>
      <c r="H237" s="70" t="n">
        <f aca="false">D237+F237+G237</f>
        <v>0</v>
      </c>
      <c r="I237" s="71" t="s">
        <v>397</v>
      </c>
      <c r="J237" s="56" t="s">
        <v>67</v>
      </c>
    </row>
    <row r="238" customFormat="false" ht="32.1" hidden="false" customHeight="true" outlineLevel="0" collapsed="false">
      <c r="A238" s="67" t="s">
        <v>398</v>
      </c>
      <c r="B238" s="68" t="n">
        <v>2130199</v>
      </c>
      <c r="C238" s="69" t="s">
        <v>399</v>
      </c>
      <c r="D238" s="70" t="n">
        <v>10.41</v>
      </c>
      <c r="E238" s="70" t="n">
        <v>10.41</v>
      </c>
      <c r="F238" s="70" t="n">
        <v>-10.41</v>
      </c>
      <c r="G238" s="70"/>
      <c r="H238" s="70" t="n">
        <f aca="false">D238+F238+G238</f>
        <v>0</v>
      </c>
      <c r="I238" s="71" t="s">
        <v>397</v>
      </c>
      <c r="J238" s="56" t="s">
        <v>67</v>
      </c>
    </row>
    <row r="239" customFormat="false" ht="32.1" hidden="false" customHeight="true" outlineLevel="0" collapsed="false">
      <c r="A239" s="67" t="s">
        <v>400</v>
      </c>
      <c r="B239" s="68" t="n">
        <v>2130199</v>
      </c>
      <c r="C239" s="69" t="s">
        <v>399</v>
      </c>
      <c r="D239" s="70" t="n">
        <v>9.07</v>
      </c>
      <c r="E239" s="70" t="n">
        <v>9.07</v>
      </c>
      <c r="F239" s="70" t="n">
        <v>-9.07</v>
      </c>
      <c r="G239" s="70"/>
      <c r="H239" s="70" t="n">
        <f aca="false">D239+F239+G239</f>
        <v>0</v>
      </c>
      <c r="I239" s="71" t="s">
        <v>397</v>
      </c>
      <c r="J239" s="56" t="s">
        <v>67</v>
      </c>
    </row>
    <row r="240" customFormat="false" ht="32.1" hidden="false" customHeight="true" outlineLevel="0" collapsed="false">
      <c r="A240" s="67" t="s">
        <v>401</v>
      </c>
      <c r="B240" s="68" t="n">
        <v>2130504</v>
      </c>
      <c r="C240" s="69" t="s">
        <v>402</v>
      </c>
      <c r="D240" s="70" t="n">
        <v>12.99</v>
      </c>
      <c r="E240" s="70" t="n">
        <v>12.99</v>
      </c>
      <c r="F240" s="70" t="n">
        <v>-12.99</v>
      </c>
      <c r="G240" s="70"/>
      <c r="H240" s="70" t="n">
        <f aca="false">D240+F240+G240</f>
        <v>0</v>
      </c>
      <c r="I240" s="71" t="s">
        <v>394</v>
      </c>
      <c r="J240" s="56" t="s">
        <v>67</v>
      </c>
    </row>
    <row r="241" customFormat="false" ht="32.1" hidden="false" customHeight="true" outlineLevel="0" collapsed="false">
      <c r="A241" s="67" t="s">
        <v>403</v>
      </c>
      <c r="B241" s="68" t="n">
        <v>2130234</v>
      </c>
      <c r="C241" s="69" t="s">
        <v>404</v>
      </c>
      <c r="D241" s="70" t="n">
        <v>4.26</v>
      </c>
      <c r="E241" s="70" t="n">
        <v>2.51</v>
      </c>
      <c r="F241" s="70" t="n">
        <v>-2.51</v>
      </c>
      <c r="G241" s="70"/>
      <c r="H241" s="70" t="n">
        <f aca="false">D241+F241+G241</f>
        <v>1.75</v>
      </c>
      <c r="I241" s="71" t="s">
        <v>271</v>
      </c>
      <c r="J241" s="56" t="s">
        <v>67</v>
      </c>
    </row>
    <row r="242" customFormat="false" ht="32.1" hidden="false" customHeight="true" outlineLevel="0" collapsed="false">
      <c r="A242" s="67" t="s">
        <v>405</v>
      </c>
      <c r="B242" s="68" t="n">
        <v>2130599</v>
      </c>
      <c r="C242" s="69" t="s">
        <v>238</v>
      </c>
      <c r="D242" s="70" t="n">
        <v>435</v>
      </c>
      <c r="E242" s="70" t="n">
        <v>211.5</v>
      </c>
      <c r="F242" s="70" t="n">
        <f aca="false">-211.5+15</f>
        <v>-196.5</v>
      </c>
      <c r="G242" s="70"/>
      <c r="H242" s="70" t="n">
        <f aca="false">D242+F242+G242</f>
        <v>238.5</v>
      </c>
      <c r="I242" s="71" t="s">
        <v>406</v>
      </c>
      <c r="J242" s="56" t="s">
        <v>67</v>
      </c>
    </row>
    <row r="243" customFormat="false" ht="32.1" hidden="false" customHeight="true" outlineLevel="0" collapsed="false">
      <c r="A243" s="67" t="s">
        <v>407</v>
      </c>
      <c r="B243" s="68" t="n">
        <v>2130599</v>
      </c>
      <c r="C243" s="74" t="s">
        <v>238</v>
      </c>
      <c r="D243" s="70" t="n">
        <v>54.3</v>
      </c>
      <c r="E243" s="70" t="n">
        <v>36.58</v>
      </c>
      <c r="F243" s="70" t="n">
        <v>-15</v>
      </c>
      <c r="G243" s="70"/>
      <c r="H243" s="70" t="n">
        <f aca="false">D243+F243+G243</f>
        <v>39.3</v>
      </c>
      <c r="I243" s="71" t="s">
        <v>271</v>
      </c>
      <c r="J243" s="56" t="s">
        <v>67</v>
      </c>
    </row>
    <row r="244" customFormat="false" ht="32.1" hidden="false" customHeight="true" outlineLevel="0" collapsed="false">
      <c r="A244" s="67" t="s">
        <v>408</v>
      </c>
      <c r="B244" s="68" t="n">
        <v>2130135</v>
      </c>
      <c r="C244" s="69" t="s">
        <v>409</v>
      </c>
      <c r="D244" s="70" t="n">
        <v>35.94</v>
      </c>
      <c r="E244" s="70" t="n">
        <v>35.94</v>
      </c>
      <c r="F244" s="70" t="n">
        <v>-35.94</v>
      </c>
      <c r="G244" s="70"/>
      <c r="H244" s="70" t="n">
        <f aca="false">D244+F244+G244</f>
        <v>0</v>
      </c>
      <c r="I244" s="71" t="s">
        <v>394</v>
      </c>
      <c r="J244" s="56" t="s">
        <v>67</v>
      </c>
    </row>
    <row r="245" customFormat="false" ht="32.1" hidden="false" customHeight="true" outlineLevel="0" collapsed="false">
      <c r="A245" s="67" t="s">
        <v>410</v>
      </c>
      <c r="B245" s="68" t="n">
        <v>2130135</v>
      </c>
      <c r="C245" s="69" t="s">
        <v>409</v>
      </c>
      <c r="D245" s="70" t="n">
        <v>37.99</v>
      </c>
      <c r="E245" s="70" t="n">
        <v>37.99</v>
      </c>
      <c r="F245" s="70" t="n">
        <v>-37.99</v>
      </c>
      <c r="G245" s="70"/>
      <c r="H245" s="70" t="n">
        <f aca="false">D245+F245+G245</f>
        <v>0</v>
      </c>
      <c r="I245" s="71" t="s">
        <v>394</v>
      </c>
      <c r="J245" s="56" t="s">
        <v>67</v>
      </c>
    </row>
    <row r="246" customFormat="false" ht="32.1" hidden="false" customHeight="true" outlineLevel="0" collapsed="false">
      <c r="A246" s="67" t="s">
        <v>411</v>
      </c>
      <c r="B246" s="68" t="n">
        <v>2130504</v>
      </c>
      <c r="C246" s="69" t="s">
        <v>402</v>
      </c>
      <c r="D246" s="70" t="n">
        <v>3.57</v>
      </c>
      <c r="E246" s="70" t="n">
        <v>3.57</v>
      </c>
      <c r="F246" s="70" t="n">
        <v>-3.57</v>
      </c>
      <c r="G246" s="70"/>
      <c r="H246" s="70" t="n">
        <f aca="false">D246+F246+G246</f>
        <v>0</v>
      </c>
      <c r="I246" s="71" t="s">
        <v>394</v>
      </c>
      <c r="J246" s="56" t="s">
        <v>67</v>
      </c>
    </row>
    <row r="247" customFormat="false" ht="36" hidden="false" customHeight="true" outlineLevel="0" collapsed="false">
      <c r="A247" s="67" t="s">
        <v>412</v>
      </c>
      <c r="B247" s="68" t="n">
        <v>2130299</v>
      </c>
      <c r="C247" s="69" t="s">
        <v>230</v>
      </c>
      <c r="D247" s="70" t="n">
        <v>5.83</v>
      </c>
      <c r="E247" s="70" t="n">
        <v>0.45</v>
      </c>
      <c r="F247" s="70" t="n">
        <v>-0.45</v>
      </c>
      <c r="G247" s="70"/>
      <c r="H247" s="70" t="n">
        <f aca="false">D247+F247+G247</f>
        <v>5.38</v>
      </c>
      <c r="I247" s="71" t="s">
        <v>271</v>
      </c>
      <c r="J247" s="56" t="s">
        <v>67</v>
      </c>
    </row>
    <row r="248" customFormat="false" ht="32.1" hidden="false" customHeight="true" outlineLevel="0" collapsed="false">
      <c r="A248" s="67" t="s">
        <v>413</v>
      </c>
      <c r="B248" s="68" t="n">
        <v>2130106</v>
      </c>
      <c r="C248" s="69" t="s">
        <v>414</v>
      </c>
      <c r="D248" s="70" t="n">
        <v>19.2</v>
      </c>
      <c r="E248" s="70" t="n">
        <v>0.03</v>
      </c>
      <c r="F248" s="70" t="n">
        <v>-0.03</v>
      </c>
      <c r="G248" s="70"/>
      <c r="H248" s="70" t="n">
        <f aca="false">D248+F248+G248</f>
        <v>19.17</v>
      </c>
      <c r="I248" s="71" t="s">
        <v>271</v>
      </c>
      <c r="J248" s="56" t="s">
        <v>67</v>
      </c>
    </row>
    <row r="249" customFormat="false" ht="32.1" hidden="false" customHeight="true" outlineLevel="0" collapsed="false">
      <c r="A249" s="67" t="s">
        <v>415</v>
      </c>
      <c r="B249" s="68" t="n">
        <v>2130399</v>
      </c>
      <c r="C249" s="69" t="s">
        <v>416</v>
      </c>
      <c r="D249" s="70" t="n">
        <v>68.38</v>
      </c>
      <c r="E249" s="70" t="n">
        <v>20.64</v>
      </c>
      <c r="F249" s="70" t="n">
        <v>-20.63</v>
      </c>
      <c r="G249" s="70"/>
      <c r="H249" s="70" t="n">
        <f aca="false">D249+F249+G249</f>
        <v>47.75</v>
      </c>
      <c r="I249" s="71" t="s">
        <v>271</v>
      </c>
      <c r="J249" s="56" t="s">
        <v>67</v>
      </c>
    </row>
    <row r="250" customFormat="false" ht="32.1" hidden="false" customHeight="true" outlineLevel="0" collapsed="false">
      <c r="A250" s="67" t="s">
        <v>417</v>
      </c>
      <c r="B250" s="68" t="n">
        <v>2130299</v>
      </c>
      <c r="C250" s="69" t="s">
        <v>230</v>
      </c>
      <c r="D250" s="70" t="n">
        <v>16.69</v>
      </c>
      <c r="E250" s="70" t="n">
        <v>16.69</v>
      </c>
      <c r="F250" s="70" t="n">
        <v>-16.69</v>
      </c>
      <c r="G250" s="70"/>
      <c r="H250" s="70" t="n">
        <f aca="false">D250+F250+G250</f>
        <v>0</v>
      </c>
      <c r="I250" s="71" t="s">
        <v>271</v>
      </c>
      <c r="J250" s="56" t="s">
        <v>67</v>
      </c>
    </row>
    <row r="251" customFormat="false" ht="32.1" hidden="false" customHeight="true" outlineLevel="0" collapsed="false">
      <c r="A251" s="72" t="s">
        <v>418</v>
      </c>
      <c r="B251" s="68" t="n">
        <v>2130299</v>
      </c>
      <c r="C251" s="69" t="s">
        <v>230</v>
      </c>
      <c r="D251" s="70" t="n">
        <v>5.68</v>
      </c>
      <c r="E251" s="70" t="n">
        <v>5.68</v>
      </c>
      <c r="F251" s="70" t="n">
        <v>-5.68</v>
      </c>
      <c r="G251" s="70"/>
      <c r="H251" s="70" t="n">
        <f aca="false">D251+F251+G251</f>
        <v>0</v>
      </c>
      <c r="I251" s="71" t="s">
        <v>397</v>
      </c>
      <c r="J251" s="56" t="s">
        <v>67</v>
      </c>
    </row>
    <row r="252" customFormat="false" ht="32.1" hidden="false" customHeight="true" outlineLevel="0" collapsed="false">
      <c r="A252" s="67" t="s">
        <v>419</v>
      </c>
      <c r="B252" s="68" t="n">
        <v>2130234</v>
      </c>
      <c r="C252" s="69" t="s">
        <v>404</v>
      </c>
      <c r="D252" s="70" t="n">
        <v>80</v>
      </c>
      <c r="E252" s="70" t="n">
        <v>60</v>
      </c>
      <c r="F252" s="70" t="n">
        <v>-60</v>
      </c>
      <c r="G252" s="70"/>
      <c r="H252" s="70" t="n">
        <f aca="false">D252+F252+G252</f>
        <v>20</v>
      </c>
      <c r="I252" s="71" t="s">
        <v>420</v>
      </c>
      <c r="J252" s="56" t="s">
        <v>67</v>
      </c>
    </row>
    <row r="253" customFormat="false" ht="32.1" hidden="false" customHeight="true" outlineLevel="0" collapsed="false">
      <c r="A253" s="67" t="s">
        <v>421</v>
      </c>
      <c r="B253" s="68" t="n">
        <v>2130109</v>
      </c>
      <c r="C253" s="69" t="s">
        <v>422</v>
      </c>
      <c r="D253" s="70" t="n">
        <v>35</v>
      </c>
      <c r="E253" s="70" t="n">
        <v>21.4</v>
      </c>
      <c r="F253" s="70" t="n">
        <v>-21.4</v>
      </c>
      <c r="G253" s="70"/>
      <c r="H253" s="70" t="n">
        <f aca="false">D253+F253+G253</f>
        <v>13.6</v>
      </c>
      <c r="I253" s="71" t="s">
        <v>420</v>
      </c>
      <c r="J253" s="56" t="s">
        <v>67</v>
      </c>
    </row>
    <row r="254" customFormat="false" ht="32.1" hidden="false" customHeight="true" outlineLevel="0" collapsed="false">
      <c r="A254" s="67" t="s">
        <v>423</v>
      </c>
      <c r="B254" s="68" t="n">
        <v>2130199</v>
      </c>
      <c r="C254" s="69" t="s">
        <v>399</v>
      </c>
      <c r="D254" s="70" t="n">
        <v>5</v>
      </c>
      <c r="E254" s="70" t="n">
        <v>4.18</v>
      </c>
      <c r="F254" s="70" t="n">
        <v>-5</v>
      </c>
      <c r="G254" s="70"/>
      <c r="H254" s="70" t="n">
        <f aca="false">D254+F254+G254</f>
        <v>0</v>
      </c>
      <c r="I254" s="71" t="s">
        <v>420</v>
      </c>
      <c r="J254" s="56" t="s">
        <v>67</v>
      </c>
    </row>
    <row r="255" customFormat="false" ht="32.1" hidden="false" customHeight="true" outlineLevel="0" collapsed="false">
      <c r="A255" s="67" t="s">
        <v>424</v>
      </c>
      <c r="B255" s="68" t="n">
        <v>2130701</v>
      </c>
      <c r="C255" s="69" t="s">
        <v>425</v>
      </c>
      <c r="D255" s="70" t="n">
        <v>153</v>
      </c>
      <c r="E255" s="70" t="n">
        <v>119.6</v>
      </c>
      <c r="F255" s="70" t="n">
        <v>-119.6</v>
      </c>
      <c r="G255" s="70"/>
      <c r="H255" s="70" t="n">
        <f aca="false">D255+F255+G255</f>
        <v>33.4</v>
      </c>
      <c r="I255" s="71" t="s">
        <v>426</v>
      </c>
      <c r="J255" s="56" t="s">
        <v>67</v>
      </c>
    </row>
    <row r="256" customFormat="false" ht="32.1" hidden="false" customHeight="true" outlineLevel="0" collapsed="false">
      <c r="A256" s="67" t="s">
        <v>427</v>
      </c>
      <c r="B256" s="68" t="n">
        <v>2130205</v>
      </c>
      <c r="C256" s="69" t="s">
        <v>428</v>
      </c>
      <c r="D256" s="70" t="n">
        <v>67.8</v>
      </c>
      <c r="E256" s="70" t="n">
        <v>9.49</v>
      </c>
      <c r="F256" s="70" t="n">
        <v>-9.49</v>
      </c>
      <c r="G256" s="70"/>
      <c r="H256" s="70" t="n">
        <f aca="false">D256+F256+G256</f>
        <v>58.31</v>
      </c>
      <c r="I256" s="71" t="s">
        <v>271</v>
      </c>
      <c r="J256" s="56" t="s">
        <v>67</v>
      </c>
    </row>
    <row r="257" customFormat="false" ht="32.1" hidden="false" customHeight="true" outlineLevel="0" collapsed="false">
      <c r="A257" s="67" t="s">
        <v>429</v>
      </c>
      <c r="B257" s="68" t="n">
        <v>2130234</v>
      </c>
      <c r="C257" s="69" t="s">
        <v>404</v>
      </c>
      <c r="D257" s="70" t="n">
        <v>17.24</v>
      </c>
      <c r="E257" s="70" t="n">
        <v>0.26</v>
      </c>
      <c r="F257" s="70" t="n">
        <v>-0.26</v>
      </c>
      <c r="G257" s="70"/>
      <c r="H257" s="70" t="n">
        <f aca="false">D257+F257+G257</f>
        <v>16.98</v>
      </c>
      <c r="I257" s="71" t="s">
        <v>271</v>
      </c>
      <c r="J257" s="56" t="s">
        <v>67</v>
      </c>
    </row>
    <row r="258" customFormat="false" ht="80.1" hidden="false" customHeight="true" outlineLevel="0" collapsed="false">
      <c r="A258" s="67" t="s">
        <v>430</v>
      </c>
      <c r="B258" s="68" t="n">
        <v>2130199</v>
      </c>
      <c r="C258" s="69" t="s">
        <v>399</v>
      </c>
      <c r="D258" s="70"/>
      <c r="E258" s="70"/>
      <c r="F258" s="70"/>
      <c r="G258" s="70" t="n">
        <v>100</v>
      </c>
      <c r="H258" s="70" t="n">
        <f aca="false">D258+F258+G258</f>
        <v>100</v>
      </c>
      <c r="I258" s="71" t="s">
        <v>431</v>
      </c>
      <c r="J258" s="56" t="s">
        <v>67</v>
      </c>
    </row>
    <row r="259" customFormat="false" ht="32.1" hidden="false" customHeight="true" outlineLevel="0" collapsed="false">
      <c r="A259" s="66" t="s">
        <v>432</v>
      </c>
      <c r="B259" s="57"/>
      <c r="C259" s="58"/>
      <c r="D259" s="59" t="n">
        <f aca="false">SUM(D260:D260)</f>
        <v>10.54</v>
      </c>
      <c r="E259" s="59" t="n">
        <f aca="false">SUM(E260:E260)</f>
        <v>0.539999999999999</v>
      </c>
      <c r="F259" s="59" t="n">
        <f aca="false">SUM(F260:F260)</f>
        <v>-0.54</v>
      </c>
      <c r="G259" s="59" t="n">
        <f aca="false">SUM(G260:G260)</f>
        <v>0</v>
      </c>
      <c r="H259" s="59" t="n">
        <f aca="false">SUM(H260:H260)</f>
        <v>10</v>
      </c>
      <c r="I259" s="60"/>
      <c r="J259" s="56" t="s">
        <v>63</v>
      </c>
    </row>
    <row r="260" customFormat="false" ht="32.1" hidden="false" customHeight="true" outlineLevel="0" collapsed="false">
      <c r="A260" s="67" t="s">
        <v>433</v>
      </c>
      <c r="B260" s="68" t="n">
        <v>2130803</v>
      </c>
      <c r="C260" s="69" t="s">
        <v>434</v>
      </c>
      <c r="D260" s="70" t="n">
        <v>10.54</v>
      </c>
      <c r="E260" s="70" t="n">
        <v>0.539999999999999</v>
      </c>
      <c r="F260" s="70" t="n">
        <v>-0.54</v>
      </c>
      <c r="G260" s="70"/>
      <c r="H260" s="70" t="n">
        <f aca="false">D260+F260+G260</f>
        <v>10</v>
      </c>
      <c r="I260" s="71" t="s">
        <v>271</v>
      </c>
      <c r="J260" s="56" t="s">
        <v>67</v>
      </c>
    </row>
    <row r="261" customFormat="false" ht="32.1" hidden="false" customHeight="true" outlineLevel="0" collapsed="false">
      <c r="A261" s="66" t="s">
        <v>435</v>
      </c>
      <c r="B261" s="57"/>
      <c r="C261" s="58"/>
      <c r="D261" s="59" t="n">
        <f aca="false">SUM(D262:D262)</f>
        <v>8</v>
      </c>
      <c r="E261" s="59" t="n">
        <f aca="false">SUM(E262:E262)</f>
        <v>2</v>
      </c>
      <c r="F261" s="59" t="n">
        <f aca="false">SUM(F262:F262)</f>
        <v>-2</v>
      </c>
      <c r="G261" s="59" t="n">
        <f aca="false">SUM(G262:G262)</f>
        <v>0</v>
      </c>
      <c r="H261" s="59" t="n">
        <f aca="false">SUM(H262:H262)</f>
        <v>6</v>
      </c>
      <c r="I261" s="60"/>
      <c r="J261" s="56" t="s">
        <v>63</v>
      </c>
    </row>
    <row r="262" customFormat="false" ht="36" hidden="false" customHeight="true" outlineLevel="0" collapsed="false">
      <c r="A262" s="67" t="s">
        <v>436</v>
      </c>
      <c r="B262" s="68" t="n">
        <v>2130199</v>
      </c>
      <c r="C262" s="69" t="s">
        <v>399</v>
      </c>
      <c r="D262" s="70" t="n">
        <v>8</v>
      </c>
      <c r="E262" s="70" t="n">
        <v>2</v>
      </c>
      <c r="F262" s="70" t="n">
        <v>-2</v>
      </c>
      <c r="G262" s="70"/>
      <c r="H262" s="70" t="n">
        <f aca="false">D262+F262+G262</f>
        <v>6</v>
      </c>
      <c r="I262" s="71" t="s">
        <v>437</v>
      </c>
      <c r="J262" s="56" t="s">
        <v>67</v>
      </c>
    </row>
    <row r="263" customFormat="false" ht="32.1" hidden="false" customHeight="true" outlineLevel="0" collapsed="false">
      <c r="A263" s="66" t="s">
        <v>438</v>
      </c>
      <c r="B263" s="57"/>
      <c r="C263" s="58"/>
      <c r="D263" s="59" t="n">
        <f aca="false">SUM(D264:D264)</f>
        <v>100</v>
      </c>
      <c r="E263" s="59" t="n">
        <f aca="false">SUM(E264:E264)</f>
        <v>69</v>
      </c>
      <c r="F263" s="59" t="n">
        <f aca="false">SUM(F264:F264)</f>
        <v>-69</v>
      </c>
      <c r="G263" s="59" t="n">
        <f aca="false">SUM(G264:G264)</f>
        <v>0</v>
      </c>
      <c r="H263" s="59" t="n">
        <f aca="false">SUM(H264:H264)</f>
        <v>31</v>
      </c>
      <c r="I263" s="60"/>
      <c r="J263" s="56" t="s">
        <v>63</v>
      </c>
    </row>
    <row r="264" customFormat="false" ht="32.1" hidden="false" customHeight="true" outlineLevel="0" collapsed="false">
      <c r="A264" s="67" t="s">
        <v>439</v>
      </c>
      <c r="B264" s="68" t="n">
        <v>2130112</v>
      </c>
      <c r="C264" s="69" t="s">
        <v>440</v>
      </c>
      <c r="D264" s="70" t="n">
        <v>100</v>
      </c>
      <c r="E264" s="70" t="n">
        <v>69</v>
      </c>
      <c r="F264" s="70" t="n">
        <v>-69</v>
      </c>
      <c r="G264" s="70"/>
      <c r="H264" s="70" t="n">
        <f aca="false">D264+F264+G264</f>
        <v>31</v>
      </c>
      <c r="I264" s="71" t="s">
        <v>437</v>
      </c>
      <c r="J264" s="56" t="s">
        <v>67</v>
      </c>
    </row>
    <row r="265" customFormat="false" ht="32.1" hidden="false" customHeight="true" outlineLevel="0" collapsed="false">
      <c r="A265" s="61" t="s">
        <v>441</v>
      </c>
      <c r="B265" s="62"/>
      <c r="C265" s="63"/>
      <c r="D265" s="64" t="n">
        <f aca="false">D266</f>
        <v>227</v>
      </c>
      <c r="E265" s="64" t="n">
        <f aca="false">E266</f>
        <v>31</v>
      </c>
      <c r="F265" s="64" t="n">
        <f aca="false">F266</f>
        <v>-31</v>
      </c>
      <c r="G265" s="64" t="n">
        <f aca="false">G266</f>
        <v>16</v>
      </c>
      <c r="H265" s="64" t="n">
        <f aca="false">H266</f>
        <v>212</v>
      </c>
      <c r="I265" s="65"/>
      <c r="J265" s="56" t="s">
        <v>61</v>
      </c>
    </row>
    <row r="266" customFormat="false" ht="32.1" hidden="false" customHeight="true" outlineLevel="0" collapsed="false">
      <c r="A266" s="66" t="s">
        <v>442</v>
      </c>
      <c r="B266" s="57"/>
      <c r="C266" s="58"/>
      <c r="D266" s="59" t="n">
        <f aca="false">SUM(D267:D272)</f>
        <v>227</v>
      </c>
      <c r="E266" s="59" t="n">
        <f aca="false">SUM(E267:E272)</f>
        <v>31</v>
      </c>
      <c r="F266" s="59" t="n">
        <f aca="false">SUM(F267:F272)</f>
        <v>-31</v>
      </c>
      <c r="G266" s="59" t="n">
        <f aca="false">SUM(G267:G272)</f>
        <v>16</v>
      </c>
      <c r="H266" s="59" t="n">
        <f aca="false">SUM(H267:H272)</f>
        <v>212</v>
      </c>
      <c r="I266" s="60"/>
      <c r="J266" s="56" t="s">
        <v>63</v>
      </c>
    </row>
    <row r="267" customFormat="false" ht="32.1" hidden="false" customHeight="true" outlineLevel="0" collapsed="false">
      <c r="A267" s="72" t="s">
        <v>443</v>
      </c>
      <c r="B267" s="68" t="n">
        <v>2200511</v>
      </c>
      <c r="C267" s="69" t="s">
        <v>444</v>
      </c>
      <c r="D267" s="70" t="n">
        <v>10</v>
      </c>
      <c r="E267" s="70" t="n">
        <v>8</v>
      </c>
      <c r="F267" s="70" t="n">
        <v>-8</v>
      </c>
      <c r="G267" s="70"/>
      <c r="H267" s="70" t="n">
        <f aca="false">D267+F267+G267</f>
        <v>2</v>
      </c>
      <c r="I267" s="71" t="s">
        <v>437</v>
      </c>
      <c r="J267" s="56" t="s">
        <v>67</v>
      </c>
    </row>
    <row r="268" customFormat="false" ht="32.1" hidden="false" customHeight="true" outlineLevel="0" collapsed="false">
      <c r="A268" s="72" t="s">
        <v>445</v>
      </c>
      <c r="B268" s="68" t="n">
        <v>2200511</v>
      </c>
      <c r="C268" s="69" t="s">
        <v>444</v>
      </c>
      <c r="D268" s="70" t="n">
        <v>15</v>
      </c>
      <c r="E268" s="70" t="n">
        <v>0.3</v>
      </c>
      <c r="F268" s="70" t="n">
        <v>-0.3</v>
      </c>
      <c r="G268" s="70"/>
      <c r="H268" s="70" t="n">
        <f aca="false">D268+F268+G268</f>
        <v>14.7</v>
      </c>
      <c r="I268" s="71" t="s">
        <v>271</v>
      </c>
      <c r="J268" s="56" t="s">
        <v>67</v>
      </c>
    </row>
    <row r="269" customFormat="false" ht="32.1" hidden="false" customHeight="true" outlineLevel="0" collapsed="false">
      <c r="A269" s="67" t="s">
        <v>446</v>
      </c>
      <c r="B269" s="68" t="n">
        <v>2200599</v>
      </c>
      <c r="C269" s="69" t="s">
        <v>447</v>
      </c>
      <c r="D269" s="70" t="n">
        <v>88</v>
      </c>
      <c r="E269" s="70" t="n">
        <v>3</v>
      </c>
      <c r="F269" s="70" t="n">
        <v>-3</v>
      </c>
      <c r="G269" s="70"/>
      <c r="H269" s="70" t="n">
        <f aca="false">D269+F269+G269</f>
        <v>85</v>
      </c>
      <c r="I269" s="71" t="s">
        <v>271</v>
      </c>
      <c r="J269" s="56" t="s">
        <v>67</v>
      </c>
    </row>
    <row r="270" customFormat="false" ht="32.1" hidden="false" customHeight="true" outlineLevel="0" collapsed="false">
      <c r="A270" s="67" t="s">
        <v>448</v>
      </c>
      <c r="B270" s="68" t="n">
        <v>2200599</v>
      </c>
      <c r="C270" s="69" t="s">
        <v>447</v>
      </c>
      <c r="D270" s="70" t="n">
        <v>92</v>
      </c>
      <c r="E270" s="70" t="n">
        <v>5</v>
      </c>
      <c r="F270" s="70" t="n">
        <v>-5</v>
      </c>
      <c r="G270" s="70"/>
      <c r="H270" s="70" t="n">
        <f aca="false">D270+F270+G270</f>
        <v>87</v>
      </c>
      <c r="I270" s="71" t="s">
        <v>271</v>
      </c>
      <c r="J270" s="56" t="s">
        <v>67</v>
      </c>
    </row>
    <row r="271" customFormat="false" ht="32.1" hidden="false" customHeight="true" outlineLevel="0" collapsed="false">
      <c r="A271" s="67" t="s">
        <v>449</v>
      </c>
      <c r="B271" s="68" t="n">
        <v>2200511</v>
      </c>
      <c r="C271" s="69" t="s">
        <v>444</v>
      </c>
      <c r="D271" s="70" t="n">
        <v>22</v>
      </c>
      <c r="E271" s="70" t="n">
        <v>14.7</v>
      </c>
      <c r="F271" s="70" t="n">
        <v>-14.7</v>
      </c>
      <c r="G271" s="70"/>
      <c r="H271" s="70" t="n">
        <f aca="false">D271+F271+G271</f>
        <v>7.3</v>
      </c>
      <c r="I271" s="71" t="s">
        <v>437</v>
      </c>
      <c r="J271" s="56" t="s">
        <v>67</v>
      </c>
    </row>
    <row r="272" customFormat="false" ht="32.1" hidden="false" customHeight="true" outlineLevel="0" collapsed="false">
      <c r="A272" s="72" t="s">
        <v>450</v>
      </c>
      <c r="B272" s="68" t="n">
        <v>2200511</v>
      </c>
      <c r="C272" s="69" t="s">
        <v>444</v>
      </c>
      <c r="D272" s="70"/>
      <c r="E272" s="70"/>
      <c r="F272" s="70"/>
      <c r="G272" s="70" t="n">
        <v>16</v>
      </c>
      <c r="H272" s="70" t="n">
        <f aca="false">D272+F272+G272</f>
        <v>16</v>
      </c>
      <c r="I272" s="60"/>
      <c r="J272" s="56" t="s">
        <v>67</v>
      </c>
    </row>
    <row r="273" customFormat="false" ht="32.1" hidden="false" customHeight="true" outlineLevel="0" collapsed="false">
      <c r="A273" s="61" t="s">
        <v>451</v>
      </c>
      <c r="B273" s="62"/>
      <c r="C273" s="63"/>
      <c r="D273" s="64" t="n">
        <f aca="false">D274+D280+D282+D285+D287</f>
        <v>3658.91</v>
      </c>
      <c r="E273" s="64" t="n">
        <f aca="false">E274+E280+E282+E285+E287</f>
        <v>418.3</v>
      </c>
      <c r="F273" s="64" t="n">
        <f aca="false">F274+F280+F282+F285+F287</f>
        <v>-820.14</v>
      </c>
      <c r="G273" s="64" t="n">
        <f aca="false">G274+G280+G282+G285+G287</f>
        <v>0</v>
      </c>
      <c r="H273" s="64" t="n">
        <f aca="false">H274+H280+H282+H285+H287</f>
        <v>2838.77</v>
      </c>
      <c r="I273" s="65"/>
      <c r="J273" s="56" t="s">
        <v>61</v>
      </c>
    </row>
    <row r="274" customFormat="false" ht="32.1" hidden="false" customHeight="true" outlineLevel="0" collapsed="false">
      <c r="A274" s="66" t="s">
        <v>452</v>
      </c>
      <c r="B274" s="57"/>
      <c r="C274" s="58"/>
      <c r="D274" s="59" t="n">
        <f aca="false">SUM(D275:D279)</f>
        <v>3215.91</v>
      </c>
      <c r="E274" s="59" t="n">
        <f aca="false">SUM(E275:E279)</f>
        <v>304.8</v>
      </c>
      <c r="F274" s="59" t="n">
        <f aca="false">SUM(F275:F279)</f>
        <v>-692.64</v>
      </c>
      <c r="G274" s="59" t="n">
        <f aca="false">SUM(G275:G279)</f>
        <v>0</v>
      </c>
      <c r="H274" s="59" t="n">
        <f aca="false">SUM(H275:H279)</f>
        <v>2523.27</v>
      </c>
      <c r="I274" s="60"/>
      <c r="J274" s="56" t="s">
        <v>63</v>
      </c>
    </row>
    <row r="275" customFormat="false" ht="32.1" hidden="false" customHeight="true" outlineLevel="0" collapsed="false">
      <c r="A275" s="67" t="s">
        <v>453</v>
      </c>
      <c r="B275" s="68" t="n">
        <v>2010505</v>
      </c>
      <c r="C275" s="69" t="s">
        <v>454</v>
      </c>
      <c r="D275" s="70" t="n">
        <v>139</v>
      </c>
      <c r="E275" s="70" t="n">
        <v>20</v>
      </c>
      <c r="F275" s="70" t="n">
        <v>-20</v>
      </c>
      <c r="G275" s="70"/>
      <c r="H275" s="70" t="n">
        <f aca="false">D275+F275+G275</f>
        <v>119</v>
      </c>
      <c r="I275" s="71" t="s">
        <v>271</v>
      </c>
      <c r="J275" s="56" t="s">
        <v>67</v>
      </c>
    </row>
    <row r="276" customFormat="false" ht="32.1" hidden="false" customHeight="true" outlineLevel="0" collapsed="false">
      <c r="A276" s="67" t="s">
        <v>455</v>
      </c>
      <c r="B276" s="68" t="n">
        <v>2010404</v>
      </c>
      <c r="C276" s="69" t="s">
        <v>456</v>
      </c>
      <c r="D276" s="70" t="n">
        <v>70</v>
      </c>
      <c r="E276" s="70" t="n">
        <v>10</v>
      </c>
      <c r="F276" s="70" t="n">
        <v>-10</v>
      </c>
      <c r="G276" s="70"/>
      <c r="H276" s="70" t="n">
        <f aca="false">D276+F276+G276</f>
        <v>60</v>
      </c>
      <c r="I276" s="71" t="s">
        <v>271</v>
      </c>
      <c r="J276" s="56" t="s">
        <v>67</v>
      </c>
    </row>
    <row r="277" customFormat="false" ht="32.1" hidden="false" customHeight="true" outlineLevel="0" collapsed="false">
      <c r="A277" s="67" t="s">
        <v>457</v>
      </c>
      <c r="B277" s="68" t="n">
        <v>2010404</v>
      </c>
      <c r="C277" s="69" t="s">
        <v>456</v>
      </c>
      <c r="D277" s="70" t="n">
        <v>50</v>
      </c>
      <c r="E277" s="70" t="n">
        <v>10</v>
      </c>
      <c r="F277" s="70" t="n">
        <v>-10</v>
      </c>
      <c r="G277" s="70"/>
      <c r="H277" s="70" t="n">
        <f aca="false">D277+F277+G277</f>
        <v>40</v>
      </c>
      <c r="I277" s="71" t="s">
        <v>271</v>
      </c>
      <c r="J277" s="56" t="s">
        <v>67</v>
      </c>
    </row>
    <row r="278" customFormat="false" ht="32.1" hidden="false" customHeight="true" outlineLevel="0" collapsed="false">
      <c r="A278" s="67" t="s">
        <v>458</v>
      </c>
      <c r="B278" s="68" t="n">
        <v>2010499</v>
      </c>
      <c r="C278" s="69" t="s">
        <v>459</v>
      </c>
      <c r="D278" s="70" t="n">
        <v>20</v>
      </c>
      <c r="E278" s="70" t="n">
        <v>2.64</v>
      </c>
      <c r="F278" s="70" t="n">
        <v>-2.64</v>
      </c>
      <c r="G278" s="70"/>
      <c r="H278" s="70" t="n">
        <f aca="false">D278+F278+G278</f>
        <v>17.36</v>
      </c>
      <c r="I278" s="71" t="s">
        <v>271</v>
      </c>
      <c r="J278" s="56" t="s">
        <v>67</v>
      </c>
    </row>
    <row r="279" customFormat="false" ht="36" hidden="false" customHeight="true" outlineLevel="0" collapsed="false">
      <c r="A279" s="67" t="s">
        <v>460</v>
      </c>
      <c r="B279" s="68" t="n">
        <v>2220115</v>
      </c>
      <c r="C279" s="69" t="s">
        <v>461</v>
      </c>
      <c r="D279" s="70" t="n">
        <v>2936.91</v>
      </c>
      <c r="E279" s="70" t="n">
        <v>262.16</v>
      </c>
      <c r="F279" s="70" t="n">
        <v>-650</v>
      </c>
      <c r="G279" s="70"/>
      <c r="H279" s="70" t="n">
        <f aca="false">D279+F279+G279</f>
        <v>2286.91</v>
      </c>
      <c r="I279" s="71" t="s">
        <v>271</v>
      </c>
      <c r="J279" s="56" t="s">
        <v>67</v>
      </c>
    </row>
    <row r="280" customFormat="false" ht="32.1" hidden="false" customHeight="true" outlineLevel="0" collapsed="false">
      <c r="A280" s="66" t="s">
        <v>462</v>
      </c>
      <c r="B280" s="80"/>
      <c r="C280" s="81"/>
      <c r="D280" s="59" t="n">
        <f aca="false">SUM(D281:D281)</f>
        <v>46</v>
      </c>
      <c r="E280" s="59" t="n">
        <f aca="false">SUM(E281:E281)</f>
        <v>20</v>
      </c>
      <c r="F280" s="59" t="n">
        <f aca="false">SUM(F281:F281)</f>
        <v>-20</v>
      </c>
      <c r="G280" s="59" t="n">
        <f aca="false">SUM(G281:G281)</f>
        <v>0</v>
      </c>
      <c r="H280" s="59" t="n">
        <f aca="false">SUM(H281:H281)</f>
        <v>26</v>
      </c>
      <c r="I280" s="60"/>
      <c r="J280" s="56" t="s">
        <v>63</v>
      </c>
    </row>
    <row r="281" customFormat="false" ht="32.1" hidden="false" customHeight="true" outlineLevel="0" collapsed="false">
      <c r="A281" s="67" t="s">
        <v>463</v>
      </c>
      <c r="B281" s="68" t="n">
        <v>2010408</v>
      </c>
      <c r="C281" s="69" t="s">
        <v>464</v>
      </c>
      <c r="D281" s="70" t="n">
        <v>46</v>
      </c>
      <c r="E281" s="70" t="n">
        <v>20</v>
      </c>
      <c r="F281" s="70" t="n">
        <v>-20</v>
      </c>
      <c r="G281" s="70"/>
      <c r="H281" s="70" t="n">
        <f aca="false">D281+F281+G281</f>
        <v>26</v>
      </c>
      <c r="I281" s="71" t="s">
        <v>271</v>
      </c>
      <c r="J281" s="56" t="s">
        <v>67</v>
      </c>
    </row>
    <row r="282" customFormat="false" ht="32.1" hidden="false" customHeight="true" outlineLevel="0" collapsed="false">
      <c r="A282" s="66" t="s">
        <v>465</v>
      </c>
      <c r="B282" s="80"/>
      <c r="C282" s="81"/>
      <c r="D282" s="59" t="n">
        <f aca="false">SUM(D283:D284)</f>
        <v>47</v>
      </c>
      <c r="E282" s="59" t="n">
        <f aca="false">SUM(E283:E284)</f>
        <v>17</v>
      </c>
      <c r="F282" s="59" t="n">
        <f aca="false">SUM(F283:F284)</f>
        <v>-31</v>
      </c>
      <c r="G282" s="59" t="n">
        <f aca="false">SUM(G283:G284)</f>
        <v>0</v>
      </c>
      <c r="H282" s="59" t="n">
        <f aca="false">SUM(H283:H284)</f>
        <v>16</v>
      </c>
      <c r="I282" s="60"/>
      <c r="J282" s="56" t="s">
        <v>63</v>
      </c>
    </row>
    <row r="283" customFormat="false" ht="32.1" hidden="false" customHeight="true" outlineLevel="0" collapsed="false">
      <c r="A283" s="67" t="s">
        <v>466</v>
      </c>
      <c r="B283" s="68" t="n">
        <v>2220106</v>
      </c>
      <c r="C283" s="69" t="s">
        <v>467</v>
      </c>
      <c r="D283" s="70" t="n">
        <v>37</v>
      </c>
      <c r="E283" s="70" t="n">
        <v>7</v>
      </c>
      <c r="F283" s="70" t="n">
        <v>-21</v>
      </c>
      <c r="G283" s="70"/>
      <c r="H283" s="70" t="n">
        <f aca="false">D283+F283+G283</f>
        <v>16</v>
      </c>
      <c r="I283" s="71" t="s">
        <v>271</v>
      </c>
      <c r="J283" s="56" t="s">
        <v>67</v>
      </c>
    </row>
    <row r="284" customFormat="false" ht="32.1" hidden="false" customHeight="true" outlineLevel="0" collapsed="false">
      <c r="A284" s="67" t="s">
        <v>468</v>
      </c>
      <c r="B284" s="68" t="n">
        <v>2220403</v>
      </c>
      <c r="C284" s="69" t="s">
        <v>469</v>
      </c>
      <c r="D284" s="70" t="n">
        <v>10</v>
      </c>
      <c r="E284" s="70" t="n">
        <v>10</v>
      </c>
      <c r="F284" s="70" t="n">
        <v>-10</v>
      </c>
      <c r="G284" s="70"/>
      <c r="H284" s="70" t="n">
        <f aca="false">D284+F284+G284</f>
        <v>0</v>
      </c>
      <c r="I284" s="71" t="s">
        <v>271</v>
      </c>
      <c r="J284" s="56" t="s">
        <v>67</v>
      </c>
    </row>
    <row r="285" customFormat="false" ht="32.1" hidden="false" customHeight="true" outlineLevel="0" collapsed="false">
      <c r="A285" s="66" t="s">
        <v>470</v>
      </c>
      <c r="B285" s="80"/>
      <c r="C285" s="81"/>
      <c r="D285" s="59" t="n">
        <f aca="false">SUM(D286:D286)</f>
        <v>10</v>
      </c>
      <c r="E285" s="59" t="n">
        <f aca="false">SUM(E286:E286)</f>
        <v>9.5</v>
      </c>
      <c r="F285" s="59" t="n">
        <f aca="false">SUM(F286:F286)</f>
        <v>-9.5</v>
      </c>
      <c r="G285" s="59" t="n">
        <f aca="false">SUM(G286:G286)</f>
        <v>0</v>
      </c>
      <c r="H285" s="59" t="n">
        <f aca="false">SUM(H286:H286)</f>
        <v>0.5</v>
      </c>
      <c r="I285" s="60"/>
      <c r="J285" s="56" t="s">
        <v>63</v>
      </c>
    </row>
    <row r="286" customFormat="false" ht="36" hidden="false" customHeight="true" outlineLevel="0" collapsed="false">
      <c r="A286" s="67" t="s">
        <v>471</v>
      </c>
      <c r="B286" s="68" t="n">
        <v>2010499</v>
      </c>
      <c r="C286" s="69" t="s">
        <v>459</v>
      </c>
      <c r="D286" s="70" t="n">
        <v>10</v>
      </c>
      <c r="E286" s="70" t="n">
        <v>9.5</v>
      </c>
      <c r="F286" s="70" t="n">
        <v>-9.5</v>
      </c>
      <c r="G286" s="70"/>
      <c r="H286" s="70" t="n">
        <f aca="false">D286+F286+G286</f>
        <v>0.5</v>
      </c>
      <c r="I286" s="71" t="s">
        <v>271</v>
      </c>
      <c r="J286" s="56" t="s">
        <v>67</v>
      </c>
    </row>
    <row r="287" customFormat="false" ht="32.1" hidden="false" customHeight="true" outlineLevel="0" collapsed="false">
      <c r="A287" s="66" t="s">
        <v>472</v>
      </c>
      <c r="B287" s="80"/>
      <c r="C287" s="81"/>
      <c r="D287" s="59" t="n">
        <f aca="false">SUM(D288:D292)</f>
        <v>340</v>
      </c>
      <c r="E287" s="59" t="n">
        <f aca="false">SUM(E288:E292)</f>
        <v>67</v>
      </c>
      <c r="F287" s="59" t="n">
        <f aca="false">SUM(F288:F292)</f>
        <v>-67</v>
      </c>
      <c r="G287" s="59" t="n">
        <f aca="false">SUM(G288:G292)</f>
        <v>0</v>
      </c>
      <c r="H287" s="59" t="n">
        <f aca="false">SUM(H288:H292)</f>
        <v>273</v>
      </c>
      <c r="I287" s="60"/>
      <c r="J287" s="56" t="s">
        <v>63</v>
      </c>
    </row>
    <row r="288" customFormat="false" ht="32.1" hidden="false" customHeight="true" outlineLevel="0" collapsed="false">
      <c r="A288" s="67" t="s">
        <v>473</v>
      </c>
      <c r="B288" s="68" t="n">
        <v>2010507</v>
      </c>
      <c r="C288" s="69" t="s">
        <v>474</v>
      </c>
      <c r="D288" s="70" t="n">
        <v>2</v>
      </c>
      <c r="E288" s="70" t="n">
        <v>2</v>
      </c>
      <c r="F288" s="70" t="n">
        <v>-1.08</v>
      </c>
      <c r="G288" s="70"/>
      <c r="H288" s="70" t="n">
        <f aca="false">D288+F288+G288</f>
        <v>0.92</v>
      </c>
      <c r="I288" s="71" t="s">
        <v>271</v>
      </c>
      <c r="J288" s="56" t="s">
        <v>67</v>
      </c>
    </row>
    <row r="289" customFormat="false" ht="32.1" hidden="false" customHeight="true" outlineLevel="0" collapsed="false">
      <c r="A289" s="72" t="s">
        <v>475</v>
      </c>
      <c r="B289" s="68" t="n">
        <v>2010508</v>
      </c>
      <c r="C289" s="69" t="s">
        <v>476</v>
      </c>
      <c r="D289" s="70" t="n">
        <v>40</v>
      </c>
      <c r="E289" s="70" t="n">
        <v>5</v>
      </c>
      <c r="F289" s="70" t="n">
        <v>-5</v>
      </c>
      <c r="G289" s="70"/>
      <c r="H289" s="70" t="n">
        <f aca="false">D289+F289+G289</f>
        <v>35</v>
      </c>
      <c r="I289" s="71" t="s">
        <v>271</v>
      </c>
      <c r="J289" s="56" t="s">
        <v>67</v>
      </c>
    </row>
    <row r="290" customFormat="false" ht="32.1" hidden="false" customHeight="true" outlineLevel="0" collapsed="false">
      <c r="A290" s="67" t="s">
        <v>477</v>
      </c>
      <c r="B290" s="68" t="n">
        <v>2010599</v>
      </c>
      <c r="C290" s="69" t="s">
        <v>478</v>
      </c>
      <c r="D290" s="70" t="n">
        <v>32</v>
      </c>
      <c r="E290" s="70" t="n">
        <v>10</v>
      </c>
      <c r="F290" s="70" t="n">
        <v>-10</v>
      </c>
      <c r="G290" s="70"/>
      <c r="H290" s="70" t="n">
        <f aca="false">D290+F290+G290</f>
        <v>22</v>
      </c>
      <c r="I290" s="71" t="s">
        <v>271</v>
      </c>
      <c r="J290" s="56" t="s">
        <v>67</v>
      </c>
    </row>
    <row r="291" customFormat="false" ht="32.1" hidden="false" customHeight="true" outlineLevel="0" collapsed="false">
      <c r="A291" s="67" t="s">
        <v>479</v>
      </c>
      <c r="B291" s="68" t="n">
        <v>2010507</v>
      </c>
      <c r="C291" s="69" t="s">
        <v>474</v>
      </c>
      <c r="D291" s="70" t="n">
        <v>246</v>
      </c>
      <c r="E291" s="70" t="n">
        <v>30</v>
      </c>
      <c r="F291" s="70" t="n">
        <v>-30.92</v>
      </c>
      <c r="G291" s="70"/>
      <c r="H291" s="70" t="n">
        <f aca="false">D291+F291+G291</f>
        <v>215.08</v>
      </c>
      <c r="I291" s="71" t="s">
        <v>271</v>
      </c>
      <c r="J291" s="56" t="s">
        <v>67</v>
      </c>
    </row>
    <row r="292" customFormat="false" ht="32.1" hidden="false" customHeight="true" outlineLevel="0" collapsed="false">
      <c r="A292" s="67" t="s">
        <v>480</v>
      </c>
      <c r="B292" s="68" t="n">
        <v>2010599</v>
      </c>
      <c r="C292" s="69" t="s">
        <v>478</v>
      </c>
      <c r="D292" s="70" t="n">
        <v>20</v>
      </c>
      <c r="E292" s="70" t="n">
        <v>20</v>
      </c>
      <c r="F292" s="70" t="n">
        <v>-20</v>
      </c>
      <c r="G292" s="70"/>
      <c r="H292" s="70" t="n">
        <f aca="false">D292+F292+G292</f>
        <v>0</v>
      </c>
      <c r="I292" s="71" t="s">
        <v>481</v>
      </c>
      <c r="J292" s="56" t="s">
        <v>67</v>
      </c>
    </row>
    <row r="293" customFormat="false" ht="32.1" hidden="false" customHeight="true" outlineLevel="0" collapsed="false">
      <c r="A293" s="61" t="s">
        <v>482</v>
      </c>
      <c r="B293" s="62"/>
      <c r="C293" s="63"/>
      <c r="D293" s="64" t="n">
        <f aca="false">D294</f>
        <v>871.57</v>
      </c>
      <c r="E293" s="64" t="n">
        <f aca="false">E294</f>
        <v>785.05</v>
      </c>
      <c r="F293" s="64" t="n">
        <f aca="false">F294</f>
        <v>-765.01</v>
      </c>
      <c r="G293" s="64" t="n">
        <f aca="false">G294</f>
        <v>0</v>
      </c>
      <c r="H293" s="64" t="n">
        <f aca="false">H294</f>
        <v>106.56</v>
      </c>
      <c r="I293" s="65"/>
      <c r="J293" s="56" t="s">
        <v>61</v>
      </c>
    </row>
    <row r="294" customFormat="false" ht="32.1" hidden="false" customHeight="true" outlineLevel="0" collapsed="false">
      <c r="A294" s="66" t="s">
        <v>483</v>
      </c>
      <c r="B294" s="57"/>
      <c r="C294" s="58"/>
      <c r="D294" s="59" t="n">
        <f aca="false">SUM(D295:D298)</f>
        <v>871.57</v>
      </c>
      <c r="E294" s="59" t="n">
        <f aca="false">SUM(E295:E298)</f>
        <v>785.05</v>
      </c>
      <c r="F294" s="59" t="n">
        <f aca="false">SUM(F295:F298)</f>
        <v>-765.01</v>
      </c>
      <c r="G294" s="59" t="n">
        <f aca="false">SUM(G295:G298)</f>
        <v>0</v>
      </c>
      <c r="H294" s="59" t="n">
        <f aca="false">SUM(H295:H298)</f>
        <v>106.56</v>
      </c>
      <c r="I294" s="60"/>
      <c r="J294" s="56" t="s">
        <v>63</v>
      </c>
    </row>
    <row r="295" customFormat="false" ht="32.1" hidden="false" customHeight="true" outlineLevel="0" collapsed="false">
      <c r="A295" s="67" t="s">
        <v>484</v>
      </c>
      <c r="B295" s="68" t="n">
        <v>2010399</v>
      </c>
      <c r="C295" s="69" t="s">
        <v>165</v>
      </c>
      <c r="D295" s="70" t="n">
        <v>712.17</v>
      </c>
      <c r="E295" s="70" t="n">
        <v>712.17</v>
      </c>
      <c r="F295" s="70" t="n">
        <f aca="false">-(712.17-4.3)</f>
        <v>-707.87</v>
      </c>
      <c r="G295" s="70"/>
      <c r="H295" s="70" t="n">
        <f aca="false">D295+F295+G295</f>
        <v>4.29999999999995</v>
      </c>
      <c r="I295" s="71" t="s">
        <v>485</v>
      </c>
      <c r="J295" s="56" t="s">
        <v>67</v>
      </c>
    </row>
    <row r="296" customFormat="false" ht="32.1" hidden="false" customHeight="true" outlineLevel="0" collapsed="false">
      <c r="A296" s="67" t="s">
        <v>486</v>
      </c>
      <c r="B296" s="68" t="n">
        <v>2010399</v>
      </c>
      <c r="C296" s="69" t="s">
        <v>165</v>
      </c>
      <c r="D296" s="70" t="n">
        <v>58.92</v>
      </c>
      <c r="E296" s="70" t="n">
        <v>20</v>
      </c>
      <c r="F296" s="70" t="n">
        <v>-18.22</v>
      </c>
      <c r="G296" s="70"/>
      <c r="H296" s="70" t="n">
        <f aca="false">D296+F296+G296</f>
        <v>40.7</v>
      </c>
      <c r="I296" s="71" t="s">
        <v>437</v>
      </c>
      <c r="J296" s="56" t="s">
        <v>67</v>
      </c>
    </row>
    <row r="297" customFormat="false" ht="32.1" hidden="false" customHeight="true" outlineLevel="0" collapsed="false">
      <c r="A297" s="67" t="s">
        <v>487</v>
      </c>
      <c r="B297" s="68" t="n">
        <v>2010399</v>
      </c>
      <c r="C297" s="69" t="s">
        <v>165</v>
      </c>
      <c r="D297" s="70" t="n">
        <v>17.88</v>
      </c>
      <c r="E297" s="70" t="n">
        <v>17.88</v>
      </c>
      <c r="F297" s="70" t="n">
        <v>-17.88</v>
      </c>
      <c r="G297" s="70"/>
      <c r="H297" s="70" t="n">
        <f aca="false">D297+F297+G297</f>
        <v>0</v>
      </c>
      <c r="I297" s="71" t="s">
        <v>437</v>
      </c>
      <c r="J297" s="56" t="s">
        <v>67</v>
      </c>
    </row>
    <row r="298" customFormat="false" ht="32.1" hidden="false" customHeight="true" outlineLevel="0" collapsed="false">
      <c r="A298" s="67" t="s">
        <v>488</v>
      </c>
      <c r="B298" s="68" t="n">
        <v>2010399</v>
      </c>
      <c r="C298" s="69" t="s">
        <v>165</v>
      </c>
      <c r="D298" s="70" t="n">
        <v>82.6</v>
      </c>
      <c r="E298" s="70" t="n">
        <v>35</v>
      </c>
      <c r="F298" s="70" t="n">
        <v>-21.04</v>
      </c>
      <c r="G298" s="70"/>
      <c r="H298" s="70" t="n">
        <f aca="false">D298+F298+G298</f>
        <v>61.56</v>
      </c>
      <c r="I298" s="71" t="s">
        <v>489</v>
      </c>
      <c r="J298" s="56" t="s">
        <v>67</v>
      </c>
    </row>
    <row r="299" customFormat="false" ht="32.1" hidden="false" customHeight="true" outlineLevel="0" collapsed="false">
      <c r="A299" s="61" t="s">
        <v>490</v>
      </c>
      <c r="B299" s="62"/>
      <c r="C299" s="63"/>
      <c r="D299" s="64" t="n">
        <f aca="false">D300+D311+D313+D317</f>
        <v>5148.58</v>
      </c>
      <c r="E299" s="64" t="n">
        <f aca="false">E300+E311+E313+E317</f>
        <v>2083.22</v>
      </c>
      <c r="F299" s="64" t="n">
        <f aca="false">F300+F311+F313+F317</f>
        <v>-2083.23</v>
      </c>
      <c r="G299" s="64" t="n">
        <f aca="false">G300+G311+G313+G317</f>
        <v>40</v>
      </c>
      <c r="H299" s="64" t="n">
        <f aca="false">H300+H311+H313+H317</f>
        <v>3105.35</v>
      </c>
      <c r="I299" s="65"/>
      <c r="J299" s="56" t="s">
        <v>61</v>
      </c>
    </row>
    <row r="300" customFormat="false" ht="32.1" hidden="false" customHeight="true" outlineLevel="0" collapsed="false">
      <c r="A300" s="66" t="s">
        <v>491</v>
      </c>
      <c r="B300" s="57"/>
      <c r="C300" s="58"/>
      <c r="D300" s="59" t="n">
        <f aca="false">SUM(D301:D310)</f>
        <v>3748.79</v>
      </c>
      <c r="E300" s="59" t="n">
        <f aca="false">SUM(E301:E310)</f>
        <v>1636.45</v>
      </c>
      <c r="F300" s="59" t="n">
        <f aca="false">SUM(F301:F310)</f>
        <v>-1636.46</v>
      </c>
      <c r="G300" s="59" t="n">
        <f aca="false">SUM(G301:G310)</f>
        <v>0</v>
      </c>
      <c r="H300" s="59" t="n">
        <f aca="false">SUM(H301:H310)</f>
        <v>2112.33</v>
      </c>
      <c r="I300" s="60"/>
      <c r="J300" s="56" t="s">
        <v>63</v>
      </c>
    </row>
    <row r="301" customFormat="false" ht="32.1" hidden="false" customHeight="true" outlineLevel="0" collapsed="false">
      <c r="A301" s="72" t="s">
        <v>492</v>
      </c>
      <c r="B301" s="68" t="n">
        <v>2200106</v>
      </c>
      <c r="C301" s="69" t="s">
        <v>493</v>
      </c>
      <c r="D301" s="70" t="n">
        <v>95.41</v>
      </c>
      <c r="E301" s="70" t="n">
        <v>95.41</v>
      </c>
      <c r="F301" s="70" t="n">
        <v>-55.41</v>
      </c>
      <c r="G301" s="70"/>
      <c r="H301" s="70" t="n">
        <f aca="false">D301+F301+G301</f>
        <v>40</v>
      </c>
      <c r="I301" s="71" t="s">
        <v>494</v>
      </c>
      <c r="J301" s="56" t="s">
        <v>67</v>
      </c>
    </row>
    <row r="302" customFormat="false" ht="32.1" hidden="false" customHeight="true" outlineLevel="0" collapsed="false">
      <c r="A302" s="67" t="s">
        <v>495</v>
      </c>
      <c r="B302" s="68" t="n">
        <v>2200106</v>
      </c>
      <c r="C302" s="69" t="s">
        <v>493</v>
      </c>
      <c r="D302" s="70" t="n">
        <v>194.95</v>
      </c>
      <c r="E302" s="70"/>
      <c r="F302" s="70" t="n">
        <v>-40</v>
      </c>
      <c r="G302" s="70"/>
      <c r="H302" s="70" t="n">
        <f aca="false">D302+F302+G302</f>
        <v>154.95</v>
      </c>
      <c r="I302" s="71" t="s">
        <v>437</v>
      </c>
      <c r="J302" s="56" t="s">
        <v>67</v>
      </c>
    </row>
    <row r="303" customFormat="false" ht="32.1" hidden="false" customHeight="true" outlineLevel="0" collapsed="false">
      <c r="A303" s="72" t="s">
        <v>496</v>
      </c>
      <c r="B303" s="68" t="n">
        <v>2200106</v>
      </c>
      <c r="C303" s="69" t="s">
        <v>493</v>
      </c>
      <c r="D303" s="70" t="n">
        <v>282.83</v>
      </c>
      <c r="E303" s="70" t="n">
        <v>282.83</v>
      </c>
      <c r="F303" s="70" t="n">
        <v>-282.83</v>
      </c>
      <c r="G303" s="70"/>
      <c r="H303" s="70" t="n">
        <f aca="false">D303+F303+G303</f>
        <v>0</v>
      </c>
      <c r="I303" s="71" t="s">
        <v>494</v>
      </c>
      <c r="J303" s="56" t="s">
        <v>67</v>
      </c>
    </row>
    <row r="304" customFormat="false" ht="36" hidden="false" customHeight="true" outlineLevel="0" collapsed="false">
      <c r="A304" s="67" t="s">
        <v>497</v>
      </c>
      <c r="B304" s="68" t="n">
        <v>2200111</v>
      </c>
      <c r="C304" s="69" t="s">
        <v>498</v>
      </c>
      <c r="D304" s="70" t="n">
        <v>77.14</v>
      </c>
      <c r="E304" s="70" t="n">
        <v>77.14</v>
      </c>
      <c r="F304" s="70" t="n">
        <v>-77.14</v>
      </c>
      <c r="G304" s="70"/>
      <c r="H304" s="70" t="n">
        <f aca="false">D304+F304+G304</f>
        <v>0</v>
      </c>
      <c r="I304" s="71" t="s">
        <v>494</v>
      </c>
      <c r="J304" s="56" t="s">
        <v>67</v>
      </c>
    </row>
    <row r="305" customFormat="false" ht="32.1" hidden="false" customHeight="true" outlineLevel="0" collapsed="false">
      <c r="A305" s="67" t="s">
        <v>499</v>
      </c>
      <c r="B305" s="68" t="n">
        <v>2200111</v>
      </c>
      <c r="C305" s="69" t="s">
        <v>498</v>
      </c>
      <c r="D305" s="70" t="n">
        <v>822.4</v>
      </c>
      <c r="E305" s="70" t="n">
        <v>778.86</v>
      </c>
      <c r="F305" s="70" t="n">
        <v>-778.86</v>
      </c>
      <c r="G305" s="70"/>
      <c r="H305" s="70" t="n">
        <f aca="false">D305+F305+G305</f>
        <v>43.54</v>
      </c>
      <c r="I305" s="71" t="s">
        <v>500</v>
      </c>
      <c r="J305" s="56" t="s">
        <v>67</v>
      </c>
    </row>
    <row r="306" customFormat="false" ht="32.1" hidden="false" customHeight="true" outlineLevel="0" collapsed="false">
      <c r="A306" s="72" t="s">
        <v>501</v>
      </c>
      <c r="B306" s="68" t="n">
        <v>2200106</v>
      </c>
      <c r="C306" s="69" t="s">
        <v>493</v>
      </c>
      <c r="D306" s="70" t="n">
        <v>7.41</v>
      </c>
      <c r="E306" s="70" t="n">
        <v>3.9</v>
      </c>
      <c r="F306" s="70" t="n">
        <v>-3.9</v>
      </c>
      <c r="G306" s="70"/>
      <c r="H306" s="70" t="n">
        <f aca="false">D306+F306+G306</f>
        <v>3.51</v>
      </c>
      <c r="I306" s="71" t="s">
        <v>437</v>
      </c>
      <c r="J306" s="56" t="s">
        <v>67</v>
      </c>
    </row>
    <row r="307" customFormat="false" ht="32.1" hidden="false" customHeight="true" outlineLevel="0" collapsed="false">
      <c r="A307" s="72" t="s">
        <v>502</v>
      </c>
      <c r="B307" s="68" t="n">
        <v>2200106</v>
      </c>
      <c r="C307" s="69" t="s">
        <v>493</v>
      </c>
      <c r="D307" s="70" t="n">
        <v>296.07</v>
      </c>
      <c r="E307" s="70" t="n">
        <v>296.07</v>
      </c>
      <c r="F307" s="70" t="n">
        <v>-296.07</v>
      </c>
      <c r="G307" s="70"/>
      <c r="H307" s="70" t="n">
        <f aca="false">D307+F307+G307</f>
        <v>0</v>
      </c>
      <c r="I307" s="71" t="s">
        <v>500</v>
      </c>
      <c r="J307" s="56" t="s">
        <v>67</v>
      </c>
    </row>
    <row r="308" customFormat="false" ht="32.1" hidden="false" customHeight="true" outlineLevel="0" collapsed="false">
      <c r="A308" s="72" t="s">
        <v>503</v>
      </c>
      <c r="B308" s="68" t="n">
        <v>2200104</v>
      </c>
      <c r="C308" s="69" t="s">
        <v>504</v>
      </c>
      <c r="D308" s="70" t="n">
        <v>1867.58</v>
      </c>
      <c r="E308" s="70" t="n">
        <v>50</v>
      </c>
      <c r="F308" s="70" t="n">
        <v>-72.15</v>
      </c>
      <c r="G308" s="70"/>
      <c r="H308" s="70" t="n">
        <f aca="false">D308+F308+G308</f>
        <v>1795.43</v>
      </c>
      <c r="I308" s="71" t="s">
        <v>437</v>
      </c>
      <c r="J308" s="56" t="s">
        <v>67</v>
      </c>
    </row>
    <row r="309" customFormat="false" ht="32.1" hidden="false" customHeight="true" outlineLevel="0" collapsed="false">
      <c r="A309" s="67" t="s">
        <v>505</v>
      </c>
      <c r="B309" s="68" t="n">
        <v>2200199</v>
      </c>
      <c r="C309" s="69" t="s">
        <v>506</v>
      </c>
      <c r="D309" s="70" t="n">
        <v>40</v>
      </c>
      <c r="E309" s="70" t="n">
        <v>7.6</v>
      </c>
      <c r="F309" s="70" t="n">
        <v>-7.6</v>
      </c>
      <c r="G309" s="70"/>
      <c r="H309" s="70" t="n">
        <f aca="false">D309+F309+G309</f>
        <v>32.4</v>
      </c>
      <c r="I309" s="71" t="s">
        <v>271</v>
      </c>
      <c r="J309" s="56" t="s">
        <v>67</v>
      </c>
    </row>
    <row r="310" customFormat="false" ht="32.1" hidden="false" customHeight="true" outlineLevel="0" collapsed="false">
      <c r="A310" s="67" t="s">
        <v>507</v>
      </c>
      <c r="B310" s="68" t="n">
        <v>2200104</v>
      </c>
      <c r="C310" s="69" t="s">
        <v>504</v>
      </c>
      <c r="D310" s="70" t="n">
        <v>65</v>
      </c>
      <c r="E310" s="70" t="n">
        <v>44.64</v>
      </c>
      <c r="F310" s="70" t="n">
        <v>-22.5</v>
      </c>
      <c r="G310" s="70"/>
      <c r="H310" s="70" t="n">
        <f aca="false">D310+F310+G310</f>
        <v>42.5</v>
      </c>
      <c r="I310" s="71" t="s">
        <v>271</v>
      </c>
      <c r="J310" s="56" t="s">
        <v>67</v>
      </c>
    </row>
    <row r="311" customFormat="false" ht="32.1" hidden="false" customHeight="true" outlineLevel="0" collapsed="false">
      <c r="A311" s="66" t="s">
        <v>508</v>
      </c>
      <c r="B311" s="82"/>
      <c r="C311" s="83"/>
      <c r="D311" s="59" t="n">
        <f aca="false">SUM(D312:D312)</f>
        <v>200</v>
      </c>
      <c r="E311" s="59" t="n">
        <f aca="false">SUM(E312:E312)</f>
        <v>68.88</v>
      </c>
      <c r="F311" s="59" t="n">
        <f aca="false">SUM(F312:F312)</f>
        <v>-68.88</v>
      </c>
      <c r="G311" s="59" t="n">
        <f aca="false">SUM(G312:G312)</f>
        <v>0</v>
      </c>
      <c r="H311" s="59" t="n">
        <f aca="false">SUM(H312:H312)</f>
        <v>131.12</v>
      </c>
      <c r="I311" s="60"/>
      <c r="J311" s="56" t="s">
        <v>63</v>
      </c>
    </row>
    <row r="312" customFormat="false" ht="32.1" hidden="false" customHeight="true" outlineLevel="0" collapsed="false">
      <c r="A312" s="67" t="s">
        <v>509</v>
      </c>
      <c r="B312" s="68" t="n">
        <v>2200111</v>
      </c>
      <c r="C312" s="69" t="s">
        <v>498</v>
      </c>
      <c r="D312" s="70" t="n">
        <v>200</v>
      </c>
      <c r="E312" s="70" t="n">
        <v>68.88</v>
      </c>
      <c r="F312" s="70" t="n">
        <v>-68.88</v>
      </c>
      <c r="G312" s="70"/>
      <c r="H312" s="70" t="n">
        <f aca="false">D312+F312+G312</f>
        <v>131.12</v>
      </c>
      <c r="I312" s="71" t="s">
        <v>437</v>
      </c>
      <c r="J312" s="56" t="s">
        <v>67</v>
      </c>
    </row>
    <row r="313" customFormat="false" ht="32.1" hidden="false" customHeight="true" outlineLevel="0" collapsed="false">
      <c r="A313" s="66" t="s">
        <v>510</v>
      </c>
      <c r="B313" s="82"/>
      <c r="C313" s="83"/>
      <c r="D313" s="59" t="n">
        <f aca="false">SUM(D314:D316)</f>
        <v>239</v>
      </c>
      <c r="E313" s="59" t="n">
        <f aca="false">SUM(E314:E316)</f>
        <v>100</v>
      </c>
      <c r="F313" s="59" t="n">
        <f aca="false">SUM(F314:F316)</f>
        <v>-100</v>
      </c>
      <c r="G313" s="59" t="n">
        <f aca="false">SUM(G314:G316)</f>
        <v>40</v>
      </c>
      <c r="H313" s="59" t="n">
        <f aca="false">SUM(H314:H316)</f>
        <v>179</v>
      </c>
      <c r="I313" s="60"/>
      <c r="J313" s="56" t="s">
        <v>63</v>
      </c>
    </row>
    <row r="314" customFormat="false" ht="36" hidden="false" customHeight="true" outlineLevel="0" collapsed="false">
      <c r="A314" s="67" t="s">
        <v>511</v>
      </c>
      <c r="B314" s="68" t="n">
        <v>2200104</v>
      </c>
      <c r="C314" s="69" t="s">
        <v>504</v>
      </c>
      <c r="D314" s="70" t="n">
        <v>239</v>
      </c>
      <c r="E314" s="70" t="n">
        <v>100</v>
      </c>
      <c r="F314" s="70" t="n">
        <v>-100</v>
      </c>
      <c r="G314" s="84"/>
      <c r="H314" s="70" t="n">
        <f aca="false">D314+F314+G314</f>
        <v>139</v>
      </c>
      <c r="I314" s="71" t="s">
        <v>437</v>
      </c>
      <c r="J314" s="56" t="s">
        <v>67</v>
      </c>
    </row>
    <row r="315" customFormat="false" ht="72" hidden="false" customHeight="true" outlineLevel="0" collapsed="false">
      <c r="A315" s="67" t="s">
        <v>512</v>
      </c>
      <c r="B315" s="68" t="n">
        <v>2200106</v>
      </c>
      <c r="C315" s="69" t="s">
        <v>493</v>
      </c>
      <c r="D315" s="70"/>
      <c r="E315" s="70"/>
      <c r="F315" s="70"/>
      <c r="G315" s="70" t="n">
        <v>15</v>
      </c>
      <c r="H315" s="70" t="n">
        <f aca="false">D315+F315+G315</f>
        <v>15</v>
      </c>
      <c r="I315" s="85" t="s">
        <v>513</v>
      </c>
      <c r="J315" s="56" t="s">
        <v>67</v>
      </c>
    </row>
    <row r="316" customFormat="false" ht="58.5" hidden="false" customHeight="true" outlineLevel="0" collapsed="false">
      <c r="A316" s="67" t="s">
        <v>514</v>
      </c>
      <c r="B316" s="68" t="n">
        <v>2200106</v>
      </c>
      <c r="C316" s="69" t="s">
        <v>493</v>
      </c>
      <c r="D316" s="70"/>
      <c r="E316" s="70"/>
      <c r="F316" s="70"/>
      <c r="G316" s="70" t="n">
        <v>25</v>
      </c>
      <c r="H316" s="70" t="n">
        <f aca="false">D316+F316+G316</f>
        <v>25</v>
      </c>
      <c r="I316" s="85" t="s">
        <v>515</v>
      </c>
      <c r="J316" s="56" t="s">
        <v>67</v>
      </c>
    </row>
    <row r="317" customFormat="false" ht="36" hidden="false" customHeight="true" outlineLevel="0" collapsed="false">
      <c r="A317" s="66" t="s">
        <v>516</v>
      </c>
      <c r="B317" s="82"/>
      <c r="C317" s="83"/>
      <c r="D317" s="59" t="n">
        <f aca="false">SUM(D318:D320)</f>
        <v>960.79</v>
      </c>
      <c r="E317" s="59" t="n">
        <f aca="false">SUM(E318:E320)</f>
        <v>277.89</v>
      </c>
      <c r="F317" s="59" t="n">
        <f aca="false">SUM(F318:F320)</f>
        <v>-277.89</v>
      </c>
      <c r="G317" s="59" t="n">
        <f aca="false">SUM(G318:G320)</f>
        <v>0</v>
      </c>
      <c r="H317" s="59" t="n">
        <f aca="false">SUM(H318:H320)</f>
        <v>682.9</v>
      </c>
      <c r="I317" s="60"/>
      <c r="J317" s="56" t="s">
        <v>63</v>
      </c>
    </row>
    <row r="318" customFormat="false" ht="32.1" hidden="false" customHeight="true" outlineLevel="0" collapsed="false">
      <c r="A318" s="67" t="s">
        <v>517</v>
      </c>
      <c r="B318" s="68" t="n">
        <v>2200399</v>
      </c>
      <c r="C318" s="69" t="s">
        <v>518</v>
      </c>
      <c r="D318" s="70" t="n">
        <v>777.79</v>
      </c>
      <c r="E318" s="70" t="n">
        <v>247.79</v>
      </c>
      <c r="F318" s="70" t="n">
        <v>-247.79</v>
      </c>
      <c r="G318" s="70"/>
      <c r="H318" s="70" t="n">
        <f aca="false">D318+F318+G318</f>
        <v>530</v>
      </c>
      <c r="I318" s="71" t="s">
        <v>437</v>
      </c>
      <c r="J318" s="56" t="s">
        <v>67</v>
      </c>
    </row>
    <row r="319" customFormat="false" ht="32.1" hidden="false" customHeight="true" outlineLevel="0" collapsed="false">
      <c r="A319" s="67" t="s">
        <v>519</v>
      </c>
      <c r="B319" s="68" t="n">
        <v>2200199</v>
      </c>
      <c r="C319" s="69" t="s">
        <v>506</v>
      </c>
      <c r="D319" s="70" t="n">
        <v>163</v>
      </c>
      <c r="E319" s="70" t="n">
        <v>26.1</v>
      </c>
      <c r="F319" s="70" t="n">
        <v>-26.1</v>
      </c>
      <c r="G319" s="70"/>
      <c r="H319" s="70" t="n">
        <f aca="false">D319+F319+G319</f>
        <v>136.9</v>
      </c>
      <c r="I319" s="71" t="s">
        <v>437</v>
      </c>
      <c r="J319" s="56" t="s">
        <v>67</v>
      </c>
    </row>
    <row r="320" customFormat="false" ht="32.1" hidden="false" customHeight="true" outlineLevel="0" collapsed="false">
      <c r="A320" s="67" t="s">
        <v>520</v>
      </c>
      <c r="B320" s="68" t="n">
        <v>2200304</v>
      </c>
      <c r="C320" s="69" t="s">
        <v>521</v>
      </c>
      <c r="D320" s="70" t="n">
        <v>20</v>
      </c>
      <c r="E320" s="70" t="n">
        <v>4</v>
      </c>
      <c r="F320" s="70" t="n">
        <v>-4</v>
      </c>
      <c r="G320" s="70"/>
      <c r="H320" s="70" t="n">
        <f aca="false">D320+F320+G320</f>
        <v>16</v>
      </c>
      <c r="I320" s="71" t="s">
        <v>437</v>
      </c>
      <c r="J320" s="56" t="s">
        <v>67</v>
      </c>
    </row>
    <row r="321" customFormat="false" ht="32.1" hidden="false" customHeight="true" outlineLevel="0" collapsed="false">
      <c r="A321" s="61" t="s">
        <v>522</v>
      </c>
      <c r="B321" s="62"/>
      <c r="C321" s="63"/>
      <c r="D321" s="64" t="n">
        <f aca="false">D322+D330</f>
        <v>355.25</v>
      </c>
      <c r="E321" s="64" t="n">
        <f aca="false">E322+E330</f>
        <v>47.915</v>
      </c>
      <c r="F321" s="64" t="n">
        <f aca="false">F322+F330</f>
        <v>-47.915</v>
      </c>
      <c r="G321" s="64" t="n">
        <f aca="false">G322+G330</f>
        <v>39.6</v>
      </c>
      <c r="H321" s="64" t="n">
        <f aca="false">H322+H330</f>
        <v>346.935</v>
      </c>
      <c r="I321" s="65"/>
      <c r="J321" s="56" t="s">
        <v>61</v>
      </c>
    </row>
    <row r="322" customFormat="false" ht="32.1" hidden="false" customHeight="true" outlineLevel="0" collapsed="false">
      <c r="A322" s="66" t="s">
        <v>523</v>
      </c>
      <c r="B322" s="57"/>
      <c r="C322" s="58"/>
      <c r="D322" s="59" t="n">
        <f aca="false">SUM(D323:D329)</f>
        <v>236.82</v>
      </c>
      <c r="E322" s="59" t="n">
        <f aca="false">SUM(E323:E329)</f>
        <v>42.07</v>
      </c>
      <c r="F322" s="59" t="n">
        <f aca="false">SUM(F323:F329)</f>
        <v>-42.07</v>
      </c>
      <c r="G322" s="59" t="n">
        <f aca="false">SUM(G323:G329)</f>
        <v>39.6</v>
      </c>
      <c r="H322" s="59" t="n">
        <f aca="false">SUM(H323:H329)</f>
        <v>234.35</v>
      </c>
      <c r="I322" s="60"/>
      <c r="J322" s="56" t="s">
        <v>63</v>
      </c>
    </row>
    <row r="323" customFormat="false" ht="32.1" hidden="false" customHeight="true" outlineLevel="0" collapsed="false">
      <c r="A323" s="67" t="s">
        <v>524</v>
      </c>
      <c r="B323" s="68" t="n">
        <v>2200104</v>
      </c>
      <c r="C323" s="69" t="s">
        <v>504</v>
      </c>
      <c r="D323" s="70" t="n">
        <v>44.61</v>
      </c>
      <c r="E323" s="70" t="n">
        <v>1.9</v>
      </c>
      <c r="F323" s="70" t="n">
        <v>-1.9</v>
      </c>
      <c r="G323" s="70"/>
      <c r="H323" s="70" t="n">
        <f aca="false">D323+F323+G323</f>
        <v>42.71</v>
      </c>
      <c r="I323" s="71" t="s">
        <v>437</v>
      </c>
      <c r="J323" s="56" t="s">
        <v>67</v>
      </c>
    </row>
    <row r="324" customFormat="false" ht="32.1" hidden="false" customHeight="true" outlineLevel="0" collapsed="false">
      <c r="A324" s="67" t="s">
        <v>525</v>
      </c>
      <c r="B324" s="68" t="n">
        <v>2200104</v>
      </c>
      <c r="C324" s="69" t="s">
        <v>504</v>
      </c>
      <c r="D324" s="70" t="n">
        <v>42.98</v>
      </c>
      <c r="E324" s="70" t="n">
        <v>5.1</v>
      </c>
      <c r="F324" s="70" t="n">
        <v>-5.1</v>
      </c>
      <c r="G324" s="70"/>
      <c r="H324" s="70" t="n">
        <f aca="false">D324+F324+G324</f>
        <v>37.88</v>
      </c>
      <c r="I324" s="71" t="s">
        <v>437</v>
      </c>
      <c r="J324" s="56" t="s">
        <v>67</v>
      </c>
    </row>
    <row r="325" customFormat="false" ht="36" hidden="false" customHeight="true" outlineLevel="0" collapsed="false">
      <c r="A325" s="67" t="s">
        <v>526</v>
      </c>
      <c r="B325" s="68" t="n">
        <v>2200104</v>
      </c>
      <c r="C325" s="69" t="s">
        <v>504</v>
      </c>
      <c r="D325" s="70" t="n">
        <v>30</v>
      </c>
      <c r="E325" s="70" t="n">
        <v>30</v>
      </c>
      <c r="F325" s="70" t="n">
        <v>-30</v>
      </c>
      <c r="G325" s="70"/>
      <c r="H325" s="70" t="n">
        <f aca="false">D325+F325+G325</f>
        <v>0</v>
      </c>
      <c r="I325" s="71" t="s">
        <v>437</v>
      </c>
      <c r="J325" s="56" t="s">
        <v>67</v>
      </c>
    </row>
    <row r="326" customFormat="false" ht="32.1" hidden="false" customHeight="true" outlineLevel="0" collapsed="false">
      <c r="A326" s="67" t="s">
        <v>527</v>
      </c>
      <c r="B326" s="68" t="n">
        <v>2200101</v>
      </c>
      <c r="C326" s="69" t="s">
        <v>528</v>
      </c>
      <c r="D326" s="70" t="n">
        <v>47.23</v>
      </c>
      <c r="E326" s="70" t="n">
        <v>5.07</v>
      </c>
      <c r="F326" s="70" t="n">
        <v>-5.07</v>
      </c>
      <c r="G326" s="70"/>
      <c r="H326" s="70" t="n">
        <f aca="false">D326+F326+G326</f>
        <v>42.16</v>
      </c>
      <c r="I326" s="71" t="s">
        <v>437</v>
      </c>
      <c r="J326" s="56" t="s">
        <v>67</v>
      </c>
    </row>
    <row r="327" customFormat="false" ht="39.95" hidden="false" customHeight="true" outlineLevel="0" collapsed="false">
      <c r="A327" s="67" t="s">
        <v>529</v>
      </c>
      <c r="B327" s="68" t="n">
        <v>2200104</v>
      </c>
      <c r="C327" s="74" t="s">
        <v>504</v>
      </c>
      <c r="D327" s="70"/>
      <c r="E327" s="70"/>
      <c r="F327" s="70"/>
      <c r="G327" s="70" t="n">
        <v>9.6</v>
      </c>
      <c r="H327" s="70" t="n">
        <f aca="false">D327+F327+G327</f>
        <v>9.6</v>
      </c>
      <c r="I327" s="71" t="s">
        <v>530</v>
      </c>
      <c r="J327" s="56" t="s">
        <v>67</v>
      </c>
    </row>
    <row r="328" customFormat="false" ht="39.95" hidden="false" customHeight="true" outlineLevel="0" collapsed="false">
      <c r="A328" s="67" t="s">
        <v>531</v>
      </c>
      <c r="B328" s="68" t="n">
        <v>2200104</v>
      </c>
      <c r="C328" s="69" t="s">
        <v>504</v>
      </c>
      <c r="D328" s="70" t="n">
        <v>72</v>
      </c>
      <c r="E328" s="70"/>
      <c r="F328" s="70"/>
      <c r="G328" s="70" t="n">
        <v>18</v>
      </c>
      <c r="H328" s="70" t="n">
        <f aca="false">D328+F328+G328</f>
        <v>90</v>
      </c>
      <c r="I328" s="71" t="s">
        <v>532</v>
      </c>
      <c r="J328" s="56" t="s">
        <v>67</v>
      </c>
    </row>
    <row r="329" customFormat="false" ht="43.5" hidden="false" customHeight="true" outlineLevel="0" collapsed="false">
      <c r="A329" s="67" t="s">
        <v>159</v>
      </c>
      <c r="B329" s="68" t="n">
        <v>2200104</v>
      </c>
      <c r="C329" s="74" t="s">
        <v>504</v>
      </c>
      <c r="D329" s="70"/>
      <c r="E329" s="70"/>
      <c r="F329" s="70"/>
      <c r="G329" s="70" t="n">
        <v>12</v>
      </c>
      <c r="H329" s="70" t="n">
        <f aca="false">D329+F329+G329</f>
        <v>12</v>
      </c>
      <c r="I329" s="71" t="s">
        <v>533</v>
      </c>
      <c r="J329" s="56" t="s">
        <v>67</v>
      </c>
    </row>
    <row r="330" customFormat="false" ht="32.1" hidden="false" customHeight="true" outlineLevel="0" collapsed="false">
      <c r="A330" s="66" t="s">
        <v>534</v>
      </c>
      <c r="B330" s="57"/>
      <c r="C330" s="58"/>
      <c r="D330" s="59" t="n">
        <f aca="false">SUM(D331:D333)</f>
        <v>118.43</v>
      </c>
      <c r="E330" s="59" t="n">
        <f aca="false">SUM(E331:E333)</f>
        <v>5.845</v>
      </c>
      <c r="F330" s="59" t="n">
        <f aca="false">SUM(F331:F333)</f>
        <v>-5.845</v>
      </c>
      <c r="G330" s="59" t="n">
        <f aca="false">SUM(G331:G333)</f>
        <v>0</v>
      </c>
      <c r="H330" s="59" t="n">
        <f aca="false">SUM(H331:H333)</f>
        <v>112.585</v>
      </c>
      <c r="I330" s="60"/>
      <c r="J330" s="56" t="s">
        <v>63</v>
      </c>
    </row>
    <row r="331" customFormat="false" ht="32.1" hidden="false" customHeight="true" outlineLevel="0" collapsed="false">
      <c r="A331" s="67" t="s">
        <v>535</v>
      </c>
      <c r="B331" s="68" t="n">
        <v>2200199</v>
      </c>
      <c r="C331" s="69" t="s">
        <v>506</v>
      </c>
      <c r="D331" s="70" t="n">
        <v>45.23</v>
      </c>
      <c r="E331" s="70" t="n">
        <v>0.5</v>
      </c>
      <c r="F331" s="70" t="n">
        <v>-0.5</v>
      </c>
      <c r="G331" s="70"/>
      <c r="H331" s="70" t="n">
        <f aca="false">D331+F331+G331</f>
        <v>44.73</v>
      </c>
      <c r="I331" s="71" t="s">
        <v>437</v>
      </c>
      <c r="J331" s="56" t="s">
        <v>67</v>
      </c>
    </row>
    <row r="332" customFormat="false" ht="32.1" hidden="false" customHeight="true" outlineLevel="0" collapsed="false">
      <c r="A332" s="67" t="s">
        <v>536</v>
      </c>
      <c r="B332" s="68" t="n">
        <v>2200199</v>
      </c>
      <c r="C332" s="69" t="s">
        <v>506</v>
      </c>
      <c r="D332" s="70" t="n">
        <v>27.2</v>
      </c>
      <c r="E332" s="70" t="n">
        <v>4.905</v>
      </c>
      <c r="F332" s="70" t="n">
        <v>-4.905</v>
      </c>
      <c r="G332" s="70"/>
      <c r="H332" s="70" t="n">
        <f aca="false">D332+F332+G332</f>
        <v>22.295</v>
      </c>
      <c r="I332" s="71" t="s">
        <v>437</v>
      </c>
      <c r="J332" s="56" t="s">
        <v>67</v>
      </c>
    </row>
    <row r="333" customFormat="false" ht="32.1" hidden="false" customHeight="true" outlineLevel="0" collapsed="false">
      <c r="A333" s="67" t="s">
        <v>537</v>
      </c>
      <c r="B333" s="68" t="n">
        <v>2200199</v>
      </c>
      <c r="C333" s="69" t="s">
        <v>506</v>
      </c>
      <c r="D333" s="70" t="n">
        <v>46</v>
      </c>
      <c r="E333" s="70" t="n">
        <v>0.44</v>
      </c>
      <c r="F333" s="70" t="n">
        <v>-0.44</v>
      </c>
      <c r="G333" s="70"/>
      <c r="H333" s="70" t="n">
        <f aca="false">D333+F333+G333</f>
        <v>45.56</v>
      </c>
      <c r="I333" s="71" t="s">
        <v>437</v>
      </c>
      <c r="J333" s="56" t="s">
        <v>67</v>
      </c>
    </row>
    <row r="334" customFormat="false" ht="36" hidden="false" customHeight="true" outlineLevel="0" collapsed="false">
      <c r="A334" s="61" t="s">
        <v>538</v>
      </c>
      <c r="B334" s="62"/>
      <c r="C334" s="63"/>
      <c r="D334" s="64" t="n">
        <f aca="false">D335</f>
        <v>543.4</v>
      </c>
      <c r="E334" s="64" t="n">
        <f aca="false">E335</f>
        <v>479.63</v>
      </c>
      <c r="F334" s="64" t="n">
        <f aca="false">F335</f>
        <v>-479.63</v>
      </c>
      <c r="G334" s="64" t="n">
        <f aca="false">G335</f>
        <v>0</v>
      </c>
      <c r="H334" s="64" t="n">
        <f aca="false">H335</f>
        <v>63.77</v>
      </c>
      <c r="I334" s="65"/>
      <c r="J334" s="56" t="s">
        <v>61</v>
      </c>
    </row>
    <row r="335" customFormat="false" ht="36" hidden="false" customHeight="true" outlineLevel="0" collapsed="false">
      <c r="A335" s="66" t="s">
        <v>539</v>
      </c>
      <c r="B335" s="57"/>
      <c r="C335" s="58"/>
      <c r="D335" s="59" t="n">
        <f aca="false">SUM(D336:D340)</f>
        <v>543.4</v>
      </c>
      <c r="E335" s="59" t="n">
        <f aca="false">SUM(E336:E340)</f>
        <v>479.63</v>
      </c>
      <c r="F335" s="59" t="n">
        <f aca="false">SUM(F336:F340)</f>
        <v>-479.63</v>
      </c>
      <c r="G335" s="59" t="n">
        <f aca="false">SUM(G336:G340)</f>
        <v>0</v>
      </c>
      <c r="H335" s="59" t="n">
        <f aca="false">SUM(H336:H340)</f>
        <v>63.77</v>
      </c>
      <c r="I335" s="60"/>
      <c r="J335" s="56" t="s">
        <v>63</v>
      </c>
    </row>
    <row r="336" customFormat="false" ht="32.1" hidden="false" customHeight="true" outlineLevel="0" collapsed="false">
      <c r="A336" s="67" t="s">
        <v>540</v>
      </c>
      <c r="B336" s="68" t="n">
        <v>2069999</v>
      </c>
      <c r="C336" s="69" t="s">
        <v>541</v>
      </c>
      <c r="D336" s="70" t="n">
        <v>150</v>
      </c>
      <c r="E336" s="70" t="n">
        <v>130</v>
      </c>
      <c r="F336" s="70" t="n">
        <v>-130</v>
      </c>
      <c r="G336" s="70"/>
      <c r="H336" s="70" t="n">
        <f aca="false">D336+F336+G336</f>
        <v>20</v>
      </c>
      <c r="I336" s="85" t="s">
        <v>542</v>
      </c>
      <c r="J336" s="56" t="s">
        <v>67</v>
      </c>
    </row>
    <row r="337" customFormat="false" ht="32.1" hidden="false" customHeight="true" outlineLevel="0" collapsed="false">
      <c r="A337" s="67" t="s">
        <v>543</v>
      </c>
      <c r="B337" s="68" t="n">
        <v>2069999</v>
      </c>
      <c r="C337" s="69" t="s">
        <v>541</v>
      </c>
      <c r="D337" s="70" t="n">
        <v>64.5</v>
      </c>
      <c r="E337" s="70" t="n">
        <v>25</v>
      </c>
      <c r="F337" s="70" t="n">
        <v>-25</v>
      </c>
      <c r="G337" s="70"/>
      <c r="H337" s="70" t="n">
        <f aca="false">D337+F337+G337</f>
        <v>39.5</v>
      </c>
      <c r="I337" s="71" t="s">
        <v>437</v>
      </c>
      <c r="J337" s="56" t="s">
        <v>67</v>
      </c>
    </row>
    <row r="338" customFormat="false" ht="36" hidden="false" customHeight="true" outlineLevel="0" collapsed="false">
      <c r="A338" s="67" t="s">
        <v>544</v>
      </c>
      <c r="B338" s="68" t="n">
        <v>2069999</v>
      </c>
      <c r="C338" s="69" t="s">
        <v>541</v>
      </c>
      <c r="D338" s="70" t="n">
        <v>240</v>
      </c>
      <c r="E338" s="70" t="n">
        <v>240</v>
      </c>
      <c r="F338" s="70" t="n">
        <v>-240</v>
      </c>
      <c r="G338" s="70"/>
      <c r="H338" s="70" t="n">
        <f aca="false">D338+F338+G338</f>
        <v>0</v>
      </c>
      <c r="I338" s="85" t="s">
        <v>545</v>
      </c>
      <c r="J338" s="56" t="s">
        <v>67</v>
      </c>
    </row>
    <row r="339" customFormat="false" ht="32.1" hidden="false" customHeight="true" outlineLevel="0" collapsed="false">
      <c r="A339" s="67" t="s">
        <v>546</v>
      </c>
      <c r="B339" s="68" t="n">
        <v>2069999</v>
      </c>
      <c r="C339" s="69" t="s">
        <v>541</v>
      </c>
      <c r="D339" s="70" t="n">
        <v>70</v>
      </c>
      <c r="E339" s="70" t="n">
        <v>70</v>
      </c>
      <c r="F339" s="70" t="n">
        <v>-70</v>
      </c>
      <c r="G339" s="70"/>
      <c r="H339" s="70" t="n">
        <f aca="false">D339+F339+G339</f>
        <v>0</v>
      </c>
      <c r="I339" s="85" t="s">
        <v>547</v>
      </c>
      <c r="J339" s="56" t="s">
        <v>67</v>
      </c>
    </row>
    <row r="340" customFormat="false" ht="32.1" hidden="false" customHeight="true" outlineLevel="0" collapsed="false">
      <c r="A340" s="67" t="s">
        <v>548</v>
      </c>
      <c r="B340" s="68" t="n">
        <v>2069999</v>
      </c>
      <c r="C340" s="69" t="s">
        <v>541</v>
      </c>
      <c r="D340" s="70" t="n">
        <v>18.9</v>
      </c>
      <c r="E340" s="70" t="n">
        <v>14.63</v>
      </c>
      <c r="F340" s="70" t="n">
        <v>-14.63</v>
      </c>
      <c r="G340" s="70"/>
      <c r="H340" s="70" t="n">
        <f aca="false">D340+F340+G340</f>
        <v>4.27</v>
      </c>
      <c r="I340" s="85" t="s">
        <v>437</v>
      </c>
      <c r="J340" s="56" t="s">
        <v>67</v>
      </c>
    </row>
    <row r="341" customFormat="false" ht="32.1" hidden="false" customHeight="true" outlineLevel="0" collapsed="false">
      <c r="A341" s="61" t="s">
        <v>549</v>
      </c>
      <c r="B341" s="62"/>
      <c r="C341" s="63"/>
      <c r="D341" s="64" t="n">
        <f aca="false">D342+D384+D386</f>
        <v>15254.26</v>
      </c>
      <c r="E341" s="64" t="n">
        <f aca="false">E342+E384+E386</f>
        <v>5733.67</v>
      </c>
      <c r="F341" s="64" t="n">
        <f aca="false">F342+F384+F386</f>
        <v>-5953.67</v>
      </c>
      <c r="G341" s="64" t="n">
        <f aca="false">G342+G384+G386</f>
        <v>620</v>
      </c>
      <c r="H341" s="64" t="n">
        <f aca="false">H342+H384+H386</f>
        <v>9920.59</v>
      </c>
      <c r="I341" s="65"/>
      <c r="J341" s="56" t="s">
        <v>61</v>
      </c>
    </row>
    <row r="342" customFormat="false" ht="32.1" hidden="false" customHeight="true" outlineLevel="0" collapsed="false">
      <c r="A342" s="66" t="s">
        <v>550</v>
      </c>
      <c r="B342" s="57"/>
      <c r="C342" s="58"/>
      <c r="D342" s="59" t="n">
        <f aca="false">SUM(D343:D383)</f>
        <v>14474.26</v>
      </c>
      <c r="E342" s="59" t="n">
        <f aca="false">SUM(E343:E383)</f>
        <v>5733.67</v>
      </c>
      <c r="F342" s="59" t="n">
        <f aca="false">SUM(F343:F383)</f>
        <v>-5953.67</v>
      </c>
      <c r="G342" s="59" t="n">
        <f aca="false">SUM(G343:G383)</f>
        <v>400</v>
      </c>
      <c r="H342" s="59" t="n">
        <f aca="false">SUM(H343:H383)</f>
        <v>8920.59</v>
      </c>
      <c r="I342" s="60"/>
      <c r="J342" s="56" t="s">
        <v>63</v>
      </c>
    </row>
    <row r="343" customFormat="false" ht="32.1" hidden="false" customHeight="true" outlineLevel="0" collapsed="false">
      <c r="A343" s="72" t="s">
        <v>551</v>
      </c>
      <c r="B343" s="68" t="n">
        <v>2120399</v>
      </c>
      <c r="C343" s="69" t="s">
        <v>552</v>
      </c>
      <c r="D343" s="70" t="n">
        <v>1480</v>
      </c>
      <c r="E343" s="70" t="n">
        <v>300</v>
      </c>
      <c r="F343" s="70" t="n">
        <v>-300</v>
      </c>
      <c r="G343" s="70"/>
      <c r="H343" s="70" t="n">
        <f aca="false">D343+F343+G343</f>
        <v>1180</v>
      </c>
      <c r="I343" s="85" t="s">
        <v>437</v>
      </c>
      <c r="J343" s="56" t="s">
        <v>67</v>
      </c>
    </row>
    <row r="344" customFormat="false" ht="32.1" hidden="false" customHeight="true" outlineLevel="0" collapsed="false">
      <c r="A344" s="67" t="s">
        <v>553</v>
      </c>
      <c r="B344" s="68" t="n">
        <v>2120399</v>
      </c>
      <c r="C344" s="69" t="s">
        <v>552</v>
      </c>
      <c r="D344" s="70" t="n">
        <v>786.64</v>
      </c>
      <c r="E344" s="70" t="n">
        <v>90</v>
      </c>
      <c r="F344" s="70" t="n">
        <v>-90</v>
      </c>
      <c r="G344" s="70"/>
      <c r="H344" s="70" t="n">
        <f aca="false">D344+F344+G344</f>
        <v>696.64</v>
      </c>
      <c r="I344" s="85" t="s">
        <v>437</v>
      </c>
      <c r="J344" s="56" t="s">
        <v>67</v>
      </c>
    </row>
    <row r="345" customFormat="false" ht="32.1" hidden="false" customHeight="true" outlineLevel="0" collapsed="false">
      <c r="A345" s="67" t="s">
        <v>554</v>
      </c>
      <c r="B345" s="68" t="n">
        <v>2120399</v>
      </c>
      <c r="C345" s="69" t="s">
        <v>552</v>
      </c>
      <c r="D345" s="70" t="n">
        <v>210.08</v>
      </c>
      <c r="E345" s="70" t="n">
        <v>90</v>
      </c>
      <c r="F345" s="70" t="n">
        <v>-90</v>
      </c>
      <c r="G345" s="70"/>
      <c r="H345" s="70" t="n">
        <f aca="false">D345+F345+G345</f>
        <v>120.08</v>
      </c>
      <c r="I345" s="85" t="s">
        <v>437</v>
      </c>
      <c r="J345" s="56" t="s">
        <v>67</v>
      </c>
    </row>
    <row r="346" customFormat="false" ht="32.1" hidden="false" customHeight="true" outlineLevel="0" collapsed="false">
      <c r="A346" s="67" t="s">
        <v>555</v>
      </c>
      <c r="B346" s="68" t="n">
        <v>2120399</v>
      </c>
      <c r="C346" s="69" t="s">
        <v>552</v>
      </c>
      <c r="D346" s="70" t="n">
        <v>1123.77</v>
      </c>
      <c r="E346" s="70" t="n">
        <v>150</v>
      </c>
      <c r="F346" s="70" t="n">
        <v>-150</v>
      </c>
      <c r="G346" s="70"/>
      <c r="H346" s="70" t="n">
        <f aca="false">D346+F346+G346</f>
        <v>973.77</v>
      </c>
      <c r="I346" s="85" t="s">
        <v>437</v>
      </c>
      <c r="J346" s="56" t="s">
        <v>67</v>
      </c>
    </row>
    <row r="347" customFormat="false" ht="32.1" hidden="false" customHeight="true" outlineLevel="0" collapsed="false">
      <c r="A347" s="67" t="s">
        <v>556</v>
      </c>
      <c r="B347" s="68" t="n">
        <v>2120399</v>
      </c>
      <c r="C347" s="69" t="s">
        <v>552</v>
      </c>
      <c r="D347" s="70" t="n">
        <v>2809.57</v>
      </c>
      <c r="E347" s="70" t="n">
        <v>600</v>
      </c>
      <c r="F347" s="70" t="n">
        <v>-600</v>
      </c>
      <c r="G347" s="70"/>
      <c r="H347" s="70" t="n">
        <f aca="false">D347+F347+G347</f>
        <v>2209.57</v>
      </c>
      <c r="I347" s="85" t="s">
        <v>437</v>
      </c>
      <c r="J347" s="56" t="s">
        <v>67</v>
      </c>
    </row>
    <row r="348" customFormat="false" ht="32.1" hidden="false" customHeight="true" outlineLevel="0" collapsed="false">
      <c r="A348" s="67" t="s">
        <v>557</v>
      </c>
      <c r="B348" s="68" t="n">
        <v>2120399</v>
      </c>
      <c r="C348" s="69" t="s">
        <v>552</v>
      </c>
      <c r="D348" s="70" t="n">
        <v>95.56</v>
      </c>
      <c r="E348" s="70" t="n">
        <v>76.91</v>
      </c>
      <c r="F348" s="70" t="n">
        <v>-76.91</v>
      </c>
      <c r="G348" s="70"/>
      <c r="H348" s="70" t="n">
        <f aca="false">D348+F348+G348</f>
        <v>18.65</v>
      </c>
      <c r="I348" s="85" t="s">
        <v>437</v>
      </c>
      <c r="J348" s="56" t="s">
        <v>67</v>
      </c>
    </row>
    <row r="349" customFormat="false" ht="32.1" hidden="false" customHeight="true" outlineLevel="0" collapsed="false">
      <c r="A349" s="67" t="s">
        <v>558</v>
      </c>
      <c r="B349" s="68" t="n">
        <v>2120399</v>
      </c>
      <c r="C349" s="69" t="s">
        <v>552</v>
      </c>
      <c r="D349" s="70" t="n">
        <v>650</v>
      </c>
      <c r="E349" s="70" t="n">
        <v>300</v>
      </c>
      <c r="F349" s="70" t="n">
        <v>-300</v>
      </c>
      <c r="G349" s="70"/>
      <c r="H349" s="70" t="n">
        <f aca="false">D349+F349+G349</f>
        <v>350</v>
      </c>
      <c r="I349" s="85" t="s">
        <v>437</v>
      </c>
      <c r="J349" s="56" t="s">
        <v>67</v>
      </c>
    </row>
    <row r="350" customFormat="false" ht="32.1" hidden="false" customHeight="true" outlineLevel="0" collapsed="false">
      <c r="A350" s="67" t="s">
        <v>559</v>
      </c>
      <c r="B350" s="68" t="n">
        <v>2120399</v>
      </c>
      <c r="C350" s="69" t="s">
        <v>552</v>
      </c>
      <c r="D350" s="70" t="n">
        <v>16.87</v>
      </c>
      <c r="E350" s="70" t="n">
        <v>16.87</v>
      </c>
      <c r="F350" s="70" t="n">
        <v>-16.87</v>
      </c>
      <c r="G350" s="70"/>
      <c r="H350" s="70" t="n">
        <f aca="false">D350+F350+G350</f>
        <v>0</v>
      </c>
      <c r="I350" s="85" t="s">
        <v>437</v>
      </c>
      <c r="J350" s="56" t="s">
        <v>67</v>
      </c>
    </row>
    <row r="351" customFormat="false" ht="32.1" hidden="false" customHeight="true" outlineLevel="0" collapsed="false">
      <c r="A351" s="67" t="s">
        <v>560</v>
      </c>
      <c r="B351" s="68" t="n">
        <v>2120399</v>
      </c>
      <c r="C351" s="69" t="s">
        <v>552</v>
      </c>
      <c r="D351" s="70" t="n">
        <v>400</v>
      </c>
      <c r="E351" s="70" t="n">
        <v>400</v>
      </c>
      <c r="F351" s="70" t="n">
        <v>-400</v>
      </c>
      <c r="G351" s="70"/>
      <c r="H351" s="70" t="n">
        <f aca="false">D351+F351+G351</f>
        <v>0</v>
      </c>
      <c r="I351" s="85" t="s">
        <v>437</v>
      </c>
      <c r="J351" s="56" t="s">
        <v>67</v>
      </c>
    </row>
    <row r="352" customFormat="false" ht="32.1" hidden="false" customHeight="true" outlineLevel="0" collapsed="false">
      <c r="A352" s="67" t="s">
        <v>561</v>
      </c>
      <c r="B352" s="68" t="n">
        <v>2130305</v>
      </c>
      <c r="C352" s="69" t="s">
        <v>562</v>
      </c>
      <c r="D352" s="70" t="n">
        <v>140</v>
      </c>
      <c r="E352" s="70" t="n">
        <v>0.1</v>
      </c>
      <c r="F352" s="70" t="n">
        <v>-0.1</v>
      </c>
      <c r="G352" s="70"/>
      <c r="H352" s="70" t="n">
        <f aca="false">D352+F352+G352</f>
        <v>139.9</v>
      </c>
      <c r="I352" s="71" t="s">
        <v>563</v>
      </c>
      <c r="J352" s="56" t="s">
        <v>67</v>
      </c>
    </row>
    <row r="353" customFormat="false" ht="32.1" hidden="false" customHeight="true" outlineLevel="0" collapsed="false">
      <c r="A353" s="67" t="s">
        <v>564</v>
      </c>
      <c r="B353" s="68" t="n">
        <v>2130399</v>
      </c>
      <c r="C353" s="69" t="s">
        <v>416</v>
      </c>
      <c r="D353" s="70" t="n">
        <v>190.12</v>
      </c>
      <c r="E353" s="70" t="n">
        <v>190.12</v>
      </c>
      <c r="F353" s="70" t="n">
        <v>-190.12</v>
      </c>
      <c r="G353" s="70"/>
      <c r="H353" s="70" t="n">
        <f aca="false">D353+F353+G353</f>
        <v>0</v>
      </c>
      <c r="I353" s="71" t="s">
        <v>563</v>
      </c>
      <c r="J353" s="56" t="s">
        <v>67</v>
      </c>
    </row>
    <row r="354" customFormat="false" ht="32.1" hidden="false" customHeight="true" outlineLevel="0" collapsed="false">
      <c r="A354" s="67" t="s">
        <v>565</v>
      </c>
      <c r="B354" s="68" t="n">
        <v>2130399</v>
      </c>
      <c r="C354" s="69" t="s">
        <v>416</v>
      </c>
      <c r="D354" s="70" t="n">
        <v>167.01</v>
      </c>
      <c r="E354" s="70" t="n">
        <v>102.51</v>
      </c>
      <c r="F354" s="70" t="n">
        <v>-102.51</v>
      </c>
      <c r="G354" s="70"/>
      <c r="H354" s="70" t="n">
        <f aca="false">D354+F354+G354</f>
        <v>64.5</v>
      </c>
      <c r="I354" s="71" t="s">
        <v>563</v>
      </c>
      <c r="J354" s="56" t="s">
        <v>67</v>
      </c>
    </row>
    <row r="355" customFormat="false" ht="32.1" hidden="false" customHeight="true" outlineLevel="0" collapsed="false">
      <c r="A355" s="67" t="s">
        <v>566</v>
      </c>
      <c r="B355" s="68" t="n">
        <v>2130399</v>
      </c>
      <c r="C355" s="69" t="s">
        <v>416</v>
      </c>
      <c r="D355" s="70" t="n">
        <v>564.19</v>
      </c>
      <c r="E355" s="70" t="n">
        <v>564.19</v>
      </c>
      <c r="F355" s="70" t="n">
        <v>-564.19</v>
      </c>
      <c r="G355" s="70"/>
      <c r="H355" s="70" t="n">
        <f aca="false">D355+F355+G355</f>
        <v>0</v>
      </c>
      <c r="I355" s="71" t="s">
        <v>563</v>
      </c>
      <c r="J355" s="56" t="s">
        <v>67</v>
      </c>
    </row>
    <row r="356" customFormat="false" ht="32.1" hidden="false" customHeight="true" outlineLevel="0" collapsed="false">
      <c r="A356" s="67" t="s">
        <v>567</v>
      </c>
      <c r="B356" s="68" t="n">
        <v>2130316</v>
      </c>
      <c r="C356" s="69" t="s">
        <v>568</v>
      </c>
      <c r="D356" s="70" t="n">
        <v>403.09</v>
      </c>
      <c r="E356" s="70" t="n">
        <v>36.09</v>
      </c>
      <c r="F356" s="70" t="n">
        <v>-36.09</v>
      </c>
      <c r="G356" s="70"/>
      <c r="H356" s="70" t="n">
        <f aca="false">D356+F356+G356</f>
        <v>367</v>
      </c>
      <c r="I356" s="71" t="s">
        <v>563</v>
      </c>
      <c r="J356" s="56" t="s">
        <v>67</v>
      </c>
    </row>
    <row r="357" customFormat="false" ht="32.1" hidden="false" customHeight="true" outlineLevel="0" collapsed="false">
      <c r="A357" s="67" t="s">
        <v>569</v>
      </c>
      <c r="B357" s="68" t="n">
        <v>2130316</v>
      </c>
      <c r="C357" s="69" t="s">
        <v>568</v>
      </c>
      <c r="D357" s="70" t="n">
        <v>491.4</v>
      </c>
      <c r="E357" s="70" t="n">
        <v>268.4</v>
      </c>
      <c r="F357" s="70" t="n">
        <v>-268.4</v>
      </c>
      <c r="G357" s="70"/>
      <c r="H357" s="70" t="n">
        <f aca="false">D357+F357+G357</f>
        <v>223</v>
      </c>
      <c r="I357" s="85" t="s">
        <v>437</v>
      </c>
      <c r="J357" s="56" t="s">
        <v>67</v>
      </c>
    </row>
    <row r="358" customFormat="false" ht="32.1" hidden="false" customHeight="true" outlineLevel="0" collapsed="false">
      <c r="A358" s="67" t="s">
        <v>570</v>
      </c>
      <c r="B358" s="68" t="n">
        <v>2130316</v>
      </c>
      <c r="C358" s="69" t="s">
        <v>568</v>
      </c>
      <c r="D358" s="70" t="n">
        <v>112.53</v>
      </c>
      <c r="E358" s="70" t="n">
        <v>112.53</v>
      </c>
      <c r="F358" s="70" t="n">
        <v>-112.53</v>
      </c>
      <c r="G358" s="70"/>
      <c r="H358" s="70" t="n">
        <f aca="false">D358+F358+G358</f>
        <v>0</v>
      </c>
      <c r="I358" s="85" t="s">
        <v>437</v>
      </c>
      <c r="J358" s="56" t="s">
        <v>67</v>
      </c>
    </row>
    <row r="359" customFormat="false" ht="32.1" hidden="false" customHeight="true" outlineLevel="0" collapsed="false">
      <c r="A359" s="67" t="s">
        <v>571</v>
      </c>
      <c r="B359" s="68" t="n">
        <v>2130316</v>
      </c>
      <c r="C359" s="69" t="s">
        <v>568</v>
      </c>
      <c r="D359" s="70" t="n">
        <v>393.48</v>
      </c>
      <c r="E359" s="70" t="n">
        <v>393.48</v>
      </c>
      <c r="F359" s="70" t="n">
        <v>-393.48</v>
      </c>
      <c r="G359" s="70"/>
      <c r="H359" s="70" t="n">
        <f aca="false">D359+F359+G359</f>
        <v>0</v>
      </c>
      <c r="I359" s="85" t="s">
        <v>437</v>
      </c>
      <c r="J359" s="56" t="s">
        <v>67</v>
      </c>
    </row>
    <row r="360" customFormat="false" ht="32.1" hidden="false" customHeight="true" outlineLevel="0" collapsed="false">
      <c r="A360" s="67" t="s">
        <v>572</v>
      </c>
      <c r="B360" s="68" t="n">
        <v>2130316</v>
      </c>
      <c r="C360" s="69" t="s">
        <v>568</v>
      </c>
      <c r="D360" s="70" t="n">
        <v>226.69</v>
      </c>
      <c r="E360" s="70" t="n">
        <v>24.19</v>
      </c>
      <c r="F360" s="70" t="n">
        <v>-24.19</v>
      </c>
      <c r="G360" s="70"/>
      <c r="H360" s="70" t="n">
        <f aca="false">D360+F360+G360</f>
        <v>202.5</v>
      </c>
      <c r="I360" s="71" t="s">
        <v>563</v>
      </c>
      <c r="J360" s="56" t="s">
        <v>67</v>
      </c>
    </row>
    <row r="361" customFormat="false" ht="32.1" hidden="false" customHeight="true" outlineLevel="0" collapsed="false">
      <c r="A361" s="67" t="s">
        <v>573</v>
      </c>
      <c r="B361" s="68" t="n">
        <v>2130305</v>
      </c>
      <c r="C361" s="69" t="s">
        <v>562</v>
      </c>
      <c r="D361" s="70" t="n">
        <v>170</v>
      </c>
      <c r="E361" s="70" t="n">
        <v>110</v>
      </c>
      <c r="F361" s="70" t="n">
        <v>-110</v>
      </c>
      <c r="G361" s="70"/>
      <c r="H361" s="70" t="n">
        <f aca="false">D361+F361+G361</f>
        <v>60</v>
      </c>
      <c r="I361" s="85" t="s">
        <v>437</v>
      </c>
      <c r="J361" s="56" t="s">
        <v>67</v>
      </c>
    </row>
    <row r="362" customFormat="false" ht="32.1" hidden="false" customHeight="true" outlineLevel="0" collapsed="false">
      <c r="A362" s="67" t="s">
        <v>574</v>
      </c>
      <c r="B362" s="68" t="n">
        <v>2130305</v>
      </c>
      <c r="C362" s="69" t="s">
        <v>562</v>
      </c>
      <c r="D362" s="70" t="n">
        <v>50</v>
      </c>
      <c r="E362" s="70" t="n">
        <v>50</v>
      </c>
      <c r="F362" s="70" t="n">
        <v>-50</v>
      </c>
      <c r="G362" s="70"/>
      <c r="H362" s="70" t="n">
        <f aca="false">D362+F362+G362</f>
        <v>0</v>
      </c>
      <c r="I362" s="71" t="s">
        <v>563</v>
      </c>
      <c r="J362" s="56" t="s">
        <v>67</v>
      </c>
    </row>
    <row r="363" customFormat="false" ht="32.1" hidden="false" customHeight="true" outlineLevel="0" collapsed="false">
      <c r="A363" s="67" t="s">
        <v>575</v>
      </c>
      <c r="B363" s="68" t="n">
        <v>2130305</v>
      </c>
      <c r="C363" s="69" t="s">
        <v>562</v>
      </c>
      <c r="D363" s="70" t="n">
        <v>4.1</v>
      </c>
      <c r="E363" s="70" t="n">
        <v>4.1</v>
      </c>
      <c r="F363" s="70" t="n">
        <v>-4.1</v>
      </c>
      <c r="G363" s="70"/>
      <c r="H363" s="70" t="n">
        <f aca="false">D363+F363+G363</f>
        <v>0</v>
      </c>
      <c r="I363" s="71" t="s">
        <v>563</v>
      </c>
      <c r="J363" s="56" t="s">
        <v>67</v>
      </c>
    </row>
    <row r="364" customFormat="false" ht="32.1" hidden="false" customHeight="true" outlineLevel="0" collapsed="false">
      <c r="A364" s="67" t="s">
        <v>576</v>
      </c>
      <c r="B364" s="68" t="n">
        <v>2130305</v>
      </c>
      <c r="C364" s="69" t="s">
        <v>562</v>
      </c>
      <c r="D364" s="70" t="n">
        <v>4.11</v>
      </c>
      <c r="E364" s="70" t="n">
        <v>4.11</v>
      </c>
      <c r="F364" s="70" t="n">
        <v>-4.11</v>
      </c>
      <c r="G364" s="70"/>
      <c r="H364" s="70" t="n">
        <f aca="false">D364+F364+G364</f>
        <v>0</v>
      </c>
      <c r="I364" s="71" t="s">
        <v>563</v>
      </c>
      <c r="J364" s="56" t="s">
        <v>67</v>
      </c>
    </row>
    <row r="365" customFormat="false" ht="32.1" hidden="false" customHeight="true" outlineLevel="0" collapsed="false">
      <c r="A365" s="67" t="s">
        <v>577</v>
      </c>
      <c r="B365" s="68" t="n">
        <v>2130305</v>
      </c>
      <c r="C365" s="69" t="s">
        <v>562</v>
      </c>
      <c r="D365" s="70" t="n">
        <v>49.03</v>
      </c>
      <c r="E365" s="70" t="n">
        <v>8.29</v>
      </c>
      <c r="F365" s="70" t="n">
        <v>-8.29</v>
      </c>
      <c r="G365" s="70"/>
      <c r="H365" s="70" t="n">
        <f aca="false">D365+F365+G365</f>
        <v>40.74</v>
      </c>
      <c r="I365" s="71" t="s">
        <v>563</v>
      </c>
      <c r="J365" s="56" t="s">
        <v>67</v>
      </c>
    </row>
    <row r="366" customFormat="false" ht="32.1" hidden="false" customHeight="true" outlineLevel="0" collapsed="false">
      <c r="A366" s="67" t="s">
        <v>578</v>
      </c>
      <c r="B366" s="68" t="n">
        <v>2130305</v>
      </c>
      <c r="C366" s="69" t="s">
        <v>562</v>
      </c>
      <c r="D366" s="70" t="n">
        <v>50</v>
      </c>
      <c r="E366" s="70" t="n">
        <v>50</v>
      </c>
      <c r="F366" s="70" t="n">
        <v>-50</v>
      </c>
      <c r="G366" s="70"/>
      <c r="H366" s="70" t="n">
        <f aca="false">D366+F366+G366</f>
        <v>0</v>
      </c>
      <c r="I366" s="71" t="s">
        <v>563</v>
      </c>
      <c r="J366" s="56" t="s">
        <v>67</v>
      </c>
    </row>
    <row r="367" customFormat="false" ht="32.1" hidden="false" customHeight="true" outlineLevel="0" collapsed="false">
      <c r="A367" s="67" t="s">
        <v>579</v>
      </c>
      <c r="B367" s="68" t="n">
        <v>2130305</v>
      </c>
      <c r="C367" s="69" t="s">
        <v>562</v>
      </c>
      <c r="D367" s="70" t="n">
        <v>527.48</v>
      </c>
      <c r="E367" s="70" t="n">
        <v>477.48</v>
      </c>
      <c r="F367" s="70" t="n">
        <v>-477.48</v>
      </c>
      <c r="G367" s="70"/>
      <c r="H367" s="70" t="n">
        <f aca="false">D367+F367+G367</f>
        <v>50</v>
      </c>
      <c r="I367" s="71" t="s">
        <v>563</v>
      </c>
      <c r="J367" s="56" t="s">
        <v>67</v>
      </c>
    </row>
    <row r="368" customFormat="false" ht="32.1" hidden="false" customHeight="true" outlineLevel="0" collapsed="false">
      <c r="A368" s="67" t="s">
        <v>580</v>
      </c>
      <c r="B368" s="68" t="n">
        <v>2130305</v>
      </c>
      <c r="C368" s="69" t="s">
        <v>562</v>
      </c>
      <c r="D368" s="70" t="n">
        <v>4.15</v>
      </c>
      <c r="E368" s="70" t="n">
        <v>4.15</v>
      </c>
      <c r="F368" s="70" t="n">
        <v>-4.15</v>
      </c>
      <c r="G368" s="70"/>
      <c r="H368" s="70" t="n">
        <f aca="false">D368+F368+G368</f>
        <v>0</v>
      </c>
      <c r="I368" s="71" t="s">
        <v>563</v>
      </c>
      <c r="J368" s="56" t="s">
        <v>67</v>
      </c>
    </row>
    <row r="369" customFormat="false" ht="32.1" hidden="false" customHeight="true" outlineLevel="0" collapsed="false">
      <c r="A369" s="67" t="s">
        <v>581</v>
      </c>
      <c r="B369" s="68" t="n">
        <v>2130305</v>
      </c>
      <c r="C369" s="69" t="s">
        <v>562</v>
      </c>
      <c r="D369" s="70" t="n">
        <v>36.36</v>
      </c>
      <c r="E369" s="70" t="n">
        <v>30.9</v>
      </c>
      <c r="F369" s="70" t="n">
        <v>-30.9</v>
      </c>
      <c r="G369" s="70"/>
      <c r="H369" s="70" t="n">
        <f aca="false">D369+F369+G369</f>
        <v>5.46</v>
      </c>
      <c r="I369" s="71" t="s">
        <v>563</v>
      </c>
      <c r="J369" s="56" t="s">
        <v>67</v>
      </c>
    </row>
    <row r="370" customFormat="false" ht="32.1" hidden="false" customHeight="true" outlineLevel="0" collapsed="false">
      <c r="A370" s="67" t="s">
        <v>582</v>
      </c>
      <c r="B370" s="68" t="n">
        <v>2130305</v>
      </c>
      <c r="C370" s="69" t="s">
        <v>562</v>
      </c>
      <c r="D370" s="70" t="n">
        <v>26.85</v>
      </c>
      <c r="E370" s="70" t="n">
        <v>26.85</v>
      </c>
      <c r="F370" s="70" t="n">
        <v>-26.85</v>
      </c>
      <c r="G370" s="70"/>
      <c r="H370" s="70" t="n">
        <f aca="false">D370+F370+G370</f>
        <v>0</v>
      </c>
      <c r="I370" s="71" t="s">
        <v>563</v>
      </c>
      <c r="J370" s="56" t="s">
        <v>67</v>
      </c>
    </row>
    <row r="371" customFormat="false" ht="32.1" hidden="false" customHeight="true" outlineLevel="0" collapsed="false">
      <c r="A371" s="67" t="s">
        <v>583</v>
      </c>
      <c r="B371" s="68" t="n">
        <v>2130305</v>
      </c>
      <c r="C371" s="69" t="s">
        <v>562</v>
      </c>
      <c r="D371" s="70" t="n">
        <v>4.12</v>
      </c>
      <c r="E371" s="70" t="n">
        <v>4.12</v>
      </c>
      <c r="F371" s="70" t="n">
        <v>-4.12</v>
      </c>
      <c r="G371" s="70"/>
      <c r="H371" s="70" t="n">
        <f aca="false">D371+F371+G371</f>
        <v>0</v>
      </c>
      <c r="I371" s="71" t="s">
        <v>563</v>
      </c>
      <c r="J371" s="56" t="s">
        <v>67</v>
      </c>
    </row>
    <row r="372" customFormat="false" ht="32.1" hidden="false" customHeight="true" outlineLevel="0" collapsed="false">
      <c r="A372" s="67" t="s">
        <v>584</v>
      </c>
      <c r="B372" s="68" t="n">
        <v>2130305</v>
      </c>
      <c r="C372" s="69" t="s">
        <v>562</v>
      </c>
      <c r="D372" s="70" t="n">
        <v>29.57</v>
      </c>
      <c r="E372" s="70" t="n">
        <v>29.57</v>
      </c>
      <c r="F372" s="70" t="n">
        <v>-29.57</v>
      </c>
      <c r="G372" s="70"/>
      <c r="H372" s="70" t="n">
        <f aca="false">D372+F372+G372</f>
        <v>0</v>
      </c>
      <c r="I372" s="71" t="s">
        <v>563</v>
      </c>
      <c r="J372" s="56" t="s">
        <v>67</v>
      </c>
    </row>
    <row r="373" customFormat="false" ht="32.1" hidden="false" customHeight="true" outlineLevel="0" collapsed="false">
      <c r="A373" s="67" t="s">
        <v>585</v>
      </c>
      <c r="B373" s="68" t="n">
        <v>2130399</v>
      </c>
      <c r="C373" s="69" t="s">
        <v>416</v>
      </c>
      <c r="D373" s="70" t="n">
        <v>178.15</v>
      </c>
      <c r="E373" s="70" t="n">
        <v>14.09</v>
      </c>
      <c r="F373" s="70" t="n">
        <v>-14.09</v>
      </c>
      <c r="G373" s="70"/>
      <c r="H373" s="70" t="n">
        <f aca="false">D373+F373+G373</f>
        <v>164.06</v>
      </c>
      <c r="I373" s="71" t="s">
        <v>563</v>
      </c>
      <c r="J373" s="56" t="s">
        <v>67</v>
      </c>
    </row>
    <row r="374" customFormat="false" ht="32.1" hidden="false" customHeight="true" outlineLevel="0" collapsed="false">
      <c r="A374" s="67" t="s">
        <v>586</v>
      </c>
      <c r="B374" s="68" t="n">
        <v>2130399</v>
      </c>
      <c r="C374" s="69" t="s">
        <v>416</v>
      </c>
      <c r="D374" s="70" t="n">
        <v>320</v>
      </c>
      <c r="E374" s="70" t="n">
        <v>320</v>
      </c>
      <c r="F374" s="70" t="n">
        <v>-548.35</v>
      </c>
      <c r="G374" s="70"/>
      <c r="H374" s="70" t="n">
        <f aca="false">D374+F374+G374</f>
        <v>-228.35</v>
      </c>
      <c r="I374" s="71" t="s">
        <v>563</v>
      </c>
      <c r="J374" s="56" t="s">
        <v>67</v>
      </c>
    </row>
    <row r="375" customFormat="false" ht="32.1" hidden="false" customHeight="true" outlineLevel="0" collapsed="false">
      <c r="A375" s="67" t="s">
        <v>587</v>
      </c>
      <c r="B375" s="68" t="n">
        <v>2130399</v>
      </c>
      <c r="C375" s="69" t="s">
        <v>416</v>
      </c>
      <c r="D375" s="70" t="n">
        <v>285.85</v>
      </c>
      <c r="E375" s="70" t="n">
        <v>60.88</v>
      </c>
      <c r="F375" s="70" t="n">
        <v>-52.53</v>
      </c>
      <c r="G375" s="70"/>
      <c r="H375" s="70" t="n">
        <f aca="false">D375+F375+G375</f>
        <v>233.32</v>
      </c>
      <c r="I375" s="71" t="s">
        <v>563</v>
      </c>
      <c r="J375" s="56" t="s">
        <v>67</v>
      </c>
    </row>
    <row r="376" customFormat="false" ht="36" hidden="false" customHeight="true" outlineLevel="0" collapsed="false">
      <c r="A376" s="67" t="s">
        <v>588</v>
      </c>
      <c r="B376" s="68" t="n">
        <v>2130399</v>
      </c>
      <c r="C376" s="69" t="s">
        <v>416</v>
      </c>
      <c r="D376" s="70" t="n">
        <v>200</v>
      </c>
      <c r="E376" s="70" t="n">
        <v>200</v>
      </c>
      <c r="F376" s="70" t="n">
        <v>-200</v>
      </c>
      <c r="G376" s="70"/>
      <c r="H376" s="70" t="n">
        <f aca="false">D376+F376+G376</f>
        <v>0</v>
      </c>
      <c r="I376" s="71" t="s">
        <v>589</v>
      </c>
      <c r="J376" s="56" t="s">
        <v>67</v>
      </c>
    </row>
    <row r="377" customFormat="false" ht="36" hidden="false" customHeight="true" outlineLevel="0" collapsed="false">
      <c r="A377" s="67" t="s">
        <v>590</v>
      </c>
      <c r="B377" s="68" t="n">
        <v>2130399</v>
      </c>
      <c r="C377" s="69" t="s">
        <v>416</v>
      </c>
      <c r="D377" s="70" t="n">
        <v>200</v>
      </c>
      <c r="E377" s="70" t="n">
        <v>200</v>
      </c>
      <c r="F377" s="70" t="n">
        <v>-200</v>
      </c>
      <c r="G377" s="70"/>
      <c r="H377" s="70" t="n">
        <f aca="false">D377+F377+G377</f>
        <v>0</v>
      </c>
      <c r="I377" s="71" t="s">
        <v>589</v>
      </c>
      <c r="J377" s="56" t="s">
        <v>67</v>
      </c>
    </row>
    <row r="378" customFormat="false" ht="36" hidden="false" customHeight="true" outlineLevel="0" collapsed="false">
      <c r="A378" s="67" t="s">
        <v>591</v>
      </c>
      <c r="B378" s="68" t="n">
        <v>2130599</v>
      </c>
      <c r="C378" s="69" t="s">
        <v>238</v>
      </c>
      <c r="D378" s="70" t="n">
        <v>1290</v>
      </c>
      <c r="E378" s="70" t="n">
        <v>190</v>
      </c>
      <c r="F378" s="70" t="n">
        <v>-190</v>
      </c>
      <c r="G378" s="70"/>
      <c r="H378" s="70" t="n">
        <f aca="false">D378+F378+G378</f>
        <v>1100</v>
      </c>
      <c r="I378" s="85" t="s">
        <v>437</v>
      </c>
      <c r="J378" s="56" t="s">
        <v>67</v>
      </c>
    </row>
    <row r="379" customFormat="false" ht="32.1" hidden="false" customHeight="true" outlineLevel="0" collapsed="false">
      <c r="A379" s="67" t="s">
        <v>592</v>
      </c>
      <c r="B379" s="68" t="n">
        <v>2130305</v>
      </c>
      <c r="C379" s="69" t="s">
        <v>562</v>
      </c>
      <c r="D379" s="70" t="n">
        <v>490.18</v>
      </c>
      <c r="E379" s="70" t="n">
        <v>86.4</v>
      </c>
      <c r="F379" s="70" t="n">
        <v>-86.4</v>
      </c>
      <c r="G379" s="70"/>
      <c r="H379" s="70" t="n">
        <f aca="false">D379+F379+G379</f>
        <v>403.78</v>
      </c>
      <c r="I379" s="71" t="s">
        <v>563</v>
      </c>
      <c r="J379" s="56" t="s">
        <v>67</v>
      </c>
    </row>
    <row r="380" customFormat="false" ht="32.1" hidden="false" customHeight="true" outlineLevel="0" collapsed="false">
      <c r="A380" s="67" t="s">
        <v>593</v>
      </c>
      <c r="B380" s="68" t="n">
        <v>2130305</v>
      </c>
      <c r="C380" s="69" t="s">
        <v>562</v>
      </c>
      <c r="D380" s="70" t="n">
        <v>90</v>
      </c>
      <c r="E380" s="70" t="n">
        <v>28.97</v>
      </c>
      <c r="F380" s="70" t="n">
        <v>-28.97</v>
      </c>
      <c r="G380" s="70"/>
      <c r="H380" s="70" t="n">
        <f aca="false">D380+F380+G380</f>
        <v>61.03</v>
      </c>
      <c r="I380" s="71" t="s">
        <v>563</v>
      </c>
      <c r="J380" s="56" t="s">
        <v>67</v>
      </c>
    </row>
    <row r="381" customFormat="false" ht="32.1" hidden="false" customHeight="true" outlineLevel="0" collapsed="false">
      <c r="A381" s="67" t="s">
        <v>594</v>
      </c>
      <c r="B381" s="68" t="n">
        <v>2130305</v>
      </c>
      <c r="C381" s="69" t="s">
        <v>562</v>
      </c>
      <c r="D381" s="70" t="n">
        <v>91.38</v>
      </c>
      <c r="E381" s="70" t="n">
        <v>63.98</v>
      </c>
      <c r="F381" s="70" t="n">
        <v>-63.98</v>
      </c>
      <c r="G381" s="70"/>
      <c r="H381" s="70" t="n">
        <f aca="false">D381+F381+G381</f>
        <v>27.4</v>
      </c>
      <c r="I381" s="71" t="s">
        <v>563</v>
      </c>
      <c r="J381" s="56" t="s">
        <v>67</v>
      </c>
    </row>
    <row r="382" customFormat="false" ht="32.1" hidden="false" customHeight="true" outlineLevel="0" collapsed="false">
      <c r="A382" s="67" t="s">
        <v>595</v>
      </c>
      <c r="B382" s="68" t="n">
        <v>2130305</v>
      </c>
      <c r="C382" s="69" t="s">
        <v>562</v>
      </c>
      <c r="D382" s="70" t="n">
        <v>111.93</v>
      </c>
      <c r="E382" s="70" t="n">
        <v>54.39</v>
      </c>
      <c r="F382" s="70" t="n">
        <v>-54.39</v>
      </c>
      <c r="G382" s="70"/>
      <c r="H382" s="70" t="n">
        <f aca="false">D382+F382+G382</f>
        <v>57.54</v>
      </c>
      <c r="I382" s="71" t="s">
        <v>563</v>
      </c>
      <c r="J382" s="56" t="s">
        <v>67</v>
      </c>
    </row>
    <row r="383" customFormat="false" ht="32.1" hidden="false" customHeight="true" outlineLevel="0" collapsed="false">
      <c r="A383" s="67" t="s">
        <v>596</v>
      </c>
      <c r="B383" s="68" t="n">
        <v>2120199</v>
      </c>
      <c r="C383" s="69" t="s">
        <v>597</v>
      </c>
      <c r="D383" s="70"/>
      <c r="E383" s="70"/>
      <c r="F383" s="70"/>
      <c r="G383" s="70" t="n">
        <v>400</v>
      </c>
      <c r="H383" s="70" t="n">
        <f aca="false">D383+F383+G383</f>
        <v>400</v>
      </c>
      <c r="I383" s="71" t="s">
        <v>598</v>
      </c>
      <c r="J383" s="56" t="s">
        <v>67</v>
      </c>
    </row>
    <row r="384" customFormat="false" ht="32.1" hidden="false" customHeight="true" outlineLevel="0" collapsed="false">
      <c r="A384" s="66" t="s">
        <v>599</v>
      </c>
      <c r="B384" s="57"/>
      <c r="C384" s="58"/>
      <c r="D384" s="59" t="n">
        <f aca="false">SUM(D385)</f>
        <v>780</v>
      </c>
      <c r="E384" s="59" t="n">
        <f aca="false">SUM(E385)</f>
        <v>0</v>
      </c>
      <c r="F384" s="59" t="n">
        <f aca="false">SUM(F385)</f>
        <v>0</v>
      </c>
      <c r="G384" s="59" t="n">
        <f aca="false">SUM(G385)</f>
        <v>145</v>
      </c>
      <c r="H384" s="59" t="n">
        <f aca="false">SUM(H385)</f>
        <v>925</v>
      </c>
      <c r="I384" s="60"/>
      <c r="J384" s="56" t="s">
        <v>63</v>
      </c>
    </row>
    <row r="385" customFormat="false" ht="45.75" hidden="false" customHeight="true" outlineLevel="0" collapsed="false">
      <c r="A385" s="67" t="s">
        <v>600</v>
      </c>
      <c r="B385" s="68" t="n">
        <v>2130314</v>
      </c>
      <c r="C385" s="69" t="s">
        <v>601</v>
      </c>
      <c r="D385" s="70" t="n">
        <v>780</v>
      </c>
      <c r="E385" s="70"/>
      <c r="F385" s="70"/>
      <c r="G385" s="70" t="n">
        <v>145</v>
      </c>
      <c r="H385" s="70" t="n">
        <f aca="false">D385+F385+G385</f>
        <v>925</v>
      </c>
      <c r="I385" s="71" t="s">
        <v>602</v>
      </c>
      <c r="J385" s="56" t="s">
        <v>67</v>
      </c>
    </row>
    <row r="386" customFormat="false" ht="32.1" hidden="false" customHeight="true" outlineLevel="0" collapsed="false">
      <c r="A386" s="66" t="s">
        <v>603</v>
      </c>
      <c r="B386" s="57"/>
      <c r="C386" s="58"/>
      <c r="D386" s="59" t="n">
        <f aca="false">SUM(D387)</f>
        <v>0</v>
      </c>
      <c r="E386" s="59" t="n">
        <f aca="false">SUM(E387)</f>
        <v>0</v>
      </c>
      <c r="F386" s="59" t="n">
        <f aca="false">SUM(F387)</f>
        <v>0</v>
      </c>
      <c r="G386" s="59" t="n">
        <f aca="false">SUM(G387)</f>
        <v>75</v>
      </c>
      <c r="H386" s="59" t="n">
        <f aca="false">SUM(H387)</f>
        <v>75</v>
      </c>
      <c r="I386" s="60"/>
      <c r="J386" s="56" t="s">
        <v>63</v>
      </c>
    </row>
    <row r="387" customFormat="false" ht="32.1" hidden="false" customHeight="true" outlineLevel="0" collapsed="false">
      <c r="A387" s="67" t="s">
        <v>604</v>
      </c>
      <c r="B387" s="68" t="n">
        <v>2130306</v>
      </c>
      <c r="C387" s="69" t="s">
        <v>605</v>
      </c>
      <c r="D387" s="70"/>
      <c r="E387" s="70"/>
      <c r="F387" s="70"/>
      <c r="G387" s="70" t="n">
        <v>75</v>
      </c>
      <c r="H387" s="70" t="n">
        <f aca="false">D387+F387+G387</f>
        <v>75</v>
      </c>
      <c r="I387" s="71" t="s">
        <v>606</v>
      </c>
      <c r="J387" s="56" t="s">
        <v>67</v>
      </c>
    </row>
    <row r="388" customFormat="false" ht="32.1" hidden="false" customHeight="true" outlineLevel="0" collapsed="false">
      <c r="A388" s="61" t="s">
        <v>607</v>
      </c>
      <c r="B388" s="62"/>
      <c r="C388" s="63"/>
      <c r="D388" s="64" t="n">
        <f aca="false">D389</f>
        <v>1873.65</v>
      </c>
      <c r="E388" s="64" t="n">
        <f aca="false">E389</f>
        <v>1136.0826</v>
      </c>
      <c r="F388" s="64" t="n">
        <f aca="false">F389</f>
        <v>-1136.082954</v>
      </c>
      <c r="G388" s="64" t="n">
        <f aca="false">G389</f>
        <v>1270.2026</v>
      </c>
      <c r="H388" s="64" t="n">
        <f aca="false">H389</f>
        <v>2007.769646</v>
      </c>
      <c r="I388" s="65"/>
      <c r="J388" s="56" t="s">
        <v>61</v>
      </c>
    </row>
    <row r="389" customFormat="false" ht="36" hidden="false" customHeight="true" outlineLevel="0" collapsed="false">
      <c r="A389" s="66" t="s">
        <v>608</v>
      </c>
      <c r="B389" s="57"/>
      <c r="C389" s="58"/>
      <c r="D389" s="59" t="n">
        <f aca="false">SUM(D390:D410)</f>
        <v>1873.65</v>
      </c>
      <c r="E389" s="59" t="n">
        <f aca="false">SUM(E390:E410)</f>
        <v>1136.0826</v>
      </c>
      <c r="F389" s="59" t="n">
        <f aca="false">SUM(F390:F410)</f>
        <v>-1136.082954</v>
      </c>
      <c r="G389" s="59" t="n">
        <f aca="false">SUM(G390:G410)</f>
        <v>1270.2026</v>
      </c>
      <c r="H389" s="59" t="n">
        <f aca="false">SUM(H390:H410)</f>
        <v>2007.769646</v>
      </c>
      <c r="I389" s="60"/>
      <c r="J389" s="56" t="s">
        <v>63</v>
      </c>
    </row>
    <row r="390" customFormat="false" ht="32.1" hidden="false" customHeight="true" outlineLevel="0" collapsed="false">
      <c r="A390" s="72" t="s">
        <v>609</v>
      </c>
      <c r="B390" s="68" t="n">
        <v>2200199</v>
      </c>
      <c r="C390" s="69" t="s">
        <v>506</v>
      </c>
      <c r="D390" s="70" t="n">
        <v>23.5</v>
      </c>
      <c r="E390" s="70" t="n">
        <v>23.497253</v>
      </c>
      <c r="F390" s="70" t="n">
        <v>-23.5</v>
      </c>
      <c r="G390" s="70"/>
      <c r="H390" s="70" t="n">
        <f aca="false">D390+F390+G390</f>
        <v>0</v>
      </c>
      <c r="I390" s="71" t="s">
        <v>610</v>
      </c>
      <c r="J390" s="56" t="s">
        <v>67</v>
      </c>
    </row>
    <row r="391" customFormat="false" ht="36" hidden="false" customHeight="true" outlineLevel="0" collapsed="false">
      <c r="A391" s="72" t="s">
        <v>611</v>
      </c>
      <c r="B391" s="68" t="n">
        <v>2200199</v>
      </c>
      <c r="C391" s="69" t="s">
        <v>506</v>
      </c>
      <c r="D391" s="70" t="n">
        <v>9.95</v>
      </c>
      <c r="E391" s="70" t="n">
        <v>9.95039</v>
      </c>
      <c r="F391" s="70" t="n">
        <v>-9.95</v>
      </c>
      <c r="G391" s="70"/>
      <c r="H391" s="70" t="n">
        <f aca="false">D391+F391+G391</f>
        <v>0</v>
      </c>
      <c r="I391" s="71" t="s">
        <v>610</v>
      </c>
      <c r="J391" s="56" t="s">
        <v>67</v>
      </c>
    </row>
    <row r="392" customFormat="false" ht="32.1" hidden="false" customHeight="true" outlineLevel="0" collapsed="false">
      <c r="A392" s="67" t="s">
        <v>612</v>
      </c>
      <c r="B392" s="68" t="n">
        <v>2200199</v>
      </c>
      <c r="C392" s="69" t="s">
        <v>506</v>
      </c>
      <c r="D392" s="70" t="n">
        <v>134.63</v>
      </c>
      <c r="E392" s="70" t="n">
        <v>134.625</v>
      </c>
      <c r="F392" s="70" t="n">
        <v>-134.63</v>
      </c>
      <c r="G392" s="70"/>
      <c r="H392" s="70" t="n">
        <f aca="false">D392+F392+G392</f>
        <v>0</v>
      </c>
      <c r="I392" s="71" t="s">
        <v>610</v>
      </c>
      <c r="J392" s="56" t="s">
        <v>67</v>
      </c>
    </row>
    <row r="393" customFormat="false" ht="32.1" hidden="false" customHeight="true" outlineLevel="0" collapsed="false">
      <c r="A393" s="67" t="s">
        <v>613</v>
      </c>
      <c r="B393" s="68" t="n">
        <v>2200199</v>
      </c>
      <c r="C393" s="69" t="s">
        <v>506</v>
      </c>
      <c r="D393" s="70" t="n">
        <v>257.7</v>
      </c>
      <c r="E393" s="70" t="n">
        <v>257.7</v>
      </c>
      <c r="F393" s="70" t="n">
        <v>-257.7</v>
      </c>
      <c r="G393" s="70"/>
      <c r="H393" s="70" t="n">
        <f aca="false">D393+F393+G393</f>
        <v>0</v>
      </c>
      <c r="I393" s="71" t="s">
        <v>610</v>
      </c>
      <c r="J393" s="56" t="s">
        <v>67</v>
      </c>
    </row>
    <row r="394" customFormat="false" ht="32.1" hidden="false" customHeight="true" outlineLevel="0" collapsed="false">
      <c r="A394" s="67" t="s">
        <v>614</v>
      </c>
      <c r="B394" s="68" t="n">
        <v>2200199</v>
      </c>
      <c r="C394" s="69" t="s">
        <v>506</v>
      </c>
      <c r="D394" s="70" t="n">
        <v>21.77</v>
      </c>
      <c r="E394" s="70" t="n">
        <v>21.7725</v>
      </c>
      <c r="F394" s="70" t="n">
        <v>-21.77</v>
      </c>
      <c r="G394" s="70"/>
      <c r="H394" s="70" t="n">
        <f aca="false">D394+F394+G394</f>
        <v>0</v>
      </c>
      <c r="I394" s="71" t="s">
        <v>610</v>
      </c>
      <c r="J394" s="56" t="s">
        <v>67</v>
      </c>
    </row>
    <row r="395" customFormat="false" ht="36" hidden="false" customHeight="true" outlineLevel="0" collapsed="false">
      <c r="A395" s="67" t="s">
        <v>615</v>
      </c>
      <c r="B395" s="68" t="n">
        <v>2200199</v>
      </c>
      <c r="C395" s="69" t="s">
        <v>506</v>
      </c>
      <c r="D395" s="70" t="n">
        <v>10.16</v>
      </c>
      <c r="E395" s="70" t="n">
        <v>10.163</v>
      </c>
      <c r="F395" s="70" t="n">
        <v>-10.16</v>
      </c>
      <c r="G395" s="70"/>
      <c r="H395" s="70" t="n">
        <f aca="false">D395+F395+G395</f>
        <v>0</v>
      </c>
      <c r="I395" s="71" t="s">
        <v>610</v>
      </c>
      <c r="J395" s="56" t="s">
        <v>67</v>
      </c>
    </row>
    <row r="396" customFormat="false" ht="32.1" hidden="false" customHeight="true" outlineLevel="0" collapsed="false">
      <c r="A396" s="67" t="s">
        <v>616</v>
      </c>
      <c r="B396" s="68" t="n">
        <v>2200199</v>
      </c>
      <c r="C396" s="69" t="s">
        <v>506</v>
      </c>
      <c r="D396" s="70" t="n">
        <v>0.93</v>
      </c>
      <c r="E396" s="70" t="n">
        <v>0.930503</v>
      </c>
      <c r="F396" s="70" t="n">
        <v>-0.93</v>
      </c>
      <c r="G396" s="70"/>
      <c r="H396" s="70" t="n">
        <f aca="false">D396+F396+G396</f>
        <v>0</v>
      </c>
      <c r="I396" s="71" t="s">
        <v>610</v>
      </c>
      <c r="J396" s="56" t="s">
        <v>67</v>
      </c>
    </row>
    <row r="397" customFormat="false" ht="36" hidden="false" customHeight="true" outlineLevel="0" collapsed="false">
      <c r="A397" s="67" t="s">
        <v>617</v>
      </c>
      <c r="B397" s="68" t="n">
        <v>2200199</v>
      </c>
      <c r="C397" s="69" t="s">
        <v>506</v>
      </c>
      <c r="D397" s="70" t="n">
        <v>197</v>
      </c>
      <c r="E397" s="70" t="n">
        <v>197</v>
      </c>
      <c r="F397" s="70" t="n">
        <v>-197</v>
      </c>
      <c r="G397" s="70"/>
      <c r="H397" s="70" t="n">
        <f aca="false">D397+F397+G397</f>
        <v>0</v>
      </c>
      <c r="I397" s="71" t="s">
        <v>610</v>
      </c>
      <c r="J397" s="56" t="s">
        <v>67</v>
      </c>
    </row>
    <row r="398" customFormat="false" ht="32.1" hidden="false" customHeight="true" outlineLevel="0" collapsed="false">
      <c r="A398" s="67" t="s">
        <v>618</v>
      </c>
      <c r="B398" s="68" t="n">
        <v>2200199</v>
      </c>
      <c r="C398" s="69" t="s">
        <v>506</v>
      </c>
      <c r="D398" s="70" t="n">
        <v>260</v>
      </c>
      <c r="E398" s="70" t="n">
        <v>260</v>
      </c>
      <c r="F398" s="70" t="n">
        <v>-260</v>
      </c>
      <c r="G398" s="70"/>
      <c r="H398" s="70" t="n">
        <f aca="false">D398+F398+G398</f>
        <v>0</v>
      </c>
      <c r="I398" s="71" t="s">
        <v>610</v>
      </c>
      <c r="J398" s="56" t="s">
        <v>67</v>
      </c>
    </row>
    <row r="399" customFormat="false" ht="32.1" hidden="false" customHeight="true" outlineLevel="0" collapsed="false">
      <c r="A399" s="67" t="s">
        <v>619</v>
      </c>
      <c r="B399" s="68" t="n">
        <v>2200199</v>
      </c>
      <c r="C399" s="69" t="s">
        <v>506</v>
      </c>
      <c r="D399" s="70" t="n">
        <v>8</v>
      </c>
      <c r="E399" s="70" t="n">
        <v>8</v>
      </c>
      <c r="F399" s="70" t="n">
        <v>-8</v>
      </c>
      <c r="G399" s="70"/>
      <c r="H399" s="70" t="n">
        <f aca="false">D399+F399+G399</f>
        <v>0</v>
      </c>
      <c r="I399" s="71" t="s">
        <v>610</v>
      </c>
      <c r="J399" s="56" t="s">
        <v>67</v>
      </c>
    </row>
    <row r="400" customFormat="false" ht="32.1" hidden="false" customHeight="true" outlineLevel="0" collapsed="false">
      <c r="A400" s="67" t="s">
        <v>620</v>
      </c>
      <c r="B400" s="68" t="n">
        <v>2200199</v>
      </c>
      <c r="C400" s="69" t="s">
        <v>506</v>
      </c>
      <c r="D400" s="70" t="n">
        <v>112.77</v>
      </c>
      <c r="E400" s="70" t="n">
        <v>112.771</v>
      </c>
      <c r="F400" s="70" t="n">
        <v>-112.77</v>
      </c>
      <c r="G400" s="70"/>
      <c r="H400" s="70" t="n">
        <f aca="false">D400+F400+G400</f>
        <v>0</v>
      </c>
      <c r="I400" s="71" t="s">
        <v>610</v>
      </c>
      <c r="J400" s="56" t="s">
        <v>67</v>
      </c>
    </row>
    <row r="401" customFormat="false" ht="32.1" hidden="false" customHeight="true" outlineLevel="0" collapsed="false">
      <c r="A401" s="67" t="s">
        <v>621</v>
      </c>
      <c r="B401" s="68" t="n">
        <v>2200199</v>
      </c>
      <c r="C401" s="69" t="s">
        <v>506</v>
      </c>
      <c r="D401" s="70" t="n">
        <v>60</v>
      </c>
      <c r="E401" s="70" t="n">
        <v>26.610098</v>
      </c>
      <c r="F401" s="70" t="n">
        <v>-26.610098</v>
      </c>
      <c r="G401" s="70"/>
      <c r="H401" s="70" t="n">
        <f aca="false">D401+F401+G401</f>
        <v>33.389902</v>
      </c>
      <c r="I401" s="71" t="s">
        <v>610</v>
      </c>
      <c r="J401" s="56" t="s">
        <v>67</v>
      </c>
    </row>
    <row r="402" customFormat="false" ht="32.1" hidden="false" customHeight="true" outlineLevel="0" collapsed="false">
      <c r="A402" s="67" t="s">
        <v>622</v>
      </c>
      <c r="B402" s="68" t="n">
        <v>2200199</v>
      </c>
      <c r="C402" s="69" t="s">
        <v>506</v>
      </c>
      <c r="D402" s="70" t="n">
        <v>393</v>
      </c>
      <c r="E402" s="70" t="n">
        <v>48.062856</v>
      </c>
      <c r="F402" s="70" t="n">
        <v>-48.062856</v>
      </c>
      <c r="G402" s="70"/>
      <c r="H402" s="70" t="n">
        <f aca="false">D402+F402+G402</f>
        <v>344.937144</v>
      </c>
      <c r="I402" s="71" t="s">
        <v>623</v>
      </c>
      <c r="J402" s="56" t="s">
        <v>67</v>
      </c>
    </row>
    <row r="403" customFormat="false" ht="32.1" hidden="false" customHeight="true" outlineLevel="0" collapsed="false">
      <c r="A403" s="67" t="s">
        <v>159</v>
      </c>
      <c r="B403" s="68" t="n">
        <v>2200199</v>
      </c>
      <c r="C403" s="69" t="s">
        <v>506</v>
      </c>
      <c r="D403" s="70" t="n">
        <v>100</v>
      </c>
      <c r="E403" s="70" t="n">
        <v>25</v>
      </c>
      <c r="F403" s="70" t="n">
        <v>-25</v>
      </c>
      <c r="G403" s="70"/>
      <c r="H403" s="70" t="n">
        <f aca="false">D403+F403+G403</f>
        <v>75</v>
      </c>
      <c r="I403" s="71" t="s">
        <v>623</v>
      </c>
      <c r="J403" s="56" t="s">
        <v>67</v>
      </c>
    </row>
    <row r="404" customFormat="false" ht="32.1" hidden="false" customHeight="true" outlineLevel="0" collapsed="false">
      <c r="A404" s="67" t="s">
        <v>624</v>
      </c>
      <c r="B404" s="68" t="n">
        <v>2200199</v>
      </c>
      <c r="C404" s="69" t="s">
        <v>506</v>
      </c>
      <c r="D404" s="70"/>
      <c r="E404" s="70"/>
      <c r="F404" s="70"/>
      <c r="G404" s="70" t="n">
        <v>10.5</v>
      </c>
      <c r="H404" s="70" t="n">
        <f aca="false">D404+F404+G404</f>
        <v>10.5</v>
      </c>
      <c r="I404" s="71" t="s">
        <v>623</v>
      </c>
      <c r="J404" s="56" t="s">
        <v>67</v>
      </c>
    </row>
    <row r="405" customFormat="false" ht="32.1" hidden="false" customHeight="true" outlineLevel="0" collapsed="false">
      <c r="A405" s="67" t="s">
        <v>625</v>
      </c>
      <c r="B405" s="68" t="n">
        <v>2200199</v>
      </c>
      <c r="C405" s="69" t="s">
        <v>506</v>
      </c>
      <c r="D405" s="70"/>
      <c r="E405" s="70"/>
      <c r="F405" s="70"/>
      <c r="G405" s="70" t="n">
        <v>213.12</v>
      </c>
      <c r="H405" s="70" t="n">
        <f aca="false">D405+F405+G405</f>
        <v>213.12</v>
      </c>
      <c r="I405" s="71" t="s">
        <v>623</v>
      </c>
      <c r="J405" s="56" t="s">
        <v>67</v>
      </c>
    </row>
    <row r="406" customFormat="false" ht="32.1" hidden="false" customHeight="true" outlineLevel="0" collapsed="false">
      <c r="A406" s="67" t="s">
        <v>626</v>
      </c>
      <c r="B406" s="68" t="n">
        <v>2200199</v>
      </c>
      <c r="C406" s="69" t="s">
        <v>506</v>
      </c>
      <c r="D406" s="70" t="n">
        <v>284.24</v>
      </c>
      <c r="E406" s="70"/>
      <c r="F406" s="70"/>
      <c r="G406" s="70" t="n">
        <v>350.764</v>
      </c>
      <c r="H406" s="70" t="n">
        <f aca="false">D406+F406+G406</f>
        <v>635.004</v>
      </c>
      <c r="I406" s="71" t="s">
        <v>623</v>
      </c>
      <c r="J406" s="56" t="s">
        <v>67</v>
      </c>
    </row>
    <row r="407" customFormat="false" ht="36" hidden="false" customHeight="true" outlineLevel="0" collapsed="false">
      <c r="A407" s="67" t="s">
        <v>627</v>
      </c>
      <c r="B407" s="68" t="n">
        <v>2200199</v>
      </c>
      <c r="C407" s="69" t="s">
        <v>506</v>
      </c>
      <c r="D407" s="70"/>
      <c r="E407" s="70"/>
      <c r="F407" s="70"/>
      <c r="G407" s="70" t="n">
        <f aca="false">111.5086+10.5</f>
        <v>122.0086</v>
      </c>
      <c r="H407" s="70" t="n">
        <f aca="false">D407+F407+G407</f>
        <v>122.0086</v>
      </c>
      <c r="I407" s="71" t="s">
        <v>623</v>
      </c>
      <c r="J407" s="56" t="s">
        <v>67</v>
      </c>
    </row>
    <row r="408" customFormat="false" ht="32.1" hidden="false" customHeight="true" outlineLevel="0" collapsed="false">
      <c r="A408" s="67" t="s">
        <v>628</v>
      </c>
      <c r="B408" s="68" t="n">
        <v>2200199</v>
      </c>
      <c r="C408" s="69" t="s">
        <v>506</v>
      </c>
      <c r="D408" s="70"/>
      <c r="E408" s="70"/>
      <c r="F408" s="70"/>
      <c r="G408" s="70" t="n">
        <v>95.4</v>
      </c>
      <c r="H408" s="70" t="n">
        <f aca="false">D408+F408+G408</f>
        <v>95.4</v>
      </c>
      <c r="I408" s="71" t="s">
        <v>623</v>
      </c>
      <c r="J408" s="56" t="s">
        <v>67</v>
      </c>
    </row>
    <row r="409" customFormat="false" ht="32.1" hidden="false" customHeight="true" outlineLevel="0" collapsed="false">
      <c r="A409" s="67" t="s">
        <v>629</v>
      </c>
      <c r="B409" s="68" t="n">
        <v>2200199</v>
      </c>
      <c r="C409" s="69" t="s">
        <v>506</v>
      </c>
      <c r="D409" s="70"/>
      <c r="E409" s="70"/>
      <c r="F409" s="70"/>
      <c r="G409" s="70" t="n">
        <v>278.41</v>
      </c>
      <c r="H409" s="70" t="n">
        <f aca="false">D409+F409+G409</f>
        <v>278.41</v>
      </c>
      <c r="I409" s="71" t="s">
        <v>623</v>
      </c>
      <c r="J409" s="56" t="s">
        <v>67</v>
      </c>
    </row>
    <row r="410" customFormat="false" ht="32.1" hidden="false" customHeight="true" outlineLevel="0" collapsed="false">
      <c r="A410" s="67" t="s">
        <v>630</v>
      </c>
      <c r="B410" s="68" t="n">
        <v>2200199</v>
      </c>
      <c r="C410" s="69" t="s">
        <v>506</v>
      </c>
      <c r="D410" s="70"/>
      <c r="E410" s="70"/>
      <c r="F410" s="70"/>
      <c r="G410" s="70" t="n">
        <v>200</v>
      </c>
      <c r="H410" s="70" t="n">
        <f aca="false">D410+F410+G410</f>
        <v>200</v>
      </c>
      <c r="I410" s="71" t="s">
        <v>623</v>
      </c>
      <c r="J410" s="56" t="s">
        <v>67</v>
      </c>
    </row>
    <row r="411" customFormat="false" ht="32.1" hidden="false" customHeight="true" outlineLevel="0" collapsed="false">
      <c r="A411" s="61" t="s">
        <v>631</v>
      </c>
      <c r="B411" s="62"/>
      <c r="C411" s="63"/>
      <c r="D411" s="64" t="n">
        <f aca="false">D412+D418+D421</f>
        <v>1260.19</v>
      </c>
      <c r="E411" s="64" t="n">
        <f aca="false">E412+E418+E421</f>
        <v>207.1523</v>
      </c>
      <c r="F411" s="64" t="n">
        <f aca="false">F412+F418+F421</f>
        <v>-207.1523</v>
      </c>
      <c r="G411" s="64" t="n">
        <f aca="false">G412+G418+G421</f>
        <v>810.63</v>
      </c>
      <c r="H411" s="64" t="n">
        <f aca="false">H412+H418+H421</f>
        <v>1863.6677</v>
      </c>
      <c r="I411" s="65"/>
      <c r="J411" s="56" t="s">
        <v>61</v>
      </c>
    </row>
    <row r="412" customFormat="false" ht="32.1" hidden="false" customHeight="true" outlineLevel="0" collapsed="false">
      <c r="A412" s="66" t="s">
        <v>632</v>
      </c>
      <c r="B412" s="57"/>
      <c r="C412" s="58"/>
      <c r="D412" s="59" t="n">
        <f aca="false">SUM(D413:D417)</f>
        <v>536.19</v>
      </c>
      <c r="E412" s="59" t="n">
        <f aca="false">SUM(E413:E417)</f>
        <v>115.12</v>
      </c>
      <c r="F412" s="59" t="n">
        <f aca="false">SUM(F413:F417)</f>
        <v>-115.12</v>
      </c>
      <c r="G412" s="59" t="n">
        <f aca="false">SUM(G413:G417)</f>
        <v>115.13</v>
      </c>
      <c r="H412" s="59" t="n">
        <f aca="false">SUM(H413:H417)</f>
        <v>536.2</v>
      </c>
      <c r="I412" s="60"/>
      <c r="J412" s="56" t="s">
        <v>63</v>
      </c>
    </row>
    <row r="413" customFormat="false" ht="32.1" hidden="false" customHeight="true" outlineLevel="0" collapsed="false">
      <c r="A413" s="67" t="s">
        <v>633</v>
      </c>
      <c r="B413" s="68" t="n">
        <v>2140105</v>
      </c>
      <c r="C413" s="69" t="s">
        <v>634</v>
      </c>
      <c r="D413" s="70" t="n">
        <v>345.14</v>
      </c>
      <c r="E413" s="70" t="n">
        <v>15.12</v>
      </c>
      <c r="F413" s="70" t="n">
        <v>-15.12</v>
      </c>
      <c r="G413" s="70"/>
      <c r="H413" s="70" t="n">
        <f aca="false">D413+F413+G413</f>
        <v>330.02</v>
      </c>
      <c r="I413" s="71" t="s">
        <v>271</v>
      </c>
      <c r="J413" s="56" t="s">
        <v>67</v>
      </c>
    </row>
    <row r="414" customFormat="false" ht="32.1" hidden="false" customHeight="true" outlineLevel="0" collapsed="false">
      <c r="A414" s="67" t="s">
        <v>635</v>
      </c>
      <c r="B414" s="68" t="n">
        <v>2120399</v>
      </c>
      <c r="C414" s="69" t="s">
        <v>552</v>
      </c>
      <c r="D414" s="70" t="n">
        <v>191.05</v>
      </c>
      <c r="E414" s="70" t="n">
        <v>100</v>
      </c>
      <c r="F414" s="70" t="n">
        <v>-100</v>
      </c>
      <c r="G414" s="70"/>
      <c r="H414" s="70" t="n">
        <f aca="false">D414+F414+G414</f>
        <v>91.05</v>
      </c>
      <c r="I414" s="71" t="s">
        <v>636</v>
      </c>
      <c r="J414" s="56" t="s">
        <v>67</v>
      </c>
    </row>
    <row r="415" customFormat="false" ht="32.1" hidden="false" customHeight="true" outlineLevel="0" collapsed="false">
      <c r="A415" s="67" t="s">
        <v>637</v>
      </c>
      <c r="B415" s="68" t="n">
        <v>2120501</v>
      </c>
      <c r="C415" s="69" t="s">
        <v>638</v>
      </c>
      <c r="D415" s="70"/>
      <c r="E415" s="70"/>
      <c r="F415" s="70"/>
      <c r="G415" s="70" t="n">
        <v>50</v>
      </c>
      <c r="H415" s="70" t="n">
        <f aca="false">D415+F415+G415</f>
        <v>50</v>
      </c>
      <c r="I415" s="60"/>
      <c r="J415" s="56" t="s">
        <v>67</v>
      </c>
    </row>
    <row r="416" customFormat="false" ht="32.1" hidden="false" customHeight="true" outlineLevel="0" collapsed="false">
      <c r="A416" s="67" t="s">
        <v>639</v>
      </c>
      <c r="B416" s="68" t="n">
        <v>2120501</v>
      </c>
      <c r="C416" s="69" t="s">
        <v>638</v>
      </c>
      <c r="D416" s="70"/>
      <c r="E416" s="70"/>
      <c r="F416" s="70"/>
      <c r="G416" s="70" t="n">
        <v>50</v>
      </c>
      <c r="H416" s="70" t="n">
        <f aca="false">D416+F416+G416</f>
        <v>50</v>
      </c>
      <c r="I416" s="60"/>
      <c r="J416" s="56" t="s">
        <v>67</v>
      </c>
    </row>
    <row r="417" customFormat="false" ht="36" hidden="false" customHeight="true" outlineLevel="0" collapsed="false">
      <c r="A417" s="67" t="s">
        <v>640</v>
      </c>
      <c r="B417" s="68" t="n">
        <v>2140106</v>
      </c>
      <c r="C417" s="69" t="s">
        <v>641</v>
      </c>
      <c r="D417" s="70"/>
      <c r="E417" s="70"/>
      <c r="F417" s="70"/>
      <c r="G417" s="70" t="n">
        <v>15.13</v>
      </c>
      <c r="H417" s="70" t="n">
        <f aca="false">D417+F417+G417</f>
        <v>15.13</v>
      </c>
      <c r="I417" s="71" t="s">
        <v>642</v>
      </c>
      <c r="J417" s="56" t="s">
        <v>67</v>
      </c>
    </row>
    <row r="418" customFormat="false" ht="32.1" hidden="false" customHeight="true" outlineLevel="0" collapsed="false">
      <c r="A418" s="66" t="s">
        <v>643</v>
      </c>
      <c r="B418" s="57"/>
      <c r="C418" s="58"/>
      <c r="D418" s="59" t="n">
        <f aca="false">SUM(D419:D420)</f>
        <v>134</v>
      </c>
      <c r="E418" s="59" t="n">
        <f aca="false">SUM(E419:E420)</f>
        <v>56.54</v>
      </c>
      <c r="F418" s="59" t="n">
        <f aca="false">SUM(F419:F420)</f>
        <v>-56.54</v>
      </c>
      <c r="G418" s="59" t="n">
        <f aca="false">SUM(G419:G420)</f>
        <v>0</v>
      </c>
      <c r="H418" s="59" t="n">
        <f aca="false">SUM(H419:H420)</f>
        <v>77.46</v>
      </c>
      <c r="I418" s="60"/>
      <c r="J418" s="56" t="s">
        <v>63</v>
      </c>
    </row>
    <row r="419" customFormat="false" ht="36" hidden="false" customHeight="true" outlineLevel="0" collapsed="false">
      <c r="A419" s="67" t="s">
        <v>644</v>
      </c>
      <c r="B419" s="68" t="n">
        <v>2120501</v>
      </c>
      <c r="C419" s="69" t="s">
        <v>638</v>
      </c>
      <c r="D419" s="70" t="n">
        <v>69</v>
      </c>
      <c r="E419" s="70" t="n">
        <v>3.54</v>
      </c>
      <c r="F419" s="70" t="n">
        <v>-3.54</v>
      </c>
      <c r="G419" s="70"/>
      <c r="H419" s="70" t="n">
        <f aca="false">D419+F419+G419</f>
        <v>65.46</v>
      </c>
      <c r="I419" s="60"/>
      <c r="J419" s="56" t="s">
        <v>67</v>
      </c>
    </row>
    <row r="420" customFormat="false" ht="32.1" hidden="false" customHeight="true" outlineLevel="0" collapsed="false">
      <c r="A420" s="67" t="s">
        <v>645</v>
      </c>
      <c r="B420" s="68" t="n">
        <v>2120501</v>
      </c>
      <c r="C420" s="69" t="s">
        <v>638</v>
      </c>
      <c r="D420" s="70" t="n">
        <v>65</v>
      </c>
      <c r="E420" s="70" t="n">
        <v>53</v>
      </c>
      <c r="F420" s="70" t="n">
        <v>-53</v>
      </c>
      <c r="G420" s="70"/>
      <c r="H420" s="70" t="n">
        <f aca="false">D420+F420+G420</f>
        <v>12</v>
      </c>
      <c r="I420" s="60"/>
      <c r="J420" s="56" t="s">
        <v>67</v>
      </c>
    </row>
    <row r="421" customFormat="false" ht="32.1" hidden="false" customHeight="true" outlineLevel="0" collapsed="false">
      <c r="A421" s="66" t="s">
        <v>646</v>
      </c>
      <c r="B421" s="57"/>
      <c r="C421" s="58"/>
      <c r="D421" s="59" t="n">
        <f aca="false">SUM(D422:D424)</f>
        <v>590</v>
      </c>
      <c r="E421" s="59" t="n">
        <f aca="false">SUM(E422:E424)</f>
        <v>35.4923</v>
      </c>
      <c r="F421" s="59" t="n">
        <f aca="false">SUM(F422:F424)</f>
        <v>-35.4923</v>
      </c>
      <c r="G421" s="59" t="n">
        <f aca="false">SUM(G422:G424)</f>
        <v>695.5</v>
      </c>
      <c r="H421" s="59" t="n">
        <f aca="false">SUM(H422:H424)</f>
        <v>1250.0077</v>
      </c>
      <c r="I421" s="60"/>
      <c r="J421" s="56" t="s">
        <v>63</v>
      </c>
    </row>
    <row r="422" customFormat="false" ht="32.1" hidden="false" customHeight="true" outlineLevel="0" collapsed="false">
      <c r="A422" s="67" t="s">
        <v>647</v>
      </c>
      <c r="B422" s="68" t="n">
        <v>2140106</v>
      </c>
      <c r="C422" s="69" t="s">
        <v>648</v>
      </c>
      <c r="D422" s="70" t="n">
        <v>50</v>
      </c>
      <c r="E422" s="70" t="n">
        <v>35.4923</v>
      </c>
      <c r="F422" s="70" t="n">
        <v>-35.4923</v>
      </c>
      <c r="G422" s="70"/>
      <c r="H422" s="70" t="n">
        <f aca="false">D422+F422+G422</f>
        <v>14.5077</v>
      </c>
      <c r="I422" s="60"/>
      <c r="J422" s="56" t="s">
        <v>67</v>
      </c>
    </row>
    <row r="423" customFormat="false" ht="32.1" hidden="false" customHeight="true" outlineLevel="0" collapsed="false">
      <c r="A423" s="67" t="s">
        <v>649</v>
      </c>
      <c r="B423" s="68" t="n">
        <v>2140106</v>
      </c>
      <c r="C423" s="69" t="s">
        <v>641</v>
      </c>
      <c r="D423" s="70"/>
      <c r="E423" s="70"/>
      <c r="F423" s="70"/>
      <c r="G423" s="70" t="n">
        <v>35.5</v>
      </c>
      <c r="H423" s="70" t="n">
        <f aca="false">D423+F423+G423</f>
        <v>35.5</v>
      </c>
      <c r="I423" s="71" t="s">
        <v>650</v>
      </c>
      <c r="J423" s="56" t="s">
        <v>67</v>
      </c>
    </row>
    <row r="424" customFormat="false" ht="39.95" hidden="false" customHeight="true" outlineLevel="0" collapsed="false">
      <c r="A424" s="67" t="s">
        <v>651</v>
      </c>
      <c r="B424" s="68" t="n">
        <v>2140199</v>
      </c>
      <c r="C424" s="69" t="s">
        <v>652</v>
      </c>
      <c r="D424" s="70" t="n">
        <v>540</v>
      </c>
      <c r="E424" s="70"/>
      <c r="F424" s="70"/>
      <c r="G424" s="70" t="n">
        <v>660</v>
      </c>
      <c r="H424" s="70" t="n">
        <f aca="false">D424+F424+G424</f>
        <v>1200</v>
      </c>
      <c r="I424" s="71" t="s">
        <v>653</v>
      </c>
      <c r="J424" s="56" t="s">
        <v>67</v>
      </c>
    </row>
    <row r="425" customFormat="false" ht="36" hidden="false" customHeight="true" outlineLevel="0" collapsed="false">
      <c r="A425" s="61" t="s">
        <v>654</v>
      </c>
      <c r="B425" s="62"/>
      <c r="C425" s="63"/>
      <c r="D425" s="64" t="n">
        <f aca="false">D426</f>
        <v>1517</v>
      </c>
      <c r="E425" s="64" t="n">
        <f aca="false">E426</f>
        <v>0</v>
      </c>
      <c r="F425" s="64" t="n">
        <f aca="false">F426</f>
        <v>0</v>
      </c>
      <c r="G425" s="64" t="n">
        <f aca="false">G426</f>
        <v>1630.2</v>
      </c>
      <c r="H425" s="64" t="n">
        <f aca="false">H426</f>
        <v>3147.2</v>
      </c>
      <c r="I425" s="65"/>
      <c r="J425" s="56" t="s">
        <v>61</v>
      </c>
    </row>
    <row r="426" customFormat="false" ht="32.1" hidden="false" customHeight="true" outlineLevel="0" collapsed="false">
      <c r="A426" s="66" t="s">
        <v>655</v>
      </c>
      <c r="B426" s="57"/>
      <c r="C426" s="58"/>
      <c r="D426" s="59" t="n">
        <f aca="false">SUM(D427:D428)</f>
        <v>1517</v>
      </c>
      <c r="E426" s="59" t="n">
        <f aca="false">SUM(E427:E428)</f>
        <v>0</v>
      </c>
      <c r="F426" s="59" t="n">
        <f aca="false">SUM(F427:F428)</f>
        <v>0</v>
      </c>
      <c r="G426" s="59" t="n">
        <f aca="false">SUM(G427:G428)</f>
        <v>1630.2</v>
      </c>
      <c r="H426" s="59" t="n">
        <f aca="false">SUM(H427:H428)</f>
        <v>3147.2</v>
      </c>
      <c r="I426" s="60"/>
      <c r="J426" s="56" t="s">
        <v>63</v>
      </c>
    </row>
    <row r="427" customFormat="false" ht="39.95" hidden="false" customHeight="true" outlineLevel="0" collapsed="false">
      <c r="A427" s="67" t="s">
        <v>656</v>
      </c>
      <c r="B427" s="68" t="n">
        <v>2200111</v>
      </c>
      <c r="C427" s="69" t="s">
        <v>498</v>
      </c>
      <c r="D427" s="70"/>
      <c r="E427" s="70"/>
      <c r="F427" s="70"/>
      <c r="G427" s="70" t="n">
        <v>530.2</v>
      </c>
      <c r="H427" s="70" t="n">
        <f aca="false">D427+F427+G427</f>
        <v>530.2</v>
      </c>
      <c r="I427" s="71" t="s">
        <v>657</v>
      </c>
      <c r="J427" s="56" t="s">
        <v>67</v>
      </c>
    </row>
    <row r="428" customFormat="false" ht="32.1" hidden="false" customHeight="true" outlineLevel="0" collapsed="false">
      <c r="A428" s="67" t="s">
        <v>658</v>
      </c>
      <c r="B428" s="68" t="n">
        <v>2019999</v>
      </c>
      <c r="C428" s="69" t="s">
        <v>659</v>
      </c>
      <c r="D428" s="70" t="n">
        <v>1517</v>
      </c>
      <c r="E428" s="70"/>
      <c r="F428" s="70"/>
      <c r="G428" s="70" t="n">
        <v>1100</v>
      </c>
      <c r="H428" s="70" t="n">
        <f aca="false">D428+F428+G428</f>
        <v>2617</v>
      </c>
      <c r="I428" s="71" t="s">
        <v>660</v>
      </c>
      <c r="J428" s="56" t="s">
        <v>661</v>
      </c>
    </row>
    <row r="429" customFormat="false" ht="32.1" hidden="false" customHeight="true" outlineLevel="0" collapsed="false">
      <c r="A429" s="61" t="s">
        <v>662</v>
      </c>
      <c r="B429" s="62"/>
      <c r="C429" s="63"/>
      <c r="D429" s="64" t="n">
        <f aca="false">D430+D434</f>
        <v>2750.4</v>
      </c>
      <c r="E429" s="64" t="n">
        <f aca="false">E430+E434</f>
        <v>0</v>
      </c>
      <c r="F429" s="64" t="n">
        <f aca="false">F430+F434</f>
        <v>-216.971774</v>
      </c>
      <c r="G429" s="64" t="n">
        <f aca="false">G430+G434</f>
        <v>1493.871774</v>
      </c>
      <c r="H429" s="64" t="n">
        <f aca="false">H430+H434</f>
        <v>4027.3</v>
      </c>
      <c r="I429" s="65"/>
      <c r="J429" s="56" t="s">
        <v>61</v>
      </c>
    </row>
    <row r="430" customFormat="false" ht="32.1" hidden="false" customHeight="true" outlineLevel="0" collapsed="false">
      <c r="A430" s="66" t="s">
        <v>663</v>
      </c>
      <c r="B430" s="57"/>
      <c r="C430" s="58"/>
      <c r="D430" s="59" t="n">
        <f aca="false">SUM(D431:D433)</f>
        <v>1960.4</v>
      </c>
      <c r="E430" s="59" t="n">
        <f aca="false">SUM(E431:E433)</f>
        <v>0</v>
      </c>
      <c r="F430" s="59" t="n">
        <f aca="false">SUM(F431:F433)</f>
        <v>-216.971774</v>
      </c>
      <c r="G430" s="59" t="n">
        <f aca="false">SUM(G431:G433)</f>
        <v>1093.871774</v>
      </c>
      <c r="H430" s="59" t="n">
        <f aca="false">SUM(H431:H433)</f>
        <v>2837.3</v>
      </c>
      <c r="I430" s="60"/>
      <c r="J430" s="56" t="s">
        <v>63</v>
      </c>
    </row>
    <row r="431" customFormat="false" ht="32.1" hidden="false" customHeight="true" outlineLevel="0" collapsed="false">
      <c r="A431" s="67" t="s">
        <v>664</v>
      </c>
      <c r="B431" s="68" t="n">
        <v>2100799</v>
      </c>
      <c r="C431" s="69" t="s">
        <v>373</v>
      </c>
      <c r="D431" s="70" t="n">
        <v>260</v>
      </c>
      <c r="E431" s="70"/>
      <c r="F431" s="70" t="n">
        <v>-216.971774</v>
      </c>
      <c r="G431" s="70"/>
      <c r="H431" s="70" t="n">
        <f aca="false">D431+F431+G431</f>
        <v>43.028226</v>
      </c>
      <c r="I431" s="71" t="s">
        <v>665</v>
      </c>
      <c r="J431" s="56" t="s">
        <v>661</v>
      </c>
    </row>
    <row r="432" customFormat="false" ht="32.1" hidden="false" customHeight="true" outlineLevel="0" collapsed="false">
      <c r="A432" s="67" t="s">
        <v>658</v>
      </c>
      <c r="B432" s="68" t="n">
        <v>2019999</v>
      </c>
      <c r="C432" s="69" t="s">
        <v>659</v>
      </c>
      <c r="D432" s="70" t="n">
        <v>1700.4</v>
      </c>
      <c r="E432" s="70"/>
      <c r="F432" s="70"/>
      <c r="G432" s="70" t="n">
        <v>601.971774</v>
      </c>
      <c r="H432" s="70" t="n">
        <f aca="false">D432+F432+G432</f>
        <v>2302.371774</v>
      </c>
      <c r="I432" s="71" t="s">
        <v>660</v>
      </c>
      <c r="J432" s="56" t="s">
        <v>661</v>
      </c>
    </row>
    <row r="433" customFormat="false" ht="109.5" hidden="false" customHeight="true" outlineLevel="0" collapsed="false">
      <c r="A433" s="72" t="s">
        <v>666</v>
      </c>
      <c r="B433" s="68" t="n">
        <v>2010799</v>
      </c>
      <c r="C433" s="69" t="s">
        <v>667</v>
      </c>
      <c r="D433" s="70"/>
      <c r="E433" s="70"/>
      <c r="F433" s="70"/>
      <c r="G433" s="70" t="n">
        <v>491.9</v>
      </c>
      <c r="H433" s="70" t="n">
        <f aca="false">D433+F433+G433</f>
        <v>491.9</v>
      </c>
      <c r="I433" s="71" t="s">
        <v>668</v>
      </c>
      <c r="J433" s="56" t="s">
        <v>669</v>
      </c>
    </row>
    <row r="434" customFormat="false" ht="32.1" hidden="false" customHeight="true" outlineLevel="0" collapsed="false">
      <c r="A434" s="66" t="s">
        <v>670</v>
      </c>
      <c r="B434" s="57"/>
      <c r="C434" s="58"/>
      <c r="D434" s="59" t="n">
        <f aca="false">SUM(D435)</f>
        <v>790</v>
      </c>
      <c r="E434" s="59" t="n">
        <f aca="false">SUM(E435)</f>
        <v>0</v>
      </c>
      <c r="F434" s="59" t="n">
        <f aca="false">SUM(F435)</f>
        <v>0</v>
      </c>
      <c r="G434" s="59" t="n">
        <f aca="false">SUM(G435)</f>
        <v>400</v>
      </c>
      <c r="H434" s="59" t="n">
        <f aca="false">SUM(H435)</f>
        <v>1190</v>
      </c>
      <c r="I434" s="60"/>
      <c r="J434" s="56" t="s">
        <v>63</v>
      </c>
    </row>
    <row r="435" customFormat="false" ht="32.1" hidden="false" customHeight="true" outlineLevel="0" collapsed="false">
      <c r="A435" s="67" t="s">
        <v>671</v>
      </c>
      <c r="B435" s="68" t="n">
        <v>2120501</v>
      </c>
      <c r="C435" s="69" t="s">
        <v>638</v>
      </c>
      <c r="D435" s="70" t="n">
        <v>790</v>
      </c>
      <c r="E435" s="70"/>
      <c r="F435" s="70"/>
      <c r="G435" s="70" t="n">
        <v>400</v>
      </c>
      <c r="H435" s="70" t="n">
        <f aca="false">D435+F435+G435</f>
        <v>1190</v>
      </c>
      <c r="I435" s="71" t="s">
        <v>660</v>
      </c>
      <c r="J435" s="56" t="s">
        <v>661</v>
      </c>
    </row>
    <row r="436" customFormat="false" ht="32.1" hidden="false" customHeight="true" outlineLevel="0" collapsed="false">
      <c r="A436" s="61" t="s">
        <v>672</v>
      </c>
      <c r="B436" s="62"/>
      <c r="C436" s="63"/>
      <c r="D436" s="64" t="n">
        <f aca="false">D437+D440</f>
        <v>1323</v>
      </c>
      <c r="E436" s="64" t="n">
        <f aca="false">E437+E440</f>
        <v>0</v>
      </c>
      <c r="F436" s="64" t="n">
        <f aca="false">F437+F440</f>
        <v>-400</v>
      </c>
      <c r="G436" s="64" t="n">
        <f aca="false">G437+G440</f>
        <v>300</v>
      </c>
      <c r="H436" s="64" t="n">
        <f aca="false">H437+H440</f>
        <v>1223</v>
      </c>
      <c r="I436" s="65"/>
      <c r="J436" s="56" t="s">
        <v>61</v>
      </c>
    </row>
    <row r="437" customFormat="false" ht="32.1" hidden="false" customHeight="true" outlineLevel="0" collapsed="false">
      <c r="A437" s="66" t="s">
        <v>673</v>
      </c>
      <c r="B437" s="57"/>
      <c r="C437" s="58"/>
      <c r="D437" s="59" t="n">
        <f aca="false">SUM(D438:D439)</f>
        <v>423</v>
      </c>
      <c r="E437" s="59" t="n">
        <f aca="false">SUM(E438:E439)</f>
        <v>0</v>
      </c>
      <c r="F437" s="59" t="n">
        <f aca="false">SUM(F438:F439)</f>
        <v>-400</v>
      </c>
      <c r="G437" s="59" t="n">
        <f aca="false">SUM(G438:G439)</f>
        <v>0</v>
      </c>
      <c r="H437" s="59" t="n">
        <f aca="false">SUM(H438:H439)</f>
        <v>23</v>
      </c>
      <c r="I437" s="60"/>
      <c r="J437" s="56" t="s">
        <v>63</v>
      </c>
    </row>
    <row r="438" customFormat="false" ht="32.1" hidden="false" customHeight="true" outlineLevel="0" collapsed="false">
      <c r="A438" s="67" t="s">
        <v>664</v>
      </c>
      <c r="B438" s="68" t="n">
        <v>2100799</v>
      </c>
      <c r="C438" s="69" t="s">
        <v>373</v>
      </c>
      <c r="D438" s="70" t="n">
        <v>100</v>
      </c>
      <c r="E438" s="70"/>
      <c r="F438" s="70" t="n">
        <v>-100</v>
      </c>
      <c r="G438" s="70"/>
      <c r="H438" s="70" t="n">
        <f aca="false">D438+F438+G438</f>
        <v>0</v>
      </c>
      <c r="I438" s="71" t="s">
        <v>665</v>
      </c>
      <c r="J438" s="56" t="s">
        <v>661</v>
      </c>
    </row>
    <row r="439" customFormat="false" ht="32.1" hidden="false" customHeight="true" outlineLevel="0" collapsed="false">
      <c r="A439" s="67" t="s">
        <v>658</v>
      </c>
      <c r="B439" s="68" t="n">
        <v>2019999</v>
      </c>
      <c r="C439" s="69" t="s">
        <v>659</v>
      </c>
      <c r="D439" s="70" t="n">
        <v>323</v>
      </c>
      <c r="E439" s="70"/>
      <c r="F439" s="70" t="n">
        <v>-300</v>
      </c>
      <c r="G439" s="70"/>
      <c r="H439" s="70" t="n">
        <f aca="false">D439+F439+G439</f>
        <v>23</v>
      </c>
      <c r="I439" s="71" t="s">
        <v>665</v>
      </c>
      <c r="J439" s="56" t="s">
        <v>661</v>
      </c>
    </row>
    <row r="440" customFormat="false" ht="32.1" hidden="false" customHeight="true" outlineLevel="0" collapsed="false">
      <c r="A440" s="66" t="s">
        <v>674</v>
      </c>
      <c r="B440" s="57"/>
      <c r="C440" s="58"/>
      <c r="D440" s="59" t="n">
        <f aca="false">SUM(D441)</f>
        <v>900</v>
      </c>
      <c r="E440" s="59" t="n">
        <f aca="false">SUM(E441)</f>
        <v>0</v>
      </c>
      <c r="F440" s="59" t="n">
        <f aca="false">SUM(F441)</f>
        <v>0</v>
      </c>
      <c r="G440" s="59" t="n">
        <f aca="false">SUM(G441)</f>
        <v>300</v>
      </c>
      <c r="H440" s="59" t="n">
        <f aca="false">SUM(H441)</f>
        <v>1200</v>
      </c>
      <c r="I440" s="60"/>
      <c r="J440" s="56" t="s">
        <v>63</v>
      </c>
    </row>
    <row r="441" customFormat="false" ht="32.1" hidden="false" customHeight="true" outlineLevel="0" collapsed="false">
      <c r="A441" s="67" t="s">
        <v>671</v>
      </c>
      <c r="B441" s="68" t="n">
        <v>2120501</v>
      </c>
      <c r="C441" s="69" t="s">
        <v>638</v>
      </c>
      <c r="D441" s="70" t="n">
        <v>900</v>
      </c>
      <c r="E441" s="70"/>
      <c r="F441" s="70"/>
      <c r="G441" s="70" t="n">
        <v>300</v>
      </c>
      <c r="H441" s="70" t="n">
        <f aca="false">D441+F441+G441</f>
        <v>1200</v>
      </c>
      <c r="I441" s="71" t="s">
        <v>660</v>
      </c>
      <c r="J441" s="56" t="s">
        <v>661</v>
      </c>
    </row>
    <row r="442" customFormat="false" ht="32.1" hidden="false" customHeight="true" outlineLevel="0" collapsed="false">
      <c r="A442" s="61" t="s">
        <v>675</v>
      </c>
      <c r="B442" s="62"/>
      <c r="C442" s="63"/>
      <c r="D442" s="64" t="n">
        <f aca="false">D443+D450</f>
        <v>2040.86</v>
      </c>
      <c r="E442" s="64" t="n">
        <f aca="false">E443+E450</f>
        <v>0</v>
      </c>
      <c r="F442" s="64" t="n">
        <f aca="false">F443+F450</f>
        <v>-112.5848</v>
      </c>
      <c r="G442" s="64" t="n">
        <f aca="false">G443+G450</f>
        <v>956.5848</v>
      </c>
      <c r="H442" s="64" t="n">
        <f aca="false">H443+H450</f>
        <v>2884.86</v>
      </c>
      <c r="I442" s="65"/>
      <c r="J442" s="56" t="s">
        <v>61</v>
      </c>
    </row>
    <row r="443" customFormat="false" ht="32.1" hidden="false" customHeight="true" outlineLevel="0" collapsed="false">
      <c r="A443" s="66" t="s">
        <v>676</v>
      </c>
      <c r="B443" s="57"/>
      <c r="C443" s="58"/>
      <c r="D443" s="59" t="n">
        <f aca="false">SUM(D444:D449)</f>
        <v>718.86</v>
      </c>
      <c r="E443" s="59" t="n">
        <f aca="false">SUM(E444:E449)</f>
        <v>0</v>
      </c>
      <c r="F443" s="59" t="n">
        <f aca="false">SUM(F444:F449)</f>
        <v>-112.5848</v>
      </c>
      <c r="G443" s="59" t="n">
        <f aca="false">SUM(G444:G449)</f>
        <v>879.611558</v>
      </c>
      <c r="H443" s="59" t="n">
        <f aca="false">SUM(H444:H449)</f>
        <v>1485.886758</v>
      </c>
      <c r="I443" s="60"/>
      <c r="J443" s="56" t="s">
        <v>63</v>
      </c>
    </row>
    <row r="444" customFormat="false" ht="32.1" hidden="false" customHeight="true" outlineLevel="0" collapsed="false">
      <c r="A444" s="67" t="s">
        <v>664</v>
      </c>
      <c r="B444" s="68" t="n">
        <v>2100799</v>
      </c>
      <c r="C444" s="69" t="s">
        <v>373</v>
      </c>
      <c r="D444" s="70" t="n">
        <v>135.6</v>
      </c>
      <c r="E444" s="70"/>
      <c r="F444" s="70" t="n">
        <v>-99.1848</v>
      </c>
      <c r="G444" s="70"/>
      <c r="H444" s="70" t="n">
        <f aca="false">D444+F444+G444</f>
        <v>36.4152</v>
      </c>
      <c r="I444" s="71" t="s">
        <v>665</v>
      </c>
      <c r="J444" s="56" t="s">
        <v>661</v>
      </c>
    </row>
    <row r="445" customFormat="false" ht="32.1" hidden="false" customHeight="true" outlineLevel="0" collapsed="false">
      <c r="A445" s="67" t="s">
        <v>677</v>
      </c>
      <c r="B445" s="68" t="n">
        <v>2100799</v>
      </c>
      <c r="C445" s="69" t="s">
        <v>373</v>
      </c>
      <c r="D445" s="70" t="n">
        <v>13.4</v>
      </c>
      <c r="E445" s="70"/>
      <c r="F445" s="70" t="n">
        <v>-13.4</v>
      </c>
      <c r="G445" s="70"/>
      <c r="H445" s="70" t="n">
        <f aca="false">D445+F445+G445</f>
        <v>0</v>
      </c>
      <c r="I445" s="71" t="s">
        <v>665</v>
      </c>
      <c r="J445" s="56" t="s">
        <v>661</v>
      </c>
    </row>
    <row r="446" customFormat="false" ht="63.95" hidden="false" customHeight="true" outlineLevel="0" collapsed="false">
      <c r="A446" s="67" t="s">
        <v>678</v>
      </c>
      <c r="B446" s="68" t="n">
        <v>2019999</v>
      </c>
      <c r="C446" s="69" t="s">
        <v>659</v>
      </c>
      <c r="D446" s="70"/>
      <c r="E446" s="70"/>
      <c r="F446" s="70"/>
      <c r="G446" s="70" t="n">
        <v>200</v>
      </c>
      <c r="H446" s="70" t="n">
        <f aca="false">D446+F446+G446</f>
        <v>200</v>
      </c>
      <c r="I446" s="71" t="s">
        <v>679</v>
      </c>
      <c r="J446" s="56" t="s">
        <v>67</v>
      </c>
    </row>
    <row r="447" customFormat="false" ht="32.1" hidden="false" customHeight="true" outlineLevel="0" collapsed="false">
      <c r="A447" s="67" t="s">
        <v>658</v>
      </c>
      <c r="B447" s="68" t="n">
        <v>2019999</v>
      </c>
      <c r="C447" s="69" t="s">
        <v>659</v>
      </c>
      <c r="D447" s="70" t="n">
        <v>569.86</v>
      </c>
      <c r="E447" s="70"/>
      <c r="F447" s="70"/>
      <c r="G447" s="70" t="n">
        <v>35.611558</v>
      </c>
      <c r="H447" s="70" t="n">
        <f aca="false">D447+F447+G447</f>
        <v>605.471558</v>
      </c>
      <c r="I447" s="71" t="s">
        <v>660</v>
      </c>
      <c r="J447" s="56" t="s">
        <v>661</v>
      </c>
    </row>
    <row r="448" customFormat="false" ht="68.25" hidden="false" customHeight="true" outlineLevel="0" collapsed="false">
      <c r="A448" s="72" t="s">
        <v>666</v>
      </c>
      <c r="B448" s="68" t="n">
        <v>2010799</v>
      </c>
      <c r="C448" s="69" t="s">
        <v>667</v>
      </c>
      <c r="D448" s="70"/>
      <c r="E448" s="70"/>
      <c r="F448" s="70"/>
      <c r="G448" s="70" t="n">
        <v>44</v>
      </c>
      <c r="H448" s="70" t="n">
        <f aca="false">D448+F448+G448</f>
        <v>44</v>
      </c>
      <c r="I448" s="71" t="s">
        <v>680</v>
      </c>
      <c r="J448" s="56" t="s">
        <v>669</v>
      </c>
    </row>
    <row r="449" customFormat="false" ht="32.1" hidden="false" customHeight="true" outlineLevel="0" collapsed="false">
      <c r="A449" s="67" t="s">
        <v>681</v>
      </c>
      <c r="B449" s="68" t="n">
        <v>2129999</v>
      </c>
      <c r="C449" s="69" t="s">
        <v>682</v>
      </c>
      <c r="D449" s="70"/>
      <c r="E449" s="70"/>
      <c r="F449" s="70"/>
      <c r="G449" s="70" t="n">
        <v>600</v>
      </c>
      <c r="H449" s="70" t="n">
        <f aca="false">D449+F449+G449</f>
        <v>600</v>
      </c>
      <c r="I449" s="71" t="s">
        <v>683</v>
      </c>
      <c r="J449" s="56" t="s">
        <v>684</v>
      </c>
    </row>
    <row r="450" customFormat="false" ht="32.1" hidden="false" customHeight="true" outlineLevel="0" collapsed="false">
      <c r="A450" s="66" t="s">
        <v>685</v>
      </c>
      <c r="B450" s="57"/>
      <c r="C450" s="58"/>
      <c r="D450" s="59" t="n">
        <f aca="false">SUM(D451)</f>
        <v>1322</v>
      </c>
      <c r="E450" s="59" t="n">
        <f aca="false">SUM(E451)</f>
        <v>0</v>
      </c>
      <c r="F450" s="59" t="n">
        <f aca="false">SUM(F451)</f>
        <v>0</v>
      </c>
      <c r="G450" s="59" t="n">
        <f aca="false">SUM(G451)</f>
        <v>76.973242</v>
      </c>
      <c r="H450" s="59" t="n">
        <f aca="false">SUM(H451)</f>
        <v>1398.973242</v>
      </c>
      <c r="I450" s="60"/>
      <c r="J450" s="56" t="s">
        <v>63</v>
      </c>
    </row>
    <row r="451" customFormat="false" ht="32.1" hidden="false" customHeight="true" outlineLevel="0" collapsed="false">
      <c r="A451" s="67" t="s">
        <v>671</v>
      </c>
      <c r="B451" s="68" t="n">
        <v>2120501</v>
      </c>
      <c r="C451" s="69" t="s">
        <v>638</v>
      </c>
      <c r="D451" s="70" t="n">
        <v>1322</v>
      </c>
      <c r="E451" s="70"/>
      <c r="F451" s="70"/>
      <c r="G451" s="70" t="n">
        <v>76.973242</v>
      </c>
      <c r="H451" s="70" t="n">
        <f aca="false">D451+F451+G451</f>
        <v>1398.973242</v>
      </c>
      <c r="I451" s="71" t="s">
        <v>660</v>
      </c>
      <c r="J451" s="56" t="s">
        <v>661</v>
      </c>
    </row>
    <row r="452" customFormat="false" ht="32.1" hidden="false" customHeight="true" outlineLevel="0" collapsed="false">
      <c r="A452" s="61" t="s">
        <v>686</v>
      </c>
      <c r="B452" s="62"/>
      <c r="C452" s="63"/>
      <c r="D452" s="64" t="n">
        <f aca="false">D453</f>
        <v>0</v>
      </c>
      <c r="E452" s="64" t="n">
        <f aca="false">E453</f>
        <v>0</v>
      </c>
      <c r="F452" s="64" t="n">
        <f aca="false">F453</f>
        <v>0</v>
      </c>
      <c r="G452" s="64" t="n">
        <f aca="false">G453</f>
        <v>701.13</v>
      </c>
      <c r="H452" s="64" t="n">
        <f aca="false">H453</f>
        <v>701.13</v>
      </c>
      <c r="I452" s="65"/>
      <c r="J452" s="56" t="s">
        <v>61</v>
      </c>
    </row>
    <row r="453" customFormat="false" ht="32.1" hidden="false" customHeight="true" outlineLevel="0" collapsed="false">
      <c r="A453" s="66" t="s">
        <v>687</v>
      </c>
      <c r="B453" s="57"/>
      <c r="C453" s="58"/>
      <c r="D453" s="59" t="n">
        <f aca="false">SUM(D454:D455)</f>
        <v>0</v>
      </c>
      <c r="E453" s="59" t="n">
        <f aca="false">SUM(E454:E455)</f>
        <v>0</v>
      </c>
      <c r="F453" s="59" t="n">
        <f aca="false">SUM(F454:F455)</f>
        <v>0</v>
      </c>
      <c r="G453" s="59" t="n">
        <f aca="false">SUM(G454:G455)</f>
        <v>701.13</v>
      </c>
      <c r="H453" s="59" t="n">
        <f aca="false">SUM(H454:H455)</f>
        <v>701.13</v>
      </c>
      <c r="I453" s="60"/>
      <c r="J453" s="56" t="s">
        <v>63</v>
      </c>
    </row>
    <row r="454" customFormat="false" ht="71.25" hidden="false" customHeight="true" outlineLevel="0" collapsed="false">
      <c r="A454" s="72" t="s">
        <v>666</v>
      </c>
      <c r="B454" s="68" t="n">
        <v>2010799</v>
      </c>
      <c r="C454" s="69" t="s">
        <v>667</v>
      </c>
      <c r="D454" s="70"/>
      <c r="E454" s="70"/>
      <c r="F454" s="70"/>
      <c r="G454" s="70" t="n">
        <v>268</v>
      </c>
      <c r="H454" s="70" t="n">
        <f aca="false">D454+F454+G454</f>
        <v>268</v>
      </c>
      <c r="I454" s="71" t="s">
        <v>688</v>
      </c>
      <c r="J454" s="56" t="s">
        <v>669</v>
      </c>
    </row>
    <row r="455" customFormat="false" ht="32.1" hidden="false" customHeight="true" outlineLevel="0" collapsed="false">
      <c r="A455" s="67" t="s">
        <v>681</v>
      </c>
      <c r="B455" s="68" t="n">
        <v>2129999</v>
      </c>
      <c r="C455" s="69" t="s">
        <v>682</v>
      </c>
      <c r="D455" s="70"/>
      <c r="E455" s="70"/>
      <c r="F455" s="70"/>
      <c r="G455" s="70" t="n">
        <f aca="false">443.63-10.5</f>
        <v>433.13</v>
      </c>
      <c r="H455" s="70" t="n">
        <f aca="false">D455+F455+G455</f>
        <v>433.13</v>
      </c>
      <c r="I455" s="71" t="s">
        <v>683</v>
      </c>
      <c r="J455" s="56" t="s">
        <v>684</v>
      </c>
    </row>
    <row r="456" customFormat="false" ht="32.1" hidden="false" customHeight="true" outlineLevel="0" collapsed="false">
      <c r="A456" s="61" t="s">
        <v>689</v>
      </c>
      <c r="B456" s="62"/>
      <c r="C456" s="63"/>
      <c r="D456" s="64" t="n">
        <f aca="false">D457+D460</f>
        <v>2121</v>
      </c>
      <c r="E456" s="64" t="n">
        <f aca="false">E457+E460</f>
        <v>0</v>
      </c>
      <c r="F456" s="64" t="n">
        <f aca="false">F457+F460</f>
        <v>-451</v>
      </c>
      <c r="G456" s="64" t="n">
        <f aca="false">G457+G460</f>
        <v>1457</v>
      </c>
      <c r="H456" s="64" t="n">
        <f aca="false">H457+H460</f>
        <v>3127</v>
      </c>
      <c r="I456" s="65"/>
      <c r="J456" s="56" t="s">
        <v>61</v>
      </c>
    </row>
    <row r="457" customFormat="false" ht="32.1" hidden="false" customHeight="true" outlineLevel="0" collapsed="false">
      <c r="A457" s="66" t="s">
        <v>690</v>
      </c>
      <c r="B457" s="57"/>
      <c r="C457" s="58"/>
      <c r="D457" s="59" t="n">
        <f aca="false">SUM(D458:D459)</f>
        <v>451</v>
      </c>
      <c r="E457" s="59" t="n">
        <f aca="false">SUM(E458:E459)</f>
        <v>0</v>
      </c>
      <c r="F457" s="59" t="n">
        <f aca="false">SUM(F458:F459)</f>
        <v>-451</v>
      </c>
      <c r="G457" s="59" t="n">
        <f aca="false">SUM(G458:G459)</f>
        <v>666</v>
      </c>
      <c r="H457" s="59" t="n">
        <f aca="false">SUM(H458:H459)</f>
        <v>666</v>
      </c>
      <c r="I457" s="60"/>
      <c r="J457" s="56" t="s">
        <v>63</v>
      </c>
    </row>
    <row r="458" customFormat="false" ht="32.1" hidden="false" customHeight="true" outlineLevel="0" collapsed="false">
      <c r="A458" s="67" t="s">
        <v>658</v>
      </c>
      <c r="B458" s="68" t="n">
        <v>2019999</v>
      </c>
      <c r="C458" s="69" t="s">
        <v>659</v>
      </c>
      <c r="D458" s="70" t="n">
        <v>451</v>
      </c>
      <c r="E458" s="70"/>
      <c r="F458" s="70" t="n">
        <v>-451</v>
      </c>
      <c r="G458" s="70"/>
      <c r="H458" s="70" t="n">
        <f aca="false">D458+F458+G458</f>
        <v>0</v>
      </c>
      <c r="I458" s="71" t="s">
        <v>665</v>
      </c>
      <c r="J458" s="56" t="s">
        <v>661</v>
      </c>
    </row>
    <row r="459" customFormat="false" ht="69" hidden="false" customHeight="true" outlineLevel="0" collapsed="false">
      <c r="A459" s="72" t="s">
        <v>666</v>
      </c>
      <c r="B459" s="68" t="n">
        <v>2010799</v>
      </c>
      <c r="C459" s="69" t="s">
        <v>667</v>
      </c>
      <c r="D459" s="70"/>
      <c r="E459" s="70"/>
      <c r="F459" s="70"/>
      <c r="G459" s="70" t="n">
        <v>666</v>
      </c>
      <c r="H459" s="70" t="n">
        <f aca="false">D459+F459+G459</f>
        <v>666</v>
      </c>
      <c r="I459" s="71" t="s">
        <v>691</v>
      </c>
      <c r="J459" s="56" t="s">
        <v>669</v>
      </c>
    </row>
    <row r="460" customFormat="false" ht="32.1" hidden="false" customHeight="true" outlineLevel="0" collapsed="false">
      <c r="A460" s="66" t="s">
        <v>692</v>
      </c>
      <c r="B460" s="57"/>
      <c r="C460" s="58"/>
      <c r="D460" s="59" t="n">
        <f aca="false">SUM(D461)</f>
        <v>1670</v>
      </c>
      <c r="E460" s="59" t="n">
        <f aca="false">SUM(E461)</f>
        <v>0</v>
      </c>
      <c r="F460" s="59" t="n">
        <f aca="false">SUM(F461)</f>
        <v>0</v>
      </c>
      <c r="G460" s="59" t="n">
        <f aca="false">SUM(G461)</f>
        <v>791</v>
      </c>
      <c r="H460" s="59" t="n">
        <f aca="false">SUM(H461)</f>
        <v>2461</v>
      </c>
      <c r="I460" s="60"/>
      <c r="J460" s="56" t="s">
        <v>63</v>
      </c>
    </row>
    <row r="461" customFormat="false" ht="32.1" hidden="false" customHeight="true" outlineLevel="0" collapsed="false">
      <c r="A461" s="67" t="s">
        <v>671</v>
      </c>
      <c r="B461" s="68" t="n">
        <v>2120501</v>
      </c>
      <c r="C461" s="69" t="s">
        <v>638</v>
      </c>
      <c r="D461" s="70" t="n">
        <v>1670</v>
      </c>
      <c r="E461" s="70"/>
      <c r="F461" s="70"/>
      <c r="G461" s="70" t="n">
        <v>791</v>
      </c>
      <c r="H461" s="70" t="n">
        <f aca="false">D461+F461+G461</f>
        <v>2461</v>
      </c>
      <c r="I461" s="71" t="s">
        <v>660</v>
      </c>
      <c r="J461" s="56" t="s">
        <v>661</v>
      </c>
    </row>
    <row r="462" customFormat="false" ht="32.1" hidden="false" customHeight="true" outlineLevel="0" collapsed="false">
      <c r="A462" s="61" t="s">
        <v>693</v>
      </c>
      <c r="B462" s="62"/>
      <c r="C462" s="63"/>
      <c r="D462" s="64" t="n">
        <f aca="false">D463+D465</f>
        <v>1323</v>
      </c>
      <c r="E462" s="64" t="n">
        <f aca="false">E463+E465</f>
        <v>0</v>
      </c>
      <c r="F462" s="64" t="n">
        <f aca="false">F463+F465</f>
        <v>-973</v>
      </c>
      <c r="G462" s="64" t="n">
        <f aca="false">G463+G465</f>
        <v>973</v>
      </c>
      <c r="H462" s="64" t="n">
        <f aca="false">H463+H465</f>
        <v>1323</v>
      </c>
      <c r="I462" s="65"/>
      <c r="J462" s="56" t="s">
        <v>61</v>
      </c>
    </row>
    <row r="463" customFormat="false" ht="32.1" hidden="false" customHeight="true" outlineLevel="0" collapsed="false">
      <c r="A463" s="66" t="s">
        <v>694</v>
      </c>
      <c r="B463" s="57"/>
      <c r="C463" s="58"/>
      <c r="D463" s="59" t="n">
        <f aca="false">SUM(D464)</f>
        <v>973</v>
      </c>
      <c r="E463" s="59" t="n">
        <f aca="false">SUM(E464)</f>
        <v>0</v>
      </c>
      <c r="F463" s="59" t="n">
        <f aca="false">SUM(F464)</f>
        <v>-973</v>
      </c>
      <c r="G463" s="59" t="n">
        <f aca="false">SUM(G464)</f>
        <v>0</v>
      </c>
      <c r="H463" s="59" t="n">
        <f aca="false">SUM(H464)</f>
        <v>0</v>
      </c>
      <c r="I463" s="60"/>
      <c r="J463" s="56" t="s">
        <v>63</v>
      </c>
    </row>
    <row r="464" customFormat="false" ht="32.1" hidden="false" customHeight="true" outlineLevel="0" collapsed="false">
      <c r="A464" s="67" t="s">
        <v>658</v>
      </c>
      <c r="B464" s="68" t="n">
        <v>2019999</v>
      </c>
      <c r="C464" s="69" t="s">
        <v>659</v>
      </c>
      <c r="D464" s="70" t="n">
        <v>973</v>
      </c>
      <c r="E464" s="70"/>
      <c r="F464" s="70" t="n">
        <v>-973</v>
      </c>
      <c r="G464" s="70"/>
      <c r="H464" s="70" t="n">
        <f aca="false">D464+F464+G464</f>
        <v>0</v>
      </c>
      <c r="I464" s="71" t="s">
        <v>665</v>
      </c>
      <c r="J464" s="56" t="s">
        <v>661</v>
      </c>
    </row>
    <row r="465" customFormat="false" ht="32.1" hidden="false" customHeight="true" outlineLevel="0" collapsed="false">
      <c r="A465" s="66" t="s">
        <v>695</v>
      </c>
      <c r="B465" s="57"/>
      <c r="C465" s="58"/>
      <c r="D465" s="59" t="n">
        <f aca="false">SUM(D466:D467)</f>
        <v>350</v>
      </c>
      <c r="E465" s="59" t="n">
        <f aca="false">SUM(E466:E467)</f>
        <v>0</v>
      </c>
      <c r="F465" s="59" t="n">
        <f aca="false">SUM(F466:F467)</f>
        <v>0</v>
      </c>
      <c r="G465" s="59" t="n">
        <f aca="false">SUM(G466:G467)</f>
        <v>973</v>
      </c>
      <c r="H465" s="59" t="n">
        <f aca="false">SUM(H466:H467)</f>
        <v>1323</v>
      </c>
      <c r="I465" s="60"/>
      <c r="J465" s="56" t="s">
        <v>63</v>
      </c>
    </row>
    <row r="466" customFormat="false" ht="32.1" hidden="false" customHeight="true" outlineLevel="0" collapsed="false">
      <c r="A466" s="67" t="s">
        <v>671</v>
      </c>
      <c r="B466" s="68" t="n">
        <v>2120501</v>
      </c>
      <c r="C466" s="69" t="s">
        <v>638</v>
      </c>
      <c r="D466" s="70" t="n">
        <v>350</v>
      </c>
      <c r="E466" s="70"/>
      <c r="F466" s="70"/>
      <c r="G466" s="70" t="n">
        <v>961.672</v>
      </c>
      <c r="H466" s="70" t="n">
        <f aca="false">D466+F466+G466</f>
        <v>1311.672</v>
      </c>
      <c r="I466" s="71" t="s">
        <v>660</v>
      </c>
      <c r="J466" s="56" t="s">
        <v>661</v>
      </c>
    </row>
    <row r="467" customFormat="false" ht="32.1" hidden="false" customHeight="true" outlineLevel="0" collapsed="false">
      <c r="A467" s="67" t="s">
        <v>658</v>
      </c>
      <c r="B467" s="68" t="n">
        <v>2019999</v>
      </c>
      <c r="C467" s="69" t="s">
        <v>659</v>
      </c>
      <c r="D467" s="70"/>
      <c r="E467" s="70"/>
      <c r="F467" s="70"/>
      <c r="G467" s="70" t="n">
        <v>11.328</v>
      </c>
      <c r="H467" s="70" t="n">
        <f aca="false">D467+F467+G467</f>
        <v>11.328</v>
      </c>
      <c r="I467" s="71" t="s">
        <v>660</v>
      </c>
      <c r="J467" s="56" t="s">
        <v>661</v>
      </c>
    </row>
    <row r="468" customFormat="false" ht="32.1" hidden="false" customHeight="true" outlineLevel="0" collapsed="false">
      <c r="A468" s="61" t="s">
        <v>696</v>
      </c>
      <c r="B468" s="62"/>
      <c r="C468" s="63"/>
      <c r="D468" s="64" t="n">
        <f aca="false">D469+D472</f>
        <v>180</v>
      </c>
      <c r="E468" s="64" t="n">
        <f aca="false">E469+E472</f>
        <v>0</v>
      </c>
      <c r="F468" s="64" t="n">
        <f aca="false">F469+F472</f>
        <v>0</v>
      </c>
      <c r="G468" s="64" t="n">
        <f aca="false">G469+G472</f>
        <v>1026</v>
      </c>
      <c r="H468" s="64" t="n">
        <f aca="false">H469+H472</f>
        <v>1206</v>
      </c>
      <c r="I468" s="65"/>
      <c r="J468" s="56" t="s">
        <v>61</v>
      </c>
    </row>
    <row r="469" customFormat="false" ht="32.1" hidden="false" customHeight="true" outlineLevel="0" collapsed="false">
      <c r="A469" s="66" t="s">
        <v>697</v>
      </c>
      <c r="B469" s="57"/>
      <c r="C469" s="58"/>
      <c r="D469" s="59" t="n">
        <f aca="false">SUM(D470:D471)</f>
        <v>0</v>
      </c>
      <c r="E469" s="59" t="n">
        <f aca="false">SUM(E470:E471)</f>
        <v>0</v>
      </c>
      <c r="F469" s="59" t="n">
        <f aca="false">SUM(F470:F471)</f>
        <v>0</v>
      </c>
      <c r="G469" s="59" t="n">
        <f aca="false">SUM(G470:G471)</f>
        <v>726</v>
      </c>
      <c r="H469" s="59" t="n">
        <f aca="false">SUM(H470:H471)</f>
        <v>726</v>
      </c>
      <c r="I469" s="60"/>
      <c r="J469" s="56" t="s">
        <v>63</v>
      </c>
    </row>
    <row r="470" customFormat="false" ht="67.5" hidden="false" customHeight="true" outlineLevel="0" collapsed="false">
      <c r="A470" s="72" t="s">
        <v>666</v>
      </c>
      <c r="B470" s="68" t="n">
        <v>2010799</v>
      </c>
      <c r="C470" s="69" t="s">
        <v>667</v>
      </c>
      <c r="D470" s="70"/>
      <c r="E470" s="70"/>
      <c r="F470" s="70"/>
      <c r="G470" s="70" t="n">
        <v>226</v>
      </c>
      <c r="H470" s="70" t="n">
        <f aca="false">D470+F470+G470</f>
        <v>226</v>
      </c>
      <c r="I470" s="71" t="s">
        <v>698</v>
      </c>
      <c r="J470" s="56" t="s">
        <v>669</v>
      </c>
    </row>
    <row r="471" customFormat="false" ht="32.1" hidden="false" customHeight="true" outlineLevel="0" collapsed="false">
      <c r="A471" s="67" t="s">
        <v>681</v>
      </c>
      <c r="B471" s="68" t="n">
        <v>2129999</v>
      </c>
      <c r="C471" s="69" t="s">
        <v>682</v>
      </c>
      <c r="D471" s="70"/>
      <c r="E471" s="70"/>
      <c r="F471" s="70"/>
      <c r="G471" s="70" t="n">
        <v>500</v>
      </c>
      <c r="H471" s="70" t="n">
        <f aca="false">D471+F471+G471</f>
        <v>500</v>
      </c>
      <c r="I471" s="71" t="s">
        <v>683</v>
      </c>
      <c r="J471" s="56" t="s">
        <v>684</v>
      </c>
    </row>
    <row r="472" customFormat="false" ht="32.1" hidden="false" customHeight="true" outlineLevel="0" collapsed="false">
      <c r="A472" s="66" t="s">
        <v>699</v>
      </c>
      <c r="B472" s="57"/>
      <c r="C472" s="58"/>
      <c r="D472" s="59" t="n">
        <f aca="false">SUM(D473:D473)</f>
        <v>180</v>
      </c>
      <c r="E472" s="59" t="n">
        <f aca="false">SUM(E473:E473)</f>
        <v>0</v>
      </c>
      <c r="F472" s="59" t="n">
        <f aca="false">SUM(F473:F473)</f>
        <v>0</v>
      </c>
      <c r="G472" s="59" t="n">
        <f aca="false">SUM(G473:G473)</f>
        <v>300</v>
      </c>
      <c r="H472" s="59" t="n">
        <f aca="false">SUM(H473:H473)</f>
        <v>480</v>
      </c>
      <c r="I472" s="60"/>
      <c r="J472" s="56" t="s">
        <v>63</v>
      </c>
    </row>
    <row r="473" customFormat="false" ht="32.1" hidden="false" customHeight="true" outlineLevel="0" collapsed="false">
      <c r="A473" s="67" t="s">
        <v>671</v>
      </c>
      <c r="B473" s="68" t="n">
        <v>2120501</v>
      </c>
      <c r="C473" s="69" t="s">
        <v>638</v>
      </c>
      <c r="D473" s="70" t="n">
        <v>180</v>
      </c>
      <c r="E473" s="70"/>
      <c r="F473" s="70"/>
      <c r="G473" s="70" t="n">
        <v>300</v>
      </c>
      <c r="H473" s="70" t="n">
        <f aca="false">D473+F473+G473</f>
        <v>480</v>
      </c>
      <c r="I473" s="71" t="s">
        <v>660</v>
      </c>
      <c r="J473" s="56" t="s">
        <v>661</v>
      </c>
    </row>
    <row r="474" customFormat="false" ht="32.1" hidden="false" customHeight="true" outlineLevel="0" collapsed="false">
      <c r="A474" s="61" t="s">
        <v>700</v>
      </c>
      <c r="B474" s="62"/>
      <c r="C474" s="63"/>
      <c r="D474" s="64" t="n">
        <f aca="false">D475</f>
        <v>138</v>
      </c>
      <c r="E474" s="64" t="n">
        <f aca="false">E475</f>
        <v>0</v>
      </c>
      <c r="F474" s="64" t="n">
        <f aca="false">F475</f>
        <v>-10</v>
      </c>
      <c r="G474" s="64" t="n">
        <f aca="false">G475</f>
        <v>1624</v>
      </c>
      <c r="H474" s="64" t="n">
        <f aca="false">H475</f>
        <v>1752</v>
      </c>
      <c r="I474" s="65"/>
      <c r="J474" s="56" t="s">
        <v>61</v>
      </c>
    </row>
    <row r="475" customFormat="false" ht="32.1" hidden="false" customHeight="true" outlineLevel="0" collapsed="false">
      <c r="A475" s="66" t="s">
        <v>701</v>
      </c>
      <c r="B475" s="57"/>
      <c r="C475" s="58"/>
      <c r="D475" s="59" t="n">
        <f aca="false">SUM(D476:D478)</f>
        <v>138</v>
      </c>
      <c r="E475" s="59" t="n">
        <f aca="false">SUM(E476:E478)</f>
        <v>0</v>
      </c>
      <c r="F475" s="59" t="n">
        <f aca="false">SUM(F476:F478)</f>
        <v>-10</v>
      </c>
      <c r="G475" s="59" t="n">
        <f aca="false">SUM(G476:G478)</f>
        <v>1624</v>
      </c>
      <c r="H475" s="59" t="n">
        <f aca="false">SUM(H476:H478)</f>
        <v>1752</v>
      </c>
      <c r="I475" s="60"/>
      <c r="J475" s="56" t="s">
        <v>63</v>
      </c>
    </row>
    <row r="476" customFormat="false" ht="70.5" hidden="false" customHeight="true" outlineLevel="0" collapsed="false">
      <c r="A476" s="72" t="s">
        <v>666</v>
      </c>
      <c r="B476" s="68" t="n">
        <v>2010799</v>
      </c>
      <c r="C476" s="69" t="s">
        <v>667</v>
      </c>
      <c r="D476" s="70"/>
      <c r="E476" s="70"/>
      <c r="F476" s="70"/>
      <c r="G476" s="70" t="n">
        <v>14</v>
      </c>
      <c r="H476" s="70" t="n">
        <f aca="false">D476+F476+G476</f>
        <v>14</v>
      </c>
      <c r="I476" s="71" t="s">
        <v>702</v>
      </c>
      <c r="J476" s="56" t="s">
        <v>669</v>
      </c>
    </row>
    <row r="477" customFormat="false" ht="32.1" hidden="false" customHeight="true" outlineLevel="0" collapsed="false">
      <c r="A477" s="67" t="s">
        <v>658</v>
      </c>
      <c r="B477" s="68" t="n">
        <v>2019999</v>
      </c>
      <c r="C477" s="69" t="s">
        <v>659</v>
      </c>
      <c r="D477" s="70" t="n">
        <v>138</v>
      </c>
      <c r="E477" s="70"/>
      <c r="F477" s="70" t="n">
        <v>-10</v>
      </c>
      <c r="G477" s="70" t="n">
        <v>10</v>
      </c>
      <c r="H477" s="70" t="n">
        <f aca="false">D477+F477+G477</f>
        <v>138</v>
      </c>
      <c r="I477" s="60"/>
      <c r="J477" s="56" t="s">
        <v>661</v>
      </c>
    </row>
    <row r="478" customFormat="false" ht="32.1" hidden="false" customHeight="true" outlineLevel="0" collapsed="false">
      <c r="A478" s="67" t="s">
        <v>681</v>
      </c>
      <c r="B478" s="68" t="n">
        <v>2129999</v>
      </c>
      <c r="C478" s="69" t="s">
        <v>682</v>
      </c>
      <c r="D478" s="70"/>
      <c r="E478" s="70"/>
      <c r="F478" s="70"/>
      <c r="G478" s="70" t="n">
        <v>1600</v>
      </c>
      <c r="H478" s="70" t="n">
        <f aca="false">D478+F478+G478</f>
        <v>1600</v>
      </c>
      <c r="I478" s="71" t="s">
        <v>683</v>
      </c>
      <c r="J478" s="56" t="s">
        <v>684</v>
      </c>
    </row>
    <row r="479" customFormat="false" ht="32.1" hidden="false" customHeight="true" outlineLevel="0" collapsed="false">
      <c r="A479" s="61" t="s">
        <v>703</v>
      </c>
      <c r="B479" s="62"/>
      <c r="C479" s="63"/>
      <c r="D479" s="64" t="n">
        <f aca="false">D480+D483+D485</f>
        <v>2245</v>
      </c>
      <c r="E479" s="64" t="n">
        <f aca="false">E480+E483+E485</f>
        <v>0</v>
      </c>
      <c r="F479" s="64" t="n">
        <f aca="false">F480+F483+F485</f>
        <v>-1945</v>
      </c>
      <c r="G479" s="64" t="n">
        <f aca="false">G480+G483+G485</f>
        <v>1115.03</v>
      </c>
      <c r="H479" s="64" t="n">
        <f aca="false">H480+H483+H485</f>
        <v>1415.03</v>
      </c>
      <c r="I479" s="65"/>
      <c r="J479" s="56" t="s">
        <v>61</v>
      </c>
    </row>
    <row r="480" customFormat="false" ht="32.1" hidden="false" customHeight="true" outlineLevel="0" collapsed="false">
      <c r="A480" s="66" t="s">
        <v>704</v>
      </c>
      <c r="B480" s="57"/>
      <c r="C480" s="58"/>
      <c r="D480" s="59" t="n">
        <f aca="false">SUM(D481:D482)</f>
        <v>1865</v>
      </c>
      <c r="E480" s="59" t="n">
        <f aca="false">SUM(E481:E482)</f>
        <v>0</v>
      </c>
      <c r="F480" s="59" t="n">
        <f aca="false">SUM(F481:F482)</f>
        <v>-1865</v>
      </c>
      <c r="G480" s="59" t="n">
        <f aca="false">SUM(G481:G482)</f>
        <v>100.03</v>
      </c>
      <c r="H480" s="59" t="n">
        <f aca="false">SUM(H481:H482)</f>
        <v>100.03</v>
      </c>
      <c r="I480" s="60"/>
      <c r="J480" s="56" t="s">
        <v>63</v>
      </c>
    </row>
    <row r="481" customFormat="false" ht="32.1" hidden="false" customHeight="true" outlineLevel="0" collapsed="false">
      <c r="A481" s="67" t="s">
        <v>658</v>
      </c>
      <c r="B481" s="68" t="n">
        <v>2019999</v>
      </c>
      <c r="C481" s="69" t="s">
        <v>659</v>
      </c>
      <c r="D481" s="70" t="n">
        <v>1865</v>
      </c>
      <c r="E481" s="70"/>
      <c r="F481" s="70" t="n">
        <v>-1865</v>
      </c>
      <c r="G481" s="70"/>
      <c r="H481" s="70" t="n">
        <f aca="false">D481+F481+G481</f>
        <v>0</v>
      </c>
      <c r="I481" s="71" t="s">
        <v>665</v>
      </c>
      <c r="J481" s="56" t="s">
        <v>661</v>
      </c>
    </row>
    <row r="482" customFormat="false" ht="57" hidden="false" customHeight="true" outlineLevel="0" collapsed="false">
      <c r="A482" s="72" t="s">
        <v>666</v>
      </c>
      <c r="B482" s="68" t="n">
        <v>2010799</v>
      </c>
      <c r="C482" s="69" t="s">
        <v>667</v>
      </c>
      <c r="D482" s="70"/>
      <c r="E482" s="70"/>
      <c r="F482" s="70"/>
      <c r="G482" s="70" t="n">
        <v>100.03</v>
      </c>
      <c r="H482" s="70" t="n">
        <f aca="false">D482+F482+G482</f>
        <v>100.03</v>
      </c>
      <c r="I482" s="71" t="s">
        <v>705</v>
      </c>
      <c r="J482" s="56" t="s">
        <v>669</v>
      </c>
    </row>
    <row r="483" customFormat="false" ht="32.1" hidden="false" customHeight="true" outlineLevel="0" collapsed="false">
      <c r="A483" s="66" t="s">
        <v>706</v>
      </c>
      <c r="B483" s="57"/>
      <c r="C483" s="58"/>
      <c r="D483" s="59" t="n">
        <f aca="false">SUM(D484)</f>
        <v>80</v>
      </c>
      <c r="E483" s="59" t="n">
        <f aca="false">SUM(E484)</f>
        <v>0</v>
      </c>
      <c r="F483" s="59" t="n">
        <f aca="false">SUM(F484)</f>
        <v>-80</v>
      </c>
      <c r="G483" s="59" t="n">
        <f aca="false">SUM(G484)</f>
        <v>80</v>
      </c>
      <c r="H483" s="59" t="n">
        <f aca="false">SUM(H484)</f>
        <v>80</v>
      </c>
      <c r="I483" s="60"/>
      <c r="J483" s="56" t="s">
        <v>63</v>
      </c>
    </row>
    <row r="484" customFormat="false" ht="32.1" hidden="false" customHeight="true" outlineLevel="0" collapsed="false">
      <c r="A484" s="67" t="s">
        <v>658</v>
      </c>
      <c r="B484" s="68" t="n">
        <v>2019999</v>
      </c>
      <c r="C484" s="69" t="s">
        <v>659</v>
      </c>
      <c r="D484" s="70" t="n">
        <v>80</v>
      </c>
      <c r="E484" s="70"/>
      <c r="F484" s="70" t="n">
        <v>-80</v>
      </c>
      <c r="G484" s="70" t="n">
        <v>80</v>
      </c>
      <c r="H484" s="70" t="n">
        <f aca="false">D484+F484+G484</f>
        <v>80</v>
      </c>
      <c r="I484" s="60"/>
      <c r="J484" s="56" t="s">
        <v>661</v>
      </c>
    </row>
    <row r="485" customFormat="false" ht="32.1" hidden="false" customHeight="true" outlineLevel="0" collapsed="false">
      <c r="A485" s="66" t="s">
        <v>707</v>
      </c>
      <c r="B485" s="57"/>
      <c r="C485" s="58"/>
      <c r="D485" s="59" t="n">
        <f aca="false">SUM(D486)</f>
        <v>300</v>
      </c>
      <c r="E485" s="59" t="n">
        <f aca="false">SUM(E486)</f>
        <v>0</v>
      </c>
      <c r="F485" s="59" t="n">
        <f aca="false">SUM(F486)</f>
        <v>0</v>
      </c>
      <c r="G485" s="59" t="n">
        <f aca="false">SUM(G486)</f>
        <v>935</v>
      </c>
      <c r="H485" s="59" t="n">
        <f aca="false">SUM(H486)</f>
        <v>1235</v>
      </c>
      <c r="I485" s="60"/>
      <c r="J485" s="56" t="s">
        <v>63</v>
      </c>
    </row>
    <row r="486" customFormat="false" ht="32.1" hidden="false" customHeight="true" outlineLevel="0" collapsed="false">
      <c r="A486" s="67" t="s">
        <v>671</v>
      </c>
      <c r="B486" s="68" t="n">
        <v>2120501</v>
      </c>
      <c r="C486" s="69" t="s">
        <v>638</v>
      </c>
      <c r="D486" s="70" t="n">
        <v>300</v>
      </c>
      <c r="E486" s="70"/>
      <c r="F486" s="70"/>
      <c r="G486" s="70" t="n">
        <v>935</v>
      </c>
      <c r="H486" s="70" t="n">
        <f aca="false">D486+F486+G486</f>
        <v>1235</v>
      </c>
      <c r="I486" s="71" t="s">
        <v>660</v>
      </c>
      <c r="J486" s="56" t="s">
        <v>661</v>
      </c>
    </row>
    <row r="487" customFormat="false" ht="32.1" hidden="false" customHeight="true" outlineLevel="0" collapsed="false">
      <c r="A487" s="61" t="s">
        <v>708</v>
      </c>
      <c r="B487" s="62"/>
      <c r="C487" s="63"/>
      <c r="D487" s="64" t="n">
        <f aca="false">D488+D492</f>
        <v>460</v>
      </c>
      <c r="E487" s="64" t="n">
        <f aca="false">E488+E492</f>
        <v>0</v>
      </c>
      <c r="F487" s="64" t="n">
        <f aca="false">F488+F492</f>
        <v>-360</v>
      </c>
      <c r="G487" s="64" t="n">
        <f aca="false">G488+G492</f>
        <v>741</v>
      </c>
      <c r="H487" s="64" t="n">
        <f aca="false">H488+H492</f>
        <v>841</v>
      </c>
      <c r="I487" s="65"/>
      <c r="J487" s="56" t="s">
        <v>61</v>
      </c>
    </row>
    <row r="488" customFormat="false" ht="32.1" hidden="false" customHeight="true" outlineLevel="0" collapsed="false">
      <c r="A488" s="66" t="s">
        <v>709</v>
      </c>
      <c r="B488" s="57"/>
      <c r="C488" s="58"/>
      <c r="D488" s="59" t="n">
        <f aca="false">SUM(D489:D491)</f>
        <v>460</v>
      </c>
      <c r="E488" s="59" t="n">
        <f aca="false">SUM(E489:E491)</f>
        <v>0</v>
      </c>
      <c r="F488" s="59" t="n">
        <f aca="false">SUM(F489:F491)</f>
        <v>-360</v>
      </c>
      <c r="G488" s="59" t="n">
        <f aca="false">SUM(G489:G491)</f>
        <v>381</v>
      </c>
      <c r="H488" s="59" t="n">
        <f aca="false">SUM(H489:H491)</f>
        <v>481</v>
      </c>
      <c r="I488" s="60"/>
      <c r="J488" s="56" t="s">
        <v>63</v>
      </c>
    </row>
    <row r="489" customFormat="false" ht="32.1" hidden="false" customHeight="true" outlineLevel="0" collapsed="false">
      <c r="A489" s="67" t="s">
        <v>658</v>
      </c>
      <c r="B489" s="68" t="n">
        <v>2019999</v>
      </c>
      <c r="C489" s="69" t="s">
        <v>659</v>
      </c>
      <c r="D489" s="70" t="n">
        <v>460</v>
      </c>
      <c r="E489" s="70"/>
      <c r="F489" s="70" t="n">
        <v>-360</v>
      </c>
      <c r="G489" s="70"/>
      <c r="H489" s="70" t="n">
        <f aca="false">D489+F489+G489</f>
        <v>100</v>
      </c>
      <c r="I489" s="71" t="s">
        <v>665</v>
      </c>
      <c r="J489" s="56" t="s">
        <v>661</v>
      </c>
    </row>
    <row r="490" customFormat="false" ht="69.75" hidden="false" customHeight="true" outlineLevel="0" collapsed="false">
      <c r="A490" s="72" t="s">
        <v>666</v>
      </c>
      <c r="B490" s="68" t="n">
        <v>2010799</v>
      </c>
      <c r="C490" s="69" t="s">
        <v>667</v>
      </c>
      <c r="D490" s="70"/>
      <c r="E490" s="70"/>
      <c r="F490" s="70"/>
      <c r="G490" s="70" t="n">
        <v>98</v>
      </c>
      <c r="H490" s="70" t="n">
        <f aca="false">D490+F490+G490</f>
        <v>98</v>
      </c>
      <c r="I490" s="71" t="s">
        <v>710</v>
      </c>
      <c r="J490" s="56" t="s">
        <v>669</v>
      </c>
    </row>
    <row r="491" customFormat="false" ht="32.1" hidden="false" customHeight="true" outlineLevel="0" collapsed="false">
      <c r="A491" s="67" t="s">
        <v>681</v>
      </c>
      <c r="B491" s="68" t="n">
        <v>2129999</v>
      </c>
      <c r="C491" s="69" t="s">
        <v>682</v>
      </c>
      <c r="D491" s="70"/>
      <c r="E491" s="70"/>
      <c r="F491" s="70"/>
      <c r="G491" s="70" t="n">
        <f aca="false">2000-1717</f>
        <v>283</v>
      </c>
      <c r="H491" s="70" t="n">
        <f aca="false">D491+F491+G491</f>
        <v>283</v>
      </c>
      <c r="I491" s="71" t="s">
        <v>683</v>
      </c>
      <c r="J491" s="56" t="s">
        <v>684</v>
      </c>
    </row>
    <row r="492" customFormat="false" ht="32.1" hidden="false" customHeight="true" outlineLevel="0" collapsed="false">
      <c r="A492" s="66" t="s">
        <v>711</v>
      </c>
      <c r="B492" s="57"/>
      <c r="C492" s="58"/>
      <c r="D492" s="59" t="n">
        <f aca="false">SUM(D493)</f>
        <v>0</v>
      </c>
      <c r="E492" s="59" t="n">
        <f aca="false">SUM(E493)</f>
        <v>0</v>
      </c>
      <c r="F492" s="59" t="n">
        <f aca="false">SUM(F493)</f>
        <v>0</v>
      </c>
      <c r="G492" s="59" t="n">
        <f aca="false">SUM(G493)</f>
        <v>360</v>
      </c>
      <c r="H492" s="59" t="n">
        <f aca="false">SUM(H493)</f>
        <v>360</v>
      </c>
      <c r="I492" s="60"/>
      <c r="J492" s="56" t="s">
        <v>63</v>
      </c>
    </row>
    <row r="493" customFormat="false" ht="32.1" hidden="false" customHeight="true" outlineLevel="0" collapsed="false">
      <c r="A493" s="67" t="s">
        <v>671</v>
      </c>
      <c r="B493" s="68" t="n">
        <v>2120501</v>
      </c>
      <c r="C493" s="69" t="s">
        <v>638</v>
      </c>
      <c r="D493" s="70"/>
      <c r="E493" s="70"/>
      <c r="F493" s="70"/>
      <c r="G493" s="70" t="n">
        <v>360</v>
      </c>
      <c r="H493" s="70" t="n">
        <f aca="false">D493+F493+G493</f>
        <v>360</v>
      </c>
      <c r="I493" s="71" t="s">
        <v>660</v>
      </c>
      <c r="J493" s="56" t="s">
        <v>661</v>
      </c>
    </row>
    <row r="494" customFormat="false" ht="32.1" hidden="false" customHeight="true" outlineLevel="0" collapsed="false">
      <c r="A494" s="61" t="s">
        <v>712</v>
      </c>
      <c r="B494" s="62"/>
      <c r="C494" s="63"/>
      <c r="D494" s="64" t="n">
        <f aca="false">D495+D498</f>
        <v>2918.0488</v>
      </c>
      <c r="E494" s="64" t="n">
        <f aca="false">E495+E498</f>
        <v>0</v>
      </c>
      <c r="F494" s="64" t="n">
        <f aca="false">F495+F498</f>
        <v>-1350</v>
      </c>
      <c r="G494" s="64" t="n">
        <f aca="false">G495+G498</f>
        <v>926.5</v>
      </c>
      <c r="H494" s="64" t="n">
        <f aca="false">H495+H498</f>
        <v>2494.5488</v>
      </c>
      <c r="I494" s="65"/>
      <c r="J494" s="56" t="s">
        <v>61</v>
      </c>
    </row>
    <row r="495" customFormat="false" ht="32.1" hidden="false" customHeight="true" outlineLevel="0" collapsed="false">
      <c r="A495" s="66" t="s">
        <v>713</v>
      </c>
      <c r="B495" s="57"/>
      <c r="C495" s="58"/>
      <c r="D495" s="59" t="n">
        <f aca="false">SUM(D496:D497)</f>
        <v>2118.0488</v>
      </c>
      <c r="E495" s="59" t="n">
        <f aca="false">SUM(E496:E497)</f>
        <v>0</v>
      </c>
      <c r="F495" s="59" t="n">
        <f aca="false">SUM(F496:F497)</f>
        <v>-900</v>
      </c>
      <c r="G495" s="59" t="n">
        <f aca="false">SUM(G496:G497)</f>
        <v>26.5</v>
      </c>
      <c r="H495" s="59" t="n">
        <f aca="false">SUM(H496:H497)</f>
        <v>1244.5488</v>
      </c>
      <c r="I495" s="60"/>
      <c r="J495" s="56" t="s">
        <v>63</v>
      </c>
    </row>
    <row r="496" customFormat="false" ht="32.1" hidden="false" customHeight="true" outlineLevel="0" collapsed="false">
      <c r="A496" s="67" t="s">
        <v>658</v>
      </c>
      <c r="B496" s="68" t="n">
        <v>2019999</v>
      </c>
      <c r="C496" s="69" t="s">
        <v>659</v>
      </c>
      <c r="D496" s="70" t="n">
        <v>2118.0488</v>
      </c>
      <c r="E496" s="70"/>
      <c r="F496" s="70" t="n">
        <v>-900</v>
      </c>
      <c r="G496" s="70"/>
      <c r="H496" s="70" t="n">
        <f aca="false">D496+F496+G496</f>
        <v>1218.0488</v>
      </c>
      <c r="I496" s="71" t="s">
        <v>665</v>
      </c>
      <c r="J496" s="56" t="s">
        <v>661</v>
      </c>
    </row>
    <row r="497" customFormat="false" ht="59.25" hidden="false" customHeight="true" outlineLevel="0" collapsed="false">
      <c r="A497" s="72" t="s">
        <v>666</v>
      </c>
      <c r="B497" s="68" t="n">
        <v>2010799</v>
      </c>
      <c r="C497" s="69" t="s">
        <v>667</v>
      </c>
      <c r="D497" s="70"/>
      <c r="E497" s="70"/>
      <c r="F497" s="70"/>
      <c r="G497" s="70" t="n">
        <v>26.5</v>
      </c>
      <c r="H497" s="70" t="n">
        <f aca="false">D497+F497+G497</f>
        <v>26.5</v>
      </c>
      <c r="I497" s="71" t="s">
        <v>714</v>
      </c>
      <c r="J497" s="56" t="s">
        <v>669</v>
      </c>
    </row>
    <row r="498" customFormat="false" ht="32.1" hidden="false" customHeight="true" outlineLevel="0" collapsed="false">
      <c r="A498" s="66" t="s">
        <v>715</v>
      </c>
      <c r="B498" s="57"/>
      <c r="C498" s="58"/>
      <c r="D498" s="59" t="n">
        <f aca="false">SUM(D499)</f>
        <v>800</v>
      </c>
      <c r="E498" s="59" t="n">
        <f aca="false">SUM(E499)</f>
        <v>0</v>
      </c>
      <c r="F498" s="59" t="n">
        <f aca="false">SUM(F499)</f>
        <v>-450</v>
      </c>
      <c r="G498" s="59" t="n">
        <f aca="false">SUM(G499)</f>
        <v>900</v>
      </c>
      <c r="H498" s="59" t="n">
        <f aca="false">SUM(H499)</f>
        <v>1250</v>
      </c>
      <c r="I498" s="60"/>
      <c r="J498" s="56" t="s">
        <v>63</v>
      </c>
    </row>
    <row r="499" customFormat="false" ht="32.1" hidden="false" customHeight="true" outlineLevel="0" collapsed="false">
      <c r="A499" s="67" t="s">
        <v>671</v>
      </c>
      <c r="B499" s="68" t="n">
        <v>2120501</v>
      </c>
      <c r="C499" s="69" t="s">
        <v>638</v>
      </c>
      <c r="D499" s="70" t="n">
        <v>800</v>
      </c>
      <c r="E499" s="70"/>
      <c r="F499" s="70" t="n">
        <v>-450</v>
      </c>
      <c r="G499" s="70" t="n">
        <v>900</v>
      </c>
      <c r="H499" s="70" t="n">
        <f aca="false">D499+F499+G499</f>
        <v>1250</v>
      </c>
      <c r="I499" s="71" t="s">
        <v>660</v>
      </c>
      <c r="J499" s="56" t="s">
        <v>661</v>
      </c>
    </row>
    <row r="500" customFormat="false" ht="32.1" hidden="false" customHeight="true" outlineLevel="0" collapsed="false">
      <c r="A500" s="61" t="s">
        <v>716</v>
      </c>
      <c r="B500" s="62"/>
      <c r="C500" s="63"/>
      <c r="D500" s="64" t="n">
        <f aca="false">D501+D505</f>
        <v>3208</v>
      </c>
      <c r="E500" s="64" t="n">
        <f aca="false">E501+E505</f>
        <v>0</v>
      </c>
      <c r="F500" s="64" t="n">
        <f aca="false">F501+F505</f>
        <v>-500</v>
      </c>
      <c r="G500" s="64" t="n">
        <f aca="false">G501+G505</f>
        <v>2930.59</v>
      </c>
      <c r="H500" s="64" t="n">
        <f aca="false">H501+H505</f>
        <v>5638.59</v>
      </c>
      <c r="I500" s="65"/>
      <c r="J500" s="56" t="s">
        <v>61</v>
      </c>
    </row>
    <row r="501" customFormat="false" ht="32.1" hidden="false" customHeight="true" outlineLevel="0" collapsed="false">
      <c r="A501" s="66" t="s">
        <v>717</v>
      </c>
      <c r="B501" s="57"/>
      <c r="C501" s="58"/>
      <c r="D501" s="59" t="n">
        <f aca="false">SUM(D502:D504)</f>
        <v>2608</v>
      </c>
      <c r="E501" s="59" t="n">
        <f aca="false">SUM(E502:E504)</f>
        <v>0</v>
      </c>
      <c r="F501" s="59" t="n">
        <f aca="false">SUM(F502:F504)</f>
        <v>-500</v>
      </c>
      <c r="G501" s="59" t="n">
        <f aca="false">SUM(G502:G504)</f>
        <v>2430.59</v>
      </c>
      <c r="H501" s="59" t="n">
        <f aca="false">SUM(H502:H504)</f>
        <v>4538.59</v>
      </c>
      <c r="I501" s="60"/>
      <c r="J501" s="56" t="s">
        <v>63</v>
      </c>
    </row>
    <row r="502" customFormat="false" ht="32.1" hidden="false" customHeight="true" outlineLevel="0" collapsed="false">
      <c r="A502" s="67" t="s">
        <v>658</v>
      </c>
      <c r="B502" s="68" t="n">
        <v>2019999</v>
      </c>
      <c r="C502" s="69" t="s">
        <v>659</v>
      </c>
      <c r="D502" s="70" t="n">
        <v>2608</v>
      </c>
      <c r="E502" s="70"/>
      <c r="F502" s="70" t="n">
        <v>-500</v>
      </c>
      <c r="G502" s="70"/>
      <c r="H502" s="70" t="n">
        <f aca="false">D502+F502+G502</f>
        <v>2108</v>
      </c>
      <c r="I502" s="71" t="s">
        <v>665</v>
      </c>
      <c r="J502" s="56" t="s">
        <v>661</v>
      </c>
    </row>
    <row r="503" customFormat="false" ht="61.5" hidden="false" customHeight="true" outlineLevel="0" collapsed="false">
      <c r="A503" s="72" t="s">
        <v>666</v>
      </c>
      <c r="B503" s="68" t="n">
        <v>2010799</v>
      </c>
      <c r="C503" s="69" t="s">
        <v>667</v>
      </c>
      <c r="D503" s="70"/>
      <c r="E503" s="70"/>
      <c r="F503" s="70"/>
      <c r="G503" s="70" t="n">
        <v>230.59</v>
      </c>
      <c r="H503" s="70" t="n">
        <f aca="false">D503+F503+G503</f>
        <v>230.59</v>
      </c>
      <c r="I503" s="71" t="s">
        <v>718</v>
      </c>
      <c r="J503" s="56" t="s">
        <v>669</v>
      </c>
    </row>
    <row r="504" customFormat="false" ht="32.1" hidden="false" customHeight="true" outlineLevel="0" collapsed="false">
      <c r="A504" s="67" t="s">
        <v>681</v>
      </c>
      <c r="B504" s="68" t="n">
        <v>2129999</v>
      </c>
      <c r="C504" s="69" t="s">
        <v>682</v>
      </c>
      <c r="D504" s="70"/>
      <c r="E504" s="70"/>
      <c r="F504" s="70"/>
      <c r="G504" s="70" t="n">
        <v>2200</v>
      </c>
      <c r="H504" s="70" t="n">
        <f aca="false">D504+F504+G504</f>
        <v>2200</v>
      </c>
      <c r="I504" s="71" t="s">
        <v>683</v>
      </c>
      <c r="J504" s="56" t="s">
        <v>684</v>
      </c>
    </row>
    <row r="505" customFormat="false" ht="32.1" hidden="false" customHeight="true" outlineLevel="0" collapsed="false">
      <c r="A505" s="66" t="s">
        <v>719</v>
      </c>
      <c r="B505" s="57"/>
      <c r="C505" s="58"/>
      <c r="D505" s="59" t="n">
        <f aca="false">SUM(D506)</f>
        <v>600</v>
      </c>
      <c r="E505" s="59" t="n">
        <f aca="false">SUM(E506)</f>
        <v>0</v>
      </c>
      <c r="F505" s="59" t="n">
        <f aca="false">SUM(F506)</f>
        <v>0</v>
      </c>
      <c r="G505" s="59" t="n">
        <f aca="false">SUM(G506)</f>
        <v>500</v>
      </c>
      <c r="H505" s="59" t="n">
        <f aca="false">SUM(H506)</f>
        <v>1100</v>
      </c>
      <c r="I505" s="60"/>
      <c r="J505" s="56" t="s">
        <v>63</v>
      </c>
    </row>
    <row r="506" customFormat="false" ht="32.1" hidden="false" customHeight="true" outlineLevel="0" collapsed="false">
      <c r="A506" s="67" t="s">
        <v>671</v>
      </c>
      <c r="B506" s="68" t="n">
        <v>2120501</v>
      </c>
      <c r="C506" s="69" t="s">
        <v>638</v>
      </c>
      <c r="D506" s="70" t="n">
        <v>600</v>
      </c>
      <c r="E506" s="70"/>
      <c r="F506" s="70"/>
      <c r="G506" s="70" t="n">
        <v>500</v>
      </c>
      <c r="H506" s="70" t="n">
        <f aca="false">D506+F506+G506</f>
        <v>1100</v>
      </c>
      <c r="I506" s="71" t="s">
        <v>660</v>
      </c>
      <c r="J506" s="56" t="s">
        <v>661</v>
      </c>
    </row>
    <row r="507" customFormat="false" ht="32.1" hidden="false" customHeight="true" outlineLevel="0" collapsed="false">
      <c r="A507" s="61" t="s">
        <v>720</v>
      </c>
      <c r="B507" s="62"/>
      <c r="C507" s="63"/>
      <c r="D507" s="64" t="n">
        <f aca="false">D508</f>
        <v>683</v>
      </c>
      <c r="E507" s="64" t="n">
        <f aca="false">E508</f>
        <v>0</v>
      </c>
      <c r="F507" s="64" t="n">
        <f aca="false">F508</f>
        <v>-8.0484</v>
      </c>
      <c r="G507" s="64" t="n">
        <f aca="false">G508</f>
        <v>165.2484</v>
      </c>
      <c r="H507" s="64" t="n">
        <f aca="false">H508</f>
        <v>840.2</v>
      </c>
      <c r="I507" s="65"/>
      <c r="J507" s="56" t="s">
        <v>61</v>
      </c>
    </row>
    <row r="508" customFormat="false" ht="32.1" hidden="false" customHeight="true" outlineLevel="0" collapsed="false">
      <c r="A508" s="66" t="s">
        <v>721</v>
      </c>
      <c r="B508" s="57"/>
      <c r="C508" s="58"/>
      <c r="D508" s="59" t="n">
        <f aca="false">SUM(D509:D511)</f>
        <v>683</v>
      </c>
      <c r="E508" s="59" t="n">
        <f aca="false">SUM(E509:E511)</f>
        <v>0</v>
      </c>
      <c r="F508" s="59" t="n">
        <f aca="false">SUM(F509:F511)</f>
        <v>-8.0484</v>
      </c>
      <c r="G508" s="59" t="n">
        <f aca="false">SUM(G509:G511)</f>
        <v>165.2484</v>
      </c>
      <c r="H508" s="59" t="n">
        <f aca="false">SUM(H509:H511)</f>
        <v>840.2</v>
      </c>
      <c r="I508" s="60"/>
      <c r="J508" s="56" t="s">
        <v>63</v>
      </c>
    </row>
    <row r="509" customFormat="false" ht="39.95" hidden="false" customHeight="true" outlineLevel="0" collapsed="false">
      <c r="A509" s="67" t="s">
        <v>722</v>
      </c>
      <c r="B509" s="68" t="n">
        <v>2129999</v>
      </c>
      <c r="C509" s="69" t="s">
        <v>682</v>
      </c>
      <c r="D509" s="70"/>
      <c r="E509" s="70"/>
      <c r="F509" s="70"/>
      <c r="G509" s="70" t="n">
        <v>157.2</v>
      </c>
      <c r="H509" s="70" t="n">
        <f aca="false">D509+F509+G509</f>
        <v>157.2</v>
      </c>
      <c r="I509" s="71" t="s">
        <v>723</v>
      </c>
      <c r="J509" s="56" t="s">
        <v>67</v>
      </c>
    </row>
    <row r="510" customFormat="false" ht="32.1" hidden="false" customHeight="true" outlineLevel="0" collapsed="false">
      <c r="A510" s="67" t="s">
        <v>724</v>
      </c>
      <c r="B510" s="68" t="n">
        <v>2019999</v>
      </c>
      <c r="C510" s="69" t="s">
        <v>659</v>
      </c>
      <c r="D510" s="70" t="n">
        <v>683</v>
      </c>
      <c r="E510" s="70"/>
      <c r="F510" s="70" t="n">
        <v>-8.0484</v>
      </c>
      <c r="G510" s="70"/>
      <c r="H510" s="70" t="n">
        <f aca="false">D510+F510+G510</f>
        <v>674.9516</v>
      </c>
      <c r="I510" s="71" t="s">
        <v>665</v>
      </c>
      <c r="J510" s="56" t="s">
        <v>661</v>
      </c>
    </row>
    <row r="511" customFormat="false" ht="32.1" hidden="false" customHeight="true" outlineLevel="0" collapsed="false">
      <c r="A511" s="67" t="s">
        <v>664</v>
      </c>
      <c r="B511" s="68" t="n">
        <v>2100799</v>
      </c>
      <c r="C511" s="69" t="s">
        <v>373</v>
      </c>
      <c r="D511" s="70"/>
      <c r="E511" s="70"/>
      <c r="F511" s="70"/>
      <c r="G511" s="70" t="n">
        <v>8.0484</v>
      </c>
      <c r="H511" s="70" t="n">
        <f aca="false">D511+F511+G511</f>
        <v>8.0484</v>
      </c>
      <c r="I511" s="71" t="s">
        <v>660</v>
      </c>
      <c r="J511" s="56" t="s">
        <v>661</v>
      </c>
    </row>
    <row r="512" customFormat="false" ht="32.1" hidden="false" customHeight="true" outlineLevel="0" collapsed="false">
      <c r="A512" s="61" t="s">
        <v>725</v>
      </c>
      <c r="B512" s="62"/>
      <c r="C512" s="63"/>
      <c r="D512" s="64" t="n">
        <f aca="false">D513</f>
        <v>2052</v>
      </c>
      <c r="E512" s="64" t="n">
        <f aca="false">E513</f>
        <v>0</v>
      </c>
      <c r="F512" s="64" t="n">
        <f aca="false">F513</f>
        <v>-785</v>
      </c>
      <c r="G512" s="64" t="n">
        <f aca="false">G513</f>
        <v>42.70835</v>
      </c>
      <c r="H512" s="64" t="n">
        <f aca="false">H513</f>
        <v>1309.70835</v>
      </c>
      <c r="I512" s="65"/>
      <c r="J512" s="56" t="s">
        <v>61</v>
      </c>
    </row>
    <row r="513" customFormat="false" ht="32.1" hidden="false" customHeight="true" outlineLevel="0" collapsed="false">
      <c r="A513" s="66" t="s">
        <v>726</v>
      </c>
      <c r="B513" s="57"/>
      <c r="C513" s="58"/>
      <c r="D513" s="59" t="n">
        <f aca="false">SUM(D514:D515)</f>
        <v>2052</v>
      </c>
      <c r="E513" s="59" t="n">
        <f aca="false">SUM(E514:E515)</f>
        <v>0</v>
      </c>
      <c r="F513" s="59" t="n">
        <f aca="false">SUM(F514:F515)</f>
        <v>-785</v>
      </c>
      <c r="G513" s="59" t="n">
        <f aca="false">SUM(G514:G515)</f>
        <v>42.70835</v>
      </c>
      <c r="H513" s="59" t="n">
        <f aca="false">SUM(H514:H515)</f>
        <v>1309.70835</v>
      </c>
      <c r="I513" s="60"/>
      <c r="J513" s="56" t="s">
        <v>63</v>
      </c>
    </row>
    <row r="514" customFormat="false" ht="32.1" hidden="false" customHeight="true" outlineLevel="0" collapsed="false">
      <c r="A514" s="67" t="s">
        <v>658</v>
      </c>
      <c r="B514" s="68" t="n">
        <v>2019999</v>
      </c>
      <c r="C514" s="69" t="s">
        <v>659</v>
      </c>
      <c r="D514" s="70" t="n">
        <v>2052</v>
      </c>
      <c r="E514" s="70"/>
      <c r="F514" s="70" t="n">
        <v>-785</v>
      </c>
      <c r="G514" s="70"/>
      <c r="H514" s="70" t="n">
        <f aca="false">D514+F514+G514</f>
        <v>1267</v>
      </c>
      <c r="I514" s="71" t="s">
        <v>665</v>
      </c>
      <c r="J514" s="56" t="s">
        <v>661</v>
      </c>
    </row>
    <row r="515" customFormat="false" ht="105" hidden="false" customHeight="true" outlineLevel="0" collapsed="false">
      <c r="A515" s="72" t="s">
        <v>666</v>
      </c>
      <c r="B515" s="68" t="n">
        <v>2010799</v>
      </c>
      <c r="C515" s="69" t="s">
        <v>667</v>
      </c>
      <c r="D515" s="70"/>
      <c r="E515" s="70"/>
      <c r="F515" s="70"/>
      <c r="G515" s="70" t="n">
        <v>42.70835</v>
      </c>
      <c r="H515" s="70" t="n">
        <f aca="false">D515+F515+G515</f>
        <v>42.70835</v>
      </c>
      <c r="I515" s="71" t="s">
        <v>727</v>
      </c>
      <c r="J515" s="56" t="s">
        <v>669</v>
      </c>
    </row>
    <row r="516" customFormat="false" ht="32.1" hidden="false" customHeight="true" outlineLevel="0" collapsed="false">
      <c r="A516" s="61" t="s">
        <v>728</v>
      </c>
      <c r="B516" s="62"/>
      <c r="C516" s="63"/>
      <c r="D516" s="64" t="n">
        <f aca="false">D517</f>
        <v>1864</v>
      </c>
      <c r="E516" s="64" t="n">
        <f aca="false">E517</f>
        <v>0</v>
      </c>
      <c r="F516" s="64" t="n">
        <f aca="false">F517</f>
        <v>-1000</v>
      </c>
      <c r="G516" s="64" t="n">
        <f aca="false">G517</f>
        <v>1165.01875</v>
      </c>
      <c r="H516" s="64" t="n">
        <f aca="false">H517</f>
        <v>2029.01875</v>
      </c>
      <c r="I516" s="65"/>
      <c r="J516" s="56" t="s">
        <v>61</v>
      </c>
    </row>
    <row r="517" customFormat="false" ht="32.1" hidden="false" customHeight="true" outlineLevel="0" collapsed="false">
      <c r="A517" s="66" t="s">
        <v>729</v>
      </c>
      <c r="B517" s="57"/>
      <c r="C517" s="58"/>
      <c r="D517" s="59" t="n">
        <f aca="false">SUM(D518:D521)</f>
        <v>1864</v>
      </c>
      <c r="E517" s="59" t="n">
        <f aca="false">SUM(E518:E521)</f>
        <v>0</v>
      </c>
      <c r="F517" s="59" t="n">
        <f aca="false">SUM(F518:F521)</f>
        <v>-1000</v>
      </c>
      <c r="G517" s="59" t="n">
        <f aca="false">SUM(G518:G521)</f>
        <v>1165.01875</v>
      </c>
      <c r="H517" s="59" t="n">
        <f aca="false">SUM(H518:H521)</f>
        <v>2029.01875</v>
      </c>
      <c r="I517" s="60"/>
      <c r="J517" s="56" t="s">
        <v>63</v>
      </c>
    </row>
    <row r="518" customFormat="false" ht="32.1" hidden="false" customHeight="true" outlineLevel="0" collapsed="false">
      <c r="A518" s="67" t="s">
        <v>730</v>
      </c>
      <c r="B518" s="68" t="n">
        <v>2019999</v>
      </c>
      <c r="C518" s="69" t="s">
        <v>659</v>
      </c>
      <c r="D518" s="70" t="n">
        <v>1384</v>
      </c>
      <c r="E518" s="70"/>
      <c r="F518" s="70" t="n">
        <v>-1000</v>
      </c>
      <c r="G518" s="70"/>
      <c r="H518" s="70" t="n">
        <f aca="false">D518+F518+G518</f>
        <v>384</v>
      </c>
      <c r="I518" s="71" t="s">
        <v>665</v>
      </c>
      <c r="J518" s="56" t="s">
        <v>661</v>
      </c>
    </row>
    <row r="519" customFormat="false" ht="32.1" hidden="false" customHeight="true" outlineLevel="0" collapsed="false">
      <c r="A519" s="67" t="s">
        <v>658</v>
      </c>
      <c r="B519" s="68" t="n">
        <v>2019999</v>
      </c>
      <c r="C519" s="69" t="s">
        <v>659</v>
      </c>
      <c r="D519" s="70" t="n">
        <v>250</v>
      </c>
      <c r="E519" s="70"/>
      <c r="F519" s="70"/>
      <c r="G519" s="70" t="n">
        <v>300</v>
      </c>
      <c r="H519" s="70" t="n">
        <f aca="false">D519+F519+G519</f>
        <v>550</v>
      </c>
      <c r="I519" s="71" t="s">
        <v>660</v>
      </c>
      <c r="J519" s="56" t="s">
        <v>661</v>
      </c>
    </row>
    <row r="520" customFormat="false" ht="32.1" hidden="false" customHeight="true" outlineLevel="0" collapsed="false">
      <c r="A520" s="67" t="s">
        <v>731</v>
      </c>
      <c r="B520" s="68" t="n">
        <v>2120501</v>
      </c>
      <c r="C520" s="69" t="s">
        <v>638</v>
      </c>
      <c r="D520" s="70" t="n">
        <v>230</v>
      </c>
      <c r="E520" s="70"/>
      <c r="F520" s="70"/>
      <c r="G520" s="70" t="n">
        <v>700</v>
      </c>
      <c r="H520" s="70" t="n">
        <f aca="false">D520+F520+G520</f>
        <v>930</v>
      </c>
      <c r="I520" s="71" t="s">
        <v>660</v>
      </c>
      <c r="J520" s="56" t="s">
        <v>661</v>
      </c>
    </row>
    <row r="521" customFormat="false" ht="103.5" hidden="false" customHeight="true" outlineLevel="0" collapsed="false">
      <c r="A521" s="72" t="s">
        <v>666</v>
      </c>
      <c r="B521" s="68" t="n">
        <v>2010799</v>
      </c>
      <c r="C521" s="69" t="s">
        <v>667</v>
      </c>
      <c r="D521" s="70"/>
      <c r="E521" s="70"/>
      <c r="F521" s="70"/>
      <c r="G521" s="70" t="n">
        <v>165.01875</v>
      </c>
      <c r="H521" s="70" t="n">
        <f aca="false">D521+F521+G521</f>
        <v>165.01875</v>
      </c>
      <c r="I521" s="71" t="s">
        <v>732</v>
      </c>
      <c r="J521" s="56" t="s">
        <v>669</v>
      </c>
    </row>
    <row r="522" customFormat="false" ht="32.1" hidden="false" customHeight="true" outlineLevel="0" collapsed="false">
      <c r="A522" s="61" t="s">
        <v>733</v>
      </c>
      <c r="B522" s="62"/>
      <c r="C522" s="63"/>
      <c r="D522" s="64" t="n">
        <f aca="false">D523</f>
        <v>0</v>
      </c>
      <c r="E522" s="64" t="n">
        <f aca="false">E523</f>
        <v>0</v>
      </c>
      <c r="F522" s="64" t="n">
        <f aca="false">F523</f>
        <v>0</v>
      </c>
      <c r="G522" s="64" t="n">
        <f aca="false">G523</f>
        <v>645.9725</v>
      </c>
      <c r="H522" s="64" t="n">
        <f aca="false">H523</f>
        <v>645.9725</v>
      </c>
      <c r="I522" s="65"/>
      <c r="J522" s="56" t="s">
        <v>61</v>
      </c>
    </row>
    <row r="523" customFormat="false" ht="32.1" hidden="false" customHeight="true" outlineLevel="0" collapsed="false">
      <c r="A523" s="66" t="s">
        <v>734</v>
      </c>
      <c r="B523" s="57"/>
      <c r="C523" s="58"/>
      <c r="D523" s="59" t="n">
        <f aca="false">SUM(D524:D525)</f>
        <v>0</v>
      </c>
      <c r="E523" s="59" t="n">
        <f aca="false">SUM(E524:E525)</f>
        <v>0</v>
      </c>
      <c r="F523" s="59" t="n">
        <f aca="false">SUM(F524:F525)</f>
        <v>0</v>
      </c>
      <c r="G523" s="59" t="n">
        <f aca="false">SUM(G524:G525)</f>
        <v>645.9725</v>
      </c>
      <c r="H523" s="59" t="n">
        <f aca="false">SUM(H524:H525)</f>
        <v>645.9725</v>
      </c>
      <c r="I523" s="60"/>
      <c r="J523" s="56" t="s">
        <v>63</v>
      </c>
    </row>
    <row r="524" customFormat="false" ht="102.75" hidden="false" customHeight="true" outlineLevel="0" collapsed="false">
      <c r="A524" s="72" t="s">
        <v>666</v>
      </c>
      <c r="B524" s="68" t="n">
        <v>2010799</v>
      </c>
      <c r="C524" s="69" t="s">
        <v>667</v>
      </c>
      <c r="D524" s="70"/>
      <c r="E524" s="70"/>
      <c r="F524" s="70"/>
      <c r="G524" s="70" t="n">
        <v>606.9725</v>
      </c>
      <c r="H524" s="70" t="n">
        <f aca="false">D524+F524+G524</f>
        <v>606.9725</v>
      </c>
      <c r="I524" s="71" t="s">
        <v>735</v>
      </c>
      <c r="J524" s="56" t="s">
        <v>669</v>
      </c>
    </row>
    <row r="525" customFormat="false" ht="48" hidden="false" customHeight="true" outlineLevel="0" collapsed="false">
      <c r="A525" s="67" t="s">
        <v>430</v>
      </c>
      <c r="B525" s="68" t="n">
        <v>2130199</v>
      </c>
      <c r="C525" s="69" t="s">
        <v>399</v>
      </c>
      <c r="D525" s="70"/>
      <c r="E525" s="70"/>
      <c r="F525" s="70"/>
      <c r="G525" s="70" t="n">
        <v>39</v>
      </c>
      <c r="H525" s="70" t="n">
        <f aca="false">D525+F525+G525</f>
        <v>39</v>
      </c>
      <c r="I525" s="71" t="s">
        <v>736</v>
      </c>
      <c r="J525" s="56" t="s">
        <v>67</v>
      </c>
    </row>
    <row r="526" customFormat="false" ht="32.1" hidden="false" customHeight="true" outlineLevel="0" collapsed="false">
      <c r="A526" s="61" t="s">
        <v>737</v>
      </c>
      <c r="B526" s="62"/>
      <c r="C526" s="63"/>
      <c r="D526" s="64" t="n">
        <f aca="false">D527</f>
        <v>2018</v>
      </c>
      <c r="E526" s="64" t="n">
        <f aca="false">E527</f>
        <v>0</v>
      </c>
      <c r="F526" s="64" t="n">
        <f aca="false">F527</f>
        <v>-260</v>
      </c>
      <c r="G526" s="64" t="n">
        <f aca="false">G527</f>
        <v>324.5575</v>
      </c>
      <c r="H526" s="64" t="n">
        <f aca="false">H527</f>
        <v>2082.5575</v>
      </c>
      <c r="I526" s="65"/>
      <c r="J526" s="56" t="s">
        <v>61</v>
      </c>
    </row>
    <row r="527" customFormat="false" ht="32.1" hidden="false" customHeight="true" outlineLevel="0" collapsed="false">
      <c r="A527" s="66" t="s">
        <v>738</v>
      </c>
      <c r="B527" s="57"/>
      <c r="C527" s="58"/>
      <c r="D527" s="59" t="n">
        <f aca="false">SUM(D528:D530)</f>
        <v>2018</v>
      </c>
      <c r="E527" s="59" t="n">
        <f aca="false">SUM(E528:E530)</f>
        <v>0</v>
      </c>
      <c r="F527" s="59" t="n">
        <f aca="false">SUM(F528:F530)</f>
        <v>-260</v>
      </c>
      <c r="G527" s="59" t="n">
        <f aca="false">SUM(G528:G530)</f>
        <v>324.5575</v>
      </c>
      <c r="H527" s="59" t="n">
        <f aca="false">SUM(H528:H530)</f>
        <v>2082.5575</v>
      </c>
      <c r="I527" s="60"/>
      <c r="J527" s="56" t="s">
        <v>63</v>
      </c>
    </row>
    <row r="528" customFormat="false" ht="32.1" hidden="false" customHeight="true" outlineLevel="0" collapsed="false">
      <c r="A528" s="67" t="s">
        <v>739</v>
      </c>
      <c r="B528" s="68" t="n">
        <v>2019999</v>
      </c>
      <c r="C528" s="69" t="s">
        <v>659</v>
      </c>
      <c r="D528" s="70" t="n">
        <v>2018</v>
      </c>
      <c r="E528" s="70"/>
      <c r="F528" s="70" t="n">
        <v>-260</v>
      </c>
      <c r="G528" s="70"/>
      <c r="H528" s="70" t="n">
        <f aca="false">D528+F528+G528</f>
        <v>1758</v>
      </c>
      <c r="I528" s="71" t="s">
        <v>665</v>
      </c>
      <c r="J528" s="56" t="s">
        <v>661</v>
      </c>
    </row>
    <row r="529" customFormat="false" ht="102.75" hidden="false" customHeight="true" outlineLevel="0" collapsed="false">
      <c r="A529" s="72" t="s">
        <v>666</v>
      </c>
      <c r="B529" s="68" t="n">
        <v>2010799</v>
      </c>
      <c r="C529" s="69" t="s">
        <v>667</v>
      </c>
      <c r="D529" s="70"/>
      <c r="E529" s="70"/>
      <c r="F529" s="70"/>
      <c r="G529" s="70" t="n">
        <v>150.4075</v>
      </c>
      <c r="H529" s="70" t="n">
        <f aca="false">D529+F529+G529</f>
        <v>150.4075</v>
      </c>
      <c r="I529" s="71" t="s">
        <v>740</v>
      </c>
      <c r="J529" s="56" t="s">
        <v>669</v>
      </c>
    </row>
    <row r="530" customFormat="false" ht="62.1" hidden="false" customHeight="true" outlineLevel="0" collapsed="false">
      <c r="A530" s="67" t="s">
        <v>741</v>
      </c>
      <c r="B530" s="68" t="n">
        <v>2050999</v>
      </c>
      <c r="C530" s="69" t="s">
        <v>120</v>
      </c>
      <c r="D530" s="70"/>
      <c r="E530" s="70"/>
      <c r="F530" s="70"/>
      <c r="G530" s="70" t="n">
        <v>174.15</v>
      </c>
      <c r="H530" s="70" t="n">
        <f aca="false">D530+F530+G530</f>
        <v>174.15</v>
      </c>
      <c r="I530" s="71" t="s">
        <v>742</v>
      </c>
      <c r="J530" s="56" t="s">
        <v>67</v>
      </c>
    </row>
    <row r="531" customFormat="false" ht="32.1" hidden="false" customHeight="true" outlineLevel="0" collapsed="false">
      <c r="A531" s="61" t="s">
        <v>743</v>
      </c>
      <c r="B531" s="62"/>
      <c r="C531" s="63"/>
      <c r="D531" s="64" t="n">
        <f aca="false">D532</f>
        <v>64247</v>
      </c>
      <c r="E531" s="64" t="n">
        <f aca="false">E532</f>
        <v>0</v>
      </c>
      <c r="F531" s="64" t="n">
        <f aca="false">F532</f>
        <v>-2460.8</v>
      </c>
      <c r="G531" s="64" t="n">
        <f aca="false">G532</f>
        <v>6630</v>
      </c>
      <c r="H531" s="64" t="n">
        <f aca="false">H532</f>
        <v>68416.2</v>
      </c>
      <c r="I531" s="65"/>
      <c r="J531" s="56" t="s">
        <v>61</v>
      </c>
    </row>
    <row r="532" customFormat="false" ht="32.1" hidden="false" customHeight="true" outlineLevel="0" collapsed="false">
      <c r="A532" s="66" t="s">
        <v>744</v>
      </c>
      <c r="B532" s="57"/>
      <c r="C532" s="58"/>
      <c r="D532" s="59" t="n">
        <f aca="false">SUM(D533:D535)</f>
        <v>64247</v>
      </c>
      <c r="E532" s="59" t="n">
        <f aca="false">SUM(E533:E535)</f>
        <v>0</v>
      </c>
      <c r="F532" s="59" t="n">
        <f aca="false">SUM(F533:F535)</f>
        <v>-2460.8</v>
      </c>
      <c r="G532" s="59" t="n">
        <f aca="false">SUM(G533:G535)</f>
        <v>6630</v>
      </c>
      <c r="H532" s="59" t="n">
        <f aca="false">SUM(H533:H535)</f>
        <v>68416.2</v>
      </c>
      <c r="I532" s="78"/>
      <c r="J532" s="56" t="s">
        <v>63</v>
      </c>
    </row>
    <row r="533" customFormat="false" ht="32.1" hidden="false" customHeight="true" outlineLevel="0" collapsed="false">
      <c r="A533" s="67" t="s">
        <v>745</v>
      </c>
      <c r="B533" s="68" t="n">
        <v>2010799</v>
      </c>
      <c r="C533" s="69" t="s">
        <v>667</v>
      </c>
      <c r="D533" s="70" t="n">
        <v>2500</v>
      </c>
      <c r="E533" s="70"/>
      <c r="F533" s="70" t="n">
        <v>-1260.8</v>
      </c>
      <c r="G533" s="70"/>
      <c r="H533" s="70" t="n">
        <f aca="false">D533+F533+G533</f>
        <v>1239.2</v>
      </c>
      <c r="I533" s="73" t="s">
        <v>746</v>
      </c>
      <c r="J533" s="56" t="s">
        <v>669</v>
      </c>
    </row>
    <row r="534" customFormat="false" ht="39.95" hidden="false" customHeight="true" outlineLevel="0" collapsed="false">
      <c r="A534" s="67" t="s">
        <v>747</v>
      </c>
      <c r="B534" s="68" t="n">
        <v>2010702</v>
      </c>
      <c r="C534" s="69" t="s">
        <v>748</v>
      </c>
      <c r="D534" s="70" t="n">
        <v>11200</v>
      </c>
      <c r="E534" s="70"/>
      <c r="F534" s="70" t="n">
        <v>-1200</v>
      </c>
      <c r="G534" s="70"/>
      <c r="H534" s="70" t="n">
        <f aca="false">D534+F534+G534</f>
        <v>10000</v>
      </c>
      <c r="I534" s="86" t="s">
        <v>749</v>
      </c>
      <c r="J534" s="56" t="s">
        <v>67</v>
      </c>
    </row>
    <row r="535" customFormat="false" ht="32.1" hidden="false" customHeight="true" outlineLevel="0" collapsed="false">
      <c r="A535" s="67" t="s">
        <v>750</v>
      </c>
      <c r="B535" s="68" t="n">
        <v>2299901</v>
      </c>
      <c r="C535" s="69" t="s">
        <v>751</v>
      </c>
      <c r="D535" s="70" t="n">
        <v>50547</v>
      </c>
      <c r="E535" s="70"/>
      <c r="F535" s="70"/>
      <c r="G535" s="70" t="n">
        <v>6630</v>
      </c>
      <c r="H535" s="70" t="n">
        <f aca="false">D535+F535+G535</f>
        <v>57177</v>
      </c>
      <c r="I535" s="78"/>
      <c r="J535" s="56" t="s">
        <v>67</v>
      </c>
    </row>
  </sheetData>
  <mergeCells count="1">
    <mergeCell ref="A2:I2"/>
  </mergeCells>
  <printOptions headings="false" gridLines="false" gridLinesSet="true" horizontalCentered="true" verticalCentered="false"/>
  <pageMargins left="0.551388888888889" right="0.551388888888889"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4.25" zeroHeight="false" outlineLevelRow="0" outlineLevelCol="0"/>
  <cols>
    <col collapsed="false" customWidth="true" hidden="false" outlineLevel="0" max="1" min="1" style="41" width="45.7"/>
    <col collapsed="false" customWidth="true" hidden="false" outlineLevel="0" max="2" min="2" style="42" width="10.71"/>
    <col collapsed="false" customWidth="true" hidden="false" outlineLevel="0" max="3" min="3" style="43" width="15.7"/>
    <col collapsed="false" customWidth="true" hidden="true" outlineLevel="0" max="4" min="4" style="43" width="15.7"/>
    <col collapsed="false" customWidth="true" hidden="false" outlineLevel="0" max="7" min="5" style="43" width="15.7"/>
    <col collapsed="false" customWidth="false" hidden="true" outlineLevel="0" max="8" min="8" style="45" width="9.14"/>
    <col collapsed="false" customWidth="false" hidden="false" outlineLevel="0" max="257" min="9" style="45" width="9.14"/>
  </cols>
  <sheetData>
    <row r="1" s="30" customFormat="true" ht="24" hidden="false" customHeight="true" outlineLevel="0" collapsed="false">
      <c r="A1" s="30" t="s">
        <v>752</v>
      </c>
    </row>
    <row r="2" s="32" customFormat="true" ht="36" hidden="false" customHeight="true" outlineLevel="0" collapsed="false">
      <c r="A2" s="31" t="s">
        <v>753</v>
      </c>
      <c r="B2" s="31"/>
      <c r="C2" s="31"/>
      <c r="D2" s="31"/>
      <c r="E2" s="31"/>
      <c r="F2" s="31"/>
      <c r="G2" s="31"/>
      <c r="H2" s="31"/>
    </row>
    <row r="3" customFormat="false" ht="19.5" hidden="false" customHeight="true" outlineLevel="0" collapsed="false">
      <c r="A3" s="50"/>
      <c r="B3" s="50"/>
      <c r="C3" s="50"/>
      <c r="D3" s="51"/>
      <c r="E3" s="51"/>
      <c r="F3" s="52"/>
      <c r="G3" s="53" t="s">
        <v>2</v>
      </c>
    </row>
    <row r="4" customFormat="false" ht="48" hidden="false" customHeight="true" outlineLevel="0" collapsed="false">
      <c r="A4" s="54" t="s">
        <v>49</v>
      </c>
      <c r="B4" s="54" t="s">
        <v>50</v>
      </c>
      <c r="C4" s="54" t="s">
        <v>52</v>
      </c>
      <c r="D4" s="54" t="s">
        <v>53</v>
      </c>
      <c r="E4" s="54" t="s">
        <v>54</v>
      </c>
      <c r="F4" s="55" t="s">
        <v>55</v>
      </c>
      <c r="G4" s="55" t="s">
        <v>56</v>
      </c>
      <c r="H4" s="56" t="s">
        <v>58</v>
      </c>
    </row>
    <row r="5" customFormat="false" ht="32.1" hidden="false" customHeight="true" outlineLevel="0" collapsed="false">
      <c r="A5" s="87" t="s">
        <v>13</v>
      </c>
      <c r="B5" s="87"/>
      <c r="C5" s="88" t="n">
        <f aca="false">C6</f>
        <v>3779.55</v>
      </c>
      <c r="D5" s="88" t="n">
        <f aca="false">D6</f>
        <v>2132.6174</v>
      </c>
      <c r="E5" s="88" t="n">
        <f aca="false">E6</f>
        <v>-1236.2686</v>
      </c>
      <c r="F5" s="88" t="n">
        <f aca="false">F6</f>
        <v>1236.27</v>
      </c>
      <c r="G5" s="88" t="n">
        <f aca="false">G6</f>
        <v>3779.5514</v>
      </c>
      <c r="H5" s="56" t="s">
        <v>59</v>
      </c>
    </row>
    <row r="6" customFormat="false" ht="32.1" hidden="false" customHeight="true" outlineLevel="0" collapsed="false">
      <c r="A6" s="89" t="s">
        <v>754</v>
      </c>
      <c r="B6" s="87"/>
      <c r="C6" s="88" t="n">
        <f aca="false">C7</f>
        <v>3779.55</v>
      </c>
      <c r="D6" s="88" t="n">
        <f aca="false">D7</f>
        <v>2132.6174</v>
      </c>
      <c r="E6" s="88" t="n">
        <f aca="false">E7</f>
        <v>-1236.2686</v>
      </c>
      <c r="F6" s="88" t="n">
        <f aca="false">F7</f>
        <v>1236.27</v>
      </c>
      <c r="G6" s="88" t="n">
        <f aca="false">G7</f>
        <v>3779.5514</v>
      </c>
      <c r="H6" s="56" t="s">
        <v>61</v>
      </c>
    </row>
    <row r="7" customFormat="false" ht="32.1" hidden="false" customHeight="true" outlineLevel="0" collapsed="false">
      <c r="A7" s="89" t="s">
        <v>755</v>
      </c>
      <c r="B7" s="87"/>
      <c r="C7" s="88" t="n">
        <f aca="false">SUM(C8:C12)</f>
        <v>3779.55</v>
      </c>
      <c r="D7" s="88" t="n">
        <f aca="false">SUM(D8:D12)</f>
        <v>2132.6174</v>
      </c>
      <c r="E7" s="88" t="n">
        <f aca="false">SUM(E8:E12)</f>
        <v>-1236.2686</v>
      </c>
      <c r="F7" s="88" t="n">
        <f aca="false">SUM(F8:F12)</f>
        <v>1236.27</v>
      </c>
      <c r="G7" s="88" t="n">
        <f aca="false">SUM(G8:G12)</f>
        <v>3779.5514</v>
      </c>
      <c r="H7" s="56" t="s">
        <v>63</v>
      </c>
    </row>
    <row r="8" customFormat="false" ht="32.1" hidden="false" customHeight="true" outlineLevel="0" collapsed="false">
      <c r="A8" s="90" t="s">
        <v>756</v>
      </c>
      <c r="B8" s="91" t="n">
        <v>2120801</v>
      </c>
      <c r="C8" s="92" t="n">
        <v>10</v>
      </c>
      <c r="D8" s="92" t="n">
        <v>0.845</v>
      </c>
      <c r="E8" s="92" t="n">
        <v>-0.85</v>
      </c>
      <c r="F8" s="92"/>
      <c r="G8" s="92" t="n">
        <f aca="false">C8+E8+F8</f>
        <v>9.15</v>
      </c>
      <c r="H8" s="56" t="s">
        <v>67</v>
      </c>
    </row>
    <row r="9" customFormat="false" ht="32.1" hidden="false" customHeight="true" outlineLevel="0" collapsed="false">
      <c r="A9" s="90" t="s">
        <v>757</v>
      </c>
      <c r="B9" s="91" t="n">
        <v>2120801</v>
      </c>
      <c r="C9" s="92" t="n">
        <v>2334.15</v>
      </c>
      <c r="D9" s="92" t="n">
        <v>2131.7724</v>
      </c>
      <c r="E9" s="92" t="n">
        <v>-1235.4186</v>
      </c>
      <c r="F9" s="92"/>
      <c r="G9" s="92" t="n">
        <f aca="false">C9+E9+F9</f>
        <v>1098.7314</v>
      </c>
      <c r="H9" s="56" t="s">
        <v>67</v>
      </c>
    </row>
    <row r="10" customFormat="false" ht="32.1" hidden="false" customHeight="true" outlineLevel="0" collapsed="false">
      <c r="A10" s="93" t="s">
        <v>758</v>
      </c>
      <c r="B10" s="91" t="n">
        <v>2120801</v>
      </c>
      <c r="C10" s="92" t="n">
        <v>1433.4</v>
      </c>
      <c r="D10" s="92"/>
      <c r="E10" s="92"/>
      <c r="F10" s="92" t="n">
        <v>600</v>
      </c>
      <c r="G10" s="92" t="n">
        <f aca="false">C10+E10+F10</f>
        <v>2033.4</v>
      </c>
      <c r="H10" s="56" t="s">
        <v>67</v>
      </c>
    </row>
    <row r="11" customFormat="false" ht="32.1" hidden="false" customHeight="true" outlineLevel="0" collapsed="false">
      <c r="A11" s="93" t="s">
        <v>759</v>
      </c>
      <c r="B11" s="91" t="n">
        <v>2120801</v>
      </c>
      <c r="C11" s="92" t="n">
        <v>2</v>
      </c>
      <c r="D11" s="92"/>
      <c r="E11" s="92"/>
      <c r="F11" s="92" t="n">
        <v>207.45</v>
      </c>
      <c r="G11" s="92" t="n">
        <f aca="false">C11+E11+F11</f>
        <v>209.45</v>
      </c>
      <c r="H11" s="56" t="s">
        <v>67</v>
      </c>
    </row>
    <row r="12" customFormat="false" ht="32.1" hidden="false" customHeight="true" outlineLevel="0" collapsed="false">
      <c r="A12" s="93" t="s">
        <v>760</v>
      </c>
      <c r="B12" s="91" t="n">
        <v>2120801</v>
      </c>
      <c r="C12" s="92"/>
      <c r="D12" s="92"/>
      <c r="E12" s="92"/>
      <c r="F12" s="92" t="n">
        <v>428.82</v>
      </c>
      <c r="G12" s="92" t="n">
        <f aca="false">C12+E12+F12</f>
        <v>428.82</v>
      </c>
      <c r="H12" s="56" t="s">
        <v>67</v>
      </c>
    </row>
    <row r="13" customFormat="false" ht="20.25" hidden="false" customHeight="true" outlineLevel="0" collapsed="false"/>
  </sheetData>
  <mergeCells count="1">
    <mergeCell ref="A2:H2"/>
  </mergeCells>
  <printOptions headings="false" gridLines="false" gridLinesSet="true" horizontalCentered="true" verticalCentered="false"/>
  <pageMargins left="0.551388888888889" right="0.551388888888889"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75" zeroHeight="false" outlineLevelRow="0" outlineLevelCol="0"/>
  <cols>
    <col collapsed="false" customWidth="true" hidden="false" outlineLevel="0" max="1" min="1" style="94" width="36.7"/>
    <col collapsed="false" customWidth="true" hidden="false" outlineLevel="0" max="2" min="2" style="95" width="14.28"/>
    <col collapsed="false" customWidth="true" hidden="false" outlineLevel="0" max="4" min="3" style="96" width="14.28"/>
    <col collapsed="false" customWidth="true" hidden="true" outlineLevel="0" max="5" min="5" style="97" width="17.7"/>
    <col collapsed="false" customWidth="false" hidden="false" outlineLevel="0" max="257" min="6" style="94" width="9.14"/>
  </cols>
  <sheetData>
    <row r="1" s="30" customFormat="true" ht="24" hidden="false" customHeight="true" outlineLevel="0" collapsed="false">
      <c r="A1" s="98" t="s">
        <v>761</v>
      </c>
    </row>
    <row r="2" s="32" customFormat="true" ht="36" hidden="false" customHeight="true" outlineLevel="0" collapsed="false">
      <c r="A2" s="99" t="s">
        <v>762</v>
      </c>
      <c r="B2" s="99"/>
      <c r="C2" s="99"/>
      <c r="D2" s="99"/>
      <c r="E2" s="99"/>
    </row>
    <row r="3" s="45" customFormat="true" ht="19.5" hidden="false" customHeight="true" outlineLevel="0" collapsed="false">
      <c r="A3" s="50"/>
      <c r="B3" s="50"/>
      <c r="C3" s="50"/>
      <c r="D3" s="53" t="s">
        <v>2</v>
      </c>
    </row>
    <row r="4" s="102" customFormat="true" ht="48" hidden="false" customHeight="true" outlineLevel="0" collapsed="false">
      <c r="A4" s="100" t="s">
        <v>763</v>
      </c>
      <c r="B4" s="101" t="s">
        <v>52</v>
      </c>
      <c r="C4" s="101" t="s">
        <v>6</v>
      </c>
      <c r="D4" s="101" t="s">
        <v>56</v>
      </c>
      <c r="E4" s="101" t="s">
        <v>10</v>
      </c>
    </row>
    <row r="5" customFormat="false" ht="32.1" hidden="false" customHeight="true" outlineLevel="0" collapsed="false">
      <c r="A5" s="103" t="s">
        <v>764</v>
      </c>
      <c r="B5" s="104" t="n">
        <f aca="false">B6</f>
        <v>9984</v>
      </c>
      <c r="C5" s="104" t="n">
        <f aca="false">C6</f>
        <v>217.52</v>
      </c>
      <c r="D5" s="104" t="n">
        <f aca="false">D6</f>
        <v>10201.52</v>
      </c>
      <c r="E5" s="105"/>
    </row>
    <row r="6" s="102" customFormat="true" ht="32.1" hidden="false" customHeight="true" outlineLevel="0" collapsed="false">
      <c r="A6" s="106" t="s">
        <v>765</v>
      </c>
      <c r="B6" s="104" t="n">
        <f aca="false">B7+B12</f>
        <v>9984</v>
      </c>
      <c r="C6" s="104" t="n">
        <f aca="false">C7+C12</f>
        <v>217.52</v>
      </c>
      <c r="D6" s="104" t="n">
        <f aca="false">D7+D12</f>
        <v>10201.52</v>
      </c>
      <c r="E6" s="107"/>
    </row>
    <row r="7" s="102" customFormat="true" ht="32.1" hidden="false" customHeight="true" outlineLevel="0" collapsed="false">
      <c r="A7" s="106" t="s">
        <v>766</v>
      </c>
      <c r="B7" s="104" t="n">
        <f aca="false">SUM(B8:B11)</f>
        <v>9969</v>
      </c>
      <c r="C7" s="104" t="n">
        <f aca="false">SUM(C8:C11)</f>
        <v>217.52</v>
      </c>
      <c r="D7" s="104" t="n">
        <f aca="false">SUM(D8:D11)</f>
        <v>10186.52</v>
      </c>
      <c r="E7" s="107"/>
    </row>
    <row r="8" s="102" customFormat="true" ht="32.1" hidden="false" customHeight="true" outlineLevel="0" collapsed="false">
      <c r="A8" s="108" t="s">
        <v>767</v>
      </c>
      <c r="B8" s="109" t="n">
        <v>5430</v>
      </c>
      <c r="C8" s="110"/>
      <c r="D8" s="110" t="n">
        <f aca="false">B8+C8</f>
        <v>5430</v>
      </c>
      <c r="E8" s="107"/>
    </row>
    <row r="9" s="102" customFormat="true" ht="32.1" hidden="false" customHeight="true" outlineLevel="0" collapsed="false">
      <c r="A9" s="108" t="s">
        <v>768</v>
      </c>
      <c r="B9" s="109" t="n">
        <v>120</v>
      </c>
      <c r="C9" s="110"/>
      <c r="D9" s="110" t="n">
        <f aca="false">B9+C9</f>
        <v>120</v>
      </c>
      <c r="E9" s="107"/>
    </row>
    <row r="10" s="102" customFormat="true" ht="32.1" hidden="false" customHeight="true" outlineLevel="0" collapsed="false">
      <c r="A10" s="108" t="s">
        <v>769</v>
      </c>
      <c r="B10" s="109" t="n">
        <v>4419</v>
      </c>
      <c r="C10" s="110"/>
      <c r="D10" s="110" t="n">
        <f aca="false">B10+C10</f>
        <v>4419</v>
      </c>
      <c r="E10" s="107"/>
    </row>
    <row r="11" s="102" customFormat="true" ht="33" hidden="false" customHeight="true" outlineLevel="0" collapsed="false">
      <c r="A11" s="108" t="s">
        <v>770</v>
      </c>
      <c r="B11" s="109"/>
      <c r="C11" s="110" t="n">
        <v>217.52</v>
      </c>
      <c r="D11" s="110" t="n">
        <f aca="false">B11+C11</f>
        <v>217.52</v>
      </c>
      <c r="E11" s="111" t="s">
        <v>771</v>
      </c>
    </row>
    <row r="12" s="114" customFormat="true" ht="32.1" hidden="false" customHeight="true" outlineLevel="0" collapsed="false">
      <c r="A12" s="106" t="s">
        <v>772</v>
      </c>
      <c r="B12" s="112" t="n">
        <v>15</v>
      </c>
      <c r="C12" s="113"/>
      <c r="D12" s="104" t="n">
        <f aca="false">B12+C12</f>
        <v>15</v>
      </c>
      <c r="E12" s="105"/>
    </row>
  </sheetData>
  <mergeCells count="1">
    <mergeCell ref="A2:E2"/>
  </mergeCells>
  <printOptions headings="false" gridLines="false" gridLinesSet="true" horizontalCentered="true" verticalCentered="false"/>
  <pageMargins left="0.511805555555556"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66.9921875" defaultRowHeight="15.75" zeroHeight="false" outlineLevelRow="0" outlineLevelCol="0"/>
  <cols>
    <col collapsed="false" customWidth="true" hidden="false" outlineLevel="0" max="1" min="1" style="115" width="51.7"/>
    <col collapsed="false" customWidth="true" hidden="false" outlineLevel="0" max="4" min="2" style="115" width="14.28"/>
    <col collapsed="false" customWidth="true" hidden="false" outlineLevel="0" max="254" min="5" style="115" width="10.28"/>
    <col collapsed="false" customWidth="false" hidden="false" outlineLevel="0" max="257" min="255" style="115" width="66.99"/>
  </cols>
  <sheetData>
    <row r="1" s="30" customFormat="true" ht="24" hidden="false" customHeight="true" outlineLevel="0" collapsed="false">
      <c r="A1" s="98" t="s">
        <v>773</v>
      </c>
    </row>
    <row r="2" s="32" customFormat="true" ht="36" hidden="false" customHeight="true" outlineLevel="0" collapsed="false">
      <c r="A2" s="99" t="s">
        <v>774</v>
      </c>
      <c r="B2" s="99"/>
      <c r="C2" s="99"/>
      <c r="D2" s="99"/>
    </row>
    <row r="3" s="45" customFormat="true" ht="19.5" hidden="false" customHeight="true" outlineLevel="0" collapsed="false">
      <c r="A3" s="50"/>
      <c r="B3" s="50"/>
      <c r="C3" s="50"/>
      <c r="D3" s="53" t="s">
        <v>2</v>
      </c>
    </row>
    <row r="4" s="117" customFormat="true" ht="48" hidden="false" customHeight="true" outlineLevel="0" collapsed="false">
      <c r="A4" s="116" t="s">
        <v>775</v>
      </c>
      <c r="B4" s="116" t="s">
        <v>52</v>
      </c>
      <c r="C4" s="116" t="s">
        <v>6</v>
      </c>
      <c r="D4" s="116" t="s">
        <v>56</v>
      </c>
    </row>
    <row r="5" customFormat="false" ht="27.95" hidden="false" customHeight="true" outlineLevel="0" collapsed="false">
      <c r="A5" s="118" t="s">
        <v>776</v>
      </c>
      <c r="B5" s="119" t="n">
        <f aca="false">B6+B17</f>
        <v>12207</v>
      </c>
      <c r="C5" s="119" t="n">
        <f aca="false">C6+C17</f>
        <v>218</v>
      </c>
      <c r="D5" s="119" t="n">
        <f aca="false">D6+D17</f>
        <v>12425</v>
      </c>
    </row>
    <row r="6" s="122" customFormat="true" ht="27.95" hidden="false" customHeight="true" outlineLevel="0" collapsed="false">
      <c r="A6" s="120" t="s">
        <v>777</v>
      </c>
      <c r="B6" s="121" t="n">
        <f aca="false">B7+B12+B14</f>
        <v>12206</v>
      </c>
      <c r="C6" s="121" t="n">
        <f aca="false">C7+C12+C14</f>
        <v>218</v>
      </c>
      <c r="D6" s="121" t="n">
        <f aca="false">D7+D12+D14</f>
        <v>12424</v>
      </c>
    </row>
    <row r="7" s="124" customFormat="true" ht="27.95" hidden="false" customHeight="true" outlineLevel="0" collapsed="false">
      <c r="A7" s="123" t="s">
        <v>778</v>
      </c>
      <c r="B7" s="121" t="n">
        <f aca="false">SUM(B8:B11)</f>
        <v>11668</v>
      </c>
      <c r="C7" s="121" t="n">
        <f aca="false">SUM(C8:C11)</f>
        <v>218</v>
      </c>
      <c r="D7" s="121" t="n">
        <f aca="false">SUM(D8:D11)</f>
        <v>11886</v>
      </c>
    </row>
    <row r="8" s="124" customFormat="true" ht="27.95" hidden="false" customHeight="true" outlineLevel="0" collapsed="false">
      <c r="A8" s="125" t="s">
        <v>779</v>
      </c>
      <c r="B8" s="126" t="n">
        <v>4860</v>
      </c>
      <c r="C8" s="127"/>
      <c r="D8" s="127" t="n">
        <f aca="false">B8+C8</f>
        <v>4860</v>
      </c>
    </row>
    <row r="9" s="124" customFormat="true" ht="27.95" hidden="false" customHeight="true" outlineLevel="0" collapsed="false">
      <c r="A9" s="125" t="s">
        <v>780</v>
      </c>
      <c r="B9" s="126" t="n">
        <v>36</v>
      </c>
      <c r="C9" s="127"/>
      <c r="D9" s="127" t="n">
        <f aca="false">B9+C9</f>
        <v>36</v>
      </c>
    </row>
    <row r="10" s="124" customFormat="true" ht="27.95" hidden="false" customHeight="true" outlineLevel="0" collapsed="false">
      <c r="A10" s="125" t="s">
        <v>781</v>
      </c>
      <c r="B10" s="126" t="n">
        <v>5078</v>
      </c>
      <c r="C10" s="127"/>
      <c r="D10" s="127" t="n">
        <f aca="false">B10+C10</f>
        <v>5078</v>
      </c>
    </row>
    <row r="11" s="124" customFormat="true" ht="27.95" hidden="false" customHeight="true" outlineLevel="0" collapsed="false">
      <c r="A11" s="125" t="s">
        <v>782</v>
      </c>
      <c r="B11" s="126" t="n">
        <v>1694</v>
      </c>
      <c r="C11" s="127" t="n">
        <v>218</v>
      </c>
      <c r="D11" s="127" t="n">
        <f aca="false">B11+C11</f>
        <v>1912</v>
      </c>
    </row>
    <row r="12" s="124" customFormat="true" ht="27.95" hidden="false" customHeight="true" outlineLevel="0" collapsed="false">
      <c r="A12" s="123" t="s">
        <v>783</v>
      </c>
      <c r="B12" s="121" t="n">
        <f aca="false">B13</f>
        <v>359</v>
      </c>
      <c r="C12" s="121" t="n">
        <f aca="false">C13</f>
        <v>0</v>
      </c>
      <c r="D12" s="121" t="n">
        <f aca="false">D13</f>
        <v>359</v>
      </c>
    </row>
    <row r="13" s="124" customFormat="true" ht="27.95" hidden="false" customHeight="true" outlineLevel="0" collapsed="false">
      <c r="A13" s="125" t="s">
        <v>784</v>
      </c>
      <c r="B13" s="126" t="n">
        <v>359</v>
      </c>
      <c r="C13" s="127"/>
      <c r="D13" s="127" t="n">
        <f aca="false">B13+C13</f>
        <v>359</v>
      </c>
    </row>
    <row r="14" s="124" customFormat="true" ht="27.95" hidden="false" customHeight="true" outlineLevel="0" collapsed="false">
      <c r="A14" s="123" t="s">
        <v>785</v>
      </c>
      <c r="B14" s="121" t="n">
        <f aca="false">SUM(B15:B16)</f>
        <v>179</v>
      </c>
      <c r="C14" s="121" t="n">
        <f aca="false">SUM(C15:C16)</f>
        <v>0</v>
      </c>
      <c r="D14" s="121" t="n">
        <f aca="false">SUM(D15:D16)</f>
        <v>179</v>
      </c>
    </row>
    <row r="15" s="124" customFormat="true" ht="27.95" hidden="false" customHeight="true" outlineLevel="0" collapsed="false">
      <c r="A15" s="125" t="s">
        <v>786</v>
      </c>
      <c r="B15" s="126" t="n">
        <v>164</v>
      </c>
      <c r="C15" s="128"/>
      <c r="D15" s="127" t="n">
        <f aca="false">B15+C15</f>
        <v>164</v>
      </c>
    </row>
    <row r="16" s="124" customFormat="true" ht="27.95" hidden="false" customHeight="true" outlineLevel="0" collapsed="false">
      <c r="A16" s="125" t="s">
        <v>787</v>
      </c>
      <c r="B16" s="126" t="n">
        <v>15</v>
      </c>
      <c r="C16" s="127"/>
      <c r="D16" s="127" t="n">
        <f aca="false">B16+C16</f>
        <v>15</v>
      </c>
    </row>
    <row r="17" customFormat="false" ht="27.95" hidden="false" customHeight="true" outlineLevel="0" collapsed="false">
      <c r="A17" s="129" t="s">
        <v>788</v>
      </c>
      <c r="B17" s="121" t="n">
        <f aca="false">B18</f>
        <v>1</v>
      </c>
      <c r="C17" s="121" t="n">
        <f aca="false">C18</f>
        <v>0</v>
      </c>
      <c r="D17" s="121" t="n">
        <f aca="false">D18</f>
        <v>1</v>
      </c>
    </row>
    <row r="18" customFormat="false" ht="27.95" hidden="false" customHeight="true" outlineLevel="0" collapsed="false">
      <c r="A18" s="123" t="s">
        <v>789</v>
      </c>
      <c r="B18" s="121" t="n">
        <f aca="false">B19</f>
        <v>1</v>
      </c>
      <c r="C18" s="121" t="n">
        <f aca="false">C19</f>
        <v>0</v>
      </c>
      <c r="D18" s="121" t="n">
        <f aca="false">D19</f>
        <v>1</v>
      </c>
    </row>
    <row r="19" customFormat="false" ht="27.95" hidden="false" customHeight="true" outlineLevel="0" collapsed="false">
      <c r="A19" s="125" t="s">
        <v>790</v>
      </c>
      <c r="B19" s="126" t="n">
        <v>1</v>
      </c>
      <c r="C19" s="128"/>
      <c r="D19" s="127" t="n">
        <f aca="false">B19+C19</f>
        <v>1</v>
      </c>
    </row>
  </sheetData>
  <mergeCells count="1">
    <mergeCell ref="A2:D2"/>
  </mergeCells>
  <printOptions headings="false" gridLines="false" gridLinesSet="true" horizontalCentered="true" verticalCentered="false"/>
  <pageMargins left="0.511805555555556"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0.28125" defaultRowHeight="15.75" zeroHeight="false" outlineLevelRow="0" outlineLevelCol="0"/>
  <cols>
    <col collapsed="false" customWidth="true" hidden="false" outlineLevel="0" max="1" min="1" style="115" width="47.28"/>
    <col collapsed="false" customWidth="true" hidden="false" outlineLevel="0" max="5" min="2" style="115" width="14.28"/>
    <col collapsed="false" customWidth="true" hidden="true" outlineLevel="0" max="6" min="6" style="97" width="32.7"/>
    <col collapsed="false" customWidth="false" hidden="false" outlineLevel="0" max="257" min="7" style="115" width="10.28"/>
  </cols>
  <sheetData>
    <row r="1" s="30" customFormat="true" ht="24" hidden="false" customHeight="true" outlineLevel="0" collapsed="false">
      <c r="A1" s="30" t="s">
        <v>791</v>
      </c>
    </row>
    <row r="2" s="32" customFormat="true" ht="36" hidden="false" customHeight="true" outlineLevel="0" collapsed="false">
      <c r="A2" s="130" t="s">
        <v>792</v>
      </c>
      <c r="B2" s="130"/>
      <c r="C2" s="130"/>
      <c r="D2" s="130"/>
      <c r="E2" s="130"/>
      <c r="F2" s="130"/>
    </row>
    <row r="3" s="45" customFormat="true" ht="19.5" hidden="false" customHeight="true" outlineLevel="0" collapsed="false">
      <c r="A3" s="50"/>
      <c r="B3" s="50"/>
      <c r="C3" s="50"/>
      <c r="D3" s="53"/>
      <c r="E3" s="53" t="s">
        <v>2</v>
      </c>
    </row>
    <row r="4" s="117" customFormat="true" ht="48" hidden="false" customHeight="true" outlineLevel="0" collapsed="false">
      <c r="A4" s="131" t="s">
        <v>775</v>
      </c>
      <c r="B4" s="131" t="s">
        <v>52</v>
      </c>
      <c r="C4" s="131" t="s">
        <v>54</v>
      </c>
      <c r="D4" s="131" t="s">
        <v>55</v>
      </c>
      <c r="E4" s="131" t="s">
        <v>56</v>
      </c>
      <c r="F4" s="132" t="s">
        <v>10</v>
      </c>
    </row>
    <row r="5" s="124" customFormat="true" ht="32.1" hidden="false" customHeight="true" outlineLevel="0" collapsed="false">
      <c r="A5" s="133" t="s">
        <v>776</v>
      </c>
      <c r="B5" s="134" t="n">
        <f aca="false">B6+B8+B12</f>
        <v>14256</v>
      </c>
      <c r="C5" s="134" t="n">
        <f aca="false">C6+C8+C12</f>
        <v>-6630</v>
      </c>
      <c r="D5" s="134" t="n">
        <f aca="false">D6+D8+D12</f>
        <v>6630</v>
      </c>
      <c r="E5" s="134" t="n">
        <f aca="false">E6+E8+E12</f>
        <v>14256</v>
      </c>
      <c r="F5" s="135"/>
    </row>
    <row r="6" s="124" customFormat="true" ht="32.1" hidden="false" customHeight="true" outlineLevel="0" collapsed="false">
      <c r="A6" s="136" t="s">
        <v>793</v>
      </c>
      <c r="B6" s="134" t="n">
        <f aca="false">B7</f>
        <v>14256</v>
      </c>
      <c r="C6" s="134" t="n">
        <f aca="false">C7</f>
        <v>-6630</v>
      </c>
      <c r="D6" s="134" t="n">
        <f aca="false">D7</f>
        <v>0</v>
      </c>
      <c r="E6" s="134" t="n">
        <f aca="false">E7</f>
        <v>7626</v>
      </c>
      <c r="F6" s="137"/>
    </row>
    <row r="7" s="124" customFormat="true" ht="32.1" hidden="false" customHeight="true" outlineLevel="0" collapsed="false">
      <c r="A7" s="138" t="s">
        <v>794</v>
      </c>
      <c r="B7" s="139" t="n">
        <v>14256</v>
      </c>
      <c r="C7" s="140" t="n">
        <v>-6630</v>
      </c>
      <c r="D7" s="140"/>
      <c r="E7" s="140" t="n">
        <f aca="false">B7+C7+D7</f>
        <v>7626</v>
      </c>
      <c r="F7" s="137"/>
    </row>
    <row r="8" s="124" customFormat="true" ht="32.1" hidden="false" customHeight="true" outlineLevel="0" collapsed="false">
      <c r="A8" s="136" t="s">
        <v>795</v>
      </c>
      <c r="B8" s="134" t="n">
        <f aca="false">SUM(B9:B11)</f>
        <v>0</v>
      </c>
      <c r="C8" s="134" t="n">
        <f aca="false">SUM(C9:C11)</f>
        <v>0</v>
      </c>
      <c r="D8" s="134" t="n">
        <f aca="false">SUM(D9:D11)</f>
        <v>5325</v>
      </c>
      <c r="E8" s="134" t="n">
        <f aca="false">SUM(E9:E11)</f>
        <v>5325</v>
      </c>
      <c r="F8" s="137"/>
    </row>
    <row r="9" s="124" customFormat="true" ht="171.75" hidden="false" customHeight="true" outlineLevel="0" collapsed="false">
      <c r="A9" s="138" t="s">
        <v>796</v>
      </c>
      <c r="B9" s="139"/>
      <c r="C9" s="140"/>
      <c r="D9" s="140" t="n">
        <v>2265</v>
      </c>
      <c r="E9" s="140" t="n">
        <f aca="false">B9+C9+D9</f>
        <v>2265</v>
      </c>
      <c r="F9" s="141" t="s">
        <v>797</v>
      </c>
    </row>
    <row r="10" s="124" customFormat="true" ht="159.75" hidden="false" customHeight="true" outlineLevel="0" collapsed="false">
      <c r="A10" s="138" t="s">
        <v>798</v>
      </c>
      <c r="B10" s="139"/>
      <c r="C10" s="140"/>
      <c r="D10" s="140" t="n">
        <v>2100</v>
      </c>
      <c r="E10" s="140" t="n">
        <f aca="false">B10+C10+D10</f>
        <v>2100</v>
      </c>
      <c r="F10" s="141" t="s">
        <v>799</v>
      </c>
    </row>
    <row r="11" s="124" customFormat="true" ht="133.5" hidden="false" customHeight="true" outlineLevel="0" collapsed="false">
      <c r="A11" s="138" t="s">
        <v>800</v>
      </c>
      <c r="B11" s="139"/>
      <c r="C11" s="140"/>
      <c r="D11" s="140" t="n">
        <v>960</v>
      </c>
      <c r="E11" s="140" t="n">
        <f aca="false">B11+C11+D11</f>
        <v>960</v>
      </c>
      <c r="F11" s="142" t="s">
        <v>801</v>
      </c>
    </row>
    <row r="12" s="124" customFormat="true" ht="32.1" hidden="false" customHeight="true" outlineLevel="0" collapsed="false">
      <c r="A12" s="136" t="s">
        <v>802</v>
      </c>
      <c r="B12" s="134" t="n">
        <f aca="false">B13</f>
        <v>0</v>
      </c>
      <c r="C12" s="134" t="n">
        <f aca="false">C13</f>
        <v>0</v>
      </c>
      <c r="D12" s="134" t="n">
        <f aca="false">D13</f>
        <v>1305</v>
      </c>
      <c r="E12" s="134" t="n">
        <f aca="false">E13</f>
        <v>1305</v>
      </c>
      <c r="F12" s="135"/>
    </row>
    <row r="13" s="124" customFormat="true" ht="90" hidden="false" customHeight="true" outlineLevel="0" collapsed="false">
      <c r="A13" s="138" t="s">
        <v>803</v>
      </c>
      <c r="B13" s="139"/>
      <c r="C13" s="140"/>
      <c r="D13" s="140" t="n">
        <v>1305</v>
      </c>
      <c r="E13" s="140" t="n">
        <f aca="false">B13+C13+D13</f>
        <v>1305</v>
      </c>
      <c r="F13" s="143" t="s">
        <v>804</v>
      </c>
    </row>
  </sheetData>
  <mergeCells count="1">
    <mergeCell ref="A2:F2"/>
  </mergeCells>
  <printOptions headings="false" gridLines="false" gridLinesSet="true" horizontalCentered="true" verticalCentered="false"/>
  <pageMargins left="0.511805555555556"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9T03:35:29Z</dcterms:created>
  <dc:creator>산ƫ
</dc:creator>
  <dc:description/>
  <dc:language>en-US</dc:language>
  <cp:lastModifiedBy>㎀ג</cp:lastModifiedBy>
  <cp:lastPrinted>2017-01-11T02:11:41Z</cp:lastPrinted>
  <dcterms:modified xsi:type="dcterms:W3CDTF">2017-01-11T02:12:00Z</dcterms:modified>
  <cp:revision>0</cp:revision>
  <dc:subject/>
  <dc:title/>
</cp:coreProperties>
</file>