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表四" sheetId="1" state="hidden" r:id="rId2"/>
    <sheet name="表五" sheetId="2" state="hidden" r:id="rId3"/>
    <sheet name="表八" sheetId="3" state="hidden" r:id="rId4"/>
    <sheet name="表九" sheetId="4" state="hidden" r:id="rId5"/>
    <sheet name="表十二" sheetId="5" state="hidden" r:id="rId6"/>
    <sheet name="表十三" sheetId="6" state="hidden" r:id="rId7"/>
    <sheet name="表一" sheetId="7" state="visible" r:id="rId8"/>
    <sheet name="表二" sheetId="8" state="visible" r:id="rId9"/>
    <sheet name="表三" sheetId="9" state="visible" r:id="rId10"/>
  </sheets>
  <definedNames>
    <definedName function="false" hidden="false" localSheetId="6" name="_xlnm.Print_Titles" vbProcedure="false">表一!$1:$4</definedName>
    <definedName function="false" hidden="false" localSheetId="3" name="_xlnm.Print_Titles" vbProcedure="false">表九!$4:$5</definedName>
    <definedName function="false" hidden="false" localSheetId="7" name="_xlnm.Print_Titles" vbProcedure="false">表二!$1:$4</definedName>
    <definedName function="false" hidden="false" localSheetId="1" name="_xlnm.Print_Titles" vbProcedure="false">表五!$2:$6</definedName>
    <definedName function="false" hidden="false" localSheetId="2" name="_xlnm.Print_Titles" vbProcedure="false">表八!$4:$5</definedName>
    <definedName function="false" hidden="false" localSheetId="5" name="_xlnm.Print_Titles" vbProcedure="false">表十三!$2:$5</definedName>
    <definedName function="false" hidden="false" localSheetId="4" name="_xlnm.Print_Titles" vbProcedure="false">表十二!$2:$5</definedName>
    <definedName function="false" hidden="false" localSheetId="0" name="_xlnm.Print_Area" vbProcedure="false">表四!$A$1:$F$147</definedName>
    <definedName function="false" hidden="false" localSheetId="0" name="_xlnm.Print_Titles" vbProcedure="false">表四!$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53">
  <si>
    <r>
      <rPr>
        <b val="true"/>
        <sz val="12"/>
        <rFont val="Noto Sans"/>
        <family val="2"/>
      </rPr>
      <t xml:space="preserve">表</t>
    </r>
    <r>
      <rPr>
        <b val="true"/>
        <sz val="12"/>
        <rFont val="宋体"/>
        <family val="0"/>
        <charset val="134"/>
      </rPr>
      <t xml:space="preserve">4</t>
    </r>
  </si>
  <si>
    <r>
      <rPr>
        <b val="true"/>
        <sz val="18"/>
        <rFont val="Noto Sans"/>
        <family val="2"/>
      </rPr>
      <t xml:space="preserve">白云区</t>
    </r>
    <r>
      <rPr>
        <b val="true"/>
        <sz val="18"/>
        <rFont val="宋体"/>
        <family val="0"/>
        <charset val="134"/>
      </rPr>
      <t xml:space="preserve">2015</t>
    </r>
    <r>
      <rPr>
        <b val="true"/>
        <sz val="18"/>
        <rFont val="Noto Sans"/>
        <family val="2"/>
      </rPr>
      <t xml:space="preserve">年一般公共预算支出预决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r>
      <rPr>
        <b val="true"/>
        <sz val="12"/>
        <rFont val="宋体"/>
        <family val="0"/>
        <charset val="134"/>
      </rPr>
      <t xml:space="preserve">2015</t>
    </r>
    <r>
      <rPr>
        <b val="true"/>
        <sz val="12"/>
        <rFont val="Noto Sans"/>
        <family val="2"/>
      </rPr>
      <t xml:space="preserve">年支出调整后预算数</t>
    </r>
  </si>
  <si>
    <r>
      <rPr>
        <b val="true"/>
        <sz val="12"/>
        <rFont val="宋体"/>
        <family val="0"/>
        <charset val="134"/>
      </rPr>
      <t xml:space="preserve">2015</t>
    </r>
    <r>
      <rPr>
        <b val="true"/>
        <sz val="12"/>
        <rFont val="Noto Sans"/>
        <family val="2"/>
      </rPr>
      <t xml:space="preserve">年支出决算数</t>
    </r>
  </si>
  <si>
    <t xml:space="preserve">其中：   市追加款</t>
  </si>
  <si>
    <r>
      <rPr>
        <b val="true"/>
        <sz val="12"/>
        <rFont val="Noto Sans"/>
        <family val="2"/>
      </rPr>
      <t xml:space="preserve">决算数</t>
    </r>
    <r>
      <rPr>
        <b val="true"/>
        <sz val="12"/>
        <rFont val="宋体"/>
        <family val="0"/>
        <charset val="134"/>
      </rPr>
      <t xml:space="preserve">(</t>
    </r>
    <r>
      <rPr>
        <b val="true"/>
        <sz val="12"/>
        <rFont val="Noto Sans"/>
        <family val="2"/>
      </rPr>
      <t xml:space="preserve">剔除市追加款）为预算数的</t>
    </r>
    <r>
      <rPr>
        <b val="true"/>
        <sz val="12"/>
        <rFont val="宋体"/>
        <family val="0"/>
        <charset val="134"/>
      </rPr>
      <t xml:space="preserve">%</t>
    </r>
  </si>
  <si>
    <t xml:space="preserve">决算数比预算数增减额</t>
  </si>
  <si>
    <t xml:space="preserve">一、一般公共服务支出</t>
  </si>
  <si>
    <t xml:space="preserve">人大事务</t>
  </si>
  <si>
    <t xml:space="preserve">政协事务</t>
  </si>
  <si>
    <r>
      <rPr>
        <sz val="11"/>
        <rFont val="Noto Sans"/>
        <family val="2"/>
      </rPr>
      <t xml:space="preserve">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发展与改革事务</t>
  </si>
  <si>
    <t xml:space="preserve">统计信息事务</t>
  </si>
  <si>
    <t xml:space="preserve">财政事务</t>
  </si>
  <si>
    <t xml:space="preserve">税收事务</t>
  </si>
  <si>
    <t xml:space="preserve">审计事务</t>
  </si>
  <si>
    <t xml:space="preserve">人力资源事务</t>
  </si>
  <si>
    <t xml:space="preserve">纪检监察事务</t>
  </si>
  <si>
    <t xml:space="preserve">商贸事务</t>
  </si>
  <si>
    <t xml:space="preserve">知识产权事务</t>
  </si>
  <si>
    <t xml:space="preserve">工商行政管理事务</t>
  </si>
  <si>
    <t xml:space="preserve">质量技术监督与检验检疫事务</t>
  </si>
  <si>
    <t xml:space="preserve">民族事务</t>
  </si>
  <si>
    <t xml:space="preserve">宗教事务</t>
  </si>
  <si>
    <t xml:space="preserve">港澳台侨事务</t>
  </si>
  <si>
    <t xml:space="preserve">档案事务</t>
  </si>
  <si>
    <t xml:space="preserve">民主党派及工商联事务</t>
  </si>
  <si>
    <t xml:space="preserve">群众团体事务</t>
  </si>
  <si>
    <t xml:space="preserve">党委办公厅（室）及相关机构事务</t>
  </si>
  <si>
    <t xml:space="preserve">组织事务</t>
  </si>
  <si>
    <t xml:space="preserve">宣传事务</t>
  </si>
  <si>
    <t xml:space="preserve">统战事务</t>
  </si>
  <si>
    <t xml:space="preserve">其他共产党事务支出</t>
  </si>
  <si>
    <t xml:space="preserve">其他一般公共服务支出</t>
  </si>
  <si>
    <t xml:space="preserve">二、国防支出</t>
  </si>
  <si>
    <t xml:space="preserve">国防动员</t>
  </si>
  <si>
    <t xml:space="preserve">三、公共安全支出</t>
  </si>
  <si>
    <t xml:space="preserve">武装警察</t>
  </si>
  <si>
    <t xml:space="preserve">公安</t>
  </si>
  <si>
    <t xml:space="preserve">检察</t>
  </si>
  <si>
    <t xml:space="preserve">法院</t>
  </si>
  <si>
    <t xml:space="preserve">司法</t>
  </si>
  <si>
    <t xml:space="preserve">其他公共安全支出</t>
  </si>
  <si>
    <t xml:space="preserve">四、教育支出</t>
  </si>
  <si>
    <t xml:space="preserve">    教育管理事务</t>
  </si>
  <si>
    <t xml:space="preserve">    普通教育</t>
  </si>
  <si>
    <t xml:space="preserve">    职业教育</t>
  </si>
  <si>
    <t xml:space="preserve">    特殊教育</t>
  </si>
  <si>
    <t xml:space="preserve">    进修及培训</t>
  </si>
  <si>
    <t xml:space="preserve">    教育费附加安排的支出</t>
  </si>
  <si>
    <t xml:space="preserve">    其他教育支出</t>
  </si>
  <si>
    <t xml:space="preserve">五、科学技术支出</t>
  </si>
  <si>
    <t xml:space="preserve">科学技术管理事务</t>
  </si>
  <si>
    <t xml:space="preserve">技术研究与开发</t>
  </si>
  <si>
    <t xml:space="preserve">科技条件与服务</t>
  </si>
  <si>
    <t xml:space="preserve">科学技术普及</t>
  </si>
  <si>
    <t xml:space="preserve">其他科学技术支出</t>
  </si>
  <si>
    <t xml:space="preserve">六、文化体育与传媒支出</t>
  </si>
  <si>
    <t xml:space="preserve">文化</t>
  </si>
  <si>
    <t xml:space="preserve">文物</t>
  </si>
  <si>
    <t xml:space="preserve">体育</t>
  </si>
  <si>
    <t xml:space="preserve">广播影视</t>
  </si>
  <si>
    <t xml:space="preserve">其他文化体育与传媒支出</t>
  </si>
  <si>
    <t xml:space="preserve">七、社会保障和就业支出</t>
  </si>
  <si>
    <t xml:space="preserve">    人力资源和社会保障管理事务</t>
  </si>
  <si>
    <t xml:space="preserve">    民政管理事务</t>
  </si>
  <si>
    <t xml:space="preserve">    行政事业单位离退休</t>
  </si>
  <si>
    <t xml:space="preserve">    就业补助</t>
  </si>
  <si>
    <t xml:space="preserve">    抚恤</t>
  </si>
  <si>
    <t xml:space="preserve">    退役安置</t>
  </si>
  <si>
    <t xml:space="preserve">    社会福利</t>
  </si>
  <si>
    <t xml:space="preserve">    残疾人事业</t>
  </si>
  <si>
    <t xml:space="preserve">    自然灾害生活救助</t>
  </si>
  <si>
    <t xml:space="preserve">    最低生活保障</t>
  </si>
  <si>
    <t xml:space="preserve">    临时救助</t>
  </si>
  <si>
    <t xml:space="preserve">    特困人员供养</t>
  </si>
  <si>
    <t xml:space="preserve">    其他生活救助</t>
  </si>
  <si>
    <t xml:space="preserve">    其他社会保障和就业支出</t>
  </si>
  <si>
    <t xml:space="preserve">八、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其他医疗卫生与计划生育支出</t>
  </si>
  <si>
    <t xml:space="preserve">九、节能环保支出</t>
  </si>
  <si>
    <t xml:space="preserve">环境保护管理事务</t>
  </si>
  <si>
    <t xml:space="preserve">环境监测与监察</t>
  </si>
  <si>
    <t xml:space="preserve">污染防治</t>
  </si>
  <si>
    <t xml:space="preserve">能源节约利用</t>
  </si>
  <si>
    <t xml:space="preserve">污染减排</t>
  </si>
  <si>
    <t xml:space="preserve">其他节能环保支出</t>
  </si>
  <si>
    <t xml:space="preserve">十、城乡社区支出</t>
  </si>
  <si>
    <t xml:space="preserve">城乡社区管理事务</t>
  </si>
  <si>
    <t xml:space="preserve">城乡社区规划与管理</t>
  </si>
  <si>
    <t xml:space="preserve">城乡社区公共设施</t>
  </si>
  <si>
    <t xml:space="preserve">城乡社区环境卫生</t>
  </si>
  <si>
    <t xml:space="preserve">其他城乡社区支出</t>
  </si>
  <si>
    <t xml:space="preserve">十一、农林水支出</t>
  </si>
  <si>
    <t xml:space="preserve">    农业</t>
  </si>
  <si>
    <t xml:space="preserve">    林业</t>
  </si>
  <si>
    <t xml:space="preserve">    水利 </t>
  </si>
  <si>
    <t xml:space="preserve">    扶贫</t>
  </si>
  <si>
    <t xml:space="preserve">    农村综合改革</t>
  </si>
  <si>
    <t xml:space="preserve">    促进金融支农支出</t>
  </si>
  <si>
    <t xml:space="preserve">    其他农林水支出</t>
  </si>
  <si>
    <t xml:space="preserve">十二、交通运输支出</t>
  </si>
  <si>
    <t xml:space="preserve">公路水路运输</t>
  </si>
  <si>
    <t xml:space="preserve">   石油价格改革对交通运输的补贴</t>
  </si>
  <si>
    <t xml:space="preserve">十三、资源勘探信息等支出</t>
  </si>
  <si>
    <t xml:space="preserve">制造业</t>
  </si>
  <si>
    <t xml:space="preserve">   工业和信息产业监管</t>
  </si>
  <si>
    <t xml:space="preserve">安全生产监管</t>
  </si>
  <si>
    <t xml:space="preserve">支持中小企业发展和管理支出</t>
  </si>
  <si>
    <t xml:space="preserve">其他资源勘探信息等支出</t>
  </si>
  <si>
    <t xml:space="preserve">十四、商业服务业等支出</t>
  </si>
  <si>
    <t xml:space="preserve">商业流通事务</t>
  </si>
  <si>
    <t xml:space="preserve">旅游业管理与服务支出</t>
  </si>
  <si>
    <t xml:space="preserve">涉外发展服务支出</t>
  </si>
  <si>
    <t xml:space="preserve">其他商业服务业等事务支出</t>
  </si>
  <si>
    <t xml:space="preserve">十五、金融支出</t>
  </si>
  <si>
    <t xml:space="preserve">金融发展支出</t>
  </si>
  <si>
    <t xml:space="preserve">其他金融支出</t>
  </si>
  <si>
    <t xml:space="preserve">十六、国土海洋气象等支出</t>
  </si>
  <si>
    <t xml:space="preserve">国土资源事务</t>
  </si>
  <si>
    <t xml:space="preserve">测绘事务</t>
  </si>
  <si>
    <t xml:space="preserve">地震事务</t>
  </si>
  <si>
    <t xml:space="preserve">气象事务</t>
  </si>
  <si>
    <t xml:space="preserve">十七、住房保障支出</t>
  </si>
  <si>
    <t xml:space="preserve">   保障性安居工程支出</t>
  </si>
  <si>
    <t xml:space="preserve">住房改革支出</t>
  </si>
  <si>
    <t xml:space="preserve">城乡社区住宅</t>
  </si>
  <si>
    <t xml:space="preserve">十八、粮油物资储备支出</t>
  </si>
  <si>
    <t xml:space="preserve">粮油事务</t>
  </si>
  <si>
    <t xml:space="preserve">粮油储备</t>
  </si>
  <si>
    <t xml:space="preserve">十九、预备费</t>
  </si>
  <si>
    <t xml:space="preserve">二十、其他支出</t>
  </si>
  <si>
    <t xml:space="preserve">其他支出</t>
  </si>
  <si>
    <t xml:space="preserve">二十一、债务付息支出</t>
  </si>
  <si>
    <t xml:space="preserve">地方政府债务付息支出</t>
  </si>
  <si>
    <t xml:space="preserve">二十二、债务发行费用支出</t>
  </si>
  <si>
    <t xml:space="preserve">地方政府债务发行费用支出</t>
  </si>
  <si>
    <t xml:space="preserve">合   计</t>
  </si>
  <si>
    <r>
      <rPr>
        <b val="true"/>
        <sz val="12"/>
        <rFont val="Noto Sans"/>
        <family val="2"/>
      </rPr>
      <t xml:space="preserve">表</t>
    </r>
    <r>
      <rPr>
        <b val="true"/>
        <sz val="12"/>
        <rFont val="宋体"/>
        <family val="0"/>
        <charset val="134"/>
      </rPr>
      <t xml:space="preserve">5</t>
    </r>
  </si>
  <si>
    <r>
      <rPr>
        <b val="true"/>
        <sz val="18"/>
        <rFont val="Noto Sans"/>
        <family val="2"/>
      </rPr>
      <t xml:space="preserve">白云区</t>
    </r>
    <r>
      <rPr>
        <b val="true"/>
        <sz val="18"/>
        <rFont val="宋体"/>
        <family val="0"/>
        <charset val="134"/>
      </rPr>
      <t xml:space="preserve">2015</t>
    </r>
    <r>
      <rPr>
        <b val="true"/>
        <sz val="18"/>
        <rFont val="Noto Sans"/>
        <family val="2"/>
      </rPr>
      <t xml:space="preserve">年一般公共预算支出执行情况表</t>
    </r>
  </si>
  <si>
    <r>
      <rPr>
        <b val="true"/>
        <sz val="12"/>
        <rFont val="宋体"/>
        <family val="0"/>
        <charset val="134"/>
      </rPr>
      <t xml:space="preserve">2014</t>
    </r>
    <r>
      <rPr>
        <b val="true"/>
        <sz val="12"/>
        <rFont val="Noto Sans"/>
        <family val="2"/>
      </rPr>
      <t xml:space="preserve">年支出决算数</t>
    </r>
  </si>
  <si>
    <r>
      <rPr>
        <b val="true"/>
        <sz val="12"/>
        <rFont val="宋体"/>
        <family val="0"/>
        <charset val="134"/>
      </rPr>
      <t xml:space="preserve">2015</t>
    </r>
    <r>
      <rPr>
        <b val="true"/>
        <sz val="12"/>
        <rFont val="Noto Sans"/>
        <family val="2"/>
      </rPr>
      <t xml:space="preserve">年决算数比</t>
    </r>
    <r>
      <rPr>
        <b val="true"/>
        <sz val="12"/>
        <rFont val="宋体"/>
        <family val="0"/>
        <charset val="134"/>
      </rPr>
      <t xml:space="preserve">2014</t>
    </r>
    <r>
      <rPr>
        <b val="true"/>
        <sz val="12"/>
        <rFont val="Noto Sans"/>
        <family val="2"/>
      </rPr>
      <t xml:space="preserve">年决算数</t>
    </r>
  </si>
  <si>
    <t xml:space="preserve">增减额</t>
  </si>
  <si>
    <r>
      <rPr>
        <b val="true"/>
        <sz val="12"/>
        <rFont val="Noto Sans"/>
        <family val="2"/>
      </rPr>
      <t xml:space="preserve">增减</t>
    </r>
    <r>
      <rPr>
        <b val="true"/>
        <sz val="12"/>
        <rFont val="宋体"/>
        <family val="0"/>
        <charset val="134"/>
      </rPr>
      <t xml:space="preserve">%</t>
    </r>
  </si>
  <si>
    <t xml:space="preserve">净增</t>
  </si>
  <si>
    <t xml:space="preserve"> 国防动员</t>
  </si>
  <si>
    <t xml:space="preserve"> 武装警察</t>
  </si>
  <si>
    <t xml:space="preserve"> 公安</t>
  </si>
  <si>
    <t xml:space="preserve"> 检察</t>
  </si>
  <si>
    <t xml:space="preserve"> 法院</t>
  </si>
  <si>
    <t xml:space="preserve"> 司法</t>
  </si>
  <si>
    <t xml:space="preserve"> 其他公共安全支出</t>
  </si>
  <si>
    <t xml:space="preserve">教育管理事务</t>
  </si>
  <si>
    <t xml:space="preserve">普通教育</t>
  </si>
  <si>
    <t xml:space="preserve">职业教育</t>
  </si>
  <si>
    <t xml:space="preserve">特殊教育</t>
  </si>
  <si>
    <t xml:space="preserve">进修及培训</t>
  </si>
  <si>
    <t xml:space="preserve">教育费附加安排的支出</t>
  </si>
  <si>
    <t xml:space="preserve">其他教育支出</t>
  </si>
  <si>
    <t xml:space="preserve">人力资源和社会保障管理事务</t>
  </si>
  <si>
    <t xml:space="preserve">民政管理事务</t>
  </si>
  <si>
    <t xml:space="preserve">行政事业单位离退休</t>
  </si>
  <si>
    <t xml:space="preserve">就业补助</t>
  </si>
  <si>
    <t xml:space="preserve">抚恤</t>
  </si>
  <si>
    <t xml:space="preserve">退役安置</t>
  </si>
  <si>
    <t xml:space="preserve">社会福利</t>
  </si>
  <si>
    <t xml:space="preserve">残疾人事业</t>
  </si>
  <si>
    <t xml:space="preserve">自然灾害生活救助</t>
  </si>
  <si>
    <t xml:space="preserve">最低生活保障</t>
  </si>
  <si>
    <t xml:space="preserve">临时救助</t>
  </si>
  <si>
    <t xml:space="preserve">特困人员供养</t>
  </si>
  <si>
    <t xml:space="preserve">其他生活救助</t>
  </si>
  <si>
    <t xml:space="preserve">其他社会保障和就业支出</t>
  </si>
  <si>
    <t xml:space="preserve">医疗卫生与计划生育管理事务</t>
  </si>
  <si>
    <t xml:space="preserve">公立医院</t>
  </si>
  <si>
    <t xml:space="preserve">基层医疗卫生机构</t>
  </si>
  <si>
    <t xml:space="preserve">公共卫生</t>
  </si>
  <si>
    <t xml:space="preserve">医疗保障</t>
  </si>
  <si>
    <t xml:space="preserve">中医药</t>
  </si>
  <si>
    <t xml:space="preserve">计划生育事务</t>
  </si>
  <si>
    <t xml:space="preserve">食品和药品监督管理事务</t>
  </si>
  <si>
    <t xml:space="preserve">其他医疗卫生与计划生育支出</t>
  </si>
  <si>
    <t xml:space="preserve">自然生态保护</t>
  </si>
  <si>
    <t xml:space="preserve">净减</t>
  </si>
  <si>
    <t xml:space="preserve">   农业</t>
  </si>
  <si>
    <t xml:space="preserve">   林业</t>
  </si>
  <si>
    <t xml:space="preserve">   水利 </t>
  </si>
  <si>
    <t xml:space="preserve">   扶贫</t>
  </si>
  <si>
    <t xml:space="preserve">   农村综合改革</t>
  </si>
  <si>
    <t xml:space="preserve">   促进金融支农支出</t>
  </si>
  <si>
    <t xml:space="preserve">   其他农林水支出</t>
  </si>
  <si>
    <t xml:space="preserve">石油价格改革对交通运输的补贴</t>
  </si>
  <si>
    <t xml:space="preserve">工业和信息产业监管</t>
  </si>
  <si>
    <t xml:space="preserve">保障性安居工程支出</t>
  </si>
  <si>
    <t xml:space="preserve">十九、其他支出</t>
  </si>
  <si>
    <t xml:space="preserve">二十、债务付息支出</t>
  </si>
  <si>
    <t xml:space="preserve">二十一、债务发行费用支出</t>
  </si>
  <si>
    <r>
      <rPr>
        <b val="true"/>
        <sz val="12"/>
        <rFont val="Noto Sans"/>
        <family val="2"/>
      </rPr>
      <t xml:space="preserve">表</t>
    </r>
    <r>
      <rPr>
        <b val="true"/>
        <sz val="12"/>
        <rFont val="宋体"/>
        <family val="0"/>
        <charset val="134"/>
      </rPr>
      <t xml:space="preserve">8</t>
    </r>
  </si>
  <si>
    <r>
      <rPr>
        <b val="true"/>
        <sz val="18"/>
        <rFont val="Noto Sans"/>
        <family val="2"/>
      </rPr>
      <t xml:space="preserve">白云区</t>
    </r>
    <r>
      <rPr>
        <b val="true"/>
        <sz val="18"/>
        <rFont val="宋体"/>
        <family val="0"/>
        <charset val="134"/>
      </rPr>
      <t xml:space="preserve">2015</t>
    </r>
    <r>
      <rPr>
        <b val="true"/>
        <sz val="18"/>
        <rFont val="Noto Sans"/>
        <family val="2"/>
      </rPr>
      <t xml:space="preserve">年基金预算支出预决算表</t>
    </r>
  </si>
  <si>
    <r>
      <rPr>
        <b val="true"/>
        <sz val="12"/>
        <rFont val="Noto Sans"/>
        <family val="2"/>
      </rPr>
      <t xml:space="preserve">决算数（剔除市追加款）为预算数的</t>
    </r>
    <r>
      <rPr>
        <b val="true"/>
        <sz val="12"/>
        <rFont val="宋体"/>
        <family val="0"/>
        <charset val="134"/>
      </rPr>
      <t xml:space="preserve">%</t>
    </r>
  </si>
  <si>
    <t xml:space="preserve">一、社会保障和就业</t>
  </si>
  <si>
    <t xml:space="preserve">二、城乡社区事务</t>
  </si>
  <si>
    <t xml:space="preserve">三、农林水事务</t>
  </si>
  <si>
    <t xml:space="preserve">四、资源勘探电力信息等事务</t>
  </si>
  <si>
    <t xml:space="preserve">五、其他支出</t>
  </si>
  <si>
    <t xml:space="preserve">六、债务发行费用支出</t>
  </si>
  <si>
    <t xml:space="preserve">合       计</t>
  </si>
  <si>
    <r>
      <rPr>
        <b val="true"/>
        <sz val="18"/>
        <rFont val="Noto Sans"/>
        <family val="2"/>
      </rPr>
      <t xml:space="preserve">白云区</t>
    </r>
    <r>
      <rPr>
        <b val="true"/>
        <sz val="18"/>
        <rFont val="宋体"/>
        <family val="0"/>
        <charset val="134"/>
      </rPr>
      <t xml:space="preserve">2015</t>
    </r>
    <r>
      <rPr>
        <b val="true"/>
        <sz val="18"/>
        <rFont val="Noto Sans"/>
        <family val="2"/>
      </rPr>
      <t xml:space="preserve">年基金预算支出执行情况表</t>
    </r>
  </si>
  <si>
    <t xml:space="preserve">一、文化体育与传媒</t>
  </si>
  <si>
    <t xml:space="preserve">二、社会保障和就业</t>
  </si>
  <si>
    <t xml:space="preserve">三、城乡社区事务</t>
  </si>
  <si>
    <t xml:space="preserve">四、农林水事务</t>
  </si>
  <si>
    <t xml:space="preserve">五、资源勘探电力信息等事务</t>
  </si>
  <si>
    <t xml:space="preserve">六、教育</t>
  </si>
  <si>
    <t xml:space="preserve">七、其他支出</t>
  </si>
  <si>
    <t xml:space="preserve">八、债务发行费用支出</t>
  </si>
  <si>
    <r>
      <rPr>
        <b val="true"/>
        <sz val="12"/>
        <rFont val="Noto Sans"/>
        <family val="2"/>
      </rPr>
      <t xml:space="preserve">表</t>
    </r>
    <r>
      <rPr>
        <b val="true"/>
        <sz val="12"/>
        <rFont val="宋体"/>
        <family val="0"/>
        <charset val="134"/>
      </rPr>
      <t xml:space="preserve">12</t>
    </r>
  </si>
  <si>
    <r>
      <rPr>
        <b val="true"/>
        <sz val="18"/>
        <rFont val="Noto Sans"/>
        <family val="2"/>
      </rPr>
      <t xml:space="preserve">白云区</t>
    </r>
    <r>
      <rPr>
        <b val="true"/>
        <sz val="18"/>
        <rFont val="宋体"/>
        <family val="0"/>
        <charset val="134"/>
      </rPr>
      <t xml:space="preserve">2015</t>
    </r>
    <r>
      <rPr>
        <b val="true"/>
        <sz val="18"/>
        <rFont val="Noto Sans"/>
        <family val="2"/>
      </rPr>
      <t xml:space="preserve">年财政专户管理资金支出预决算表</t>
    </r>
  </si>
  <si>
    <r>
      <rPr>
        <b val="true"/>
        <sz val="12"/>
        <rFont val="宋体"/>
        <family val="0"/>
        <charset val="134"/>
      </rPr>
      <t xml:space="preserve">2015</t>
    </r>
    <r>
      <rPr>
        <b val="true"/>
        <sz val="12"/>
        <rFont val="Noto Sans"/>
        <family val="2"/>
      </rPr>
      <t xml:space="preserve">年调整后支出预算数</t>
    </r>
  </si>
  <si>
    <r>
      <rPr>
        <b val="true"/>
        <sz val="12"/>
        <rFont val="Noto Sans"/>
        <family val="2"/>
      </rPr>
      <t xml:space="preserve">决算数为预算数的</t>
    </r>
    <r>
      <rPr>
        <b val="true"/>
        <sz val="12"/>
        <rFont val="宋体"/>
        <family val="0"/>
        <charset val="134"/>
      </rPr>
      <t xml:space="preserve">%</t>
    </r>
  </si>
  <si>
    <t xml:space="preserve">一、一般公共服务</t>
  </si>
  <si>
    <t xml:space="preserve">    人大事务</t>
  </si>
  <si>
    <t xml:space="preserve">    港澳台侨事务</t>
  </si>
  <si>
    <t xml:space="preserve">二、公共安全</t>
  </si>
  <si>
    <t xml:space="preserve">    公安</t>
  </si>
  <si>
    <t xml:space="preserve">三、教育</t>
  </si>
  <si>
    <t xml:space="preserve">四、科学技术支出</t>
  </si>
  <si>
    <t xml:space="preserve">    其他科学技术支出</t>
  </si>
  <si>
    <t xml:space="preserve">五、文化体育与传媒</t>
  </si>
  <si>
    <t xml:space="preserve">    广播影视</t>
  </si>
  <si>
    <t xml:space="preserve">六、社会保障和就业</t>
  </si>
  <si>
    <t xml:space="preserve">七、医疗卫生</t>
  </si>
  <si>
    <t xml:space="preserve">    人口与计划生育事务</t>
  </si>
  <si>
    <t xml:space="preserve">八、城乡社区事务</t>
  </si>
  <si>
    <t xml:space="preserve">    城乡社区管理事务</t>
  </si>
  <si>
    <t xml:space="preserve">    城乡社区公共设施</t>
  </si>
  <si>
    <t xml:space="preserve">    城乡社区环境卫生</t>
  </si>
  <si>
    <t xml:space="preserve">九、农林水事务</t>
  </si>
  <si>
    <t xml:space="preserve">    水利</t>
  </si>
  <si>
    <t xml:space="preserve">十、交通运输</t>
  </si>
  <si>
    <t xml:space="preserve">    公路水路运输支出</t>
  </si>
  <si>
    <t xml:space="preserve">十一、国土资源气象等事务</t>
  </si>
  <si>
    <t xml:space="preserve">    国土资源事务</t>
  </si>
  <si>
    <t xml:space="preserve">十二、住房保障支出</t>
  </si>
  <si>
    <t xml:space="preserve">    住房改革支出</t>
  </si>
  <si>
    <t xml:space="preserve">十三、其他支出</t>
  </si>
  <si>
    <t xml:space="preserve">    其他支出</t>
  </si>
  <si>
    <t xml:space="preserve">合        计</t>
  </si>
  <si>
    <r>
      <rPr>
        <b val="true"/>
        <sz val="12"/>
        <rFont val="Noto Sans"/>
        <family val="2"/>
      </rPr>
      <t xml:space="preserve">表</t>
    </r>
    <r>
      <rPr>
        <b val="true"/>
        <sz val="12"/>
        <rFont val="宋体"/>
        <family val="0"/>
        <charset val="134"/>
      </rPr>
      <t xml:space="preserve">13</t>
    </r>
  </si>
  <si>
    <r>
      <rPr>
        <b val="true"/>
        <sz val="18"/>
        <rFont val="Noto Sans"/>
        <family val="2"/>
      </rPr>
      <t xml:space="preserve">白云区</t>
    </r>
    <r>
      <rPr>
        <b val="true"/>
        <sz val="18"/>
        <rFont val="宋体"/>
        <family val="0"/>
        <charset val="134"/>
      </rPr>
      <t xml:space="preserve">2015</t>
    </r>
    <r>
      <rPr>
        <b val="true"/>
        <sz val="18"/>
        <rFont val="Noto Sans"/>
        <family val="2"/>
      </rPr>
      <t xml:space="preserve">年财政专户管理资金支出执行情况表</t>
    </r>
  </si>
  <si>
    <t xml:space="preserve">    政府办公厅（室）及相关机构事务</t>
  </si>
  <si>
    <t xml:space="preserve">    发展与改革事务</t>
  </si>
  <si>
    <t xml:space="preserve">    其他城乡社区管理事务支出</t>
  </si>
  <si>
    <t xml:space="preserve">九、交通运输</t>
  </si>
  <si>
    <t xml:space="preserve">十、国土资源气象等事务</t>
  </si>
  <si>
    <t xml:space="preserve">十一、住房保障支出</t>
  </si>
  <si>
    <t xml:space="preserve">十二、其他支出</t>
  </si>
  <si>
    <r>
      <rPr>
        <b val="true"/>
        <sz val="12"/>
        <rFont val="Noto Sans"/>
        <family val="2"/>
      </rPr>
      <t xml:space="preserve">表</t>
    </r>
    <r>
      <rPr>
        <b val="true"/>
        <sz val="12"/>
        <rFont val="宋体"/>
        <family val="0"/>
        <charset val="134"/>
      </rPr>
      <t xml:space="preserve">1</t>
    </r>
  </si>
  <si>
    <r>
      <rPr>
        <b val="true"/>
        <sz val="18"/>
        <rFont val="宋体"/>
        <family val="0"/>
        <charset val="134"/>
      </rPr>
      <t xml:space="preserve">2016</t>
    </r>
    <r>
      <rPr>
        <b val="true"/>
        <sz val="18"/>
        <rFont val="Noto Sans"/>
        <family val="2"/>
      </rPr>
      <t xml:space="preserve">年政府性基金预算收入计划调整表</t>
    </r>
  </si>
  <si>
    <t xml:space="preserve">单位：万元</t>
  </si>
  <si>
    <t xml:space="preserve">项      目</t>
  </si>
  <si>
    <t xml:space="preserve">年初预算</t>
  </si>
  <si>
    <t xml:space="preserve">调整金额</t>
  </si>
  <si>
    <t xml:space="preserve">调整后预算</t>
  </si>
  <si>
    <t xml:space="preserve">调整原因</t>
  </si>
  <si>
    <t xml:space="preserve">一、政府性基金收入</t>
  </si>
  <si>
    <t xml:space="preserve">  国有土地使用权出让收入</t>
  </si>
  <si>
    <r>
      <rPr>
        <sz val="11"/>
        <rFont val="Noto Sans"/>
        <family val="2"/>
      </rPr>
      <t xml:space="preserve">白云区鱼苗场地块现正进行控规调整，土地出让金预计明年才能收到，需调减该地块土地出让收入</t>
    </r>
    <r>
      <rPr>
        <sz val="11"/>
        <rFont val="宋体"/>
        <family val="0"/>
        <charset val="134"/>
      </rPr>
      <t xml:space="preserve">48838</t>
    </r>
    <r>
      <rPr>
        <sz val="11"/>
        <rFont val="Noto Sans"/>
        <family val="2"/>
      </rPr>
      <t xml:space="preserve">万元；同时民科园居家用品园区</t>
    </r>
    <r>
      <rPr>
        <sz val="11"/>
        <rFont val="宋体"/>
        <family val="0"/>
        <charset val="134"/>
      </rPr>
      <t xml:space="preserve">AB0403059</t>
    </r>
    <r>
      <rPr>
        <sz val="11"/>
        <rFont val="Noto Sans"/>
        <family val="2"/>
      </rPr>
      <t xml:space="preserve">地块（</t>
    </r>
    <r>
      <rPr>
        <sz val="11"/>
        <rFont val="宋体"/>
        <family val="0"/>
        <charset val="134"/>
      </rPr>
      <t xml:space="preserve">6.6</t>
    </r>
    <r>
      <rPr>
        <sz val="11"/>
        <rFont val="Noto Sans"/>
        <family val="2"/>
      </rPr>
      <t xml:space="preserve">亩）土地出让收入</t>
    </r>
    <r>
      <rPr>
        <sz val="11"/>
        <rFont val="宋体"/>
        <family val="0"/>
        <charset val="134"/>
      </rPr>
      <t xml:space="preserve">1100</t>
    </r>
    <r>
      <rPr>
        <sz val="11"/>
        <rFont val="Noto Sans"/>
        <family val="2"/>
      </rPr>
      <t xml:space="preserve">万元由上级补助收入转列为区本级收入。  </t>
    </r>
  </si>
  <si>
    <t xml:space="preserve">  体育彩票公益金收入</t>
  </si>
  <si>
    <t xml:space="preserve">二、上级转移支付收入</t>
  </si>
  <si>
    <t xml:space="preserve">其中：市返还民科园国有土地出让 收入</t>
  </si>
  <si>
    <r>
      <rPr>
        <sz val="11"/>
        <rFont val="Noto Sans"/>
        <family val="2"/>
      </rPr>
      <t xml:space="preserve">广州市润丰实业有限公司地块、白云工业园南贤路北侧</t>
    </r>
    <r>
      <rPr>
        <sz val="11"/>
        <rFont val="宋体"/>
        <family val="0"/>
        <charset val="134"/>
      </rPr>
      <t xml:space="preserve">1</t>
    </r>
    <r>
      <rPr>
        <sz val="11"/>
        <rFont val="Noto Sans"/>
        <family val="2"/>
      </rPr>
      <t xml:space="preserve">号发展用地预计今年无法进行招拍挂手续，白云电器节能与智能电气产业园土地出让金返还尚处于财政投资评审阶段，预计今年无法收到土地出让收入。</t>
    </r>
  </si>
  <si>
    <t xml:space="preserve">          市返还土地开发中心国有土地出让 收入</t>
  </si>
  <si>
    <r>
      <rPr>
        <sz val="11"/>
        <rFont val="Noto Sans"/>
        <family val="2"/>
      </rPr>
      <t xml:space="preserve">人和镇方华路东华工业园</t>
    </r>
    <r>
      <rPr>
        <sz val="11"/>
        <rFont val="宋体"/>
        <family val="0"/>
        <charset val="134"/>
      </rPr>
      <t xml:space="preserve">61</t>
    </r>
    <r>
      <rPr>
        <sz val="11"/>
        <rFont val="Noto Sans"/>
        <family val="2"/>
      </rPr>
      <t xml:space="preserve">亩工业用地已完成招拍挂手续，尚处在财政投资评审阶段，预计今年无法收到土地出让收入，相应调减</t>
    </r>
    <r>
      <rPr>
        <sz val="11"/>
        <rFont val="宋体"/>
        <family val="0"/>
        <charset val="134"/>
      </rPr>
      <t xml:space="preserve">6500</t>
    </r>
    <r>
      <rPr>
        <sz val="11"/>
        <rFont val="Noto Sans"/>
        <family val="2"/>
      </rPr>
      <t xml:space="preserve">万元；广州空港经济区三跑道安置区西区首期西南侧地块出让收入现正协调市相关部门，预计今年无法收到土地出让收入，相应调减</t>
    </r>
    <r>
      <rPr>
        <sz val="11"/>
        <rFont val="宋体"/>
        <family val="0"/>
        <charset val="134"/>
      </rPr>
      <t xml:space="preserve">15000</t>
    </r>
    <r>
      <rPr>
        <sz val="11"/>
        <rFont val="Noto Sans"/>
        <family val="2"/>
      </rPr>
      <t xml:space="preserve">万元；共计调减</t>
    </r>
    <r>
      <rPr>
        <sz val="11"/>
        <rFont val="宋体"/>
        <family val="0"/>
        <charset val="134"/>
      </rPr>
      <t xml:space="preserve">21500</t>
    </r>
    <r>
      <rPr>
        <sz val="11"/>
        <rFont val="Noto Sans"/>
        <family val="2"/>
      </rPr>
      <t xml:space="preserve">万元。</t>
    </r>
  </si>
  <si>
    <t xml:space="preserve">   市返还民科园基础设施配套费</t>
  </si>
  <si>
    <t xml:space="preserve">   新菜地基金收入</t>
  </si>
  <si>
    <t xml:space="preserve">   其他提前下达转移支付收入</t>
  </si>
  <si>
    <t xml:space="preserve">三、上年结转结余</t>
  </si>
  <si>
    <t xml:space="preserve">    政府性基金收入总计</t>
  </si>
  <si>
    <t xml:space="preserve">减：调出资金</t>
  </si>
  <si>
    <r>
      <rPr>
        <sz val="11"/>
        <rFont val="Noto Sans"/>
        <family val="2"/>
      </rPr>
      <t xml:space="preserve">由于调出资金含民科园土地出让收入</t>
    </r>
    <r>
      <rPr>
        <sz val="11"/>
        <rFont val="宋体"/>
        <family val="0"/>
        <charset val="134"/>
      </rPr>
      <t xml:space="preserve">6000</t>
    </r>
    <r>
      <rPr>
        <sz val="11"/>
        <rFont val="Noto Sans"/>
        <family val="2"/>
      </rPr>
      <t xml:space="preserve">万元，预计今年无法实现收入，故调减调出资金</t>
    </r>
    <r>
      <rPr>
        <sz val="11"/>
        <rFont val="宋体"/>
        <family val="0"/>
        <charset val="134"/>
      </rPr>
      <t xml:space="preserve">6000</t>
    </r>
    <r>
      <rPr>
        <sz val="11"/>
        <rFont val="Noto Sans"/>
        <family val="2"/>
      </rPr>
      <t xml:space="preserve">万元。</t>
    </r>
  </si>
  <si>
    <t xml:space="preserve">   政府性基金可支配财力</t>
  </si>
  <si>
    <r>
      <rPr>
        <b val="true"/>
        <sz val="12"/>
        <rFont val="Noto Sans"/>
        <family val="2"/>
      </rPr>
      <t xml:space="preserve">表</t>
    </r>
    <r>
      <rPr>
        <b val="true"/>
        <sz val="12"/>
        <rFont val="宋体"/>
        <family val="0"/>
        <charset val="134"/>
      </rPr>
      <t xml:space="preserve">2</t>
    </r>
  </si>
  <si>
    <r>
      <rPr>
        <b val="true"/>
        <sz val="18"/>
        <rFont val="宋体"/>
        <family val="0"/>
        <charset val="134"/>
      </rPr>
      <t xml:space="preserve">2016</t>
    </r>
    <r>
      <rPr>
        <b val="true"/>
        <sz val="18"/>
        <rFont val="Noto Sans"/>
        <family val="2"/>
      </rPr>
      <t xml:space="preserve">年政府性基金预算支出计划调整表</t>
    </r>
  </si>
  <si>
    <t xml:space="preserve">项           目</t>
  </si>
  <si>
    <t xml:space="preserve">一、社会保障和就业支出</t>
  </si>
  <si>
    <r>
      <rPr>
        <b val="true"/>
        <sz val="11"/>
        <rFont val="宋体"/>
        <family val="0"/>
        <charset val="134"/>
      </rPr>
      <t xml:space="preserve">     1.</t>
    </r>
    <r>
      <rPr>
        <b val="true"/>
        <sz val="11"/>
        <rFont val="Noto Sans"/>
        <family val="2"/>
      </rPr>
      <t xml:space="preserve">大中型水库移民后期扶持基金支出</t>
    </r>
  </si>
  <si>
    <t xml:space="preserve">         移民补助</t>
  </si>
  <si>
    <t xml:space="preserve">         基础设施建设和经济发展</t>
  </si>
  <si>
    <t xml:space="preserve">         其他大中型水库移民后期扶持基金支出</t>
  </si>
  <si>
    <r>
      <rPr>
        <b val="true"/>
        <sz val="11"/>
        <rFont val="宋体"/>
        <family val="0"/>
        <charset val="134"/>
      </rPr>
      <t xml:space="preserve">     2.</t>
    </r>
    <r>
      <rPr>
        <b val="true"/>
        <sz val="11"/>
        <rFont val="Noto Sans"/>
        <family val="2"/>
      </rPr>
      <t xml:space="preserve">小型水库移民扶助基金及对应专项债务收入安排的支出</t>
    </r>
  </si>
  <si>
    <t xml:space="preserve">         其他小型水库移民后期扶持基金支出</t>
  </si>
  <si>
    <t xml:space="preserve">二、城乡社区支出</t>
  </si>
  <si>
    <r>
      <rPr>
        <b val="true"/>
        <sz val="11"/>
        <rFont val="宋体"/>
        <family val="0"/>
        <charset val="134"/>
      </rPr>
      <t xml:space="preserve">     1.</t>
    </r>
    <r>
      <rPr>
        <b val="true"/>
        <sz val="11"/>
        <rFont val="Noto Sans"/>
        <family val="2"/>
      </rPr>
      <t xml:space="preserve">国有土地使用权出让收入及对应专项债务收入安排的支出</t>
    </r>
  </si>
  <si>
    <t xml:space="preserve">         征地和拆迁补偿支出</t>
  </si>
  <si>
    <t xml:space="preserve">         土地开发支出</t>
  </si>
  <si>
    <t xml:space="preserve">         城市建设支出</t>
  </si>
  <si>
    <t xml:space="preserve">         农村基础设施建设支出</t>
  </si>
  <si>
    <t xml:space="preserve">         其他国有土地使用权出让收入安排的支出</t>
  </si>
  <si>
    <r>
      <rPr>
        <b val="true"/>
        <sz val="11"/>
        <rFont val="宋体"/>
        <family val="0"/>
        <charset val="134"/>
      </rPr>
      <t xml:space="preserve">     2.</t>
    </r>
    <r>
      <rPr>
        <b val="true"/>
        <sz val="11"/>
        <rFont val="Noto Sans"/>
        <family val="2"/>
      </rPr>
      <t xml:space="preserve">城市公用事业附加及对应专项债务收入安排的支出</t>
    </r>
  </si>
  <si>
    <t xml:space="preserve">         城市公共设施</t>
  </si>
  <si>
    <t xml:space="preserve">         其他城市公用事业附加安排的支出</t>
  </si>
  <si>
    <r>
      <rPr>
        <b val="true"/>
        <sz val="11"/>
        <rFont val="宋体"/>
        <family val="0"/>
        <charset val="134"/>
      </rPr>
      <t xml:space="preserve">     3.</t>
    </r>
    <r>
      <rPr>
        <b val="true"/>
        <sz val="11"/>
        <rFont val="Noto Sans"/>
        <family val="2"/>
      </rPr>
      <t xml:space="preserve">农业土地开发资金及对应专项债务收入安排的支出</t>
    </r>
  </si>
  <si>
    <r>
      <rPr>
        <b val="true"/>
        <sz val="11"/>
        <rFont val="宋体"/>
        <family val="0"/>
        <charset val="134"/>
      </rPr>
      <t xml:space="preserve">     4.</t>
    </r>
    <r>
      <rPr>
        <b val="true"/>
        <sz val="11"/>
        <rFont val="Noto Sans"/>
        <family val="2"/>
      </rPr>
      <t xml:space="preserve">新增建设用地土地有偿使用费安排的支出</t>
    </r>
  </si>
  <si>
    <t xml:space="preserve">         基本农田建设和保护支出</t>
  </si>
  <si>
    <t xml:space="preserve">         土地整理支出</t>
  </si>
  <si>
    <r>
      <rPr>
        <b val="true"/>
        <sz val="11"/>
        <rFont val="宋体"/>
        <family val="0"/>
        <charset val="134"/>
      </rPr>
      <t xml:space="preserve">     5.</t>
    </r>
    <r>
      <rPr>
        <b val="true"/>
        <sz val="11"/>
        <rFont val="Noto Sans"/>
        <family val="2"/>
      </rPr>
      <t xml:space="preserve">城市基础设施配套费及对应专项债务收入安排的支出</t>
    </r>
  </si>
  <si>
    <t xml:space="preserve">         城市环境卫生</t>
  </si>
  <si>
    <t xml:space="preserve">         其他城市基础设施配套费安排的支出</t>
  </si>
  <si>
    <t xml:space="preserve">三、农林水支出</t>
  </si>
  <si>
    <r>
      <rPr>
        <b val="true"/>
        <sz val="11"/>
        <rFont val="宋体"/>
        <family val="0"/>
        <charset val="134"/>
      </rPr>
      <t xml:space="preserve">     1.</t>
    </r>
    <r>
      <rPr>
        <b val="true"/>
        <sz val="11"/>
        <rFont val="Noto Sans"/>
        <family val="2"/>
      </rPr>
      <t xml:space="preserve">新菜地开发建设基金及对应专项债务收入安排的支出</t>
    </r>
  </si>
  <si>
    <t xml:space="preserve">         改造老菜地工程</t>
  </si>
  <si>
    <t xml:space="preserve">         其他新菜地开发建设基金支出</t>
  </si>
  <si>
    <r>
      <rPr>
        <b val="true"/>
        <sz val="11"/>
        <rFont val="宋体"/>
        <family val="0"/>
        <charset val="134"/>
      </rPr>
      <t xml:space="preserve">     2.</t>
    </r>
    <r>
      <rPr>
        <b val="true"/>
        <sz val="11"/>
        <rFont val="Noto Sans"/>
        <family val="2"/>
      </rPr>
      <t xml:space="preserve">大中型水库库区基金及对应专项债务收入安排的支出</t>
    </r>
  </si>
  <si>
    <t xml:space="preserve">四、资源勘探信息等支出</t>
  </si>
  <si>
    <r>
      <rPr>
        <b val="true"/>
        <sz val="11"/>
        <rFont val="宋体"/>
        <family val="0"/>
        <charset val="134"/>
      </rPr>
      <t xml:space="preserve">     1.</t>
    </r>
    <r>
      <rPr>
        <b val="true"/>
        <sz val="11"/>
        <rFont val="Noto Sans"/>
        <family val="2"/>
      </rPr>
      <t xml:space="preserve">散装水泥专项资金及对应专项债务收入安排的支出</t>
    </r>
  </si>
  <si>
    <t xml:space="preserve">         其他散装水泥专项资金支出</t>
  </si>
  <si>
    <r>
      <rPr>
        <b val="true"/>
        <sz val="11"/>
        <rFont val="宋体"/>
        <family val="0"/>
        <charset val="134"/>
      </rPr>
      <t xml:space="preserve">     2.</t>
    </r>
    <r>
      <rPr>
        <b val="true"/>
        <sz val="11"/>
        <rFont val="Noto Sans"/>
        <family val="2"/>
      </rPr>
      <t xml:space="preserve">新型墙体材料专项基金及对应专项债务收入安排的支出</t>
    </r>
  </si>
  <si>
    <t xml:space="preserve">         其他新型墙体材料专项基金</t>
  </si>
  <si>
    <r>
      <rPr>
        <b val="true"/>
        <sz val="11"/>
        <rFont val="宋体"/>
        <family val="0"/>
        <charset val="134"/>
      </rPr>
      <t xml:space="preserve">     1.</t>
    </r>
    <r>
      <rPr>
        <b val="true"/>
        <sz val="11"/>
        <rFont val="Noto Sans"/>
        <family val="2"/>
      </rPr>
      <t xml:space="preserve">彩票公益金及对应专项债务收入安排的支出</t>
    </r>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六、债务付息支出</t>
  </si>
  <si>
    <r>
      <rPr>
        <b val="true"/>
        <sz val="11"/>
        <rFont val="宋体"/>
        <family val="0"/>
        <charset val="134"/>
      </rPr>
      <t xml:space="preserve">     1.</t>
    </r>
    <r>
      <rPr>
        <b val="true"/>
        <sz val="11"/>
        <rFont val="Noto Sans"/>
        <family val="2"/>
      </rPr>
      <t xml:space="preserve">地方政府专项债务付息支出</t>
    </r>
  </si>
  <si>
    <t xml:space="preserve">         国有土地使用权出让金债务付息支出</t>
  </si>
  <si>
    <t xml:space="preserve">七、债务发行费用支出</t>
  </si>
  <si>
    <t xml:space="preserve">     地方政府专项债务发行费用支出</t>
  </si>
  <si>
    <t xml:space="preserve">         国有土地使用权出让金债务发行费用支出</t>
  </si>
  <si>
    <t xml:space="preserve">总         计</t>
  </si>
  <si>
    <r>
      <rPr>
        <b val="true"/>
        <sz val="12"/>
        <rFont val="Noto Sans"/>
        <family val="2"/>
      </rPr>
      <t xml:space="preserve">表</t>
    </r>
    <r>
      <rPr>
        <b val="true"/>
        <sz val="12"/>
        <rFont val="宋体"/>
        <family val="0"/>
        <charset val="134"/>
      </rPr>
      <t xml:space="preserve">3</t>
    </r>
  </si>
  <si>
    <r>
      <rPr>
        <b val="true"/>
        <sz val="18"/>
        <rFont val="宋体"/>
        <family val="0"/>
        <charset val="134"/>
      </rPr>
      <t xml:space="preserve">      2016</t>
    </r>
    <r>
      <rPr>
        <b val="true"/>
        <sz val="18"/>
        <rFont val="Noto Sans"/>
        <family val="2"/>
      </rPr>
      <t xml:space="preserve">年一般公共预算可支配财力调整表</t>
    </r>
  </si>
  <si>
    <t xml:space="preserve">一、本级收入</t>
  </si>
  <si>
    <t xml:space="preserve">二、上级补助收入</t>
  </si>
  <si>
    <t xml:space="preserve">四、债券转贷收入结转</t>
  </si>
  <si>
    <t xml:space="preserve">五、调入预算稳定调节基金</t>
  </si>
  <si>
    <t xml:space="preserve">六、调入资金</t>
  </si>
  <si>
    <t xml:space="preserve">七、专项上解市财政（减项）</t>
  </si>
  <si>
    <t xml:space="preserve">八、调出资金（减项）</t>
  </si>
  <si>
    <t xml:space="preserve">九、债务还本支出（减项）</t>
  </si>
  <si>
    <t xml:space="preserve">可支配财力</t>
  </si>
</sst>
</file>

<file path=xl/styles.xml><?xml version="1.0" encoding="utf-8"?>
<styleSheet xmlns="http://schemas.openxmlformats.org/spreadsheetml/2006/main">
  <numFmts count="11">
    <numFmt numFmtId="164" formatCode="General"/>
    <numFmt numFmtId="165" formatCode="_ * #,##0.00_ ;_ * \-#,##0.00_ ;_ * \-??_ ;_ @_ "/>
    <numFmt numFmtId="166" formatCode="0_ "/>
    <numFmt numFmtId="167" formatCode="_ * #,##0_ ;_ * \-#,##0_ ;_ * \-_ ;_ @_ "/>
    <numFmt numFmtId="168" formatCode="_-* #,##0.00_-;\-* #,##0.00_-;_-* \-??_-;_-@_-"/>
    <numFmt numFmtId="169" formatCode="_ * #,##0_ ;_ * \-#,##0_ ;_ * \-??_ ;_ @_ "/>
    <numFmt numFmtId="170" formatCode="#,##0.00_ "/>
    <numFmt numFmtId="171" formatCode="#,##0_ "/>
    <numFmt numFmtId="172" formatCode="0.00_ "/>
    <numFmt numFmtId="173" formatCode="@"/>
    <numFmt numFmtId="174" formatCode="[$-409]#,##0_);[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宋体"/>
      <family val="0"/>
      <charset val="134"/>
    </font>
    <font>
      <b val="true"/>
      <sz val="12"/>
      <name val="Noto Sans"/>
      <family val="2"/>
    </font>
    <font>
      <b val="true"/>
      <sz val="12"/>
      <name val="宋体"/>
      <family val="0"/>
      <charset val="134"/>
    </font>
    <font>
      <b val="true"/>
      <sz val="12"/>
      <name val="黑体"/>
      <family val="3"/>
      <charset val="134"/>
    </font>
    <font>
      <b val="true"/>
      <sz val="18"/>
      <name val="Noto Sans"/>
      <family val="2"/>
    </font>
    <font>
      <b val="true"/>
      <sz val="18"/>
      <name val="宋体"/>
      <family val="0"/>
      <charset val="134"/>
    </font>
    <font>
      <b val="true"/>
      <sz val="16"/>
      <name val="方正小标宋简体"/>
      <family val="0"/>
      <charset val="134"/>
    </font>
    <font>
      <b val="true"/>
      <sz val="16"/>
      <name val="宋体"/>
      <family val="0"/>
      <charset val="134"/>
    </font>
    <font>
      <sz val="12"/>
      <name val="Noto Sans"/>
      <family val="2"/>
    </font>
    <font>
      <b val="true"/>
      <sz val="11"/>
      <name val="Noto Sans"/>
      <family val="2"/>
    </font>
    <font>
      <sz val="11"/>
      <name val="Noto Sans"/>
      <family val="2"/>
    </font>
    <font>
      <sz val="11"/>
      <name val="宋体"/>
      <family val="0"/>
      <charset val="134"/>
    </font>
    <font>
      <b val="true"/>
      <sz val="12"/>
      <color rgb="FF000000"/>
      <name val="宋体"/>
      <family val="0"/>
      <charset val="134"/>
    </font>
    <font>
      <sz val="12"/>
      <name val="Times New Roman"/>
      <family val="1"/>
    </font>
    <font>
      <sz val="12"/>
      <name val="黑体"/>
      <family val="3"/>
      <charset val="134"/>
    </font>
    <font>
      <b val="true"/>
      <sz val="12"/>
      <name val="Times New Roman"/>
      <family val="1"/>
    </font>
    <font>
      <sz val="11"/>
      <color rgb="FF000000"/>
      <name val="Noto Sans"/>
      <family val="2"/>
    </font>
    <font>
      <b val="true"/>
      <sz val="11"/>
      <name val="宋体"/>
      <family val="0"/>
      <charset val="134"/>
    </font>
    <font>
      <sz val="11"/>
      <name val="黑体"/>
      <family val="3"/>
      <charset val="134"/>
    </font>
    <font>
      <sz val="12"/>
      <color rgb="FFFF0000"/>
      <name val="Times New Roman"/>
      <family val="1"/>
    </font>
    <font>
      <sz val="11"/>
      <name val="Times New Roman"/>
      <family val="1"/>
    </font>
    <font>
      <sz val="16"/>
      <name val="黑体"/>
      <family val="3"/>
      <charset val="134"/>
    </font>
    <font>
      <b val="true"/>
      <sz val="2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5" fillId="0" borderId="2" xfId="26" applyFont="true" applyBorder="true" applyAlignment="true" applyProtection="true">
      <alignment horizontal="left" vertical="center" textRotation="0" wrapText="false" indent="0" shrinkToFit="false"/>
      <protection locked="false" hidden="false"/>
    </xf>
    <xf numFmtId="167" fontId="8"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6" fontId="16" fillId="0" borderId="2" xfId="26" applyFont="true" applyBorder="true" applyAlignment="true" applyProtection="true">
      <alignment horizontal="left" vertical="center" textRotation="0" wrapText="false" indent="1" shrinkToFit="false"/>
      <protection locked="false" hidden="false"/>
    </xf>
    <xf numFmtId="167" fontId="0" fillId="0" borderId="2" xfId="15" applyFont="true" applyBorder="true" applyAlignment="true" applyProtection="true">
      <alignment horizontal="general" vertical="center" textRotation="0" wrapText="false" indent="0" shrinkToFit="false"/>
      <protection locked="true" hidden="false"/>
    </xf>
    <xf numFmtId="167" fontId="0" fillId="2" borderId="2" xfId="15"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6" fontId="16" fillId="0" borderId="2" xfId="26" applyFont="true" applyBorder="true" applyAlignment="true" applyProtection="true">
      <alignment horizontal="left" vertical="center" textRotation="0" wrapText="true" indent="1" shrinkToFit="false"/>
      <protection locked="false" hidden="false"/>
    </xf>
    <xf numFmtId="167" fontId="8" fillId="0" borderId="2" xfId="15" applyFont="true" applyBorder="true" applyAlignment="true" applyProtection="true">
      <alignment horizontal="general" vertical="center" textRotation="0" wrapText="false" indent="0" shrinkToFit="false"/>
      <protection locked="true" hidden="false"/>
    </xf>
    <xf numFmtId="167" fontId="8" fillId="2" borderId="2" xfId="15" applyFont="true" applyBorder="true" applyAlignment="true" applyProtection="true">
      <alignment horizontal="general" vertical="center" textRotation="0" wrapText="false" indent="0" shrinkToFit="false"/>
      <protection locked="true" hidden="false"/>
    </xf>
    <xf numFmtId="167" fontId="18" fillId="2" borderId="2" xfId="15" applyFont="true" applyBorder="true" applyAlignment="true" applyProtection="true">
      <alignment horizontal="general" vertical="center" textRotation="0" wrapText="false" indent="0" shrinkToFit="false"/>
      <protection locked="true" hidden="false"/>
    </xf>
    <xf numFmtId="166" fontId="16" fillId="0" borderId="2" xfId="26" applyFont="true" applyBorder="true" applyAlignment="true" applyProtection="true">
      <alignment horizontal="left" vertical="center" textRotation="0" wrapText="false" indent="0" shrinkToFit="false"/>
      <protection locked="false" hidden="false"/>
    </xf>
    <xf numFmtId="167" fontId="5" fillId="2" borderId="2" xfId="15" applyFont="true" applyBorder="true" applyAlignment="true" applyProtection="true">
      <alignment horizontal="general" vertical="center" textRotation="0" wrapText="false" indent="0" shrinkToFit="false"/>
      <protection locked="true" hidden="false"/>
    </xf>
    <xf numFmtId="166" fontId="16" fillId="0" borderId="2" xfId="26" applyFont="true" applyBorder="true" applyAlignment="true" applyProtection="true">
      <alignment horizontal="left" vertical="center" textRotation="0" wrapText="true" indent="0" shrinkToFit="false"/>
      <protection locked="false" hidden="false"/>
    </xf>
    <xf numFmtId="166" fontId="16" fillId="3" borderId="2" xfId="26" applyFont="true" applyBorder="true" applyAlignment="true" applyProtection="true">
      <alignment horizontal="left" vertical="center" textRotation="0" wrapText="false" indent="0" shrinkToFit="false"/>
      <protection locked="false" hidden="false"/>
    </xf>
    <xf numFmtId="164" fontId="16" fillId="0" borderId="2" xfId="26" applyFont="true" applyBorder="true" applyAlignment="true" applyProtection="false">
      <alignment horizontal="left" vertical="center" textRotation="0" wrapText="false" indent="0" shrinkToFit="false"/>
      <protection locked="true" hidden="false"/>
    </xf>
    <xf numFmtId="164" fontId="16" fillId="3" borderId="2" xfId="26" applyFont="true" applyBorder="true" applyAlignment="true" applyProtection="false">
      <alignment horizontal="left" vertical="center" textRotation="0" wrapText="false" indent="0" shrinkToFit="false"/>
      <protection locked="true" hidden="false"/>
    </xf>
    <xf numFmtId="166" fontId="16" fillId="3" borderId="2" xfId="26" applyFont="true" applyBorder="true" applyAlignment="true" applyProtection="true">
      <alignment horizontal="left" vertical="center" textRotation="0" wrapText="false" indent="1" shrinkToFit="false"/>
      <protection locked="false" hidden="false"/>
    </xf>
    <xf numFmtId="167" fontId="0" fillId="3" borderId="2" xfId="15" applyFont="true" applyBorder="true" applyAlignment="true" applyProtection="true">
      <alignment horizontal="general" vertical="center" textRotation="0" wrapText="false" indent="0" shrinkToFit="false"/>
      <protection locked="true" hidden="false"/>
    </xf>
    <xf numFmtId="166" fontId="15" fillId="0" borderId="2" xfId="26" applyFont="true" applyBorder="true" applyAlignment="true" applyProtection="true">
      <alignment horizontal="left" vertical="center" textRotation="0" wrapText="true" indent="0" shrinkToFit="false"/>
      <protection locked="false" hidden="false"/>
    </xf>
    <xf numFmtId="166" fontId="15" fillId="0" borderId="2" xfId="26" applyFont="true" applyBorder="true" applyAlignment="true" applyProtection="true">
      <alignment horizontal="general" vertical="center" textRotation="0" wrapText="false" indent="0" shrinkToFit="false"/>
      <protection locked="fals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6" fontId="16" fillId="3" borderId="2" xfId="26" applyFont="true" applyBorder="true" applyAlignment="true" applyProtection="true">
      <alignment horizontal="left" vertical="center" textRotation="0" wrapText="true" indent="1" shrinkToFit="false"/>
      <protection locked="fals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15" fillId="0" borderId="2" xfId="26"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9" fontId="0" fillId="2" borderId="2" xfId="15" applyFont="true" applyBorder="true" applyAlignment="true" applyProtection="true">
      <alignment horizontal="general" vertical="center" textRotation="0" wrapText="false" indent="0" shrinkToFit="false"/>
      <protection locked="true" hidden="false"/>
    </xf>
    <xf numFmtId="169" fontId="0" fillId="0" borderId="2" xfId="15" applyFont="true" applyBorder="true" applyAlignment="true" applyProtection="tru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1" fontId="0" fillId="0" borderId="2" xfId="15" applyFont="true" applyBorder="true" applyAlignment="true" applyProtection="true">
      <alignment horizontal="general" vertical="center" textRotation="0" wrapText="false" indent="0" shrinkToFit="false"/>
      <protection locked="true" hidden="false"/>
    </xf>
    <xf numFmtId="169" fontId="8" fillId="0" borderId="2" xfId="15" applyFont="true" applyBorder="true" applyAlignment="true" applyProtection="true">
      <alignment horizontal="general" vertical="center" textRotation="0" wrapText="false" indent="0" shrinkToFit="false"/>
      <protection locked="true" hidden="false"/>
    </xf>
    <xf numFmtId="169" fontId="8" fillId="2" borderId="2" xfId="15" applyFont="true" applyBorder="true" applyAlignment="true" applyProtection="true">
      <alignment horizontal="general" vertical="center" textRotation="0" wrapText="false" indent="0" shrinkToFit="false"/>
      <protection locked="true" hidden="false"/>
    </xf>
    <xf numFmtId="170" fontId="8" fillId="0" borderId="2" xfId="0" applyFont="true" applyBorder="true" applyAlignment="false" applyProtection="false">
      <alignment horizontal="general" vertical="center" textRotation="0" wrapText="false" indent="0" shrinkToFit="false"/>
      <protection locked="true" hidden="false"/>
    </xf>
    <xf numFmtId="171" fontId="8" fillId="0" borderId="2"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right"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4" fontId="7" fillId="0" borderId="3" xfId="32" applyFont="true" applyBorder="true" applyAlignment="true" applyProtection="false">
      <alignment horizontal="center" vertical="center" textRotation="0" wrapText="true" indent="0" shrinkToFit="false"/>
      <protection locked="true" hidden="false"/>
    </xf>
    <xf numFmtId="164" fontId="14" fillId="0" borderId="2" xfId="32" applyFont="true" applyBorder="true" applyAlignment="true" applyProtection="true">
      <alignment horizontal="general" vertical="center" textRotation="0" wrapText="true" indent="0" shrinkToFit="false"/>
      <protection locked="false" hidden="false"/>
    </xf>
    <xf numFmtId="169" fontId="0" fillId="0" borderId="3" xfId="32" applyFont="true" applyBorder="true" applyAlignment="true" applyProtection="false">
      <alignment horizontal="center" vertical="center" textRotation="0" wrapText="true" indent="0" shrinkToFit="false"/>
      <protection locked="true" hidden="false"/>
    </xf>
    <xf numFmtId="170" fontId="14" fillId="0" borderId="2"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70" fontId="0" fillId="0" borderId="2" xfId="32" applyFont="false" applyBorder="true" applyAlignment="false" applyProtection="false">
      <alignment horizontal="general" vertical="center" textRotation="0" wrapText="false" indent="0" shrinkToFit="false"/>
      <protection locked="true" hidden="false"/>
    </xf>
    <xf numFmtId="172" fontId="8" fillId="0" borderId="2" xfId="32" applyFont="true" applyBorder="tru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3" fontId="16" fillId="2" borderId="2" xfId="0" applyFont="true" applyBorder="true" applyAlignment="true" applyProtection="false">
      <alignment horizontal="general" vertical="center" textRotation="0" wrapText="true" indent="0" shrinkToFit="false"/>
      <protection locked="true" hidden="false"/>
    </xf>
    <xf numFmtId="167" fontId="0" fillId="2" borderId="2" xfId="35" applyFont="true" applyBorder="true" applyAlignment="true" applyProtection="false">
      <alignment horizontal="right" vertical="center" textRotation="0" wrapText="false" indent="0" shrinkToFit="false"/>
      <protection locked="true" hidden="false"/>
    </xf>
    <xf numFmtId="172" fontId="0" fillId="0" borderId="5"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16" fillId="0" borderId="2" xfId="37" applyFont="true" applyBorder="true" applyAlignment="true" applyProtection="false">
      <alignment horizontal="left" vertical="center" textRotation="0" wrapText="true" indent="0" shrinkToFit="false"/>
      <protection locked="true" hidden="false"/>
    </xf>
    <xf numFmtId="173" fontId="16" fillId="2" borderId="2" xfId="35" applyFont="true" applyBorder="true" applyAlignment="true" applyProtection="false">
      <alignment horizontal="general" vertical="center" textRotation="0" wrapText="true" indent="0" shrinkToFit="false"/>
      <protection locked="true" hidden="false"/>
    </xf>
    <xf numFmtId="167" fontId="0" fillId="2" borderId="2" xfId="36" applyFont="true" applyBorder="true" applyAlignment="true" applyProtection="false">
      <alignment horizontal="right" vertical="center" textRotation="0" wrapText="false" indent="0" shrinkToFit="false"/>
      <protection locked="true" hidden="false"/>
    </xf>
    <xf numFmtId="170" fontId="16" fillId="2" borderId="2" xfId="0" applyFont="true" applyBorder="true" applyAlignment="true" applyProtection="false">
      <alignment horizontal="general" vertical="center" textRotation="0" wrapText="true" indent="0" shrinkToFit="false"/>
      <protection locked="true" hidden="false"/>
    </xf>
    <xf numFmtId="173" fontId="16" fillId="2" borderId="2" xfId="0" applyFont="true" applyBorder="true" applyAlignment="true" applyProtection="true">
      <alignment horizontal="left" vertical="center" textRotation="0" wrapText="true" indent="0" shrinkToFit="false"/>
      <protection locked="true" hidden="false"/>
    </xf>
    <xf numFmtId="173" fontId="16" fillId="2" borderId="2" xfId="0" applyFont="true" applyBorder="true" applyAlignment="true" applyProtection="true">
      <alignment horizontal="left" vertical="center" textRotation="0" wrapText="true" indent="0" shrinkToFit="false"/>
      <protection locked="false" hidden="false"/>
    </xf>
    <xf numFmtId="166" fontId="16" fillId="2" borderId="2" xfId="36" applyFont="true" applyBorder="true" applyAlignment="true" applyProtection="false">
      <alignment horizontal="left" vertical="center" textRotation="0" wrapText="true" indent="0" shrinkToFit="false"/>
      <protection locked="true" hidden="false"/>
    </xf>
    <xf numFmtId="171" fontId="16" fillId="2" borderId="2" xfId="0" applyFont="true" applyBorder="true" applyAlignment="true" applyProtection="false">
      <alignment horizontal="general" vertical="center" textRotation="0" wrapText="true" indent="0" shrinkToFit="false"/>
      <protection locked="true" hidden="false"/>
    </xf>
    <xf numFmtId="174" fontId="16" fillId="2" borderId="2" xfId="0" applyFont="true" applyBorder="true" applyAlignment="true" applyProtection="false">
      <alignment horizontal="general" vertical="center" textRotation="0" wrapText="true" indent="0" shrinkToFit="false"/>
      <protection locked="true" hidden="false"/>
    </xf>
    <xf numFmtId="173" fontId="16" fillId="0" borderId="2" xfId="35" applyFont="true" applyBorder="true" applyAlignment="true" applyProtection="false">
      <alignment horizontal="general" vertical="center" textRotation="0" wrapText="true" indent="0" shrinkToFit="false"/>
      <protection locked="true" hidden="false"/>
    </xf>
    <xf numFmtId="167" fontId="8" fillId="2"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2" fontId="8" fillId="0" borderId="5"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0" fillId="2" borderId="2" xfId="35" applyFont="true" applyBorder="true" applyAlignment="true" applyProtection="false">
      <alignment horizontal="right" vertical="center" textRotation="0" wrapText="false" indent="0" shrinkToFit="false"/>
      <protection locked="true" hidden="false"/>
    </xf>
    <xf numFmtId="172" fontId="0" fillId="0" borderId="2" xfId="0" applyFont="true" applyBorder="true" applyAlignment="true" applyProtection="false">
      <alignment horizontal="general" vertical="center" textRotation="0" wrapText="false" indent="0" shrinkToFit="false"/>
      <protection locked="true" hidden="false"/>
    </xf>
    <xf numFmtId="173" fontId="16" fillId="2" borderId="2" xfId="37" applyFont="true" applyBorder="true" applyAlignment="true" applyProtection="false">
      <alignment horizontal="left" vertical="center" textRotation="0" wrapText="true" indent="0" shrinkToFit="false"/>
      <protection locked="true" hidden="false"/>
    </xf>
    <xf numFmtId="172" fontId="14" fillId="0" borderId="2" xfId="0" applyFont="true" applyBorder="true" applyAlignment="true" applyProtection="false">
      <alignment horizontal="right" vertical="center" textRotation="0" wrapText="false" indent="0" shrinkToFit="false"/>
      <protection locked="true" hidden="false"/>
    </xf>
    <xf numFmtId="171" fontId="0" fillId="2" borderId="2" xfId="36" applyFont="true" applyBorder="true" applyAlignment="true" applyProtection="false">
      <alignment horizontal="right"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7" fontId="19" fillId="0" borderId="0" xfId="34"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center" vertical="center" textRotation="0" wrapText="false" indent="0" shrinkToFit="false"/>
      <protection locked="true" hidden="false"/>
    </xf>
    <xf numFmtId="167" fontId="14" fillId="0" borderId="0" xfId="34" applyFont="true" applyBorder="false" applyAlignment="true" applyProtection="false">
      <alignment horizontal="right" vertical="center" textRotation="0" wrapText="false" indent="0" shrinkToFit="false"/>
      <protection locked="true" hidden="false"/>
    </xf>
    <xf numFmtId="164" fontId="22" fillId="0" borderId="1" xfId="34" applyFont="true" applyBorder="tru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7" fontId="7" fillId="0" borderId="2" xfId="34" applyFont="true" applyBorder="true" applyAlignment="true" applyProtection="false">
      <alignment horizontal="center"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15" fillId="0" borderId="3" xfId="34" applyFont="true" applyBorder="true" applyAlignment="true" applyProtection="false">
      <alignment horizontal="left" vertical="center" textRotation="0" wrapText="true" indent="0" shrinkToFit="false"/>
      <protection locked="true" hidden="false"/>
    </xf>
    <xf numFmtId="169" fontId="23" fillId="0" borderId="3" xfId="34" applyFont="true" applyBorder="true" applyAlignment="true" applyProtection="false">
      <alignment horizontal="center" vertical="center" textRotation="0" wrapText="true" indent="0" shrinkToFit="false"/>
      <protection locked="true" hidden="false"/>
    </xf>
    <xf numFmtId="164" fontId="24" fillId="0" borderId="3" xfId="34" applyFont="true" applyBorder="true" applyAlignment="true" applyProtection="false">
      <alignment horizontal="center" vertical="center" textRotation="0" wrapText="false" indent="0" shrinkToFit="false"/>
      <protection locked="true" hidden="false"/>
    </xf>
    <xf numFmtId="164" fontId="16" fillId="0" borderId="3" xfId="34" applyFont="true" applyBorder="true" applyAlignment="true" applyProtection="false">
      <alignment horizontal="left" vertical="center" textRotation="0" wrapText="true" indent="0" shrinkToFit="false"/>
      <protection locked="true" hidden="false"/>
    </xf>
    <xf numFmtId="169" fontId="17" fillId="0" borderId="2" xfId="25" applyFont="true" applyBorder="true" applyAlignment="true" applyProtection="true">
      <alignment horizontal="center" vertical="center" textRotation="0" wrapText="false" indent="0" shrinkToFit="false"/>
      <protection locked="true" hidden="false"/>
    </xf>
    <xf numFmtId="167" fontId="17" fillId="0" borderId="2" xfId="34" applyFont="true" applyBorder="true" applyAlignment="true" applyProtection="false">
      <alignment horizontal="general" vertical="center" textRotation="0" wrapText="false" indent="0" shrinkToFit="false"/>
      <protection locked="true" hidden="false"/>
    </xf>
    <xf numFmtId="164" fontId="16" fillId="0" borderId="2" xfId="34" applyFont="true" applyBorder="true" applyAlignment="true" applyProtection="false">
      <alignment horizontal="general" vertical="center" textRotation="0" wrapText="true" indent="0" shrinkToFit="false"/>
      <protection locked="true" hidden="false"/>
    </xf>
    <xf numFmtId="164" fontId="25" fillId="0" borderId="0" xfId="34" applyFont="true" applyBorder="false" applyAlignment="true" applyProtection="false">
      <alignment horizontal="general" vertical="center" textRotation="0" wrapText="false" indent="0" shrinkToFit="false"/>
      <protection locked="true" hidden="false"/>
    </xf>
    <xf numFmtId="164" fontId="26" fillId="0" borderId="2" xfId="34" applyFont="true" applyBorder="true" applyAlignment="true" applyProtection="false">
      <alignment horizontal="general" vertical="center" textRotation="0" wrapText="false" indent="0" shrinkToFit="false"/>
      <protection locked="true" hidden="false"/>
    </xf>
    <xf numFmtId="169" fontId="23" fillId="0" borderId="2" xfId="25" applyFont="true" applyBorder="true" applyAlignment="true" applyProtection="true">
      <alignment horizontal="center" vertical="center" textRotation="0" wrapText="false" indent="0" shrinkToFit="false"/>
      <protection locked="true" hidden="false"/>
    </xf>
    <xf numFmtId="169" fontId="17" fillId="0" borderId="2" xfId="21" applyFont="true" applyBorder="true" applyAlignment="true" applyProtection="true">
      <alignment horizontal="center" vertical="center" textRotation="0" wrapText="false" indent="0" shrinkToFit="false"/>
      <protection locked="true" hidden="false"/>
    </xf>
    <xf numFmtId="169" fontId="23" fillId="0" borderId="2" xfId="21" applyFont="true" applyBorder="true" applyAlignment="true" applyProtection="true">
      <alignment horizontal="center" vertical="center" textRotation="0" wrapText="false" indent="0" shrinkToFit="false"/>
      <protection locked="true" hidden="false"/>
    </xf>
    <xf numFmtId="167" fontId="23" fillId="0" borderId="2" xfId="34" applyFont="true" applyBorder="true" applyAlignment="true" applyProtection="false">
      <alignment horizontal="general" vertical="center" textRotation="0" wrapText="false" indent="0" shrinkToFit="false"/>
      <protection locked="true" hidden="false"/>
    </xf>
    <xf numFmtId="169" fontId="17" fillId="0" borderId="2" xfId="25" applyFont="true" applyBorder="true" applyAlignment="true" applyProtection="true">
      <alignment horizontal="general" vertical="center" textRotation="0" wrapText="false" indent="0" shrinkToFit="false"/>
      <protection locked="true" hidden="false"/>
    </xf>
    <xf numFmtId="169" fontId="23" fillId="0" borderId="2" xfId="34" applyFont="true" applyBorder="tru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true">
      <alignment horizontal="general" vertical="center" textRotation="0" wrapText="false" indent="0" shrinkToFit="false"/>
      <protection locked="fals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fals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64" fontId="7" fillId="0" borderId="6"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15" fillId="0" borderId="2" xfId="29" applyFont="true" applyBorder="true" applyAlignment="true" applyProtection="true">
      <alignment horizontal="general" vertical="center" textRotation="0" wrapText="true" indent="0" shrinkToFit="false"/>
      <protection locked="false" hidden="false"/>
    </xf>
    <xf numFmtId="167" fontId="23" fillId="0" borderId="2" xfId="24" applyFont="true" applyBorder="true" applyAlignment="true" applyProtection="true">
      <alignment horizontal="general" vertical="center" textRotation="0" wrapText="false" indent="0" shrinkToFit="false"/>
      <protection locked="true" hidden="false"/>
    </xf>
    <xf numFmtId="164" fontId="23" fillId="0" borderId="2" xfId="29" applyFont="true" applyBorder="true" applyAlignment="true" applyProtection="true">
      <alignment horizontal="general" vertical="center" textRotation="0" wrapText="true" indent="0" shrinkToFit="false"/>
      <protection locked="false" hidden="false"/>
    </xf>
    <xf numFmtId="164" fontId="16" fillId="0" borderId="2" xfId="29" applyFont="true" applyBorder="true" applyAlignment="true" applyProtection="true">
      <alignment horizontal="general" vertical="center" textRotation="0" wrapText="true" indent="0" shrinkToFit="false"/>
      <protection locked="false" hidden="false"/>
    </xf>
    <xf numFmtId="167" fontId="17" fillId="0" borderId="2" xfId="24" applyFont="true" applyBorder="true" applyAlignment="true" applyProtection="true">
      <alignment horizontal="general"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16" fillId="2" borderId="2" xfId="29" applyFont="true" applyBorder="true" applyAlignment="true" applyProtection="true">
      <alignment horizontal="general" vertical="center" textRotation="0" wrapText="true" indent="0" shrinkToFit="false"/>
      <protection locked="false" hidden="false"/>
    </xf>
    <xf numFmtId="164" fontId="15" fillId="2" borderId="2" xfId="29" applyFont="true" applyBorder="true" applyAlignment="true" applyProtection="true">
      <alignment horizontal="general" vertical="center" textRotation="0" wrapText="true" indent="0" shrinkToFit="false"/>
      <protection locked="false" hidden="false"/>
    </xf>
    <xf numFmtId="164" fontId="23" fillId="2" borderId="2" xfId="29" applyFont="true" applyBorder="true" applyAlignment="true" applyProtection="true">
      <alignment horizontal="general" vertical="center" textRotation="0" wrapText="true" indent="0" shrinkToFit="false"/>
      <protection locked="fals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7" fontId="23" fillId="0" borderId="2" xfId="29"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7" fontId="17" fillId="0" borderId="2" xfId="21"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7" fontId="17"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7" fontId="23" fillId="0" borderId="2" xfId="21"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2 2" xfId="22"/>
    <cellStyle name="千位分隔 2 2 2 2" xfId="23"/>
    <cellStyle name="千位分隔 2 2 5" xfId="24"/>
    <cellStyle name="千位分隔 9" xfId="25"/>
    <cellStyle name="常规 2" xfId="26"/>
    <cellStyle name="常规 2 2 2" xfId="27"/>
    <cellStyle name="常规 2 2 2 3" xfId="28"/>
    <cellStyle name="常规 2 2 3" xfId="29"/>
    <cellStyle name="常规 2_2014年财政收入任务分解表" xfId="30"/>
    <cellStyle name="常规 3" xfId="31"/>
    <cellStyle name="常规 4" xfId="32"/>
    <cellStyle name="常规 4 3" xfId="33"/>
    <cellStyle name="常规 8" xfId="34"/>
    <cellStyle name="常规_888" xfId="35"/>
    <cellStyle name="常规_888 2" xfId="36"/>
    <cellStyle name="常规_预算外收支计划（12月27日）"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6" activePane="bottomRight" state="frozen"/>
      <selection pane="topLeft" activeCell="A1" activeCellId="0" sqref="A1"/>
      <selection pane="topRight" activeCell="B1" activeCellId="0" sqref="B1"/>
      <selection pane="bottomLeft" activeCell="A136" activeCellId="0" sqref="A136"/>
      <selection pane="bottomRight" activeCell="C9" activeCellId="0" sqref="C9"/>
    </sheetView>
  </sheetViews>
  <sheetFormatPr defaultColWidth="8.8984375" defaultRowHeight="21.75" zeroHeight="false" outlineLevelRow="0" outlineLevelCol="0"/>
  <cols>
    <col collapsed="false" customWidth="true" hidden="false" outlineLevel="0" max="1" min="1" style="0" width="34.74"/>
    <col collapsed="false" customWidth="true" hidden="false" outlineLevel="0" max="2" min="2" style="0" width="13.74"/>
    <col collapsed="false" customWidth="true" hidden="false" outlineLevel="0" max="3" min="3" style="0" width="11.74"/>
    <col collapsed="false" customWidth="true" hidden="false" outlineLevel="0" max="4" min="4" style="1" width="11.12"/>
    <col collapsed="false" customWidth="true" hidden="false" outlineLevel="0" max="5" min="5" style="0" width="12.24"/>
    <col collapsed="false" customWidth="true" hidden="false" outlineLevel="0" max="6" min="6" style="0" width="12.12"/>
  </cols>
  <sheetData>
    <row r="1" customFormat="false" ht="27" hidden="false" customHeight="true" outlineLevel="0" collapsed="false">
      <c r="A1" s="2" t="s">
        <v>0</v>
      </c>
      <c r="B1" s="3"/>
    </row>
    <row r="2" customFormat="false" ht="27" hidden="false" customHeight="true" outlineLevel="0" collapsed="false">
      <c r="A2" s="4" t="s">
        <v>1</v>
      </c>
      <c r="B2" s="4"/>
      <c r="C2" s="4"/>
      <c r="D2" s="4"/>
      <c r="E2" s="4"/>
      <c r="F2" s="4"/>
    </row>
    <row r="3" customFormat="false" ht="17.25" hidden="false" customHeight="true" outlineLevel="0" collapsed="false">
      <c r="A3" s="5"/>
      <c r="B3" s="5"/>
      <c r="C3" s="6"/>
      <c r="D3" s="7"/>
      <c r="E3" s="6"/>
      <c r="F3" s="6"/>
    </row>
    <row r="4" customFormat="false" ht="27" hidden="false" customHeight="true" outlineLevel="0" collapsed="false">
      <c r="A4" s="8"/>
      <c r="B4" s="8"/>
      <c r="C4" s="8"/>
      <c r="D4" s="9"/>
      <c r="E4" s="8"/>
      <c r="F4" s="10" t="s">
        <v>2</v>
      </c>
    </row>
    <row r="5" s="2" customFormat="true" ht="27" hidden="false" customHeight="true" outlineLevel="0" collapsed="false">
      <c r="A5" s="11" t="s">
        <v>3</v>
      </c>
      <c r="B5" s="12" t="s">
        <v>4</v>
      </c>
      <c r="C5" s="13" t="s">
        <v>5</v>
      </c>
      <c r="D5" s="14" t="s">
        <v>6</v>
      </c>
      <c r="E5" s="15" t="s">
        <v>7</v>
      </c>
      <c r="F5" s="15" t="s">
        <v>8</v>
      </c>
    </row>
    <row r="6" s="2" customFormat="true" ht="31.5" hidden="false" customHeight="true" outlineLevel="0" collapsed="false">
      <c r="A6" s="11"/>
      <c r="B6" s="12"/>
      <c r="C6" s="13"/>
      <c r="D6" s="14"/>
      <c r="E6" s="15"/>
      <c r="F6" s="15"/>
    </row>
    <row r="7" customFormat="false" ht="30" hidden="false" customHeight="true" outlineLevel="0" collapsed="false">
      <c r="A7" s="16" t="s">
        <v>9</v>
      </c>
      <c r="B7" s="17" t="n">
        <f aca="false">SUM(B8:B33)</f>
        <v>98332</v>
      </c>
      <c r="C7" s="17" t="n">
        <f aca="false">SUM(C8:C33)</f>
        <v>98740</v>
      </c>
      <c r="D7" s="17" t="n">
        <v>1072</v>
      </c>
      <c r="E7" s="18" t="n">
        <f aca="false">(C7-D7)/B7*100</f>
        <v>99.3247366065981</v>
      </c>
      <c r="F7" s="17" t="n">
        <f aca="false">C7-B7</f>
        <v>408</v>
      </c>
    </row>
    <row r="8" customFormat="false" ht="30" hidden="false" customHeight="true" outlineLevel="0" collapsed="false">
      <c r="A8" s="19" t="s">
        <v>10</v>
      </c>
      <c r="B8" s="20" t="n">
        <v>1292</v>
      </c>
      <c r="C8" s="20" t="n">
        <v>1366</v>
      </c>
      <c r="D8" s="21"/>
      <c r="E8" s="22" t="n">
        <f aca="false">(C8-D8)/B8*100</f>
        <v>105.727554179567</v>
      </c>
      <c r="F8" s="23" t="n">
        <f aca="false">C8-B8</f>
        <v>74</v>
      </c>
    </row>
    <row r="9" customFormat="false" ht="30" hidden="false" customHeight="true" outlineLevel="0" collapsed="false">
      <c r="A9" s="19" t="s">
        <v>11</v>
      </c>
      <c r="B9" s="20" t="n">
        <v>922</v>
      </c>
      <c r="C9" s="20" t="n">
        <v>1046</v>
      </c>
      <c r="D9" s="21"/>
      <c r="E9" s="22" t="n">
        <f aca="false">(C9-D9)/B9*100</f>
        <v>113.449023861171</v>
      </c>
      <c r="F9" s="23" t="n">
        <f aca="false">C9-B9</f>
        <v>124</v>
      </c>
    </row>
    <row r="10" customFormat="false" ht="30" hidden="false" customHeight="true" outlineLevel="0" collapsed="false">
      <c r="A10" s="24" t="s">
        <v>12</v>
      </c>
      <c r="B10" s="20" t="n">
        <v>21589</v>
      </c>
      <c r="C10" s="20" t="n">
        <v>24128</v>
      </c>
      <c r="D10" s="21"/>
      <c r="E10" s="22" t="n">
        <f aca="false">(C10-D10)/B10*100</f>
        <v>111.760618833665</v>
      </c>
      <c r="F10" s="23" t="n">
        <f aca="false">C10-B10</f>
        <v>2539</v>
      </c>
    </row>
    <row r="11" customFormat="false" ht="30" hidden="false" customHeight="true" outlineLevel="0" collapsed="false">
      <c r="A11" s="19" t="s">
        <v>13</v>
      </c>
      <c r="B11" s="20" t="n">
        <v>887</v>
      </c>
      <c r="C11" s="20" t="n">
        <v>929</v>
      </c>
      <c r="D11" s="21"/>
      <c r="E11" s="22" t="n">
        <f aca="false">(C11-D11)/B11*100</f>
        <v>104.735062006764</v>
      </c>
      <c r="F11" s="23" t="n">
        <f aca="false">C11-B11</f>
        <v>42</v>
      </c>
    </row>
    <row r="12" customFormat="false" ht="30" hidden="false" customHeight="true" outlineLevel="0" collapsed="false">
      <c r="A12" s="19" t="s">
        <v>14</v>
      </c>
      <c r="B12" s="20" t="n">
        <v>1377</v>
      </c>
      <c r="C12" s="20" t="n">
        <v>1348</v>
      </c>
      <c r="D12" s="21"/>
      <c r="E12" s="22" t="n">
        <f aca="false">(C12-D12)/B12*100</f>
        <v>97.8939724037763</v>
      </c>
      <c r="F12" s="23" t="n">
        <f aca="false">C12-B12</f>
        <v>-29</v>
      </c>
    </row>
    <row r="13" customFormat="false" ht="30" hidden="false" customHeight="true" outlineLevel="0" collapsed="false">
      <c r="A13" s="19" t="s">
        <v>15</v>
      </c>
      <c r="B13" s="20" t="n">
        <v>2758</v>
      </c>
      <c r="C13" s="20" t="n">
        <v>2860</v>
      </c>
      <c r="D13" s="21"/>
      <c r="E13" s="22" t="n">
        <f aca="false">(C13-D13)/B13*100</f>
        <v>103.698332124728</v>
      </c>
      <c r="F13" s="23" t="n">
        <f aca="false">C13-B13</f>
        <v>102</v>
      </c>
    </row>
    <row r="14" customFormat="false" ht="30" hidden="false" customHeight="true" outlineLevel="0" collapsed="false">
      <c r="A14" s="19" t="s">
        <v>16</v>
      </c>
      <c r="B14" s="20" t="n">
        <v>15843</v>
      </c>
      <c r="C14" s="20" t="n">
        <v>13052</v>
      </c>
      <c r="D14" s="21"/>
      <c r="E14" s="22" t="n">
        <f aca="false">(C14-D14)/B14*100</f>
        <v>82.3833869847882</v>
      </c>
      <c r="F14" s="23" t="n">
        <f aca="false">C14-B14</f>
        <v>-2791</v>
      </c>
    </row>
    <row r="15" customFormat="false" ht="30" hidden="false" customHeight="true" outlineLevel="0" collapsed="false">
      <c r="A15" s="19" t="s">
        <v>17</v>
      </c>
      <c r="B15" s="20" t="n">
        <v>435</v>
      </c>
      <c r="C15" s="20" t="n">
        <v>506</v>
      </c>
      <c r="D15" s="21"/>
      <c r="E15" s="22" t="n">
        <f aca="false">(C15-D15)/B15*100</f>
        <v>116.32183908046</v>
      </c>
      <c r="F15" s="23" t="n">
        <f aca="false">C15-B15</f>
        <v>71</v>
      </c>
    </row>
    <row r="16" customFormat="false" ht="30" hidden="false" customHeight="true" outlineLevel="0" collapsed="false">
      <c r="A16" s="19" t="s">
        <v>18</v>
      </c>
      <c r="B16" s="20" t="n">
        <v>530</v>
      </c>
      <c r="C16" s="20" t="n">
        <v>654</v>
      </c>
      <c r="D16" s="21"/>
      <c r="E16" s="22" t="n">
        <f aca="false">(C16-D16)/B16*100</f>
        <v>123.396226415094</v>
      </c>
      <c r="F16" s="23" t="n">
        <f aca="false">C16-B16</f>
        <v>124</v>
      </c>
    </row>
    <row r="17" customFormat="false" ht="30" hidden="false" customHeight="true" outlineLevel="0" collapsed="false">
      <c r="A17" s="19" t="s">
        <v>19</v>
      </c>
      <c r="B17" s="20" t="n">
        <v>1329</v>
      </c>
      <c r="C17" s="20" t="n">
        <v>1245</v>
      </c>
      <c r="D17" s="21"/>
      <c r="E17" s="22" t="n">
        <f aca="false">(C17-D17)/B17*100</f>
        <v>93.6794582392777</v>
      </c>
      <c r="F17" s="23" t="n">
        <f aca="false">C17-B17</f>
        <v>-84</v>
      </c>
    </row>
    <row r="18" customFormat="false" ht="30" hidden="false" customHeight="true" outlineLevel="0" collapsed="false">
      <c r="A18" s="19" t="s">
        <v>20</v>
      </c>
      <c r="B18" s="20" t="n">
        <v>1346</v>
      </c>
      <c r="C18" s="20" t="n">
        <v>1571</v>
      </c>
      <c r="D18" s="21"/>
      <c r="E18" s="22" t="n">
        <f aca="false">(C18-D18)/B18*100</f>
        <v>116.716196136701</v>
      </c>
      <c r="F18" s="23" t="n">
        <f aca="false">C18-B18</f>
        <v>225</v>
      </c>
    </row>
    <row r="19" customFormat="false" ht="30" hidden="false" customHeight="true" outlineLevel="0" collapsed="false">
      <c r="A19" s="19" t="s">
        <v>21</v>
      </c>
      <c r="B19" s="20" t="n">
        <v>20</v>
      </c>
      <c r="C19" s="20" t="n">
        <v>20</v>
      </c>
      <c r="D19" s="21"/>
      <c r="E19" s="22" t="n">
        <f aca="false">(C19-D19)/B19*100</f>
        <v>100</v>
      </c>
      <c r="F19" s="23" t="n">
        <f aca="false">C19-B19</f>
        <v>0</v>
      </c>
    </row>
    <row r="20" customFormat="false" ht="30" hidden="false" customHeight="true" outlineLevel="0" collapsed="false">
      <c r="A20" s="19" t="s">
        <v>22</v>
      </c>
      <c r="B20" s="20" t="n">
        <v>0</v>
      </c>
      <c r="C20" s="20" t="n">
        <v>248</v>
      </c>
      <c r="D20" s="21"/>
      <c r="E20" s="22"/>
      <c r="F20" s="23" t="n">
        <f aca="false">C20-B20</f>
        <v>248</v>
      </c>
    </row>
    <row r="21" customFormat="false" ht="30" hidden="false" customHeight="true" outlineLevel="0" collapsed="false">
      <c r="A21" s="24" t="s">
        <v>23</v>
      </c>
      <c r="B21" s="20" t="n">
        <v>893</v>
      </c>
      <c r="C21" s="20" t="n">
        <v>698</v>
      </c>
      <c r="D21" s="21"/>
      <c r="E21" s="22" t="n">
        <f aca="false">(C21-D21)/B21*100</f>
        <v>78.1634938409854</v>
      </c>
      <c r="F21" s="23" t="n">
        <f aca="false">C21-B21</f>
        <v>-195</v>
      </c>
    </row>
    <row r="22" customFormat="false" ht="30" hidden="false" customHeight="true" outlineLevel="0" collapsed="false">
      <c r="A22" s="24" t="s">
        <v>24</v>
      </c>
      <c r="B22" s="20" t="n">
        <v>0</v>
      </c>
      <c r="C22" s="20" t="n">
        <v>4</v>
      </c>
      <c r="D22" s="21"/>
      <c r="E22" s="22"/>
      <c r="F22" s="23" t="n">
        <f aca="false">C22-B22</f>
        <v>4</v>
      </c>
    </row>
    <row r="23" customFormat="false" ht="30" hidden="false" customHeight="true" outlineLevel="0" collapsed="false">
      <c r="A23" s="24" t="s">
        <v>25</v>
      </c>
      <c r="B23" s="20" t="n">
        <v>21</v>
      </c>
      <c r="C23" s="20" t="n">
        <v>11</v>
      </c>
      <c r="D23" s="21"/>
      <c r="E23" s="22" t="n">
        <f aca="false">(C23-D23)/B23*100</f>
        <v>52.3809523809524</v>
      </c>
      <c r="F23" s="23" t="n">
        <f aca="false">C23-B23</f>
        <v>-10</v>
      </c>
    </row>
    <row r="24" customFormat="false" ht="30" hidden="false" customHeight="true" outlineLevel="0" collapsed="false">
      <c r="A24" s="19" t="s">
        <v>26</v>
      </c>
      <c r="B24" s="20" t="n">
        <v>84</v>
      </c>
      <c r="C24" s="20" t="n">
        <v>62</v>
      </c>
      <c r="D24" s="21"/>
      <c r="E24" s="22" t="n">
        <f aca="false">(C24-D24)/B24*100</f>
        <v>73.8095238095238</v>
      </c>
      <c r="F24" s="23" t="n">
        <f aca="false">C24-B24</f>
        <v>-22</v>
      </c>
    </row>
    <row r="25" customFormat="false" ht="30" hidden="false" customHeight="true" outlineLevel="0" collapsed="false">
      <c r="A25" s="19" t="s">
        <v>27</v>
      </c>
      <c r="B25" s="20" t="n">
        <v>251</v>
      </c>
      <c r="C25" s="20" t="n">
        <v>320</v>
      </c>
      <c r="D25" s="21"/>
      <c r="E25" s="22" t="n">
        <f aca="false">(C25-D25)/B25*100</f>
        <v>127.490039840637</v>
      </c>
      <c r="F25" s="23" t="n">
        <f aca="false">C25-B25</f>
        <v>69</v>
      </c>
    </row>
    <row r="26" customFormat="false" ht="30" hidden="false" customHeight="true" outlineLevel="0" collapsed="false">
      <c r="A26" s="19" t="s">
        <v>28</v>
      </c>
      <c r="B26" s="20" t="n">
        <v>68</v>
      </c>
      <c r="C26" s="20" t="n">
        <v>111</v>
      </c>
      <c r="D26" s="21"/>
      <c r="E26" s="22" t="n">
        <f aca="false">(C26-D26)/B26*100</f>
        <v>163.235294117647</v>
      </c>
      <c r="F26" s="23" t="n">
        <f aca="false">C26-B26</f>
        <v>43</v>
      </c>
    </row>
    <row r="27" customFormat="false" ht="30" hidden="false" customHeight="true" outlineLevel="0" collapsed="false">
      <c r="A27" s="19" t="s">
        <v>29</v>
      </c>
      <c r="B27" s="20" t="n">
        <v>794</v>
      </c>
      <c r="C27" s="20" t="n">
        <v>822</v>
      </c>
      <c r="D27" s="21"/>
      <c r="E27" s="22" t="n">
        <f aca="false">(C27-D27)/B27*100</f>
        <v>103.52644836272</v>
      </c>
      <c r="F27" s="23" t="n">
        <f aca="false">C27-B27</f>
        <v>28</v>
      </c>
    </row>
    <row r="28" customFormat="false" ht="30" hidden="false" customHeight="true" outlineLevel="0" collapsed="false">
      <c r="A28" s="24" t="s">
        <v>30</v>
      </c>
      <c r="B28" s="20" t="n">
        <v>1153</v>
      </c>
      <c r="C28" s="20" t="n">
        <v>1278</v>
      </c>
      <c r="D28" s="21"/>
      <c r="E28" s="22" t="n">
        <f aca="false">(C28-D28)/B28*100</f>
        <v>110.841283607979</v>
      </c>
      <c r="F28" s="23" t="n">
        <f aca="false">C28-B28</f>
        <v>125</v>
      </c>
    </row>
    <row r="29" customFormat="false" ht="30" hidden="false" customHeight="true" outlineLevel="0" collapsed="false">
      <c r="A29" s="19" t="s">
        <v>31</v>
      </c>
      <c r="B29" s="20" t="n">
        <v>4142</v>
      </c>
      <c r="C29" s="20" t="n">
        <v>3429</v>
      </c>
      <c r="D29" s="21"/>
      <c r="E29" s="22" t="n">
        <f aca="false">(C29-D29)/B29*100</f>
        <v>82.7860936745534</v>
      </c>
      <c r="F29" s="23" t="n">
        <f aca="false">C29-B29</f>
        <v>-713</v>
      </c>
    </row>
    <row r="30" customFormat="false" ht="30" hidden="false" customHeight="true" outlineLevel="0" collapsed="false">
      <c r="A30" s="19" t="s">
        <v>32</v>
      </c>
      <c r="B30" s="20" t="n">
        <v>450</v>
      </c>
      <c r="C30" s="20" t="n">
        <v>535</v>
      </c>
      <c r="D30" s="21"/>
      <c r="E30" s="22" t="n">
        <f aca="false">(C30-D30)/B30*100</f>
        <v>118.888888888889</v>
      </c>
      <c r="F30" s="23" t="n">
        <f aca="false">C30-B30</f>
        <v>85</v>
      </c>
    </row>
    <row r="31" customFormat="false" ht="30" hidden="false" customHeight="true" outlineLevel="0" collapsed="false">
      <c r="A31" s="19" t="s">
        <v>33</v>
      </c>
      <c r="B31" s="20" t="n">
        <v>519</v>
      </c>
      <c r="C31" s="20" t="n">
        <v>587</v>
      </c>
      <c r="D31" s="21"/>
      <c r="E31" s="22" t="n">
        <f aca="false">(C31-D31)/B31*100</f>
        <v>113.102119460501</v>
      </c>
      <c r="F31" s="23" t="n">
        <f aca="false">C31-B31</f>
        <v>68</v>
      </c>
    </row>
    <row r="32" customFormat="false" ht="30" hidden="false" customHeight="true" outlineLevel="0" collapsed="false">
      <c r="A32" s="19" t="s">
        <v>34</v>
      </c>
      <c r="B32" s="20" t="n">
        <v>731</v>
      </c>
      <c r="C32" s="20" t="n">
        <v>1012</v>
      </c>
      <c r="D32" s="21"/>
      <c r="E32" s="22" t="n">
        <f aca="false">(C32-D32)/B32*100</f>
        <v>138.44049247606</v>
      </c>
      <c r="F32" s="23" t="n">
        <f aca="false">C32-B32</f>
        <v>281</v>
      </c>
    </row>
    <row r="33" customFormat="false" ht="30" hidden="false" customHeight="true" outlineLevel="0" collapsed="false">
      <c r="A33" s="19" t="s">
        <v>35</v>
      </c>
      <c r="B33" s="20" t="n">
        <v>40898</v>
      </c>
      <c r="C33" s="20" t="n">
        <v>40898</v>
      </c>
      <c r="D33" s="21"/>
      <c r="E33" s="22" t="n">
        <f aca="false">(C33-D33)/B33*100</f>
        <v>100</v>
      </c>
      <c r="F33" s="23" t="n">
        <f aca="false">C33-B33</f>
        <v>0</v>
      </c>
    </row>
    <row r="34" customFormat="false" ht="30" hidden="false" customHeight="true" outlineLevel="0" collapsed="false">
      <c r="A34" s="16" t="s">
        <v>36</v>
      </c>
      <c r="B34" s="25" t="n">
        <f aca="false">B35</f>
        <v>407</v>
      </c>
      <c r="C34" s="25" t="n">
        <f aca="false">C35</f>
        <v>407</v>
      </c>
      <c r="D34" s="26"/>
      <c r="E34" s="18" t="n">
        <f aca="false">(C34-D34)/B34*100</f>
        <v>100</v>
      </c>
      <c r="F34" s="17" t="n">
        <f aca="false">C34-B34</f>
        <v>0</v>
      </c>
    </row>
    <row r="35" customFormat="false" ht="30" hidden="false" customHeight="true" outlineLevel="0" collapsed="false">
      <c r="A35" s="19" t="s">
        <v>37</v>
      </c>
      <c r="B35" s="20" t="n">
        <v>407</v>
      </c>
      <c r="C35" s="20" t="n">
        <v>407</v>
      </c>
      <c r="D35" s="21"/>
      <c r="E35" s="22" t="n">
        <f aca="false">(C35-D35)/B35*100</f>
        <v>100</v>
      </c>
      <c r="F35" s="23" t="n">
        <f aca="false">C35-B35</f>
        <v>0</v>
      </c>
    </row>
    <row r="36" customFormat="false" ht="30" hidden="false" customHeight="true" outlineLevel="0" collapsed="false">
      <c r="A36" s="16" t="s">
        <v>38</v>
      </c>
      <c r="B36" s="25" t="n">
        <f aca="false">SUM(B37:B42)</f>
        <v>78150</v>
      </c>
      <c r="C36" s="25" t="n">
        <f aca="false">SUM(C37:C42)</f>
        <v>92446</v>
      </c>
      <c r="D36" s="26" t="n">
        <v>100</v>
      </c>
      <c r="E36" s="18" t="n">
        <f aca="false">(C36-D36)/B36*100</f>
        <v>118.165067178503</v>
      </c>
      <c r="F36" s="17" t="n">
        <f aca="false">C36-B36</f>
        <v>14296</v>
      </c>
    </row>
    <row r="37" customFormat="false" ht="30" hidden="false" customHeight="true" outlineLevel="0" collapsed="false">
      <c r="A37" s="19" t="s">
        <v>39</v>
      </c>
      <c r="B37" s="20" t="n">
        <v>7043</v>
      </c>
      <c r="C37" s="20" t="n">
        <v>5228</v>
      </c>
      <c r="D37" s="21"/>
      <c r="E37" s="22" t="n">
        <f aca="false">(C37-D37)/B37*100</f>
        <v>74.2297316484453</v>
      </c>
      <c r="F37" s="23" t="n">
        <f aca="false">C37-B37</f>
        <v>-1815</v>
      </c>
    </row>
    <row r="38" customFormat="false" ht="30" hidden="false" customHeight="true" outlineLevel="0" collapsed="false">
      <c r="A38" s="19" t="s">
        <v>40</v>
      </c>
      <c r="B38" s="20" t="n">
        <v>58188</v>
      </c>
      <c r="C38" s="20" t="n">
        <v>72053</v>
      </c>
      <c r="D38" s="21"/>
      <c r="E38" s="22" t="n">
        <f aca="false">(C38-D38)/B38*100</f>
        <v>123.82793703169</v>
      </c>
      <c r="F38" s="23" t="n">
        <f aca="false">C38-B38</f>
        <v>13865</v>
      </c>
    </row>
    <row r="39" customFormat="false" ht="30" hidden="false" customHeight="true" outlineLevel="0" collapsed="false">
      <c r="A39" s="19" t="s">
        <v>41</v>
      </c>
      <c r="B39" s="20" t="n">
        <v>2961</v>
      </c>
      <c r="C39" s="20" t="n">
        <v>3771</v>
      </c>
      <c r="D39" s="21"/>
      <c r="E39" s="22" t="n">
        <f aca="false">(C39-D39)/B39*100</f>
        <v>127.355623100304</v>
      </c>
      <c r="F39" s="23" t="n">
        <f aca="false">C39-B39</f>
        <v>810</v>
      </c>
    </row>
    <row r="40" customFormat="false" ht="30" hidden="false" customHeight="true" outlineLevel="0" collapsed="false">
      <c r="A40" s="19" t="s">
        <v>42</v>
      </c>
      <c r="B40" s="20" t="n">
        <v>6448</v>
      </c>
      <c r="C40" s="20" t="n">
        <v>7281</v>
      </c>
      <c r="D40" s="21"/>
      <c r="E40" s="22" t="n">
        <f aca="false">(C40-D40)/B40*100</f>
        <v>112.918734491315</v>
      </c>
      <c r="F40" s="23" t="n">
        <f aca="false">C40-B40</f>
        <v>833</v>
      </c>
    </row>
    <row r="41" customFormat="false" ht="30" hidden="false" customHeight="true" outlineLevel="0" collapsed="false">
      <c r="A41" s="19" t="s">
        <v>43</v>
      </c>
      <c r="B41" s="20" t="n">
        <v>2485</v>
      </c>
      <c r="C41" s="20" t="n">
        <v>3329</v>
      </c>
      <c r="D41" s="21"/>
      <c r="E41" s="22" t="n">
        <f aca="false">(C41-D41)/B41*100</f>
        <v>133.963782696177</v>
      </c>
      <c r="F41" s="23" t="n">
        <f aca="false">C41-B41</f>
        <v>844</v>
      </c>
    </row>
    <row r="42" customFormat="false" ht="30" hidden="false" customHeight="true" outlineLevel="0" collapsed="false">
      <c r="A42" s="19" t="s">
        <v>44</v>
      </c>
      <c r="B42" s="20" t="n">
        <v>1025</v>
      </c>
      <c r="C42" s="20" t="n">
        <v>784</v>
      </c>
      <c r="D42" s="21"/>
      <c r="E42" s="22" t="n">
        <f aca="false">(C42-D42)/B42*100</f>
        <v>76.4878048780488</v>
      </c>
      <c r="F42" s="23" t="n">
        <f aca="false">C42-B42</f>
        <v>-241</v>
      </c>
    </row>
    <row r="43" customFormat="false" ht="30" hidden="false" customHeight="true" outlineLevel="0" collapsed="false">
      <c r="A43" s="16" t="s">
        <v>45</v>
      </c>
      <c r="B43" s="25" t="n">
        <f aca="false">SUM(B44:B50)</f>
        <v>204354</v>
      </c>
      <c r="C43" s="25" t="n">
        <f aca="false">SUM(C44:C50)</f>
        <v>243791</v>
      </c>
      <c r="D43" s="27" t="n">
        <v>8629</v>
      </c>
      <c r="E43" s="18" t="n">
        <f aca="false">(C43-D43)/B43*100</f>
        <v>115.075799837537</v>
      </c>
      <c r="F43" s="17" t="n">
        <f aca="false">C43-B43</f>
        <v>39437</v>
      </c>
    </row>
    <row r="44" customFormat="false" ht="30" hidden="false" customHeight="true" outlineLevel="0" collapsed="false">
      <c r="A44" s="28" t="s">
        <v>46</v>
      </c>
      <c r="B44" s="20" t="n">
        <v>1080</v>
      </c>
      <c r="C44" s="20" t="n">
        <v>1442</v>
      </c>
      <c r="D44" s="29"/>
      <c r="E44" s="22" t="n">
        <f aca="false">(C44-D44)/B44*100</f>
        <v>133.518518518519</v>
      </c>
      <c r="F44" s="23" t="n">
        <f aca="false">C44-B44</f>
        <v>362</v>
      </c>
    </row>
    <row r="45" customFormat="false" ht="30" hidden="false" customHeight="true" outlineLevel="0" collapsed="false">
      <c r="A45" s="28" t="s">
        <v>47</v>
      </c>
      <c r="B45" s="20" t="n">
        <v>176757</v>
      </c>
      <c r="C45" s="20" t="n">
        <v>217392</v>
      </c>
      <c r="D45" s="29"/>
      <c r="E45" s="22" t="n">
        <f aca="false">(C45-D45)/B45*100</f>
        <v>122.989188546988</v>
      </c>
      <c r="F45" s="23" t="n">
        <f aca="false">C45-B45</f>
        <v>40635</v>
      </c>
    </row>
    <row r="46" customFormat="false" ht="30" hidden="false" customHeight="true" outlineLevel="0" collapsed="false">
      <c r="A46" s="28" t="s">
        <v>48</v>
      </c>
      <c r="B46" s="20" t="n">
        <v>3463</v>
      </c>
      <c r="C46" s="20" t="n">
        <v>4042</v>
      </c>
      <c r="D46" s="29"/>
      <c r="E46" s="22" t="n">
        <f aca="false">(C46-D46)/B46*100</f>
        <v>116.719607276928</v>
      </c>
      <c r="F46" s="23" t="n">
        <f aca="false">C46-B46</f>
        <v>579</v>
      </c>
    </row>
    <row r="47" customFormat="false" ht="30" hidden="false" customHeight="true" outlineLevel="0" collapsed="false">
      <c r="A47" s="28" t="s">
        <v>49</v>
      </c>
      <c r="B47" s="20" t="n">
        <v>511</v>
      </c>
      <c r="C47" s="20" t="n">
        <v>546</v>
      </c>
      <c r="D47" s="29"/>
      <c r="E47" s="22" t="n">
        <f aca="false">(C47-D47)/B47*100</f>
        <v>106.849315068493</v>
      </c>
      <c r="F47" s="23" t="n">
        <f aca="false">C47-B47</f>
        <v>35</v>
      </c>
    </row>
    <row r="48" customFormat="false" ht="30" hidden="false" customHeight="true" outlineLevel="0" collapsed="false">
      <c r="A48" s="30" t="s">
        <v>50</v>
      </c>
      <c r="B48" s="20" t="n">
        <v>2148</v>
      </c>
      <c r="C48" s="20" t="n">
        <v>2624</v>
      </c>
      <c r="D48" s="29"/>
      <c r="E48" s="22" t="n">
        <f aca="false">(C48-D48)/B48*100</f>
        <v>122.160148975791</v>
      </c>
      <c r="F48" s="23" t="n">
        <f aca="false">C48-B48</f>
        <v>476</v>
      </c>
    </row>
    <row r="49" customFormat="false" ht="30" hidden="false" customHeight="true" outlineLevel="0" collapsed="false">
      <c r="A49" s="28" t="s">
        <v>51</v>
      </c>
      <c r="B49" s="20" t="n">
        <v>20395</v>
      </c>
      <c r="C49" s="20" t="n">
        <v>16539</v>
      </c>
      <c r="D49" s="29"/>
      <c r="E49" s="22" t="n">
        <f aca="false">(C49-D49)/B49*100</f>
        <v>81.0934052463839</v>
      </c>
      <c r="F49" s="23" t="n">
        <f aca="false">C49-B49</f>
        <v>-3856</v>
      </c>
    </row>
    <row r="50" customFormat="false" ht="30" hidden="false" customHeight="true" outlineLevel="0" collapsed="false">
      <c r="A50" s="28" t="s">
        <v>52</v>
      </c>
      <c r="B50" s="20"/>
      <c r="C50" s="20" t="n">
        <v>1206</v>
      </c>
      <c r="D50" s="29"/>
      <c r="E50" s="22"/>
      <c r="F50" s="23" t="n">
        <f aca="false">C50-B50</f>
        <v>1206</v>
      </c>
    </row>
    <row r="51" customFormat="false" ht="30" hidden="false" customHeight="true" outlineLevel="0" collapsed="false">
      <c r="A51" s="16" t="s">
        <v>53</v>
      </c>
      <c r="B51" s="25" t="n">
        <f aca="false">SUM(B52:B56)</f>
        <v>26796</v>
      </c>
      <c r="C51" s="25" t="n">
        <f aca="false">SUM(C52:C56)</f>
        <v>28470</v>
      </c>
      <c r="D51" s="26" t="n">
        <v>6116</v>
      </c>
      <c r="E51" s="18" t="n">
        <f aca="false">(C51-D51)/B51*100</f>
        <v>83.4228989401403</v>
      </c>
      <c r="F51" s="17" t="n">
        <f aca="false">C51-B51</f>
        <v>1674</v>
      </c>
    </row>
    <row r="52" customFormat="false" ht="30" hidden="false" customHeight="true" outlineLevel="0" collapsed="false">
      <c r="A52" s="19" t="s">
        <v>54</v>
      </c>
      <c r="B52" s="20" t="n">
        <v>213</v>
      </c>
      <c r="C52" s="20" t="n">
        <v>342</v>
      </c>
      <c r="D52" s="21"/>
      <c r="E52" s="22" t="n">
        <f aca="false">(C52-D52)/B52*100</f>
        <v>160.56338028169</v>
      </c>
      <c r="F52" s="23" t="n">
        <f aca="false">C52-B52</f>
        <v>129</v>
      </c>
    </row>
    <row r="53" customFormat="false" ht="30" hidden="false" customHeight="true" outlineLevel="0" collapsed="false">
      <c r="A53" s="19" t="s">
        <v>55</v>
      </c>
      <c r="B53" s="20" t="n">
        <v>6418</v>
      </c>
      <c r="C53" s="20" t="n">
        <v>11680</v>
      </c>
      <c r="D53" s="21"/>
      <c r="E53" s="22" t="n">
        <f aca="false">(C53-D53)/B53*100</f>
        <v>181.988158304768</v>
      </c>
      <c r="F53" s="23" t="n">
        <f aca="false">C53-B53</f>
        <v>5262</v>
      </c>
    </row>
    <row r="54" customFormat="false" ht="30" hidden="false" customHeight="true" outlineLevel="0" collapsed="false">
      <c r="A54" s="19" t="s">
        <v>56</v>
      </c>
      <c r="B54" s="20" t="n">
        <v>4334</v>
      </c>
      <c r="C54" s="20" t="n">
        <v>3377</v>
      </c>
      <c r="D54" s="21"/>
      <c r="E54" s="22" t="n">
        <f aca="false">(C54-D54)/B54*100</f>
        <v>77.9187817258883</v>
      </c>
      <c r="F54" s="23" t="n">
        <f aca="false">C54-B54</f>
        <v>-957</v>
      </c>
    </row>
    <row r="55" customFormat="false" ht="30" hidden="false" customHeight="true" outlineLevel="0" collapsed="false">
      <c r="A55" s="19" t="s">
        <v>57</v>
      </c>
      <c r="B55" s="20" t="n">
        <v>1492</v>
      </c>
      <c r="C55" s="20" t="n">
        <v>1544</v>
      </c>
      <c r="D55" s="21"/>
      <c r="E55" s="22" t="n">
        <f aca="false">(C55-D55)/B55*100</f>
        <v>103.485254691689</v>
      </c>
      <c r="F55" s="23" t="n">
        <f aca="false">C55-B55</f>
        <v>52</v>
      </c>
    </row>
    <row r="56" customFormat="false" ht="30" hidden="false" customHeight="true" outlineLevel="0" collapsed="false">
      <c r="A56" s="19" t="s">
        <v>58</v>
      </c>
      <c r="B56" s="20" t="n">
        <v>14339</v>
      </c>
      <c r="C56" s="20" t="n">
        <v>11527</v>
      </c>
      <c r="D56" s="21"/>
      <c r="E56" s="22" t="n">
        <f aca="false">(C56-D56)/B56*100</f>
        <v>80.3891484761838</v>
      </c>
      <c r="F56" s="23" t="n">
        <f aca="false">C56-B56</f>
        <v>-2812</v>
      </c>
    </row>
    <row r="57" customFormat="false" ht="30" hidden="false" customHeight="true" outlineLevel="0" collapsed="false">
      <c r="A57" s="16" t="s">
        <v>59</v>
      </c>
      <c r="B57" s="25" t="n">
        <f aca="false">SUM(B58:B62)</f>
        <v>4266</v>
      </c>
      <c r="C57" s="25" t="n">
        <f aca="false">SUM(C58:C62)</f>
        <v>4779</v>
      </c>
      <c r="D57" s="26" t="n">
        <v>908</v>
      </c>
      <c r="E57" s="18" t="n">
        <f aca="false">(C57-D57)/B57*100</f>
        <v>90.7407407407408</v>
      </c>
      <c r="F57" s="17" t="n">
        <f aca="false">C57-B57</f>
        <v>513</v>
      </c>
    </row>
    <row r="58" customFormat="false" ht="30" hidden="false" customHeight="true" outlineLevel="0" collapsed="false">
      <c r="A58" s="19" t="s">
        <v>60</v>
      </c>
      <c r="B58" s="20" t="n">
        <v>1795</v>
      </c>
      <c r="C58" s="20" t="n">
        <v>2255</v>
      </c>
      <c r="D58" s="21"/>
      <c r="E58" s="22" t="n">
        <f aca="false">(C58-D58)/B58*100</f>
        <v>125.626740947075</v>
      </c>
      <c r="F58" s="23" t="n">
        <f aca="false">C58-B58</f>
        <v>460</v>
      </c>
    </row>
    <row r="59" customFormat="false" ht="30" hidden="false" customHeight="true" outlineLevel="0" collapsed="false">
      <c r="A59" s="19" t="s">
        <v>61</v>
      </c>
      <c r="B59" s="20" t="n">
        <v>797</v>
      </c>
      <c r="C59" s="20" t="n">
        <v>351</v>
      </c>
      <c r="D59" s="21"/>
      <c r="E59" s="22" t="n">
        <f aca="false">(C59-D59)/B59*100</f>
        <v>44.0401505646173</v>
      </c>
      <c r="F59" s="23" t="n">
        <f aca="false">C59-B59</f>
        <v>-446</v>
      </c>
    </row>
    <row r="60" customFormat="false" ht="30" hidden="false" customHeight="true" outlineLevel="0" collapsed="false">
      <c r="A60" s="19" t="s">
        <v>62</v>
      </c>
      <c r="B60" s="20" t="n">
        <v>267</v>
      </c>
      <c r="C60" s="20" t="n">
        <v>333</v>
      </c>
      <c r="D60" s="21"/>
      <c r="E60" s="22" t="n">
        <f aca="false">(C60-D60)/B60*100</f>
        <v>124.719101123596</v>
      </c>
      <c r="F60" s="23" t="n">
        <f aca="false">C60-B60</f>
        <v>66</v>
      </c>
    </row>
    <row r="61" customFormat="false" ht="30" hidden="false" customHeight="true" outlineLevel="0" collapsed="false">
      <c r="A61" s="19" t="s">
        <v>63</v>
      </c>
      <c r="B61" s="20" t="n">
        <v>0</v>
      </c>
      <c r="C61" s="20" t="n">
        <v>28</v>
      </c>
      <c r="D61" s="21"/>
      <c r="E61" s="22"/>
      <c r="F61" s="23" t="n">
        <f aca="false">C61-B61</f>
        <v>28</v>
      </c>
    </row>
    <row r="62" customFormat="false" ht="30" hidden="false" customHeight="true" outlineLevel="0" collapsed="false">
      <c r="A62" s="19" t="s">
        <v>64</v>
      </c>
      <c r="B62" s="20" t="n">
        <v>1407</v>
      </c>
      <c r="C62" s="20" t="n">
        <v>1812</v>
      </c>
      <c r="D62" s="21"/>
      <c r="E62" s="22" t="n">
        <f aca="false">(C62-D62)/B62*100</f>
        <v>128.784648187633</v>
      </c>
      <c r="F62" s="23" t="n">
        <f aca="false">C62-B62</f>
        <v>405</v>
      </c>
    </row>
    <row r="63" customFormat="false" ht="30" hidden="false" customHeight="true" outlineLevel="0" collapsed="false">
      <c r="A63" s="16" t="s">
        <v>65</v>
      </c>
      <c r="B63" s="25" t="n">
        <f aca="false">SUM(B64:B77)</f>
        <v>62872</v>
      </c>
      <c r="C63" s="25" t="n">
        <f aca="false">SUM(C64:C77)</f>
        <v>90615</v>
      </c>
      <c r="D63" s="26" t="n">
        <v>17388</v>
      </c>
      <c r="E63" s="18" t="n">
        <f aca="false">(C63-D63)/B63*100</f>
        <v>116.46997073419</v>
      </c>
      <c r="F63" s="17" t="n">
        <f aca="false">C63-B63</f>
        <v>27743</v>
      </c>
    </row>
    <row r="64" customFormat="false" ht="30" hidden="false" customHeight="true" outlineLevel="0" collapsed="false">
      <c r="A64" s="30" t="s">
        <v>66</v>
      </c>
      <c r="B64" s="20" t="n">
        <v>2891</v>
      </c>
      <c r="C64" s="20" t="n">
        <v>4409</v>
      </c>
      <c r="D64" s="21"/>
      <c r="E64" s="22" t="n">
        <f aca="false">(C64-D64)/B64*100</f>
        <v>152.507782774127</v>
      </c>
      <c r="F64" s="23" t="n">
        <f aca="false">C64-B64</f>
        <v>1518</v>
      </c>
    </row>
    <row r="65" customFormat="false" ht="30" hidden="false" customHeight="true" outlineLevel="0" collapsed="false">
      <c r="A65" s="28" t="s">
        <v>67</v>
      </c>
      <c r="B65" s="20" t="n">
        <v>16191</v>
      </c>
      <c r="C65" s="20" t="n">
        <v>19496</v>
      </c>
      <c r="D65" s="21"/>
      <c r="E65" s="22" t="n">
        <f aca="false">(C65-D65)/B65*100</f>
        <v>120.412574887283</v>
      </c>
      <c r="F65" s="23" t="n">
        <f aca="false">C65-B65</f>
        <v>3305</v>
      </c>
    </row>
    <row r="66" customFormat="false" ht="30" hidden="false" customHeight="true" outlineLevel="0" collapsed="false">
      <c r="A66" s="28" t="s">
        <v>68</v>
      </c>
      <c r="B66" s="20" t="n">
        <v>19442</v>
      </c>
      <c r="C66" s="20" t="n">
        <v>25892</v>
      </c>
      <c r="D66" s="21"/>
      <c r="E66" s="22" t="n">
        <f aca="false">(C66-D66)/B66*100</f>
        <v>133.175599218187</v>
      </c>
      <c r="F66" s="23" t="n">
        <f aca="false">C66-B66</f>
        <v>6450</v>
      </c>
    </row>
    <row r="67" customFormat="false" ht="30" hidden="false" customHeight="true" outlineLevel="0" collapsed="false">
      <c r="A67" s="28" t="s">
        <v>69</v>
      </c>
      <c r="B67" s="20" t="n">
        <v>178</v>
      </c>
      <c r="C67" s="20" t="n">
        <v>614</v>
      </c>
      <c r="D67" s="21"/>
      <c r="E67" s="22" t="n">
        <f aca="false">(C67-D67)/B67*100</f>
        <v>344.943820224719</v>
      </c>
      <c r="F67" s="23" t="n">
        <f aca="false">C67-B67</f>
        <v>436</v>
      </c>
    </row>
    <row r="68" customFormat="false" ht="30" hidden="false" customHeight="true" outlineLevel="0" collapsed="false">
      <c r="A68" s="28" t="s">
        <v>70</v>
      </c>
      <c r="B68" s="20" t="n">
        <v>2188</v>
      </c>
      <c r="C68" s="20" t="n">
        <v>3867</v>
      </c>
      <c r="D68" s="21"/>
      <c r="E68" s="22" t="n">
        <f aca="false">(C68-D68)/B68*100</f>
        <v>176.736745886655</v>
      </c>
      <c r="F68" s="23" t="n">
        <f aca="false">C68-B68</f>
        <v>1679</v>
      </c>
    </row>
    <row r="69" customFormat="false" ht="30" hidden="false" customHeight="true" outlineLevel="0" collapsed="false">
      <c r="A69" s="28" t="s">
        <v>71</v>
      </c>
      <c r="B69" s="20" t="n">
        <v>9298</v>
      </c>
      <c r="C69" s="20" t="n">
        <v>20953</v>
      </c>
      <c r="D69" s="21"/>
      <c r="E69" s="22" t="n">
        <f aca="false">(C69-D69)/B69*100</f>
        <v>225.349537534954</v>
      </c>
      <c r="F69" s="23" t="n">
        <f aca="false">C69-B69</f>
        <v>11655</v>
      </c>
    </row>
    <row r="70" customFormat="false" ht="30" hidden="false" customHeight="true" outlineLevel="0" collapsed="false">
      <c r="A70" s="28" t="s">
        <v>72</v>
      </c>
      <c r="B70" s="20" t="n">
        <v>2206</v>
      </c>
      <c r="C70" s="20" t="n">
        <v>4444</v>
      </c>
      <c r="D70" s="21"/>
      <c r="E70" s="22" t="n">
        <f aca="false">(C70-D70)/B70*100</f>
        <v>201.450589301904</v>
      </c>
      <c r="F70" s="23" t="n">
        <f aca="false">C70-B70</f>
        <v>2238</v>
      </c>
    </row>
    <row r="71" customFormat="false" ht="30" hidden="false" customHeight="true" outlineLevel="0" collapsed="false">
      <c r="A71" s="28" t="s">
        <v>73</v>
      </c>
      <c r="B71" s="20" t="n">
        <v>3669</v>
      </c>
      <c r="C71" s="20" t="n">
        <v>4701</v>
      </c>
      <c r="D71" s="21"/>
      <c r="E71" s="22" t="n">
        <f aca="false">(C71-D71)/B71*100</f>
        <v>128.12755519215</v>
      </c>
      <c r="F71" s="23" t="n">
        <f aca="false">C71-B71</f>
        <v>1032</v>
      </c>
    </row>
    <row r="72" customFormat="false" ht="30" hidden="false" customHeight="true" outlineLevel="0" collapsed="false">
      <c r="A72" s="28" t="s">
        <v>74</v>
      </c>
      <c r="B72" s="20" t="n">
        <v>22</v>
      </c>
      <c r="C72" s="20" t="n">
        <v>27</v>
      </c>
      <c r="D72" s="21"/>
      <c r="E72" s="22" t="n">
        <f aca="false">(C72-D72)/B72*100</f>
        <v>122.727272727273</v>
      </c>
      <c r="F72" s="23" t="n">
        <f aca="false">C72-B72</f>
        <v>5</v>
      </c>
    </row>
    <row r="73" customFormat="false" ht="30" hidden="false" customHeight="true" outlineLevel="0" collapsed="false">
      <c r="A73" s="31" t="s">
        <v>75</v>
      </c>
      <c r="B73" s="20" t="n">
        <v>3963</v>
      </c>
      <c r="C73" s="20" t="n">
        <v>3455</v>
      </c>
      <c r="D73" s="21"/>
      <c r="E73" s="22" t="n">
        <f aca="false">(C73-D73)/B73*100</f>
        <v>87.1814282109513</v>
      </c>
      <c r="F73" s="23" t="n">
        <f aca="false">C73-B73</f>
        <v>-508</v>
      </c>
    </row>
    <row r="74" customFormat="false" ht="30" hidden="false" customHeight="true" outlineLevel="0" collapsed="false">
      <c r="A74" s="31" t="s">
        <v>76</v>
      </c>
      <c r="B74" s="20" t="n">
        <v>-9</v>
      </c>
      <c r="C74" s="20" t="n">
        <v>94</v>
      </c>
      <c r="D74" s="21"/>
      <c r="E74" s="22" t="n">
        <f aca="false">(C74-D74)/B74*100</f>
        <v>-1044.44444444444</v>
      </c>
      <c r="F74" s="23" t="n">
        <f aca="false">C74-B74</f>
        <v>103</v>
      </c>
    </row>
    <row r="75" customFormat="false" ht="30" hidden="false" customHeight="true" outlineLevel="0" collapsed="false">
      <c r="A75" s="31" t="s">
        <v>77</v>
      </c>
      <c r="B75" s="20" t="n">
        <v>239</v>
      </c>
      <c r="C75" s="20" t="n">
        <v>211</v>
      </c>
      <c r="D75" s="21"/>
      <c r="E75" s="22" t="n">
        <f aca="false">(C75-D75)/B75*100</f>
        <v>88.2845188284519</v>
      </c>
      <c r="F75" s="23" t="n">
        <f aca="false">C75-B75</f>
        <v>-28</v>
      </c>
    </row>
    <row r="76" customFormat="false" ht="30" hidden="false" customHeight="true" outlineLevel="0" collapsed="false">
      <c r="A76" s="31" t="s">
        <v>78</v>
      </c>
      <c r="B76" s="20" t="n">
        <v>263</v>
      </c>
      <c r="C76" s="20" t="n">
        <v>261</v>
      </c>
      <c r="D76" s="21"/>
      <c r="E76" s="22" t="n">
        <f aca="false">(C76-D76)/B76*100</f>
        <v>99.2395437262358</v>
      </c>
      <c r="F76" s="23" t="n">
        <f aca="false">C76-B76</f>
        <v>-2</v>
      </c>
    </row>
    <row r="77" customFormat="false" ht="30" hidden="false" customHeight="true" outlineLevel="0" collapsed="false">
      <c r="A77" s="30" t="s">
        <v>79</v>
      </c>
      <c r="B77" s="20" t="n">
        <v>2331</v>
      </c>
      <c r="C77" s="20" t="n">
        <v>2191</v>
      </c>
      <c r="D77" s="21"/>
      <c r="E77" s="22" t="n">
        <f aca="false">(C77-D77)/B77*100</f>
        <v>93.993993993994</v>
      </c>
      <c r="F77" s="23" t="n">
        <f aca="false">C77-B77</f>
        <v>-140</v>
      </c>
    </row>
    <row r="78" customFormat="false" ht="30" hidden="false" customHeight="true" outlineLevel="0" collapsed="false">
      <c r="A78" s="16" t="s">
        <v>80</v>
      </c>
      <c r="B78" s="25" t="n">
        <f aca="false">SUM(B79:B87)</f>
        <v>68497</v>
      </c>
      <c r="C78" s="25" t="n">
        <f aca="false">SUM(C79:C87)</f>
        <v>67315</v>
      </c>
      <c r="D78" s="26" t="n">
        <v>3835</v>
      </c>
      <c r="E78" s="18" t="n">
        <f aca="false">(C78-D78)/B78*100</f>
        <v>92.6755916317503</v>
      </c>
      <c r="F78" s="17" t="n">
        <f aca="false">C78-B78</f>
        <v>-1182</v>
      </c>
    </row>
    <row r="79" customFormat="false" ht="30" hidden="false" customHeight="true" outlineLevel="0" collapsed="false">
      <c r="A79" s="31" t="s">
        <v>81</v>
      </c>
      <c r="B79" s="20" t="n">
        <v>2209</v>
      </c>
      <c r="C79" s="20" t="n">
        <v>1296</v>
      </c>
      <c r="D79" s="21"/>
      <c r="E79" s="22" t="n">
        <f aca="false">(C79-D79)/B79*100</f>
        <v>58.6690810321412</v>
      </c>
      <c r="F79" s="23" t="n">
        <f aca="false">C79-B79</f>
        <v>-913</v>
      </c>
    </row>
    <row r="80" customFormat="false" ht="30" hidden="false" customHeight="true" outlineLevel="0" collapsed="false">
      <c r="A80" s="28" t="s">
        <v>82</v>
      </c>
      <c r="B80" s="20" t="n">
        <v>1645</v>
      </c>
      <c r="C80" s="20" t="n">
        <v>2927</v>
      </c>
      <c r="D80" s="21"/>
      <c r="E80" s="22" t="n">
        <f aca="false">(C80-D80)/B80*100</f>
        <v>177.933130699088</v>
      </c>
      <c r="F80" s="23" t="n">
        <f aca="false">C80-B80</f>
        <v>1282</v>
      </c>
    </row>
    <row r="81" customFormat="false" ht="30" hidden="false" customHeight="true" outlineLevel="0" collapsed="false">
      <c r="A81" s="28" t="s">
        <v>83</v>
      </c>
      <c r="B81" s="20" t="n">
        <v>12998</v>
      </c>
      <c r="C81" s="20" t="n">
        <v>10396</v>
      </c>
      <c r="D81" s="21"/>
      <c r="E81" s="22" t="n">
        <f aca="false">(C81-D81)/B81*100</f>
        <v>79.9815356208648</v>
      </c>
      <c r="F81" s="23" t="n">
        <f aca="false">C81-B81</f>
        <v>-2602</v>
      </c>
    </row>
    <row r="82" customFormat="false" ht="30" hidden="false" customHeight="true" outlineLevel="0" collapsed="false">
      <c r="A82" s="28" t="s">
        <v>84</v>
      </c>
      <c r="B82" s="20" t="n">
        <v>11726</v>
      </c>
      <c r="C82" s="20" t="n">
        <v>17493</v>
      </c>
      <c r="D82" s="21"/>
      <c r="E82" s="22" t="n">
        <f aca="false">(C82-D82)/B82*100</f>
        <v>149.18130649838</v>
      </c>
      <c r="F82" s="23" t="n">
        <f aca="false">C82-B82</f>
        <v>5767</v>
      </c>
    </row>
    <row r="83" customFormat="false" ht="30" hidden="false" customHeight="true" outlineLevel="0" collapsed="false">
      <c r="A83" s="28" t="s">
        <v>85</v>
      </c>
      <c r="B83" s="20" t="n">
        <v>10500</v>
      </c>
      <c r="C83" s="20" t="n">
        <v>10328</v>
      </c>
      <c r="D83" s="21"/>
      <c r="E83" s="22" t="n">
        <f aca="false">(C83-D83)/B83*100</f>
        <v>98.3619047619048</v>
      </c>
      <c r="F83" s="23" t="n">
        <f aca="false">C83-B83</f>
        <v>-172</v>
      </c>
    </row>
    <row r="84" customFormat="false" ht="30" hidden="false" customHeight="true" outlineLevel="0" collapsed="false">
      <c r="A84" s="32" t="s">
        <v>86</v>
      </c>
      <c r="B84" s="20" t="n">
        <v>0</v>
      </c>
      <c r="C84" s="20" t="n">
        <v>87</v>
      </c>
      <c r="D84" s="21"/>
      <c r="E84" s="22"/>
      <c r="F84" s="23" t="n">
        <f aca="false">C84-B84</f>
        <v>87</v>
      </c>
    </row>
    <row r="85" customFormat="false" ht="30" hidden="false" customHeight="true" outlineLevel="0" collapsed="false">
      <c r="A85" s="33" t="s">
        <v>87</v>
      </c>
      <c r="B85" s="20" t="n">
        <v>26156</v>
      </c>
      <c r="C85" s="20" t="n">
        <v>20892</v>
      </c>
      <c r="D85" s="21"/>
      <c r="E85" s="22" t="n">
        <f aca="false">(C85-D85)/B85*100</f>
        <v>79.8745985624713</v>
      </c>
      <c r="F85" s="23" t="n">
        <f aca="false">C85-B85</f>
        <v>-5264</v>
      </c>
    </row>
    <row r="86" customFormat="false" ht="30" hidden="false" customHeight="true" outlineLevel="0" collapsed="false">
      <c r="A86" s="30" t="s">
        <v>88</v>
      </c>
      <c r="B86" s="20" t="n">
        <v>3180</v>
      </c>
      <c r="C86" s="20" t="n">
        <v>3852</v>
      </c>
      <c r="D86" s="21"/>
      <c r="E86" s="22" t="n">
        <f aca="false">(C86-D86)/B86*100</f>
        <v>121.132075471698</v>
      </c>
      <c r="F86" s="23" t="n">
        <f aca="false">C86-B86</f>
        <v>672</v>
      </c>
    </row>
    <row r="87" customFormat="false" ht="30" hidden="false" customHeight="true" outlineLevel="0" collapsed="false">
      <c r="A87" s="33" t="s">
        <v>89</v>
      </c>
      <c r="B87" s="20" t="n">
        <v>83</v>
      </c>
      <c r="C87" s="20" t="n">
        <v>44</v>
      </c>
      <c r="D87" s="21"/>
      <c r="E87" s="22" t="n">
        <f aca="false">(C87-D87)/B87*100</f>
        <v>53.0120481927711</v>
      </c>
      <c r="F87" s="23" t="n">
        <f aca="false">C87-B87</f>
        <v>-39</v>
      </c>
    </row>
    <row r="88" customFormat="false" ht="30" hidden="false" customHeight="true" outlineLevel="0" collapsed="false">
      <c r="A88" s="16" t="s">
        <v>90</v>
      </c>
      <c r="B88" s="25" t="n">
        <f aca="false">SUM(B89:B94)</f>
        <v>6180</v>
      </c>
      <c r="C88" s="25" t="n">
        <f aca="false">SUM(C89:C94)</f>
        <v>4159</v>
      </c>
      <c r="D88" s="26" t="n">
        <v>267</v>
      </c>
      <c r="E88" s="18" t="n">
        <f aca="false">(C88-D88)/B88*100</f>
        <v>62.9773462783172</v>
      </c>
      <c r="F88" s="17" t="n">
        <f aca="false">C88-B88</f>
        <v>-2021</v>
      </c>
    </row>
    <row r="89" customFormat="false" ht="30" hidden="false" customHeight="true" outlineLevel="0" collapsed="false">
      <c r="A89" s="19" t="s">
        <v>91</v>
      </c>
      <c r="B89" s="20" t="n">
        <v>635</v>
      </c>
      <c r="C89" s="20" t="n">
        <v>829</v>
      </c>
      <c r="D89" s="21"/>
      <c r="E89" s="22" t="n">
        <f aca="false">(C89-D89)/B89*100</f>
        <v>130.551181102362</v>
      </c>
      <c r="F89" s="23" t="n">
        <f aca="false">C89-B89</f>
        <v>194</v>
      </c>
    </row>
    <row r="90" customFormat="false" ht="30" hidden="false" customHeight="true" outlineLevel="0" collapsed="false">
      <c r="A90" s="19" t="s">
        <v>92</v>
      </c>
      <c r="B90" s="20" t="n">
        <v>238</v>
      </c>
      <c r="C90" s="20" t="n">
        <v>289</v>
      </c>
      <c r="D90" s="21"/>
      <c r="E90" s="22" t="n">
        <f aca="false">(C90-D90)/B90*100</f>
        <v>121.428571428571</v>
      </c>
      <c r="F90" s="23" t="n">
        <f aca="false">C90-B90</f>
        <v>51</v>
      </c>
    </row>
    <row r="91" customFormat="false" ht="30" hidden="false" customHeight="true" outlineLevel="0" collapsed="false">
      <c r="A91" s="19" t="s">
        <v>93</v>
      </c>
      <c r="B91" s="20" t="n">
        <v>3637</v>
      </c>
      <c r="C91" s="20" t="n">
        <v>2361</v>
      </c>
      <c r="D91" s="21"/>
      <c r="E91" s="22" t="n">
        <f aca="false">(C91-D91)/B91*100</f>
        <v>64.9161396755568</v>
      </c>
      <c r="F91" s="23" t="n">
        <f aca="false">C91-B91</f>
        <v>-1276</v>
      </c>
    </row>
    <row r="92" customFormat="false" ht="30" hidden="false" customHeight="true" outlineLevel="0" collapsed="false">
      <c r="A92" s="19" t="s">
        <v>94</v>
      </c>
      <c r="B92" s="20" t="n">
        <v>1240</v>
      </c>
      <c r="C92" s="20" t="n">
        <v>666</v>
      </c>
      <c r="D92" s="21"/>
      <c r="E92" s="22" t="n">
        <f aca="false">(C92-D92)/B92*100</f>
        <v>53.7096774193548</v>
      </c>
      <c r="F92" s="23" t="n">
        <f aca="false">C92-B92</f>
        <v>-574</v>
      </c>
    </row>
    <row r="93" customFormat="false" ht="30" hidden="false" customHeight="true" outlineLevel="0" collapsed="false">
      <c r="A93" s="19" t="s">
        <v>95</v>
      </c>
      <c r="B93" s="20" t="n">
        <v>430</v>
      </c>
      <c r="C93" s="20" t="n">
        <v>0</v>
      </c>
      <c r="D93" s="21"/>
      <c r="E93" s="22" t="n">
        <f aca="false">(C93-D93)/B93*100</f>
        <v>0</v>
      </c>
      <c r="F93" s="23" t="n">
        <f aca="false">C93-B93</f>
        <v>-430</v>
      </c>
    </row>
    <row r="94" customFormat="false" ht="30" hidden="false" customHeight="true" outlineLevel="0" collapsed="false">
      <c r="A94" s="34" t="s">
        <v>96</v>
      </c>
      <c r="B94" s="20" t="n">
        <v>0</v>
      </c>
      <c r="C94" s="20" t="n">
        <v>14</v>
      </c>
      <c r="D94" s="21"/>
      <c r="E94" s="22"/>
      <c r="F94" s="23" t="n">
        <f aca="false">C94-B94</f>
        <v>14</v>
      </c>
    </row>
    <row r="95" customFormat="false" ht="30" hidden="false" customHeight="true" outlineLevel="0" collapsed="false">
      <c r="A95" s="16" t="s">
        <v>97</v>
      </c>
      <c r="B95" s="25" t="n">
        <f aca="false">SUM(B96:B100)</f>
        <v>176727</v>
      </c>
      <c r="C95" s="25" t="n">
        <f aca="false">SUM(C96:C100)</f>
        <v>163374</v>
      </c>
      <c r="D95" s="26" t="n">
        <v>2086</v>
      </c>
      <c r="E95" s="18" t="n">
        <f aca="false">(C95-D95)/B95*100</f>
        <v>91.2639268476237</v>
      </c>
      <c r="F95" s="17" t="n">
        <f aca="false">C95-B95</f>
        <v>-13353</v>
      </c>
    </row>
    <row r="96" customFormat="false" ht="30" hidden="false" customHeight="true" outlineLevel="0" collapsed="false">
      <c r="A96" s="19" t="s">
        <v>98</v>
      </c>
      <c r="B96" s="20" t="n">
        <v>18210</v>
      </c>
      <c r="C96" s="20" t="n">
        <v>20004</v>
      </c>
      <c r="D96" s="21"/>
      <c r="E96" s="22" t="n">
        <f aca="false">(C96-D96)/B96*100</f>
        <v>109.851729818781</v>
      </c>
      <c r="F96" s="23" t="n">
        <f aca="false">C96-B96</f>
        <v>1794</v>
      </c>
    </row>
    <row r="97" customFormat="false" ht="30" hidden="false" customHeight="true" outlineLevel="0" collapsed="false">
      <c r="A97" s="19" t="s">
        <v>99</v>
      </c>
      <c r="B97" s="20" t="n">
        <v>3269</v>
      </c>
      <c r="C97" s="20" t="n">
        <v>3217</v>
      </c>
      <c r="D97" s="21"/>
      <c r="E97" s="22" t="n">
        <f aca="false">(C97-D97)/B97*100</f>
        <v>98.4092994799633</v>
      </c>
      <c r="F97" s="23" t="n">
        <f aca="false">C97-B97</f>
        <v>-52</v>
      </c>
    </row>
    <row r="98" customFormat="false" ht="30" hidden="false" customHeight="true" outlineLevel="0" collapsed="false">
      <c r="A98" s="19" t="s">
        <v>100</v>
      </c>
      <c r="B98" s="20" t="n">
        <v>58317</v>
      </c>
      <c r="C98" s="20" t="n">
        <v>32236</v>
      </c>
      <c r="D98" s="21"/>
      <c r="E98" s="22" t="n">
        <f aca="false">(C98-D98)/B98*100</f>
        <v>55.2771918994461</v>
      </c>
      <c r="F98" s="23" t="n">
        <f aca="false">C98-B98</f>
        <v>-26081</v>
      </c>
    </row>
    <row r="99" customFormat="false" ht="30" hidden="false" customHeight="true" outlineLevel="0" collapsed="false">
      <c r="A99" s="19" t="s">
        <v>101</v>
      </c>
      <c r="B99" s="20" t="n">
        <v>80505</v>
      </c>
      <c r="C99" s="20" t="n">
        <v>90140</v>
      </c>
      <c r="D99" s="21"/>
      <c r="E99" s="22" t="n">
        <f aca="false">(C99-D99)/B99*100</f>
        <v>111.968200732874</v>
      </c>
      <c r="F99" s="23" t="n">
        <f aca="false">C99-B99</f>
        <v>9635</v>
      </c>
    </row>
    <row r="100" customFormat="false" ht="30" hidden="false" customHeight="true" outlineLevel="0" collapsed="false">
      <c r="A100" s="19" t="s">
        <v>102</v>
      </c>
      <c r="B100" s="20" t="n">
        <v>16426</v>
      </c>
      <c r="C100" s="20" t="n">
        <v>17777</v>
      </c>
      <c r="D100" s="21"/>
      <c r="E100" s="22" t="n">
        <f aca="false">(C100-D100)/B100*100</f>
        <v>108.224765615488</v>
      </c>
      <c r="F100" s="23" t="n">
        <f aca="false">C100-B100</f>
        <v>1351</v>
      </c>
    </row>
    <row r="101" customFormat="false" ht="30" hidden="false" customHeight="true" outlineLevel="0" collapsed="false">
      <c r="A101" s="16" t="s">
        <v>103</v>
      </c>
      <c r="B101" s="25" t="n">
        <f aca="false">SUM(B102:B108)</f>
        <v>99117</v>
      </c>
      <c r="C101" s="25" t="n">
        <f aca="false">SUM(C102:C108)</f>
        <v>67133</v>
      </c>
      <c r="D101" s="27" t="n">
        <v>9864</v>
      </c>
      <c r="E101" s="18" t="n">
        <f aca="false">(C101-D101)/B101*100</f>
        <v>57.7791902499067</v>
      </c>
      <c r="F101" s="17" t="n">
        <f aca="false">C101-B101</f>
        <v>-31984</v>
      </c>
    </row>
    <row r="102" customFormat="false" ht="30" hidden="false" customHeight="true" outlineLevel="0" collapsed="false">
      <c r="A102" s="28" t="s">
        <v>104</v>
      </c>
      <c r="B102" s="20" t="n">
        <v>23211</v>
      </c>
      <c r="C102" s="20" t="n">
        <v>13870</v>
      </c>
      <c r="D102" s="21"/>
      <c r="E102" s="22" t="n">
        <f aca="false">(C102-D102)/B102*100</f>
        <v>59.7561501012451</v>
      </c>
      <c r="F102" s="23" t="n">
        <f aca="false">C102-B102</f>
        <v>-9341</v>
      </c>
    </row>
    <row r="103" customFormat="false" ht="30" hidden="false" customHeight="true" outlineLevel="0" collapsed="false">
      <c r="A103" s="28" t="s">
        <v>105</v>
      </c>
      <c r="B103" s="20" t="n">
        <v>4786</v>
      </c>
      <c r="C103" s="20" t="n">
        <v>6146</v>
      </c>
      <c r="D103" s="21"/>
      <c r="E103" s="22" t="n">
        <f aca="false">(C103-D103)/B103*100</f>
        <v>128.416213957376</v>
      </c>
      <c r="F103" s="23" t="n">
        <f aca="false">C103-B103</f>
        <v>1360</v>
      </c>
    </row>
    <row r="104" customFormat="false" ht="30" hidden="false" customHeight="true" outlineLevel="0" collapsed="false">
      <c r="A104" s="28" t="s">
        <v>106</v>
      </c>
      <c r="B104" s="20" t="n">
        <v>64691</v>
      </c>
      <c r="C104" s="20" t="n">
        <v>39866</v>
      </c>
      <c r="D104" s="21"/>
      <c r="E104" s="22" t="n">
        <f aca="false">(C104-D104)/B104*100</f>
        <v>61.6252647199765</v>
      </c>
      <c r="F104" s="23" t="n">
        <f aca="false">C104-B104</f>
        <v>-24825</v>
      </c>
    </row>
    <row r="105" customFormat="false" ht="30" hidden="false" customHeight="true" outlineLevel="0" collapsed="false">
      <c r="A105" s="28" t="s">
        <v>107</v>
      </c>
      <c r="B105" s="20" t="n">
        <v>5573</v>
      </c>
      <c r="C105" s="20" t="n">
        <v>5886</v>
      </c>
      <c r="D105" s="21"/>
      <c r="E105" s="22" t="n">
        <f aca="false">(C105-D105)/B105*100</f>
        <v>105.616364615109</v>
      </c>
      <c r="F105" s="23" t="n">
        <f aca="false">C105-B105</f>
        <v>313</v>
      </c>
    </row>
    <row r="106" customFormat="false" ht="30" hidden="false" customHeight="true" outlineLevel="0" collapsed="false">
      <c r="A106" s="28" t="s">
        <v>108</v>
      </c>
      <c r="B106" s="20" t="n">
        <v>335</v>
      </c>
      <c r="C106" s="20" t="n">
        <v>291</v>
      </c>
      <c r="D106" s="21"/>
      <c r="E106" s="22" t="n">
        <f aca="false">(C106-D106)/B106*100</f>
        <v>86.865671641791</v>
      </c>
      <c r="F106" s="23" t="n">
        <f aca="false">C106-B106</f>
        <v>-44</v>
      </c>
    </row>
    <row r="107" customFormat="false" ht="30" hidden="false" customHeight="true" outlineLevel="0" collapsed="false">
      <c r="A107" s="31" t="s">
        <v>109</v>
      </c>
      <c r="B107" s="35" t="n">
        <v>446</v>
      </c>
      <c r="C107" s="20" t="n">
        <v>992</v>
      </c>
      <c r="D107" s="21"/>
      <c r="E107" s="22" t="n">
        <f aca="false">(C107-D107)/B107*100</f>
        <v>222.421524663677</v>
      </c>
      <c r="F107" s="23" t="n">
        <f aca="false">C107-B107</f>
        <v>546</v>
      </c>
    </row>
    <row r="108" customFormat="false" ht="30" hidden="false" customHeight="true" outlineLevel="0" collapsed="false">
      <c r="A108" s="28" t="s">
        <v>110</v>
      </c>
      <c r="B108" s="20" t="n">
        <v>75</v>
      </c>
      <c r="C108" s="20" t="n">
        <v>82</v>
      </c>
      <c r="D108" s="21"/>
      <c r="E108" s="22" t="n">
        <f aca="false">(C108-D108)/B108*100</f>
        <v>109.333333333333</v>
      </c>
      <c r="F108" s="23" t="n">
        <f aca="false">C108-B108</f>
        <v>7</v>
      </c>
    </row>
    <row r="109" customFormat="false" ht="30" hidden="false" customHeight="true" outlineLevel="0" collapsed="false">
      <c r="A109" s="16" t="s">
        <v>111</v>
      </c>
      <c r="B109" s="25" t="n">
        <f aca="false">SUM(B110:B111)</f>
        <v>4415</v>
      </c>
      <c r="C109" s="25" t="n">
        <f aca="false">SUM(C110:C111)</f>
        <v>2630</v>
      </c>
      <c r="D109" s="26" t="n">
        <v>122</v>
      </c>
      <c r="E109" s="18" t="n">
        <f aca="false">(C109-D109)/B109*100</f>
        <v>56.806342015855</v>
      </c>
      <c r="F109" s="17" t="n">
        <f aca="false">C109-B109</f>
        <v>-1785</v>
      </c>
    </row>
    <row r="110" customFormat="false" ht="30" hidden="false" customHeight="true" outlineLevel="0" collapsed="false">
      <c r="A110" s="19" t="s">
        <v>112</v>
      </c>
      <c r="B110" s="20" t="n">
        <v>4415</v>
      </c>
      <c r="C110" s="20" t="n">
        <v>2574</v>
      </c>
      <c r="D110" s="21"/>
      <c r="E110" s="22" t="n">
        <f aca="false">(C110-D110)/B110*100</f>
        <v>58.3012457531144</v>
      </c>
      <c r="F110" s="23" t="n">
        <f aca="false">C110-B110</f>
        <v>-1841</v>
      </c>
    </row>
    <row r="111" customFormat="false" ht="30" hidden="false" customHeight="true" outlineLevel="0" collapsed="false">
      <c r="A111" s="30" t="s">
        <v>113</v>
      </c>
      <c r="B111" s="20" t="n">
        <v>0</v>
      </c>
      <c r="C111" s="20" t="n">
        <v>56</v>
      </c>
      <c r="D111" s="21"/>
      <c r="E111" s="22"/>
      <c r="F111" s="23" t="n">
        <f aca="false">C111-B111</f>
        <v>56</v>
      </c>
    </row>
    <row r="112" customFormat="false" ht="30" hidden="false" customHeight="true" outlineLevel="0" collapsed="false">
      <c r="A112" s="36" t="s">
        <v>114</v>
      </c>
      <c r="B112" s="25" t="n">
        <f aca="false">SUM(B113:B117)</f>
        <v>4332</v>
      </c>
      <c r="C112" s="25" t="n">
        <f aca="false">SUM(C113:C117)</f>
        <v>4654</v>
      </c>
      <c r="D112" s="26" t="n">
        <v>1081</v>
      </c>
      <c r="E112" s="18" t="n">
        <f aca="false">(C112-D112)/B112*100</f>
        <v>82.4792243767313</v>
      </c>
      <c r="F112" s="17" t="n">
        <f aca="false">C112-B112</f>
        <v>322</v>
      </c>
    </row>
    <row r="113" customFormat="false" ht="30" hidden="false" customHeight="true" outlineLevel="0" collapsed="false">
      <c r="A113" s="19" t="s">
        <v>115</v>
      </c>
      <c r="B113" s="20" t="n">
        <v>270</v>
      </c>
      <c r="C113" s="20" t="n">
        <v>486</v>
      </c>
      <c r="D113" s="21"/>
      <c r="E113" s="22" t="n">
        <f aca="false">(C113-D113)/B113*100</f>
        <v>180</v>
      </c>
      <c r="F113" s="23" t="n">
        <f aca="false">C113-B113</f>
        <v>216</v>
      </c>
    </row>
    <row r="114" customFormat="false" ht="30" hidden="false" customHeight="true" outlineLevel="0" collapsed="false">
      <c r="A114" s="30" t="s">
        <v>116</v>
      </c>
      <c r="B114" s="20" t="n">
        <v>62</v>
      </c>
      <c r="C114" s="20" t="n">
        <v>272</v>
      </c>
      <c r="D114" s="21"/>
      <c r="E114" s="22" t="n">
        <f aca="false">(C114-D114)/B114*100</f>
        <v>438.709677419355</v>
      </c>
      <c r="F114" s="23" t="n">
        <f aca="false">C114-B114</f>
        <v>210</v>
      </c>
    </row>
    <row r="115" customFormat="false" ht="30" hidden="false" customHeight="true" outlineLevel="0" collapsed="false">
      <c r="A115" s="19" t="s">
        <v>117</v>
      </c>
      <c r="B115" s="20" t="n">
        <v>1858</v>
      </c>
      <c r="C115" s="20" t="n">
        <v>1922</v>
      </c>
      <c r="D115" s="21"/>
      <c r="E115" s="22" t="n">
        <f aca="false">(C115-D115)/B115*100</f>
        <v>103.444564047363</v>
      </c>
      <c r="F115" s="23" t="n">
        <f aca="false">C115-B115</f>
        <v>64</v>
      </c>
    </row>
    <row r="116" customFormat="false" ht="30" hidden="false" customHeight="true" outlineLevel="0" collapsed="false">
      <c r="A116" s="24" t="s">
        <v>118</v>
      </c>
      <c r="B116" s="20" t="n">
        <v>1132</v>
      </c>
      <c r="C116" s="20" t="n">
        <v>1114</v>
      </c>
      <c r="D116" s="21"/>
      <c r="E116" s="22" t="n">
        <f aca="false">(C116-D116)/B116*100</f>
        <v>98.4098939929329</v>
      </c>
      <c r="F116" s="23" t="n">
        <f aca="false">C116-B116</f>
        <v>-18</v>
      </c>
    </row>
    <row r="117" customFormat="false" ht="30" hidden="false" customHeight="true" outlineLevel="0" collapsed="false">
      <c r="A117" s="24" t="s">
        <v>119</v>
      </c>
      <c r="B117" s="20" t="n">
        <v>1010</v>
      </c>
      <c r="C117" s="20" t="n">
        <v>860</v>
      </c>
      <c r="D117" s="21"/>
      <c r="E117" s="22" t="n">
        <f aca="false">(C117-D117)/B117*100</f>
        <v>85.1485148514852</v>
      </c>
      <c r="F117" s="23" t="n">
        <f aca="false">C117-B117</f>
        <v>-150</v>
      </c>
    </row>
    <row r="118" customFormat="false" ht="30" hidden="false" customHeight="true" outlineLevel="0" collapsed="false">
      <c r="A118" s="16" t="s">
        <v>120</v>
      </c>
      <c r="B118" s="25" t="n">
        <f aca="false">SUM(B119:B122)</f>
        <v>3806</v>
      </c>
      <c r="C118" s="25" t="n">
        <f aca="false">SUM(C119:C122)</f>
        <v>6960</v>
      </c>
      <c r="D118" s="26" t="n">
        <v>2904</v>
      </c>
      <c r="E118" s="18" t="n">
        <f aca="false">(C118-D118)/B118*100</f>
        <v>106.568575932738</v>
      </c>
      <c r="F118" s="17" t="n">
        <f aca="false">C118-B118</f>
        <v>3154</v>
      </c>
    </row>
    <row r="119" customFormat="false" ht="30" hidden="false" customHeight="true" outlineLevel="0" collapsed="false">
      <c r="A119" s="19" t="s">
        <v>121</v>
      </c>
      <c r="B119" s="20" t="n">
        <v>2795</v>
      </c>
      <c r="C119" s="20" t="n">
        <v>3268</v>
      </c>
      <c r="D119" s="21"/>
      <c r="E119" s="22" t="n">
        <f aca="false">(C119-D119)/B119*100</f>
        <v>116.923076923077</v>
      </c>
      <c r="F119" s="23" t="n">
        <f aca="false">C119-B119</f>
        <v>473</v>
      </c>
    </row>
    <row r="120" customFormat="false" ht="30" hidden="false" customHeight="true" outlineLevel="0" collapsed="false">
      <c r="A120" s="34" t="s">
        <v>122</v>
      </c>
      <c r="B120" s="20" t="n">
        <v>0</v>
      </c>
      <c r="C120" s="20" t="n">
        <v>80</v>
      </c>
      <c r="D120" s="21"/>
      <c r="E120" s="22"/>
      <c r="F120" s="23" t="n">
        <f aca="false">C120-B120</f>
        <v>80</v>
      </c>
    </row>
    <row r="121" customFormat="false" ht="30" hidden="false" customHeight="true" outlineLevel="0" collapsed="false">
      <c r="A121" s="19" t="s">
        <v>123</v>
      </c>
      <c r="B121" s="20" t="n">
        <v>1011</v>
      </c>
      <c r="C121" s="20" t="n">
        <v>2616</v>
      </c>
      <c r="D121" s="21"/>
      <c r="E121" s="22" t="n">
        <f aca="false">(C121-D121)/B121*100</f>
        <v>258.753709198813</v>
      </c>
      <c r="F121" s="23" t="n">
        <f aca="false">C121-B121</f>
        <v>1605</v>
      </c>
    </row>
    <row r="122" customFormat="false" ht="30" hidden="false" customHeight="true" outlineLevel="0" collapsed="false">
      <c r="A122" s="24" t="s">
        <v>124</v>
      </c>
      <c r="B122" s="20" t="n">
        <v>0</v>
      </c>
      <c r="C122" s="20" t="n">
        <v>996</v>
      </c>
      <c r="D122" s="21"/>
      <c r="E122" s="22"/>
      <c r="F122" s="23" t="n">
        <f aca="false">C122-B122</f>
        <v>996</v>
      </c>
    </row>
    <row r="123" customFormat="false" ht="30" hidden="false" customHeight="true" outlineLevel="0" collapsed="false">
      <c r="A123" s="37" t="s">
        <v>125</v>
      </c>
      <c r="B123" s="25" t="n">
        <f aca="false">SUM(B124:B125)</f>
        <v>112</v>
      </c>
      <c r="C123" s="25" t="n">
        <f aca="false">SUM(C124:C125)</f>
        <v>325</v>
      </c>
      <c r="D123" s="26"/>
      <c r="E123" s="18" t="n">
        <f aca="false">(C123-D123)/B123*100</f>
        <v>290.178571428571</v>
      </c>
      <c r="F123" s="17" t="n">
        <f aca="false">C123-B123</f>
        <v>213</v>
      </c>
    </row>
    <row r="124" customFormat="false" ht="30" hidden="false" customHeight="true" outlineLevel="0" collapsed="false">
      <c r="A124" s="19" t="s">
        <v>126</v>
      </c>
      <c r="B124" s="20" t="n">
        <v>10</v>
      </c>
      <c r="C124" s="20" t="n">
        <v>308</v>
      </c>
      <c r="D124" s="21"/>
      <c r="E124" s="22" t="n">
        <f aca="false">(C124-D124)/B124*100</f>
        <v>3080</v>
      </c>
      <c r="F124" s="23" t="n">
        <f aca="false">C124-B124</f>
        <v>298</v>
      </c>
    </row>
    <row r="125" customFormat="false" ht="30" hidden="false" customHeight="true" outlineLevel="0" collapsed="false">
      <c r="A125" s="24" t="s">
        <v>127</v>
      </c>
      <c r="B125" s="20" t="n">
        <v>102</v>
      </c>
      <c r="C125" s="20" t="n">
        <v>17</v>
      </c>
      <c r="D125" s="21"/>
      <c r="E125" s="22" t="n">
        <f aca="false">(C125-D125)/B125*100</f>
        <v>16.6666666666667</v>
      </c>
      <c r="F125" s="23" t="n">
        <f aca="false">C125-B125</f>
        <v>-85</v>
      </c>
    </row>
    <row r="126" customFormat="false" ht="30" hidden="false" customHeight="true" outlineLevel="0" collapsed="false">
      <c r="A126" s="16" t="s">
        <v>128</v>
      </c>
      <c r="B126" s="25" t="n">
        <f aca="false">SUM(B127:B130)</f>
        <v>19789</v>
      </c>
      <c r="C126" s="25" t="n">
        <f aca="false">SUM(C127:C130)</f>
        <v>23299</v>
      </c>
      <c r="D126" s="26" t="n">
        <v>4540</v>
      </c>
      <c r="E126" s="18" t="n">
        <f aca="false">(C126-D126)/B126*100</f>
        <v>94.7950881803022</v>
      </c>
      <c r="F126" s="17" t="n">
        <f aca="false">C126-B126</f>
        <v>3510</v>
      </c>
    </row>
    <row r="127" customFormat="false" ht="30" hidden="false" customHeight="true" outlineLevel="0" collapsed="false">
      <c r="A127" s="19" t="s">
        <v>129</v>
      </c>
      <c r="B127" s="20" t="n">
        <v>19103</v>
      </c>
      <c r="C127" s="20" t="n">
        <v>22646</v>
      </c>
      <c r="D127" s="29"/>
      <c r="E127" s="22" t="n">
        <f aca="false">(C127-D127)/B127*100</f>
        <v>118.546825106004</v>
      </c>
      <c r="F127" s="23" t="n">
        <f aca="false">C127-B127</f>
        <v>3543</v>
      </c>
    </row>
    <row r="128" customFormat="false" ht="30" hidden="false" customHeight="true" outlineLevel="0" collapsed="false">
      <c r="A128" s="34" t="s">
        <v>130</v>
      </c>
      <c r="B128" s="20" t="n">
        <v>3</v>
      </c>
      <c r="C128" s="20" t="n">
        <v>3</v>
      </c>
      <c r="D128" s="21"/>
      <c r="E128" s="22" t="n">
        <f aca="false">(C128-D128)/B128*100</f>
        <v>100</v>
      </c>
      <c r="F128" s="23" t="n">
        <f aca="false">C128-B128</f>
        <v>0</v>
      </c>
    </row>
    <row r="129" customFormat="false" ht="30" hidden="false" customHeight="true" outlineLevel="0" collapsed="false">
      <c r="A129" s="19" t="s">
        <v>131</v>
      </c>
      <c r="B129" s="20" t="n">
        <v>48</v>
      </c>
      <c r="C129" s="20" t="n">
        <v>59</v>
      </c>
      <c r="D129" s="21"/>
      <c r="E129" s="22" t="n">
        <f aca="false">(C129-D129)/B129*100</f>
        <v>122.916666666667</v>
      </c>
      <c r="F129" s="23" t="n">
        <f aca="false">C129-B129</f>
        <v>11</v>
      </c>
    </row>
    <row r="130" customFormat="false" ht="30" hidden="false" customHeight="true" outlineLevel="0" collapsed="false">
      <c r="A130" s="19" t="s">
        <v>132</v>
      </c>
      <c r="B130" s="20" t="n">
        <v>635</v>
      </c>
      <c r="C130" s="20" t="n">
        <v>591</v>
      </c>
      <c r="D130" s="21"/>
      <c r="E130" s="22" t="n">
        <f aca="false">(C130-D130)/B130*100</f>
        <v>93.0708661417323</v>
      </c>
      <c r="F130" s="23" t="n">
        <f aca="false">C130-B130</f>
        <v>-44</v>
      </c>
    </row>
    <row r="131" customFormat="false" ht="30" hidden="false" customHeight="true" outlineLevel="0" collapsed="false">
      <c r="A131" s="16" t="s">
        <v>133</v>
      </c>
      <c r="B131" s="25" t="n">
        <f aca="false">SUM(B132:B134)</f>
        <v>39885</v>
      </c>
      <c r="C131" s="25" t="n">
        <f aca="false">SUM(C132:C134)</f>
        <v>42421</v>
      </c>
      <c r="D131" s="26" t="n">
        <v>104</v>
      </c>
      <c r="E131" s="18" t="n">
        <f aca="false">(C131-D131)/B131*100</f>
        <v>106.0975303999</v>
      </c>
      <c r="F131" s="17" t="n">
        <f aca="false">C131-B131</f>
        <v>2536</v>
      </c>
    </row>
    <row r="132" customFormat="false" ht="30" hidden="false" customHeight="true" outlineLevel="0" collapsed="false">
      <c r="A132" s="28" t="s">
        <v>134</v>
      </c>
      <c r="B132" s="20" t="n">
        <v>404</v>
      </c>
      <c r="C132" s="20" t="n">
        <v>669</v>
      </c>
      <c r="D132" s="21"/>
      <c r="E132" s="22" t="n">
        <f aca="false">(C132-D132)/B132*100</f>
        <v>165.594059405941</v>
      </c>
      <c r="F132" s="23" t="n">
        <f aca="false">C132-B132</f>
        <v>265</v>
      </c>
    </row>
    <row r="133" customFormat="false" ht="30" hidden="false" customHeight="true" outlineLevel="0" collapsed="false">
      <c r="A133" s="19" t="s">
        <v>135</v>
      </c>
      <c r="B133" s="20" t="n">
        <v>39481</v>
      </c>
      <c r="C133" s="20" t="n">
        <v>41648</v>
      </c>
      <c r="D133" s="21"/>
      <c r="E133" s="22" t="n">
        <f aca="false">(C133-D133)/B133*100</f>
        <v>105.488716091284</v>
      </c>
      <c r="F133" s="23" t="n">
        <f aca="false">C133-B133</f>
        <v>2167</v>
      </c>
    </row>
    <row r="134" customFormat="false" ht="30" hidden="false" customHeight="true" outlineLevel="0" collapsed="false">
      <c r="A134" s="19" t="s">
        <v>136</v>
      </c>
      <c r="B134" s="20" t="n">
        <v>0</v>
      </c>
      <c r="C134" s="20" t="n">
        <v>104</v>
      </c>
      <c r="D134" s="21"/>
      <c r="E134" s="22"/>
      <c r="F134" s="23" t="n">
        <f aca="false">C134-B134</f>
        <v>104</v>
      </c>
    </row>
    <row r="135" customFormat="false" ht="30" hidden="false" customHeight="true" outlineLevel="0" collapsed="false">
      <c r="A135" s="16" t="s">
        <v>137</v>
      </c>
      <c r="B135" s="25" t="n">
        <f aca="false">SUM(B136:B137)</f>
        <v>242</v>
      </c>
      <c r="C135" s="25" t="n">
        <f aca="false">SUM(C136:C137)</f>
        <v>241</v>
      </c>
      <c r="D135" s="26" t="n">
        <v>27</v>
      </c>
      <c r="E135" s="18" t="n">
        <f aca="false">(C135-D135)/B135*100</f>
        <v>88.4297520661157</v>
      </c>
      <c r="F135" s="17" t="n">
        <f aca="false">C135-B135</f>
        <v>-1</v>
      </c>
    </row>
    <row r="136" customFormat="false" ht="30" hidden="false" customHeight="true" outlineLevel="0" collapsed="false">
      <c r="A136" s="19" t="s">
        <v>138</v>
      </c>
      <c r="B136" s="20" t="n">
        <v>152</v>
      </c>
      <c r="C136" s="20" t="n">
        <v>157</v>
      </c>
      <c r="D136" s="21"/>
      <c r="E136" s="22" t="n">
        <f aca="false">(C136-D136)/B136*100</f>
        <v>103.289473684211</v>
      </c>
      <c r="F136" s="23" t="n">
        <f aca="false">C136-B136</f>
        <v>5</v>
      </c>
    </row>
    <row r="137" customFormat="false" ht="30" hidden="false" customHeight="true" outlineLevel="0" collapsed="false">
      <c r="A137" s="19" t="s">
        <v>139</v>
      </c>
      <c r="B137" s="20" t="n">
        <v>90</v>
      </c>
      <c r="C137" s="20" t="n">
        <v>84</v>
      </c>
      <c r="D137" s="21"/>
      <c r="E137" s="22" t="n">
        <f aca="false">(C137-D137)/B137*100</f>
        <v>93.3333333333333</v>
      </c>
      <c r="F137" s="23" t="n">
        <f aca="false">C137-B137</f>
        <v>-6</v>
      </c>
    </row>
    <row r="138" customFormat="false" ht="30" hidden="false" customHeight="true" outlineLevel="0" collapsed="false">
      <c r="A138" s="16" t="s">
        <v>140</v>
      </c>
      <c r="B138" s="25" t="n">
        <v>7000</v>
      </c>
      <c r="C138" s="25"/>
      <c r="D138" s="26"/>
      <c r="E138" s="18" t="n">
        <f aca="false">(C138-D138)/B138*100</f>
        <v>0</v>
      </c>
      <c r="F138" s="17" t="n">
        <f aca="false">C138-B138</f>
        <v>-7000</v>
      </c>
    </row>
    <row r="139" customFormat="false" ht="30" hidden="false" customHeight="true" outlineLevel="0" collapsed="false">
      <c r="A139" s="16" t="s">
        <v>141</v>
      </c>
      <c r="B139" s="25" t="n">
        <f aca="false">B140</f>
        <v>98905</v>
      </c>
      <c r="C139" s="25" t="n">
        <f aca="false">C140</f>
        <v>-262</v>
      </c>
      <c r="D139" s="26" t="n">
        <v>377</v>
      </c>
      <c r="E139" s="18" t="n">
        <f aca="false">(C139-D139)/B139*100</f>
        <v>-0.646074515949649</v>
      </c>
      <c r="F139" s="17" t="n">
        <f aca="false">C139-B139</f>
        <v>-99167</v>
      </c>
    </row>
    <row r="140" customFormat="false" ht="30" hidden="false" customHeight="true" outlineLevel="0" collapsed="false">
      <c r="A140" s="19" t="s">
        <v>142</v>
      </c>
      <c r="B140" s="20" t="n">
        <v>98905</v>
      </c>
      <c r="C140" s="20" t="n">
        <v>-262</v>
      </c>
      <c r="D140" s="21" t="n">
        <v>377</v>
      </c>
      <c r="E140" s="22" t="n">
        <f aca="false">(C140-D140)/B140*100</f>
        <v>-0.646074515949649</v>
      </c>
      <c r="F140" s="23" t="n">
        <f aca="false">C140-B140</f>
        <v>-99167</v>
      </c>
    </row>
    <row r="141" customFormat="false" ht="30" hidden="false" customHeight="true" outlineLevel="0" collapsed="false">
      <c r="A141" s="16" t="s">
        <v>143</v>
      </c>
      <c r="B141" s="25" t="n">
        <f aca="false">B142</f>
        <v>0</v>
      </c>
      <c r="C141" s="25" t="n">
        <f aca="false">C142</f>
        <v>11</v>
      </c>
      <c r="D141" s="26"/>
      <c r="E141" s="18"/>
      <c r="F141" s="17" t="n">
        <f aca="false">C141-B141</f>
        <v>11</v>
      </c>
    </row>
    <row r="142" customFormat="false" ht="30" hidden="false" customHeight="true" outlineLevel="0" collapsed="false">
      <c r="A142" s="19" t="s">
        <v>144</v>
      </c>
      <c r="B142" s="20" t="n">
        <v>0</v>
      </c>
      <c r="C142" s="20" t="n">
        <v>11</v>
      </c>
      <c r="D142" s="21"/>
      <c r="E142" s="22"/>
      <c r="F142" s="23" t="n">
        <f aca="false">C142-B142</f>
        <v>11</v>
      </c>
    </row>
    <row r="143" customFormat="false" ht="30" hidden="false" customHeight="true" outlineLevel="0" collapsed="false">
      <c r="A143" s="16" t="s">
        <v>145</v>
      </c>
      <c r="B143" s="25" t="n">
        <f aca="false">B144</f>
        <v>0</v>
      </c>
      <c r="C143" s="25" t="n">
        <f aca="false">C144</f>
        <v>2</v>
      </c>
      <c r="D143" s="26"/>
      <c r="E143" s="18"/>
      <c r="F143" s="17" t="n">
        <f aca="false">C143-B143</f>
        <v>2</v>
      </c>
    </row>
    <row r="144" customFormat="false" ht="30" hidden="false" customHeight="true" outlineLevel="0" collapsed="false">
      <c r="A144" s="19" t="s">
        <v>146</v>
      </c>
      <c r="B144" s="20" t="n">
        <v>0</v>
      </c>
      <c r="C144" s="20" t="n">
        <v>2</v>
      </c>
      <c r="D144" s="21"/>
      <c r="E144" s="22"/>
      <c r="F144" s="23" t="n">
        <f aca="false">C144-B144</f>
        <v>2</v>
      </c>
    </row>
    <row r="145" s="2" customFormat="true" ht="30" hidden="false" customHeight="true" outlineLevel="0" collapsed="false">
      <c r="A145" s="11" t="s">
        <v>147</v>
      </c>
      <c r="B145" s="25" t="n">
        <f aca="false">B7+B34+B36+B43+B51+B57+B63+B78+B88+B95+B101+B109+B112+B118+B123+B126+B131+B135+B138+B139+B141+B143</f>
        <v>1004184</v>
      </c>
      <c r="C145" s="25" t="n">
        <f aca="false">C7+C34+C36+C43+C51+C57+C63+C78+C88+C95+C101+C109+C112+C118+C123+C126+C131+C135+C138+C139+C141+C143</f>
        <v>941510</v>
      </c>
      <c r="D145" s="25" t="n">
        <f aca="false">D7+D34+D36+D43+D51+D57+D63+D78+D88+D95+D101+D109+D112+D118+D123+D126+D131+D135+D138+D139+D141+D143</f>
        <v>59420</v>
      </c>
      <c r="E145" s="38" t="n">
        <f aca="false">(C145-D145)/B145*100</f>
        <v>87.8414712841471</v>
      </c>
      <c r="F145" s="17" t="n">
        <f aca="false">C145-B145</f>
        <v>-62674</v>
      </c>
    </row>
    <row r="146" customFormat="false" ht="21.75" hidden="false" customHeight="true" outlineLevel="0" collapsed="false">
      <c r="F146" s="39"/>
    </row>
  </sheetData>
  <mergeCells count="7">
    <mergeCell ref="A2:F2"/>
    <mergeCell ref="A5:A6"/>
    <mergeCell ref="B5:B6"/>
    <mergeCell ref="C5:C6"/>
    <mergeCell ref="D5:D6"/>
    <mergeCell ref="E5:E6"/>
    <mergeCell ref="F5:F6"/>
  </mergeCells>
  <printOptions headings="false" gridLines="false" gridLinesSet="true" horizontalCentered="true" verticalCentered="false"/>
  <pageMargins left="0.590277777777778" right="0.39375" top="0.7875" bottom="0.590972222222222"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9" activePane="bottomRight" state="frozen"/>
      <selection pane="topLeft" activeCell="A1" activeCellId="0" sqref="A1"/>
      <selection pane="topRight" activeCell="B1" activeCellId="0" sqref="B1"/>
      <selection pane="bottomLeft" activeCell="A139" activeCellId="0" sqref="A139"/>
      <selection pane="bottomRight" activeCell="H137" activeCellId="0" sqref="H137"/>
    </sheetView>
  </sheetViews>
  <sheetFormatPr defaultColWidth="8.8984375" defaultRowHeight="14.25" zeroHeight="false" outlineLevelRow="0" outlineLevelCol="0"/>
  <cols>
    <col collapsed="false" customWidth="true" hidden="false" outlineLevel="0" max="1" min="1" style="0" width="30.37"/>
    <col collapsed="false" customWidth="true" hidden="false" outlineLevel="0" max="2" min="2" style="0" width="11.99"/>
    <col collapsed="false" customWidth="true" hidden="false" outlineLevel="0" max="4" min="3" style="0" width="11.74"/>
    <col collapsed="false" customWidth="true" hidden="false" outlineLevel="0" max="5" min="5" style="0" width="12.24"/>
  </cols>
  <sheetData>
    <row r="1" customFormat="false" ht="27" hidden="false" customHeight="true" outlineLevel="0" collapsed="false">
      <c r="A1" s="2" t="s">
        <v>148</v>
      </c>
      <c r="B1" s="3"/>
    </row>
    <row r="2" customFormat="false" ht="27" hidden="false" customHeight="true" outlineLevel="0" collapsed="false">
      <c r="A2" s="4" t="s">
        <v>149</v>
      </c>
      <c r="B2" s="4"/>
      <c r="C2" s="4"/>
      <c r="D2" s="4"/>
      <c r="E2" s="4"/>
    </row>
    <row r="3" customFormat="false" ht="27" hidden="false" customHeight="true" outlineLevel="0" collapsed="false">
      <c r="A3" s="5"/>
      <c r="B3" s="5"/>
      <c r="C3" s="6"/>
      <c r="D3" s="6"/>
      <c r="E3" s="6"/>
    </row>
    <row r="4" customFormat="false" ht="27" hidden="false" customHeight="true" outlineLevel="0" collapsed="false">
      <c r="A4" s="8"/>
      <c r="B4" s="8"/>
      <c r="C4" s="8"/>
      <c r="D4" s="8"/>
      <c r="E4" s="10" t="s">
        <v>2</v>
      </c>
    </row>
    <row r="5" s="2" customFormat="true" ht="36" hidden="false" customHeight="true" outlineLevel="0" collapsed="false">
      <c r="A5" s="11" t="s">
        <v>3</v>
      </c>
      <c r="B5" s="13" t="s">
        <v>5</v>
      </c>
      <c r="C5" s="13" t="s">
        <v>150</v>
      </c>
      <c r="D5" s="13" t="s">
        <v>151</v>
      </c>
      <c r="E5" s="13"/>
    </row>
    <row r="6" s="2" customFormat="true" ht="27" hidden="false" customHeight="true" outlineLevel="0" collapsed="false">
      <c r="A6" s="11"/>
      <c r="B6" s="13"/>
      <c r="C6" s="13"/>
      <c r="D6" s="40" t="s">
        <v>152</v>
      </c>
      <c r="E6" s="40" t="s">
        <v>153</v>
      </c>
    </row>
    <row r="7" customFormat="false" ht="27" hidden="false" customHeight="true" outlineLevel="0" collapsed="false">
      <c r="A7" s="16" t="s">
        <v>9</v>
      </c>
      <c r="B7" s="17" t="n">
        <f aca="false">SUM(B8:B33)</f>
        <v>98740</v>
      </c>
      <c r="C7" s="25" t="n">
        <v>87611</v>
      </c>
      <c r="D7" s="25" t="n">
        <f aca="false">B7-C7</f>
        <v>11129</v>
      </c>
      <c r="E7" s="41" t="n">
        <f aca="false">D7/C7*100</f>
        <v>12.7027428062686</v>
      </c>
    </row>
    <row r="8" customFormat="false" ht="27" hidden="false" customHeight="true" outlineLevel="0" collapsed="false">
      <c r="A8" s="19" t="s">
        <v>10</v>
      </c>
      <c r="B8" s="20" t="n">
        <v>1366</v>
      </c>
      <c r="C8" s="20" t="n">
        <v>1070</v>
      </c>
      <c r="D8" s="20" t="n">
        <f aca="false">B8-C8</f>
        <v>296</v>
      </c>
      <c r="E8" s="42" t="n">
        <f aca="false">D8/C8*100</f>
        <v>27.6635514018692</v>
      </c>
    </row>
    <row r="9" customFormat="false" ht="27" hidden="false" customHeight="true" outlineLevel="0" collapsed="false">
      <c r="A9" s="19" t="s">
        <v>11</v>
      </c>
      <c r="B9" s="20" t="n">
        <v>1046</v>
      </c>
      <c r="C9" s="20" t="n">
        <v>837</v>
      </c>
      <c r="D9" s="20" t="n">
        <f aca="false">B9-C9</f>
        <v>209</v>
      </c>
      <c r="E9" s="42" t="n">
        <f aca="false">D9/C9*100</f>
        <v>24.9701314217443</v>
      </c>
    </row>
    <row r="10" customFormat="false" ht="27" hidden="false" customHeight="true" outlineLevel="0" collapsed="false">
      <c r="A10" s="24" t="s">
        <v>12</v>
      </c>
      <c r="B10" s="20" t="n">
        <v>24128</v>
      </c>
      <c r="C10" s="20" t="n">
        <v>21146</v>
      </c>
      <c r="D10" s="20" t="n">
        <f aca="false">B10-C10</f>
        <v>2982</v>
      </c>
      <c r="E10" s="42" t="n">
        <f aca="false">D10/C10*100</f>
        <v>14.1019578170812</v>
      </c>
    </row>
    <row r="11" customFormat="false" ht="27" hidden="false" customHeight="true" outlineLevel="0" collapsed="false">
      <c r="A11" s="19" t="s">
        <v>13</v>
      </c>
      <c r="B11" s="20" t="n">
        <v>929</v>
      </c>
      <c r="C11" s="20" t="n">
        <v>590</v>
      </c>
      <c r="D11" s="20" t="n">
        <f aca="false">B11-C11</f>
        <v>339</v>
      </c>
      <c r="E11" s="42" t="n">
        <f aca="false">D11/C11*100</f>
        <v>57.4576271186441</v>
      </c>
    </row>
    <row r="12" customFormat="false" ht="27" hidden="false" customHeight="true" outlineLevel="0" collapsed="false">
      <c r="A12" s="19" t="s">
        <v>14</v>
      </c>
      <c r="B12" s="20" t="n">
        <v>1348</v>
      </c>
      <c r="C12" s="20" t="n">
        <v>1393</v>
      </c>
      <c r="D12" s="20" t="n">
        <f aca="false">B12-C12</f>
        <v>-45</v>
      </c>
      <c r="E12" s="42" t="n">
        <f aca="false">D12/C12*100</f>
        <v>-3.23043790380474</v>
      </c>
    </row>
    <row r="13" customFormat="false" ht="27" hidden="false" customHeight="true" outlineLevel="0" collapsed="false">
      <c r="A13" s="19" t="s">
        <v>15</v>
      </c>
      <c r="B13" s="20" t="n">
        <v>2860</v>
      </c>
      <c r="C13" s="20" t="n">
        <v>1876</v>
      </c>
      <c r="D13" s="20" t="n">
        <f aca="false">B13-C13</f>
        <v>984</v>
      </c>
      <c r="E13" s="42" t="n">
        <f aca="false">D13/C13*100</f>
        <v>52.452025586354</v>
      </c>
    </row>
    <row r="14" customFormat="false" ht="27" hidden="false" customHeight="true" outlineLevel="0" collapsed="false">
      <c r="A14" s="19" t="s">
        <v>16</v>
      </c>
      <c r="B14" s="20" t="n">
        <v>13052</v>
      </c>
      <c r="C14" s="20" t="n">
        <v>11188</v>
      </c>
      <c r="D14" s="20" t="n">
        <f aca="false">B14-C14</f>
        <v>1864</v>
      </c>
      <c r="E14" s="42" t="n">
        <f aca="false">D14/C14*100</f>
        <v>16.6607079013228</v>
      </c>
    </row>
    <row r="15" customFormat="false" ht="27" hidden="false" customHeight="true" outlineLevel="0" collapsed="false">
      <c r="A15" s="19" t="s">
        <v>17</v>
      </c>
      <c r="B15" s="20" t="n">
        <v>506</v>
      </c>
      <c r="C15" s="20" t="n">
        <v>405</v>
      </c>
      <c r="D15" s="20" t="n">
        <f aca="false">B15-C15</f>
        <v>101</v>
      </c>
      <c r="E15" s="42" t="n">
        <f aca="false">D15/C15*100</f>
        <v>24.9382716049383</v>
      </c>
    </row>
    <row r="16" customFormat="false" ht="27" hidden="false" customHeight="true" outlineLevel="0" collapsed="false">
      <c r="A16" s="19" t="s">
        <v>18</v>
      </c>
      <c r="B16" s="20" t="n">
        <v>654</v>
      </c>
      <c r="C16" s="20" t="n">
        <v>562</v>
      </c>
      <c r="D16" s="20" t="n">
        <f aca="false">B16-C16</f>
        <v>92</v>
      </c>
      <c r="E16" s="42" t="n">
        <f aca="false">D16/C16*100</f>
        <v>16.3701067615658</v>
      </c>
    </row>
    <row r="17" customFormat="false" ht="27" hidden="false" customHeight="true" outlineLevel="0" collapsed="false">
      <c r="A17" s="19" t="s">
        <v>19</v>
      </c>
      <c r="B17" s="20" t="n">
        <v>1245</v>
      </c>
      <c r="C17" s="20" t="n">
        <v>1024</v>
      </c>
      <c r="D17" s="20" t="n">
        <f aca="false">B17-C17</f>
        <v>221</v>
      </c>
      <c r="E17" s="42" t="n">
        <f aca="false">D17/C17*100</f>
        <v>21.58203125</v>
      </c>
    </row>
    <row r="18" customFormat="false" ht="25.5" hidden="false" customHeight="true" outlineLevel="0" collapsed="false">
      <c r="A18" s="19" t="s">
        <v>20</v>
      </c>
      <c r="B18" s="20" t="n">
        <v>1571</v>
      </c>
      <c r="C18" s="20" t="n">
        <v>1395</v>
      </c>
      <c r="D18" s="20" t="n">
        <f aca="false">B18-C18</f>
        <v>176</v>
      </c>
      <c r="E18" s="42" t="n">
        <f aca="false">D18/C18*100</f>
        <v>12.6164874551971</v>
      </c>
    </row>
    <row r="19" customFormat="false" ht="28.5" hidden="false" customHeight="true" outlineLevel="0" collapsed="false">
      <c r="A19" s="19" t="s">
        <v>21</v>
      </c>
      <c r="B19" s="20" t="n">
        <v>20</v>
      </c>
      <c r="C19" s="20" t="n">
        <v>19</v>
      </c>
      <c r="D19" s="20" t="n">
        <f aca="false">B19-C19</f>
        <v>1</v>
      </c>
      <c r="E19" s="42" t="n">
        <f aca="false">D19/C19*100</f>
        <v>5.26315789473684</v>
      </c>
    </row>
    <row r="20" customFormat="false" ht="27" hidden="false" customHeight="true" outlineLevel="0" collapsed="false">
      <c r="A20" s="19" t="s">
        <v>22</v>
      </c>
      <c r="B20" s="20" t="n">
        <v>248</v>
      </c>
      <c r="C20" s="20" t="n">
        <v>115</v>
      </c>
      <c r="D20" s="20" t="n">
        <f aca="false">B20-C20</f>
        <v>133</v>
      </c>
      <c r="E20" s="42" t="n">
        <f aca="false">D20/C20*100</f>
        <v>115.652173913043</v>
      </c>
    </row>
    <row r="21" customFormat="false" ht="33.75" hidden="false" customHeight="true" outlineLevel="0" collapsed="false">
      <c r="A21" s="24" t="s">
        <v>23</v>
      </c>
      <c r="B21" s="20" t="n">
        <v>698</v>
      </c>
      <c r="C21" s="20" t="n">
        <v>861</v>
      </c>
      <c r="D21" s="20" t="n">
        <f aca="false">B21-C21</f>
        <v>-163</v>
      </c>
      <c r="E21" s="42" t="n">
        <f aca="false">D21/C21*100</f>
        <v>-18.931475029036</v>
      </c>
    </row>
    <row r="22" customFormat="false" ht="33.75" hidden="false" customHeight="true" outlineLevel="0" collapsed="false">
      <c r="A22" s="24" t="s">
        <v>24</v>
      </c>
      <c r="B22" s="20" t="n">
        <v>4</v>
      </c>
      <c r="C22" s="20"/>
      <c r="D22" s="20" t="n">
        <f aca="false">B22-C22</f>
        <v>4</v>
      </c>
      <c r="E22" s="43" t="s">
        <v>154</v>
      </c>
    </row>
    <row r="23" customFormat="false" ht="33.75" hidden="false" customHeight="true" outlineLevel="0" collapsed="false">
      <c r="A23" s="24" t="s">
        <v>25</v>
      </c>
      <c r="B23" s="20" t="n">
        <v>11</v>
      </c>
      <c r="C23" s="20"/>
      <c r="D23" s="20" t="n">
        <f aca="false">B23-C23</f>
        <v>11</v>
      </c>
      <c r="E23" s="43" t="s">
        <v>154</v>
      </c>
    </row>
    <row r="24" customFormat="false" ht="36" hidden="false" customHeight="true" outlineLevel="0" collapsed="false">
      <c r="A24" s="19" t="s">
        <v>26</v>
      </c>
      <c r="B24" s="20" t="n">
        <v>62</v>
      </c>
      <c r="C24" s="20" t="n">
        <v>29</v>
      </c>
      <c r="D24" s="20" t="n">
        <f aca="false">B24-C24</f>
        <v>33</v>
      </c>
      <c r="E24" s="42" t="n">
        <f aca="false">D24/C24*100</f>
        <v>113.793103448276</v>
      </c>
    </row>
    <row r="25" customFormat="false" ht="27" hidden="false" customHeight="true" outlineLevel="0" collapsed="false">
      <c r="A25" s="19" t="s">
        <v>27</v>
      </c>
      <c r="B25" s="20" t="n">
        <v>320</v>
      </c>
      <c r="C25" s="20" t="n">
        <v>255</v>
      </c>
      <c r="D25" s="20" t="n">
        <f aca="false">B25-C25</f>
        <v>65</v>
      </c>
      <c r="E25" s="42" t="n">
        <f aca="false">D25/C25*100</f>
        <v>25.4901960784314</v>
      </c>
    </row>
    <row r="26" customFormat="false" ht="27" hidden="false" customHeight="true" outlineLevel="0" collapsed="false">
      <c r="A26" s="19" t="s">
        <v>28</v>
      </c>
      <c r="B26" s="20" t="n">
        <v>111</v>
      </c>
      <c r="C26" s="20" t="n">
        <v>70</v>
      </c>
      <c r="D26" s="20" t="n">
        <f aca="false">B26-C26</f>
        <v>41</v>
      </c>
      <c r="E26" s="42" t="n">
        <f aca="false">D26/C26*100</f>
        <v>58.5714285714286</v>
      </c>
    </row>
    <row r="27" customFormat="false" ht="27" hidden="false" customHeight="true" outlineLevel="0" collapsed="false">
      <c r="A27" s="19" t="s">
        <v>29</v>
      </c>
      <c r="B27" s="20" t="n">
        <v>822</v>
      </c>
      <c r="C27" s="20" t="n">
        <v>767</v>
      </c>
      <c r="D27" s="20" t="n">
        <f aca="false">B27-C27</f>
        <v>55</v>
      </c>
      <c r="E27" s="42" t="n">
        <f aca="false">D27/C27*100</f>
        <v>7.17079530638853</v>
      </c>
    </row>
    <row r="28" customFormat="false" ht="29.25" hidden="false" customHeight="true" outlineLevel="0" collapsed="false">
      <c r="A28" s="24" t="s">
        <v>30</v>
      </c>
      <c r="B28" s="20" t="n">
        <v>1278</v>
      </c>
      <c r="C28" s="20" t="n">
        <v>1031</v>
      </c>
      <c r="D28" s="20" t="n">
        <f aca="false">B28-C28</f>
        <v>247</v>
      </c>
      <c r="E28" s="42" t="n">
        <f aca="false">D28/C28*100</f>
        <v>23.9573229873909</v>
      </c>
    </row>
    <row r="29" customFormat="false" ht="26.25" hidden="false" customHeight="true" outlineLevel="0" collapsed="false">
      <c r="A29" s="24" t="s">
        <v>31</v>
      </c>
      <c r="B29" s="20" t="n">
        <v>3429</v>
      </c>
      <c r="C29" s="20" t="n">
        <v>2645</v>
      </c>
      <c r="D29" s="20" t="n">
        <f aca="false">B29-C29</f>
        <v>784</v>
      </c>
      <c r="E29" s="42" t="n">
        <f aca="false">D29/C29*100</f>
        <v>29.640831758034</v>
      </c>
    </row>
    <row r="30" customFormat="false" ht="26.25" hidden="false" customHeight="true" outlineLevel="0" collapsed="false">
      <c r="A30" s="24" t="s">
        <v>32</v>
      </c>
      <c r="B30" s="20" t="n">
        <v>535</v>
      </c>
      <c r="C30" s="20" t="n">
        <v>472</v>
      </c>
      <c r="D30" s="20" t="n">
        <f aca="false">B30-C30</f>
        <v>63</v>
      </c>
      <c r="E30" s="42" t="n">
        <f aca="false">D30/C30*100</f>
        <v>13.3474576271186</v>
      </c>
    </row>
    <row r="31" customFormat="false" ht="26.25" hidden="false" customHeight="true" outlineLevel="0" collapsed="false">
      <c r="A31" s="24" t="s">
        <v>33</v>
      </c>
      <c r="B31" s="20" t="n">
        <v>587</v>
      </c>
      <c r="C31" s="20" t="n">
        <v>552</v>
      </c>
      <c r="D31" s="20" t="n">
        <f aca="false">B31-C31</f>
        <v>35</v>
      </c>
      <c r="E31" s="42" t="n">
        <f aca="false">D31/C31*100</f>
        <v>6.34057971014493</v>
      </c>
    </row>
    <row r="32" customFormat="false" ht="26.25" hidden="false" customHeight="true" outlineLevel="0" collapsed="false">
      <c r="A32" s="24" t="s">
        <v>34</v>
      </c>
      <c r="B32" s="20" t="n">
        <v>1012</v>
      </c>
      <c r="C32" s="20" t="n">
        <v>2097</v>
      </c>
      <c r="D32" s="20" t="n">
        <f aca="false">B32-C32</f>
        <v>-1085</v>
      </c>
      <c r="E32" s="42" t="n">
        <f aca="false">D32/C32*100</f>
        <v>-51.7405817835002</v>
      </c>
    </row>
    <row r="33" customFormat="false" ht="26.25" hidden="false" customHeight="true" outlineLevel="0" collapsed="false">
      <c r="A33" s="24" t="s">
        <v>35</v>
      </c>
      <c r="B33" s="20" t="n">
        <v>40898</v>
      </c>
      <c r="C33" s="20" t="n">
        <v>37212</v>
      </c>
      <c r="D33" s="20" t="n">
        <f aca="false">B33-C33</f>
        <v>3686</v>
      </c>
      <c r="E33" s="42" t="n">
        <f aca="false">D33/C33*100</f>
        <v>9.9054068580028</v>
      </c>
    </row>
    <row r="34" customFormat="false" ht="26.25" hidden="false" customHeight="true" outlineLevel="0" collapsed="false">
      <c r="A34" s="16" t="s">
        <v>36</v>
      </c>
      <c r="B34" s="25" t="n">
        <f aca="false">B35</f>
        <v>407</v>
      </c>
      <c r="C34" s="25" t="n">
        <v>281</v>
      </c>
      <c r="D34" s="25" t="n">
        <f aca="false">B34-C34</f>
        <v>126</v>
      </c>
      <c r="E34" s="41" t="n">
        <f aca="false">D34/C34*100</f>
        <v>44.8398576512456</v>
      </c>
    </row>
    <row r="35" customFormat="false" ht="26.25" hidden="false" customHeight="true" outlineLevel="0" collapsed="false">
      <c r="A35" s="19" t="s">
        <v>155</v>
      </c>
      <c r="B35" s="20" t="n">
        <v>407</v>
      </c>
      <c r="C35" s="20" t="n">
        <v>281</v>
      </c>
      <c r="D35" s="20" t="n">
        <f aca="false">B35-C35</f>
        <v>126</v>
      </c>
      <c r="E35" s="42" t="n">
        <f aca="false">D35/C35*100</f>
        <v>44.8398576512456</v>
      </c>
    </row>
    <row r="36" customFormat="false" ht="26.25" hidden="false" customHeight="true" outlineLevel="0" collapsed="false">
      <c r="A36" s="16" t="s">
        <v>38</v>
      </c>
      <c r="B36" s="25" t="n">
        <f aca="false">SUM(B37:B42)</f>
        <v>92446</v>
      </c>
      <c r="C36" s="25" t="n">
        <v>71153</v>
      </c>
      <c r="D36" s="25" t="n">
        <f aca="false">B36-C36</f>
        <v>21293</v>
      </c>
      <c r="E36" s="41" t="n">
        <f aca="false">D36/C36*100</f>
        <v>29.9256531699296</v>
      </c>
    </row>
    <row r="37" customFormat="false" ht="26.25" hidden="false" customHeight="true" outlineLevel="0" collapsed="false">
      <c r="A37" s="19" t="s">
        <v>156</v>
      </c>
      <c r="B37" s="20" t="n">
        <v>5228</v>
      </c>
      <c r="C37" s="20" t="n">
        <v>5704</v>
      </c>
      <c r="D37" s="20" t="n">
        <f aca="false">B37-C37</f>
        <v>-476</v>
      </c>
      <c r="E37" s="42" t="n">
        <f aca="false">D37/C37*100</f>
        <v>-8.34502103786816</v>
      </c>
    </row>
    <row r="38" customFormat="false" ht="26.25" hidden="false" customHeight="true" outlineLevel="0" collapsed="false">
      <c r="A38" s="19" t="s">
        <v>157</v>
      </c>
      <c r="B38" s="20" t="n">
        <v>72053</v>
      </c>
      <c r="C38" s="20" t="n">
        <v>55017</v>
      </c>
      <c r="D38" s="20" t="n">
        <f aca="false">B38-C38</f>
        <v>17036</v>
      </c>
      <c r="E38" s="42" t="n">
        <f aca="false">D38/C38*100</f>
        <v>30.9649744624389</v>
      </c>
    </row>
    <row r="39" customFormat="false" ht="26.25" hidden="false" customHeight="true" outlineLevel="0" collapsed="false">
      <c r="A39" s="19" t="s">
        <v>158</v>
      </c>
      <c r="B39" s="20" t="n">
        <v>3771</v>
      </c>
      <c r="C39" s="20" t="n">
        <v>2890</v>
      </c>
      <c r="D39" s="20" t="n">
        <f aca="false">B39-C39</f>
        <v>881</v>
      </c>
      <c r="E39" s="42" t="n">
        <f aca="false">D39/C39*100</f>
        <v>30.4844290657439</v>
      </c>
    </row>
    <row r="40" customFormat="false" ht="26.25" hidden="false" customHeight="true" outlineLevel="0" collapsed="false">
      <c r="A40" s="19" t="s">
        <v>159</v>
      </c>
      <c r="B40" s="20" t="n">
        <v>7281</v>
      </c>
      <c r="C40" s="20" t="n">
        <v>4937</v>
      </c>
      <c r="D40" s="20" t="n">
        <f aca="false">B40-C40</f>
        <v>2344</v>
      </c>
      <c r="E40" s="42" t="n">
        <f aca="false">D40/C40*100</f>
        <v>47.4782256431031</v>
      </c>
    </row>
    <row r="41" customFormat="false" ht="26.25" hidden="false" customHeight="true" outlineLevel="0" collapsed="false">
      <c r="A41" s="19" t="s">
        <v>160</v>
      </c>
      <c r="B41" s="20" t="n">
        <v>3329</v>
      </c>
      <c r="C41" s="20" t="n">
        <v>2098</v>
      </c>
      <c r="D41" s="20" t="n">
        <f aca="false">B41-C41</f>
        <v>1231</v>
      </c>
      <c r="E41" s="42" t="n">
        <f aca="false">D41/C41*100</f>
        <v>58.6749285033365</v>
      </c>
    </row>
    <row r="42" customFormat="false" ht="26.25" hidden="false" customHeight="true" outlineLevel="0" collapsed="false">
      <c r="A42" s="19" t="s">
        <v>161</v>
      </c>
      <c r="B42" s="20" t="n">
        <v>784</v>
      </c>
      <c r="C42" s="20" t="n">
        <v>507</v>
      </c>
      <c r="D42" s="20" t="n">
        <f aca="false">B42-C42</f>
        <v>277</v>
      </c>
      <c r="E42" s="42" t="n">
        <f aca="false">D42/C42*100</f>
        <v>54.6351084812623</v>
      </c>
    </row>
    <row r="43" customFormat="false" ht="26.25" hidden="false" customHeight="true" outlineLevel="0" collapsed="false">
      <c r="A43" s="16" t="s">
        <v>45</v>
      </c>
      <c r="B43" s="25" t="n">
        <f aca="false">SUM(B44:B50)</f>
        <v>243791</v>
      </c>
      <c r="C43" s="25" t="n">
        <v>189633</v>
      </c>
      <c r="D43" s="25" t="n">
        <f aca="false">B43-C43</f>
        <v>54158</v>
      </c>
      <c r="E43" s="41" t="n">
        <f aca="false">D43/C43*100</f>
        <v>28.5593752142296</v>
      </c>
    </row>
    <row r="44" customFormat="false" ht="26.25" hidden="false" customHeight="true" outlineLevel="0" collapsed="false">
      <c r="A44" s="19" t="s">
        <v>162</v>
      </c>
      <c r="B44" s="20" t="n">
        <v>1442</v>
      </c>
      <c r="C44" s="20" t="n">
        <v>1075</v>
      </c>
      <c r="D44" s="20" t="n">
        <f aca="false">B44-C44</f>
        <v>367</v>
      </c>
      <c r="E44" s="42" t="n">
        <f aca="false">D44/C44*100</f>
        <v>34.1395348837209</v>
      </c>
    </row>
    <row r="45" customFormat="false" ht="26.25" hidden="false" customHeight="true" outlineLevel="0" collapsed="false">
      <c r="A45" s="24" t="s">
        <v>163</v>
      </c>
      <c r="B45" s="20" t="n">
        <v>217392</v>
      </c>
      <c r="C45" s="20" t="n">
        <v>169956</v>
      </c>
      <c r="D45" s="20" t="n">
        <f aca="false">B45-C45</f>
        <v>47436</v>
      </c>
      <c r="E45" s="42" t="n">
        <f aca="false">D45/C45*100</f>
        <v>27.9107533714609</v>
      </c>
    </row>
    <row r="46" customFormat="false" ht="26.25" hidden="false" customHeight="true" outlineLevel="0" collapsed="false">
      <c r="A46" s="24" t="s">
        <v>164</v>
      </c>
      <c r="B46" s="20" t="n">
        <v>4042</v>
      </c>
      <c r="C46" s="20" t="n">
        <v>3429</v>
      </c>
      <c r="D46" s="20" t="n">
        <f aca="false">B46-C46</f>
        <v>613</v>
      </c>
      <c r="E46" s="42" t="n">
        <f aca="false">D46/C46*100</f>
        <v>17.8769320501604</v>
      </c>
    </row>
    <row r="47" customFormat="false" ht="26.25" hidden="false" customHeight="true" outlineLevel="0" collapsed="false">
      <c r="A47" s="24" t="s">
        <v>165</v>
      </c>
      <c r="B47" s="20" t="n">
        <v>546</v>
      </c>
      <c r="C47" s="20" t="n">
        <v>434</v>
      </c>
      <c r="D47" s="20" t="n">
        <f aca="false">B47-C47</f>
        <v>112</v>
      </c>
      <c r="E47" s="42" t="n">
        <f aca="false">D47/C47*100</f>
        <v>25.8064516129032</v>
      </c>
    </row>
    <row r="48" customFormat="false" ht="26.25" hidden="false" customHeight="true" outlineLevel="0" collapsed="false">
      <c r="A48" s="24" t="s">
        <v>166</v>
      </c>
      <c r="B48" s="20" t="n">
        <v>2624</v>
      </c>
      <c r="C48" s="20" t="n">
        <v>2223</v>
      </c>
      <c r="D48" s="20" t="n">
        <f aca="false">B48-C48</f>
        <v>401</v>
      </c>
      <c r="E48" s="42" t="n">
        <f aca="false">D48/C48*100</f>
        <v>18.0386864597391</v>
      </c>
    </row>
    <row r="49" customFormat="false" ht="26.25" hidden="false" customHeight="true" outlineLevel="0" collapsed="false">
      <c r="A49" s="24" t="s">
        <v>167</v>
      </c>
      <c r="B49" s="20" t="n">
        <v>16539</v>
      </c>
      <c r="C49" s="20" t="n">
        <v>11925</v>
      </c>
      <c r="D49" s="20" t="n">
        <f aca="false">B49-C49</f>
        <v>4614</v>
      </c>
      <c r="E49" s="42" t="n">
        <f aca="false">D49/C49*100</f>
        <v>38.6918238993711</v>
      </c>
    </row>
    <row r="50" customFormat="false" ht="26.25" hidden="false" customHeight="true" outlineLevel="0" collapsed="false">
      <c r="A50" s="24" t="s">
        <v>168</v>
      </c>
      <c r="B50" s="20" t="n">
        <v>1206</v>
      </c>
      <c r="C50" s="20" t="n">
        <v>591</v>
      </c>
      <c r="D50" s="20" t="n">
        <f aca="false">B50-C50</f>
        <v>615</v>
      </c>
      <c r="E50" s="42" t="n">
        <f aca="false">D50/C50*100</f>
        <v>104.060913705584</v>
      </c>
    </row>
    <row r="51" customFormat="false" ht="26.25" hidden="false" customHeight="true" outlineLevel="0" collapsed="false">
      <c r="A51" s="16" t="s">
        <v>53</v>
      </c>
      <c r="B51" s="25" t="n">
        <f aca="false">SUM(B52:B56)</f>
        <v>28470</v>
      </c>
      <c r="C51" s="25" t="n">
        <v>27749</v>
      </c>
      <c r="D51" s="25" t="n">
        <f aca="false">B51-C51</f>
        <v>721</v>
      </c>
      <c r="E51" s="41" t="n">
        <f aca="false">D51/C51*100</f>
        <v>2.59829183033623</v>
      </c>
    </row>
    <row r="52" customFormat="false" ht="26.25" hidden="false" customHeight="true" outlineLevel="0" collapsed="false">
      <c r="A52" s="24" t="s">
        <v>54</v>
      </c>
      <c r="B52" s="20" t="n">
        <v>342</v>
      </c>
      <c r="C52" s="20" t="n">
        <v>245</v>
      </c>
      <c r="D52" s="20" t="n">
        <f aca="false">B52-C52</f>
        <v>97</v>
      </c>
      <c r="E52" s="42" t="n">
        <f aca="false">D52/C52*100</f>
        <v>39.5918367346939</v>
      </c>
    </row>
    <row r="53" customFormat="false" ht="26.25" hidden="false" customHeight="true" outlineLevel="0" collapsed="false">
      <c r="A53" s="24" t="s">
        <v>55</v>
      </c>
      <c r="B53" s="20" t="n">
        <v>11680</v>
      </c>
      <c r="C53" s="20" t="n">
        <v>8568</v>
      </c>
      <c r="D53" s="20" t="n">
        <f aca="false">B53-C53</f>
        <v>3112</v>
      </c>
      <c r="E53" s="42" t="n">
        <f aca="false">D53/C53*100</f>
        <v>36.3211951447246</v>
      </c>
    </row>
    <row r="54" customFormat="false" ht="26.25" hidden="false" customHeight="true" outlineLevel="0" collapsed="false">
      <c r="A54" s="24" t="s">
        <v>56</v>
      </c>
      <c r="B54" s="20" t="n">
        <v>3377</v>
      </c>
      <c r="C54" s="20" t="n">
        <v>4341</v>
      </c>
      <c r="D54" s="20" t="n">
        <f aca="false">B54-C54</f>
        <v>-964</v>
      </c>
      <c r="E54" s="42" t="n">
        <f aca="false">D54/C54*100</f>
        <v>-22.206864777701</v>
      </c>
    </row>
    <row r="55" customFormat="false" ht="26.25" hidden="false" customHeight="true" outlineLevel="0" collapsed="false">
      <c r="A55" s="24" t="s">
        <v>57</v>
      </c>
      <c r="B55" s="20" t="n">
        <v>1544</v>
      </c>
      <c r="C55" s="20" t="n">
        <v>289</v>
      </c>
      <c r="D55" s="20" t="n">
        <f aca="false">B55-C55</f>
        <v>1255</v>
      </c>
      <c r="E55" s="42" t="n">
        <f aca="false">D55/C55*100</f>
        <v>434.256055363322</v>
      </c>
    </row>
    <row r="56" customFormat="false" ht="26.25" hidden="false" customHeight="true" outlineLevel="0" collapsed="false">
      <c r="A56" s="24" t="s">
        <v>58</v>
      </c>
      <c r="B56" s="20" t="n">
        <v>11527</v>
      </c>
      <c r="C56" s="20" t="n">
        <v>14306</v>
      </c>
      <c r="D56" s="20" t="n">
        <f aca="false">B56-C56</f>
        <v>-2779</v>
      </c>
      <c r="E56" s="42" t="n">
        <f aca="false">D56/C56*100</f>
        <v>-19.4254159094086</v>
      </c>
    </row>
    <row r="57" customFormat="false" ht="26.25" hidden="false" customHeight="true" outlineLevel="0" collapsed="false">
      <c r="A57" s="16" t="s">
        <v>59</v>
      </c>
      <c r="B57" s="25" t="n">
        <f aca="false">SUM(B58:B62)</f>
        <v>4779</v>
      </c>
      <c r="C57" s="25" t="n">
        <v>2001</v>
      </c>
      <c r="D57" s="25" t="n">
        <f aca="false">B57-C57</f>
        <v>2778</v>
      </c>
      <c r="E57" s="41" t="n">
        <f aca="false">D57/C57*100</f>
        <v>138.830584707646</v>
      </c>
    </row>
    <row r="58" customFormat="false" ht="26.25" hidden="false" customHeight="true" outlineLevel="0" collapsed="false">
      <c r="A58" s="24" t="s">
        <v>60</v>
      </c>
      <c r="B58" s="20" t="n">
        <v>2255</v>
      </c>
      <c r="C58" s="20" t="n">
        <v>1024</v>
      </c>
      <c r="D58" s="20" t="n">
        <f aca="false">B58-C58</f>
        <v>1231</v>
      </c>
      <c r="E58" s="42" t="n">
        <f aca="false">D58/C58*100</f>
        <v>120.21484375</v>
      </c>
    </row>
    <row r="59" customFormat="false" ht="26.25" hidden="false" customHeight="true" outlineLevel="0" collapsed="false">
      <c r="A59" s="24" t="s">
        <v>61</v>
      </c>
      <c r="B59" s="20" t="n">
        <v>351</v>
      </c>
      <c r="C59" s="20" t="n">
        <v>388</v>
      </c>
      <c r="D59" s="20" t="n">
        <f aca="false">B59-C59</f>
        <v>-37</v>
      </c>
      <c r="E59" s="42" t="n">
        <f aca="false">D59/C59*100</f>
        <v>-9.5360824742268</v>
      </c>
    </row>
    <row r="60" customFormat="false" ht="26.25" hidden="false" customHeight="true" outlineLevel="0" collapsed="false">
      <c r="A60" s="24" t="s">
        <v>62</v>
      </c>
      <c r="B60" s="20" t="n">
        <v>333</v>
      </c>
      <c r="C60" s="20" t="n">
        <v>281</v>
      </c>
      <c r="D60" s="20" t="n">
        <f aca="false">B60-C60</f>
        <v>52</v>
      </c>
      <c r="E60" s="42" t="n">
        <f aca="false">D60/C60*100</f>
        <v>18.5053380782918</v>
      </c>
    </row>
    <row r="61" customFormat="false" ht="26.25" hidden="false" customHeight="true" outlineLevel="0" collapsed="false">
      <c r="A61" s="24" t="s">
        <v>63</v>
      </c>
      <c r="B61" s="20" t="n">
        <v>28</v>
      </c>
      <c r="C61" s="20" t="n">
        <v>28</v>
      </c>
      <c r="D61" s="20" t="n">
        <f aca="false">B61-C61</f>
        <v>0</v>
      </c>
      <c r="E61" s="42" t="n">
        <f aca="false">D61/C61*100</f>
        <v>0</v>
      </c>
    </row>
    <row r="62" customFormat="false" ht="26.25" hidden="false" customHeight="true" outlineLevel="0" collapsed="false">
      <c r="A62" s="24" t="s">
        <v>64</v>
      </c>
      <c r="B62" s="20" t="n">
        <v>1812</v>
      </c>
      <c r="C62" s="20" t="n">
        <v>280</v>
      </c>
      <c r="D62" s="20" t="n">
        <f aca="false">B62-C62</f>
        <v>1532</v>
      </c>
      <c r="E62" s="42" t="n">
        <f aca="false">D62/C62*100</f>
        <v>547.142857142857</v>
      </c>
    </row>
    <row r="63" customFormat="false" ht="26.25" hidden="false" customHeight="true" outlineLevel="0" collapsed="false">
      <c r="A63" s="16" t="s">
        <v>65</v>
      </c>
      <c r="B63" s="25" t="n">
        <f aca="false">SUM(B64:B77)</f>
        <v>90615</v>
      </c>
      <c r="C63" s="25" t="n">
        <v>68398</v>
      </c>
      <c r="D63" s="25" t="n">
        <f aca="false">B63-C63</f>
        <v>22217</v>
      </c>
      <c r="E63" s="41" t="n">
        <f aca="false">D63/C63*100</f>
        <v>32.4819439164888</v>
      </c>
    </row>
    <row r="64" customFormat="false" ht="32.25" hidden="false" customHeight="true" outlineLevel="0" collapsed="false">
      <c r="A64" s="24" t="s">
        <v>169</v>
      </c>
      <c r="B64" s="20" t="n">
        <v>4409</v>
      </c>
      <c r="C64" s="20" t="n">
        <v>3686</v>
      </c>
      <c r="D64" s="20" t="n">
        <f aca="false">B64-C64</f>
        <v>723</v>
      </c>
      <c r="E64" s="42" t="n">
        <f aca="false">D64/C64*100</f>
        <v>19.6147585458492</v>
      </c>
    </row>
    <row r="65" customFormat="false" ht="26.25" hidden="false" customHeight="true" outlineLevel="0" collapsed="false">
      <c r="A65" s="24" t="s">
        <v>170</v>
      </c>
      <c r="B65" s="20" t="n">
        <v>19496</v>
      </c>
      <c r="C65" s="20" t="n">
        <v>18870</v>
      </c>
      <c r="D65" s="20" t="n">
        <f aca="false">B65-C65</f>
        <v>626</v>
      </c>
      <c r="E65" s="42" t="n">
        <f aca="false">D65/C65*100</f>
        <v>3.31743508214097</v>
      </c>
    </row>
    <row r="66" customFormat="false" ht="26.25" hidden="false" customHeight="true" outlineLevel="0" collapsed="false">
      <c r="A66" s="24" t="s">
        <v>171</v>
      </c>
      <c r="B66" s="20" t="n">
        <v>25892</v>
      </c>
      <c r="C66" s="20" t="n">
        <v>18556</v>
      </c>
      <c r="D66" s="20" t="n">
        <f aca="false">B66-C66</f>
        <v>7336</v>
      </c>
      <c r="E66" s="42" t="n">
        <f aca="false">D66/C66*100</f>
        <v>39.5343824100022</v>
      </c>
    </row>
    <row r="67" customFormat="false" ht="26.25" hidden="false" customHeight="true" outlineLevel="0" collapsed="false">
      <c r="A67" s="24" t="s">
        <v>172</v>
      </c>
      <c r="B67" s="20" t="n">
        <v>614</v>
      </c>
      <c r="C67" s="20" t="n">
        <v>336</v>
      </c>
      <c r="D67" s="20" t="n">
        <f aca="false">B67-C67</f>
        <v>278</v>
      </c>
      <c r="E67" s="42" t="n">
        <f aca="false">D67/C67*100</f>
        <v>82.7380952380952</v>
      </c>
    </row>
    <row r="68" customFormat="false" ht="26.25" hidden="false" customHeight="true" outlineLevel="0" collapsed="false">
      <c r="A68" s="24" t="s">
        <v>173</v>
      </c>
      <c r="B68" s="20" t="n">
        <v>3867</v>
      </c>
      <c r="C68" s="20" t="n">
        <v>3038</v>
      </c>
      <c r="D68" s="20" t="n">
        <f aca="false">B68-C68</f>
        <v>829</v>
      </c>
      <c r="E68" s="42" t="n">
        <f aca="false">D68/C68*100</f>
        <v>27.2876892692561</v>
      </c>
    </row>
    <row r="69" customFormat="false" ht="26.25" hidden="false" customHeight="true" outlineLevel="0" collapsed="false">
      <c r="A69" s="24" t="s">
        <v>174</v>
      </c>
      <c r="B69" s="20" t="n">
        <v>20953</v>
      </c>
      <c r="C69" s="20" t="n">
        <v>13032</v>
      </c>
      <c r="D69" s="20" t="n">
        <f aca="false">B69-C69</f>
        <v>7921</v>
      </c>
      <c r="E69" s="42" t="n">
        <f aca="false">D69/C69*100</f>
        <v>60.7811540822591</v>
      </c>
    </row>
    <row r="70" customFormat="false" ht="26.25" hidden="false" customHeight="true" outlineLevel="0" collapsed="false">
      <c r="A70" s="24" t="s">
        <v>175</v>
      </c>
      <c r="B70" s="20" t="n">
        <v>4444</v>
      </c>
      <c r="C70" s="20" t="n">
        <v>4198</v>
      </c>
      <c r="D70" s="20" t="n">
        <f aca="false">B70-C70</f>
        <v>246</v>
      </c>
      <c r="E70" s="42" t="n">
        <f aca="false">D70/C70*100</f>
        <v>5.85993330157218</v>
      </c>
    </row>
    <row r="71" customFormat="false" ht="26.25" hidden="false" customHeight="true" outlineLevel="0" collapsed="false">
      <c r="A71" s="24" t="s">
        <v>176</v>
      </c>
      <c r="B71" s="20" t="n">
        <v>4701</v>
      </c>
      <c r="C71" s="20" t="n">
        <v>187</v>
      </c>
      <c r="D71" s="20" t="n">
        <f aca="false">B71-C71</f>
        <v>4514</v>
      </c>
      <c r="E71" s="42" t="n">
        <f aca="false">D71/C71*100</f>
        <v>2413.90374331551</v>
      </c>
    </row>
    <row r="72" customFormat="false" ht="26.25" hidden="false" customHeight="true" outlineLevel="0" collapsed="false">
      <c r="A72" s="24" t="s">
        <v>177</v>
      </c>
      <c r="B72" s="20" t="n">
        <v>27</v>
      </c>
      <c r="C72" s="20" t="n">
        <v>308</v>
      </c>
      <c r="D72" s="20" t="n">
        <f aca="false">B72-C72</f>
        <v>-281</v>
      </c>
      <c r="E72" s="42" t="n">
        <f aca="false">D72/C72*100</f>
        <v>-91.2337662337662</v>
      </c>
    </row>
    <row r="73" customFormat="false" ht="26.25" hidden="false" customHeight="true" outlineLevel="0" collapsed="false">
      <c r="A73" s="44" t="s">
        <v>178</v>
      </c>
      <c r="B73" s="20" t="n">
        <v>3455</v>
      </c>
      <c r="C73" s="20" t="n">
        <v>3370</v>
      </c>
      <c r="D73" s="20" t="n">
        <f aca="false">B73-C73</f>
        <v>85</v>
      </c>
      <c r="E73" s="42" t="n">
        <f aca="false">D73/C73*100</f>
        <v>2.52225519287834</v>
      </c>
    </row>
    <row r="74" customFormat="false" ht="26.25" hidden="false" customHeight="true" outlineLevel="0" collapsed="false">
      <c r="A74" s="24" t="s">
        <v>179</v>
      </c>
      <c r="B74" s="20" t="n">
        <v>94</v>
      </c>
      <c r="C74" s="20"/>
      <c r="D74" s="20" t="n">
        <f aca="false">B74-C74</f>
        <v>94</v>
      </c>
      <c r="E74" s="43" t="s">
        <v>154</v>
      </c>
    </row>
    <row r="75" customFormat="false" ht="26.25" hidden="false" customHeight="true" outlineLevel="0" collapsed="false">
      <c r="A75" s="24" t="s">
        <v>180</v>
      </c>
      <c r="B75" s="20" t="n">
        <v>211</v>
      </c>
      <c r="C75" s="20"/>
      <c r="D75" s="20" t="n">
        <f aca="false">B75-C75</f>
        <v>211</v>
      </c>
      <c r="E75" s="43" t="s">
        <v>154</v>
      </c>
    </row>
    <row r="76" customFormat="false" ht="26.25" hidden="false" customHeight="true" outlineLevel="0" collapsed="false">
      <c r="A76" s="44" t="s">
        <v>181</v>
      </c>
      <c r="B76" s="20" t="n">
        <v>261</v>
      </c>
      <c r="C76" s="20" t="n">
        <v>485</v>
      </c>
      <c r="D76" s="20" t="n">
        <f aca="false">B76-C76</f>
        <v>-224</v>
      </c>
      <c r="E76" s="42" t="n">
        <f aca="false">D76/C76*100</f>
        <v>-46.1855670103093</v>
      </c>
    </row>
    <row r="77" customFormat="false" ht="26.25" hidden="false" customHeight="true" outlineLevel="0" collapsed="false">
      <c r="A77" s="24" t="s">
        <v>182</v>
      </c>
      <c r="B77" s="20" t="n">
        <v>2191</v>
      </c>
      <c r="C77" s="20" t="n">
        <v>2332</v>
      </c>
      <c r="D77" s="20" t="n">
        <f aca="false">B77-C77</f>
        <v>-141</v>
      </c>
      <c r="E77" s="42" t="n">
        <f aca="false">D77/C77*100</f>
        <v>-6.04631217838765</v>
      </c>
    </row>
    <row r="78" customFormat="false" ht="26.25" hidden="false" customHeight="true" outlineLevel="0" collapsed="false">
      <c r="A78" s="16" t="s">
        <v>80</v>
      </c>
      <c r="B78" s="25" t="n">
        <f aca="false">SUM(B79:B87)</f>
        <v>67315</v>
      </c>
      <c r="C78" s="25" t="n">
        <v>80948</v>
      </c>
      <c r="D78" s="25" t="n">
        <f aca="false">B78-C78</f>
        <v>-13633</v>
      </c>
      <c r="E78" s="41" t="n">
        <f aca="false">D78/C78*100</f>
        <v>-16.8416761377675</v>
      </c>
    </row>
    <row r="79" customFormat="false" ht="26.25" hidden="false" customHeight="true" outlineLevel="0" collapsed="false">
      <c r="A79" s="44" t="s">
        <v>183</v>
      </c>
      <c r="B79" s="20" t="n">
        <v>1296</v>
      </c>
      <c r="C79" s="20" t="n">
        <v>3420</v>
      </c>
      <c r="D79" s="20" t="n">
        <f aca="false">B79-C79</f>
        <v>-2124</v>
      </c>
      <c r="E79" s="42" t="n">
        <f aca="false">D79/C79*100</f>
        <v>-62.1052631578947</v>
      </c>
    </row>
    <row r="80" customFormat="false" ht="26.25" hidden="false" customHeight="true" outlineLevel="0" collapsed="false">
      <c r="A80" s="24" t="s">
        <v>184</v>
      </c>
      <c r="B80" s="20" t="n">
        <v>2927</v>
      </c>
      <c r="C80" s="20" t="n">
        <v>1294</v>
      </c>
      <c r="D80" s="20" t="n">
        <f aca="false">B80-C80</f>
        <v>1633</v>
      </c>
      <c r="E80" s="42" t="n">
        <f aca="false">D80/C80*100</f>
        <v>126.197836166924</v>
      </c>
    </row>
    <row r="81" customFormat="false" ht="26.25" hidden="false" customHeight="true" outlineLevel="0" collapsed="false">
      <c r="A81" s="24" t="s">
        <v>185</v>
      </c>
      <c r="B81" s="20" t="n">
        <v>10396</v>
      </c>
      <c r="C81" s="20" t="n">
        <v>5664</v>
      </c>
      <c r="D81" s="20" t="n">
        <f aca="false">B81-C81</f>
        <v>4732</v>
      </c>
      <c r="E81" s="42" t="n">
        <f aca="false">D81/C81*100</f>
        <v>83.545197740113</v>
      </c>
    </row>
    <row r="82" customFormat="false" ht="26.25" hidden="false" customHeight="true" outlineLevel="0" collapsed="false">
      <c r="A82" s="24" t="s">
        <v>186</v>
      </c>
      <c r="B82" s="20" t="n">
        <v>17493</v>
      </c>
      <c r="C82" s="20" t="n">
        <v>16671</v>
      </c>
      <c r="D82" s="20" t="n">
        <f aca="false">B82-C82</f>
        <v>822</v>
      </c>
      <c r="E82" s="42" t="n">
        <f aca="false">D82/C82*100</f>
        <v>4.93071801331654</v>
      </c>
    </row>
    <row r="83" customFormat="false" ht="26.25" hidden="false" customHeight="true" outlineLevel="0" collapsed="false">
      <c r="A83" s="24" t="s">
        <v>187</v>
      </c>
      <c r="B83" s="20" t="n">
        <v>10328</v>
      </c>
      <c r="C83" s="20" t="n">
        <v>24980</v>
      </c>
      <c r="D83" s="20" t="n">
        <f aca="false">B83-C83</f>
        <v>-14652</v>
      </c>
      <c r="E83" s="42" t="n">
        <f aca="false">D83/C83*100</f>
        <v>-58.6549239391513</v>
      </c>
    </row>
    <row r="84" customFormat="false" ht="26.25" hidden="false" customHeight="true" outlineLevel="0" collapsed="false">
      <c r="A84" s="24" t="s">
        <v>188</v>
      </c>
      <c r="B84" s="20" t="n">
        <v>87</v>
      </c>
      <c r="C84" s="20" t="n">
        <v>200</v>
      </c>
      <c r="D84" s="20" t="n">
        <f aca="false">B84-C84</f>
        <v>-113</v>
      </c>
      <c r="E84" s="42" t="n">
        <f aca="false">D84/C84*100</f>
        <v>-56.5</v>
      </c>
    </row>
    <row r="85" customFormat="false" ht="26.25" hidden="false" customHeight="true" outlineLevel="0" collapsed="false">
      <c r="A85" s="44" t="s">
        <v>189</v>
      </c>
      <c r="B85" s="20" t="n">
        <v>20892</v>
      </c>
      <c r="C85" s="20" t="n">
        <v>26823</v>
      </c>
      <c r="D85" s="20" t="n">
        <f aca="false">B85-C85</f>
        <v>-5931</v>
      </c>
      <c r="E85" s="42" t="n">
        <f aca="false">D85/C85*100</f>
        <v>-22.1116206240913</v>
      </c>
    </row>
    <row r="86" customFormat="false" ht="26.25" hidden="false" customHeight="true" outlineLevel="0" collapsed="false">
      <c r="A86" s="24" t="s">
        <v>190</v>
      </c>
      <c r="B86" s="20" t="n">
        <v>3852</v>
      </c>
      <c r="C86" s="20" t="n">
        <v>1896</v>
      </c>
      <c r="D86" s="20" t="n">
        <f aca="false">B86-C86</f>
        <v>1956</v>
      </c>
      <c r="E86" s="42" t="n">
        <f aca="false">D86/C86*100</f>
        <v>103.164556962025</v>
      </c>
    </row>
    <row r="87" customFormat="false" ht="26.25" hidden="false" customHeight="true" outlineLevel="0" collapsed="false">
      <c r="A87" s="44" t="s">
        <v>191</v>
      </c>
      <c r="B87" s="20" t="n">
        <v>44</v>
      </c>
      <c r="C87" s="20"/>
      <c r="D87" s="20" t="n">
        <f aca="false">B87-C87</f>
        <v>44</v>
      </c>
      <c r="E87" s="43" t="s">
        <v>154</v>
      </c>
    </row>
    <row r="88" customFormat="false" ht="26.25" hidden="false" customHeight="true" outlineLevel="0" collapsed="false">
      <c r="A88" s="16" t="s">
        <v>90</v>
      </c>
      <c r="B88" s="25" t="n">
        <f aca="false">SUM(B89:B95)</f>
        <v>4159</v>
      </c>
      <c r="C88" s="25" t="n">
        <v>2843</v>
      </c>
      <c r="D88" s="25" t="n">
        <f aca="false">B88-C88</f>
        <v>1316</v>
      </c>
      <c r="E88" s="41" t="n">
        <f aca="false">D88/C88*100</f>
        <v>46.2891311994372</v>
      </c>
    </row>
    <row r="89" customFormat="false" ht="26.25" hidden="false" customHeight="true" outlineLevel="0" collapsed="false">
      <c r="A89" s="24" t="s">
        <v>91</v>
      </c>
      <c r="B89" s="20" t="n">
        <v>829</v>
      </c>
      <c r="C89" s="20" t="n">
        <v>628</v>
      </c>
      <c r="D89" s="20" t="n">
        <f aca="false">B89-C89</f>
        <v>201</v>
      </c>
      <c r="E89" s="42" t="n">
        <f aca="false">D89/C89*100</f>
        <v>32.0063694267516</v>
      </c>
    </row>
    <row r="90" customFormat="false" ht="26.25" hidden="false" customHeight="true" outlineLevel="0" collapsed="false">
      <c r="A90" s="24" t="s">
        <v>92</v>
      </c>
      <c r="B90" s="20" t="n">
        <v>289</v>
      </c>
      <c r="C90" s="20" t="n">
        <v>274</v>
      </c>
      <c r="D90" s="20" t="n">
        <f aca="false">B90-C90</f>
        <v>15</v>
      </c>
      <c r="E90" s="42" t="n">
        <f aca="false">D90/C90*100</f>
        <v>5.47445255474453</v>
      </c>
    </row>
    <row r="91" customFormat="false" ht="26.25" hidden="false" customHeight="true" outlineLevel="0" collapsed="false">
      <c r="A91" s="24" t="s">
        <v>93</v>
      </c>
      <c r="B91" s="20" t="n">
        <v>2361</v>
      </c>
      <c r="C91" s="20" t="n">
        <v>1646</v>
      </c>
      <c r="D91" s="20" t="n">
        <f aca="false">B91-C91</f>
        <v>715</v>
      </c>
      <c r="E91" s="42" t="n">
        <f aca="false">D91/C91*100</f>
        <v>43.4386391251519</v>
      </c>
    </row>
    <row r="92" customFormat="false" ht="26.25" hidden="false" customHeight="true" outlineLevel="0" collapsed="false">
      <c r="A92" s="24" t="s">
        <v>192</v>
      </c>
      <c r="B92" s="20" t="n">
        <v>0</v>
      </c>
      <c r="C92" s="20" t="n">
        <v>8</v>
      </c>
      <c r="D92" s="20" t="n">
        <f aca="false">B92-C92</f>
        <v>-8</v>
      </c>
      <c r="E92" s="43" t="s">
        <v>193</v>
      </c>
    </row>
    <row r="93" customFormat="false" ht="26.25" hidden="false" customHeight="true" outlineLevel="0" collapsed="false">
      <c r="A93" s="24" t="s">
        <v>94</v>
      </c>
      <c r="B93" s="20" t="n">
        <v>666</v>
      </c>
      <c r="C93" s="20" t="n">
        <v>287</v>
      </c>
      <c r="D93" s="20" t="n">
        <f aca="false">B93-C93</f>
        <v>379</v>
      </c>
      <c r="E93" s="42" t="n">
        <f aca="false">D93/C93*100</f>
        <v>132.05574912892</v>
      </c>
    </row>
    <row r="94" customFormat="false" ht="26.25" hidden="false" customHeight="true" outlineLevel="0" collapsed="false">
      <c r="A94" s="24" t="s">
        <v>95</v>
      </c>
      <c r="B94" s="20"/>
      <c r="C94" s="20"/>
      <c r="D94" s="20" t="n">
        <f aca="false">B94-C94</f>
        <v>0</v>
      </c>
      <c r="E94" s="42" t="n">
        <v>0</v>
      </c>
    </row>
    <row r="95" customFormat="false" ht="26.25" hidden="false" customHeight="true" outlineLevel="0" collapsed="false">
      <c r="A95" s="19" t="s">
        <v>96</v>
      </c>
      <c r="B95" s="20" t="n">
        <v>14</v>
      </c>
      <c r="C95" s="20"/>
      <c r="D95" s="20" t="n">
        <f aca="false">B95-C95</f>
        <v>14</v>
      </c>
      <c r="E95" s="43" t="s">
        <v>154</v>
      </c>
    </row>
    <row r="96" customFormat="false" ht="26.25" hidden="false" customHeight="true" outlineLevel="0" collapsed="false">
      <c r="A96" s="16" t="s">
        <v>97</v>
      </c>
      <c r="B96" s="25" t="n">
        <f aca="false">SUM(B97:B101)</f>
        <v>163374</v>
      </c>
      <c r="C96" s="25" t="n">
        <v>113822</v>
      </c>
      <c r="D96" s="25" t="n">
        <f aca="false">B96-C96</f>
        <v>49552</v>
      </c>
      <c r="E96" s="41" t="n">
        <f aca="false">D96/C96*100</f>
        <v>43.5346418091406</v>
      </c>
    </row>
    <row r="97" customFormat="false" ht="26.25" hidden="false" customHeight="true" outlineLevel="0" collapsed="false">
      <c r="A97" s="24" t="s">
        <v>98</v>
      </c>
      <c r="B97" s="20" t="n">
        <v>20004</v>
      </c>
      <c r="C97" s="20" t="n">
        <v>13291</v>
      </c>
      <c r="D97" s="20" t="n">
        <f aca="false">B97-C97</f>
        <v>6713</v>
      </c>
      <c r="E97" s="42" t="n">
        <f aca="false">D97/C97*100</f>
        <v>50.507862463321</v>
      </c>
    </row>
    <row r="98" customFormat="false" ht="26.25" hidden="false" customHeight="true" outlineLevel="0" collapsed="false">
      <c r="A98" s="24" t="s">
        <v>99</v>
      </c>
      <c r="B98" s="20" t="n">
        <v>3217</v>
      </c>
      <c r="C98" s="20" t="n">
        <v>3252</v>
      </c>
      <c r="D98" s="20" t="n">
        <f aca="false">B98-C98</f>
        <v>-35</v>
      </c>
      <c r="E98" s="42" t="n">
        <f aca="false">D98/C98*100</f>
        <v>-1.07626076260763</v>
      </c>
    </row>
    <row r="99" customFormat="false" ht="26.25" hidden="false" customHeight="true" outlineLevel="0" collapsed="false">
      <c r="A99" s="24" t="s">
        <v>100</v>
      </c>
      <c r="B99" s="20" t="n">
        <v>32236</v>
      </c>
      <c r="C99" s="20" t="n">
        <v>31230</v>
      </c>
      <c r="D99" s="20" t="n">
        <f aca="false">B99-C99</f>
        <v>1006</v>
      </c>
      <c r="E99" s="42" t="n">
        <f aca="false">D99/C99*100</f>
        <v>3.22126160742875</v>
      </c>
    </row>
    <row r="100" customFormat="false" ht="26.25" hidden="false" customHeight="true" outlineLevel="0" collapsed="false">
      <c r="A100" s="24" t="s">
        <v>101</v>
      </c>
      <c r="B100" s="20" t="n">
        <v>90140</v>
      </c>
      <c r="C100" s="20" t="n">
        <v>58675</v>
      </c>
      <c r="D100" s="20" t="n">
        <f aca="false">B100-C100</f>
        <v>31465</v>
      </c>
      <c r="E100" s="42" t="n">
        <f aca="false">D100/C100*100</f>
        <v>53.6259054111632</v>
      </c>
    </row>
    <row r="101" customFormat="false" ht="26.25" hidden="false" customHeight="true" outlineLevel="0" collapsed="false">
      <c r="A101" s="24" t="s">
        <v>102</v>
      </c>
      <c r="B101" s="20" t="n">
        <v>17777</v>
      </c>
      <c r="C101" s="20" t="n">
        <v>7374</v>
      </c>
      <c r="D101" s="20" t="n">
        <f aca="false">B101-C101</f>
        <v>10403</v>
      </c>
      <c r="E101" s="42" t="n">
        <f aca="false">D101/C101*100</f>
        <v>141.076756170328</v>
      </c>
    </row>
    <row r="102" customFormat="false" ht="26.25" hidden="false" customHeight="true" outlineLevel="0" collapsed="false">
      <c r="A102" s="16" t="s">
        <v>103</v>
      </c>
      <c r="B102" s="25" t="n">
        <f aca="false">SUM(B103:B109)</f>
        <v>67133</v>
      </c>
      <c r="C102" s="25" t="n">
        <v>40651</v>
      </c>
      <c r="D102" s="25" t="n">
        <f aca="false">B102-C102</f>
        <v>26482</v>
      </c>
      <c r="E102" s="41" t="n">
        <f aca="false">D102/C102*100</f>
        <v>65.1447688863743</v>
      </c>
    </row>
    <row r="103" customFormat="false" ht="26.25" hidden="false" customHeight="true" outlineLevel="0" collapsed="false">
      <c r="A103" s="24" t="s">
        <v>194</v>
      </c>
      <c r="B103" s="20" t="n">
        <v>13870</v>
      </c>
      <c r="C103" s="20" t="n">
        <v>9808</v>
      </c>
      <c r="D103" s="20" t="n">
        <f aca="false">B103-C103</f>
        <v>4062</v>
      </c>
      <c r="E103" s="42" t="n">
        <f aca="false">D103/C103*100</f>
        <v>41.4151712887439</v>
      </c>
    </row>
    <row r="104" customFormat="false" ht="26.25" hidden="false" customHeight="true" outlineLevel="0" collapsed="false">
      <c r="A104" s="24" t="s">
        <v>195</v>
      </c>
      <c r="B104" s="20" t="n">
        <v>6146</v>
      </c>
      <c r="C104" s="20" t="n">
        <v>4153</v>
      </c>
      <c r="D104" s="20" t="n">
        <f aca="false">B104-C104</f>
        <v>1993</v>
      </c>
      <c r="E104" s="42" t="n">
        <f aca="false">D104/C104*100</f>
        <v>47.9894052492174</v>
      </c>
    </row>
    <row r="105" customFormat="false" ht="26.25" hidden="false" customHeight="true" outlineLevel="0" collapsed="false">
      <c r="A105" s="24" t="s">
        <v>196</v>
      </c>
      <c r="B105" s="20" t="n">
        <v>39866</v>
      </c>
      <c r="C105" s="20" t="n">
        <v>22236</v>
      </c>
      <c r="D105" s="20" t="n">
        <f aca="false">B105-C105</f>
        <v>17630</v>
      </c>
      <c r="E105" s="42" t="n">
        <f aca="false">D105/C105*100</f>
        <v>79.285842777478</v>
      </c>
    </row>
    <row r="106" customFormat="false" ht="26.25" hidden="false" customHeight="true" outlineLevel="0" collapsed="false">
      <c r="A106" s="24" t="s">
        <v>197</v>
      </c>
      <c r="B106" s="20" t="n">
        <v>5886</v>
      </c>
      <c r="C106" s="20" t="n">
        <v>4273</v>
      </c>
      <c r="D106" s="20" t="n">
        <f aca="false">B106-C106</f>
        <v>1613</v>
      </c>
      <c r="E106" s="42" t="n">
        <f aca="false">D106/C106*100</f>
        <v>37.7486543412123</v>
      </c>
    </row>
    <row r="107" customFormat="false" ht="26.25" hidden="false" customHeight="true" outlineLevel="0" collapsed="false">
      <c r="A107" s="24" t="s">
        <v>198</v>
      </c>
      <c r="B107" s="20" t="n">
        <v>291</v>
      </c>
      <c r="C107" s="20" t="n">
        <v>126</v>
      </c>
      <c r="D107" s="20" t="n">
        <f aca="false">B107-C107</f>
        <v>165</v>
      </c>
      <c r="E107" s="42" t="n">
        <f aca="false">D107/C107*100</f>
        <v>130.952380952381</v>
      </c>
    </row>
    <row r="108" customFormat="false" ht="26.25" hidden="false" customHeight="true" outlineLevel="0" collapsed="false">
      <c r="A108" s="44" t="s">
        <v>199</v>
      </c>
      <c r="B108" s="20" t="n">
        <v>992</v>
      </c>
      <c r="C108" s="20"/>
      <c r="D108" s="20" t="n">
        <f aca="false">B108-C108</f>
        <v>992</v>
      </c>
      <c r="E108" s="43" t="s">
        <v>154</v>
      </c>
    </row>
    <row r="109" customFormat="false" ht="26.25" hidden="false" customHeight="true" outlineLevel="0" collapsed="false">
      <c r="A109" s="24" t="s">
        <v>200</v>
      </c>
      <c r="B109" s="20" t="n">
        <v>82</v>
      </c>
      <c r="C109" s="20" t="n">
        <v>55</v>
      </c>
      <c r="D109" s="20" t="n">
        <f aca="false">B109-C109</f>
        <v>27</v>
      </c>
      <c r="E109" s="42" t="n">
        <f aca="false">D109/C109*100</f>
        <v>49.0909090909091</v>
      </c>
    </row>
    <row r="110" customFormat="false" ht="26.25" hidden="false" customHeight="true" outlineLevel="0" collapsed="false">
      <c r="A110" s="16" t="s">
        <v>111</v>
      </c>
      <c r="B110" s="25" t="n">
        <f aca="false">SUM(B111:B112)</f>
        <v>2630</v>
      </c>
      <c r="C110" s="25" t="n">
        <v>1415</v>
      </c>
      <c r="D110" s="25" t="n">
        <f aca="false">B110-C110</f>
        <v>1215</v>
      </c>
      <c r="E110" s="41" t="n">
        <f aca="false">D110/C110*100</f>
        <v>85.8657243816254</v>
      </c>
    </row>
    <row r="111" customFormat="false" ht="26.25" hidden="false" customHeight="true" outlineLevel="0" collapsed="false">
      <c r="A111" s="24" t="s">
        <v>112</v>
      </c>
      <c r="B111" s="20" t="n">
        <v>2574</v>
      </c>
      <c r="C111" s="20" t="n">
        <v>1395</v>
      </c>
      <c r="D111" s="20" t="n">
        <f aca="false">B111-C111</f>
        <v>1179</v>
      </c>
      <c r="E111" s="42" t="n">
        <f aca="false">D111/C111*100</f>
        <v>84.5161290322581</v>
      </c>
    </row>
    <row r="112" customFormat="false" ht="26.25" hidden="false" customHeight="true" outlineLevel="0" collapsed="false">
      <c r="A112" s="24" t="s">
        <v>201</v>
      </c>
      <c r="B112" s="20" t="n">
        <v>56</v>
      </c>
      <c r="C112" s="20" t="n">
        <v>20</v>
      </c>
      <c r="D112" s="20" t="n">
        <f aca="false">B112-C112</f>
        <v>36</v>
      </c>
      <c r="E112" s="42" t="n">
        <f aca="false">D112/C112*100</f>
        <v>180</v>
      </c>
    </row>
    <row r="113" customFormat="false" ht="26.25" hidden="false" customHeight="true" outlineLevel="0" collapsed="false">
      <c r="A113" s="16" t="s">
        <v>114</v>
      </c>
      <c r="B113" s="25" t="n">
        <f aca="false">SUM(B114:B118)</f>
        <v>4654</v>
      </c>
      <c r="C113" s="25" t="n">
        <v>4198</v>
      </c>
      <c r="D113" s="25" t="n">
        <f aca="false">B113-C113</f>
        <v>456</v>
      </c>
      <c r="E113" s="41" t="n">
        <f aca="false">D113/C113*100</f>
        <v>10.8623153882801</v>
      </c>
    </row>
    <row r="114" customFormat="false" ht="26.25" hidden="false" customHeight="true" outlineLevel="0" collapsed="false">
      <c r="A114" s="24" t="s">
        <v>115</v>
      </c>
      <c r="B114" s="20" t="n">
        <v>486</v>
      </c>
      <c r="C114" s="20" t="n">
        <v>211</v>
      </c>
      <c r="D114" s="20" t="n">
        <f aca="false">B114-C114</f>
        <v>275</v>
      </c>
      <c r="E114" s="42" t="n">
        <f aca="false">D114/C114*100</f>
        <v>130.331753554502</v>
      </c>
    </row>
    <row r="115" customFormat="false" ht="26.25" hidden="false" customHeight="true" outlineLevel="0" collapsed="false">
      <c r="A115" s="24" t="s">
        <v>202</v>
      </c>
      <c r="B115" s="20" t="n">
        <v>272</v>
      </c>
      <c r="C115" s="20" t="n">
        <v>20</v>
      </c>
      <c r="D115" s="20" t="n">
        <f aca="false">B115-C115</f>
        <v>252</v>
      </c>
      <c r="E115" s="42" t="n">
        <f aca="false">D115/C115*100</f>
        <v>1260</v>
      </c>
    </row>
    <row r="116" customFormat="false" ht="26.25" hidden="false" customHeight="true" outlineLevel="0" collapsed="false">
      <c r="A116" s="24" t="s">
        <v>117</v>
      </c>
      <c r="B116" s="20" t="n">
        <v>1922</v>
      </c>
      <c r="C116" s="20" t="n">
        <v>1735</v>
      </c>
      <c r="D116" s="20" t="n">
        <f aca="false">B116-C116</f>
        <v>187</v>
      </c>
      <c r="E116" s="42" t="n">
        <f aca="false">D116/C116*100</f>
        <v>10.7780979827089</v>
      </c>
    </row>
    <row r="117" customFormat="false" ht="26.25" hidden="false" customHeight="true" outlineLevel="0" collapsed="false">
      <c r="A117" s="24" t="s">
        <v>118</v>
      </c>
      <c r="B117" s="20" t="n">
        <v>1114</v>
      </c>
      <c r="C117" s="20" t="n">
        <v>1139</v>
      </c>
      <c r="D117" s="20" t="n">
        <f aca="false">B117-C117</f>
        <v>-25</v>
      </c>
      <c r="E117" s="42" t="n">
        <f aca="false">D117/C117*100</f>
        <v>-2.19490781387182</v>
      </c>
    </row>
    <row r="118" customFormat="false" ht="26.25" hidden="false" customHeight="true" outlineLevel="0" collapsed="false">
      <c r="A118" s="24" t="s">
        <v>119</v>
      </c>
      <c r="B118" s="20" t="n">
        <v>860</v>
      </c>
      <c r="C118" s="20" t="n">
        <v>1093</v>
      </c>
      <c r="D118" s="20" t="n">
        <f aca="false">B118-C118</f>
        <v>-233</v>
      </c>
      <c r="E118" s="42" t="n">
        <f aca="false">D118/C118*100</f>
        <v>-21.3174748398902</v>
      </c>
    </row>
    <row r="119" customFormat="false" ht="26.25" hidden="false" customHeight="true" outlineLevel="0" collapsed="false">
      <c r="A119" s="16" t="s">
        <v>120</v>
      </c>
      <c r="B119" s="25" t="n">
        <f aca="false">SUM(B120:B123)</f>
        <v>6960</v>
      </c>
      <c r="C119" s="25" t="n">
        <v>2764</v>
      </c>
      <c r="D119" s="25" t="n">
        <f aca="false">B119-C119</f>
        <v>4196</v>
      </c>
      <c r="E119" s="41" t="n">
        <f aca="false">D119/C119*100</f>
        <v>151.808972503618</v>
      </c>
    </row>
    <row r="120" customFormat="false" ht="26.25" hidden="false" customHeight="true" outlineLevel="0" collapsed="false">
      <c r="A120" s="24" t="s">
        <v>121</v>
      </c>
      <c r="B120" s="20" t="n">
        <v>3268</v>
      </c>
      <c r="C120" s="20" t="n">
        <v>776</v>
      </c>
      <c r="D120" s="20" t="n">
        <f aca="false">B120-C120</f>
        <v>2492</v>
      </c>
      <c r="E120" s="42" t="n">
        <f aca="false">D120/C120*100</f>
        <v>321.134020618557</v>
      </c>
    </row>
    <row r="121" customFormat="false" ht="26.25" hidden="false" customHeight="true" outlineLevel="0" collapsed="false">
      <c r="A121" s="44" t="s">
        <v>122</v>
      </c>
      <c r="B121" s="20" t="n">
        <v>80</v>
      </c>
      <c r="C121" s="20"/>
      <c r="D121" s="20" t="n">
        <f aca="false">B121-C121</f>
        <v>80</v>
      </c>
      <c r="E121" s="43" t="s">
        <v>154</v>
      </c>
    </row>
    <row r="122" customFormat="false" ht="26.25" hidden="false" customHeight="true" outlineLevel="0" collapsed="false">
      <c r="A122" s="24" t="s">
        <v>123</v>
      </c>
      <c r="B122" s="20" t="n">
        <v>2616</v>
      </c>
      <c r="C122" s="20" t="n">
        <v>1859</v>
      </c>
      <c r="D122" s="20" t="n">
        <f aca="false">B122-C122</f>
        <v>757</v>
      </c>
      <c r="E122" s="42" t="n">
        <f aca="false">D122/C122*100</f>
        <v>40.7208176438946</v>
      </c>
    </row>
    <row r="123" customFormat="false" ht="26.25" hidden="false" customHeight="true" outlineLevel="0" collapsed="false">
      <c r="A123" s="24" t="s">
        <v>124</v>
      </c>
      <c r="B123" s="20" t="n">
        <v>996</v>
      </c>
      <c r="C123" s="20" t="n">
        <v>129</v>
      </c>
      <c r="D123" s="20" t="n">
        <f aca="false">B123-C123</f>
        <v>867</v>
      </c>
      <c r="E123" s="42" t="n">
        <f aca="false">D123/C123*100</f>
        <v>672.093023255814</v>
      </c>
    </row>
    <row r="124" customFormat="false" ht="26.25" hidden="false" customHeight="true" outlineLevel="0" collapsed="false">
      <c r="A124" s="16" t="s">
        <v>125</v>
      </c>
      <c r="B124" s="25" t="n">
        <f aca="false">SUM(B125:B126)</f>
        <v>325</v>
      </c>
      <c r="C124" s="25" t="n">
        <v>301</v>
      </c>
      <c r="D124" s="25" t="n">
        <f aca="false">B124-C124</f>
        <v>24</v>
      </c>
      <c r="E124" s="41" t="n">
        <f aca="false">D124/C124*100</f>
        <v>7.9734219269103</v>
      </c>
    </row>
    <row r="125" customFormat="false" ht="26.25" hidden="false" customHeight="true" outlineLevel="0" collapsed="false">
      <c r="A125" s="24" t="s">
        <v>126</v>
      </c>
      <c r="B125" s="20" t="n">
        <v>308</v>
      </c>
      <c r="C125" s="20" t="n">
        <v>300</v>
      </c>
      <c r="D125" s="20" t="n">
        <f aca="false">B125-C125</f>
        <v>8</v>
      </c>
      <c r="E125" s="42" t="n">
        <f aca="false">D125/C125*100</f>
        <v>2.66666666666667</v>
      </c>
    </row>
    <row r="126" customFormat="false" ht="26.25" hidden="false" customHeight="true" outlineLevel="0" collapsed="false">
      <c r="A126" s="24" t="s">
        <v>127</v>
      </c>
      <c r="B126" s="20" t="n">
        <v>17</v>
      </c>
      <c r="C126" s="20" t="n">
        <v>1</v>
      </c>
      <c r="D126" s="20" t="n">
        <f aca="false">B126-C126</f>
        <v>16</v>
      </c>
      <c r="E126" s="42" t="n">
        <f aca="false">D126/C126*100</f>
        <v>1600</v>
      </c>
    </row>
    <row r="127" customFormat="false" ht="26.25" hidden="false" customHeight="true" outlineLevel="0" collapsed="false">
      <c r="A127" s="16" t="s">
        <v>128</v>
      </c>
      <c r="B127" s="25" t="n">
        <f aca="false">SUM(B128:B131)</f>
        <v>23299</v>
      </c>
      <c r="C127" s="25" t="n">
        <v>14667</v>
      </c>
      <c r="D127" s="25" t="n">
        <f aca="false">B127-C127</f>
        <v>8632</v>
      </c>
      <c r="E127" s="41" t="n">
        <f aca="false">D127/C127*100</f>
        <v>58.8532078816391</v>
      </c>
    </row>
    <row r="128" customFormat="false" ht="26.25" hidden="false" customHeight="true" outlineLevel="0" collapsed="false">
      <c r="A128" s="24" t="s">
        <v>129</v>
      </c>
      <c r="B128" s="20" t="n">
        <v>22646</v>
      </c>
      <c r="C128" s="20" t="n">
        <v>13862</v>
      </c>
      <c r="D128" s="20" t="n">
        <f aca="false">B128-C128</f>
        <v>8784</v>
      </c>
      <c r="E128" s="42" t="n">
        <f aca="false">D128/C128*100</f>
        <v>63.3674794401962</v>
      </c>
    </row>
    <row r="129" customFormat="false" ht="26.25" hidden="false" customHeight="true" outlineLevel="0" collapsed="false">
      <c r="A129" s="44" t="s">
        <v>130</v>
      </c>
      <c r="B129" s="20" t="n">
        <v>3</v>
      </c>
      <c r="C129" s="20"/>
      <c r="D129" s="20" t="n">
        <f aca="false">B129-C129</f>
        <v>3</v>
      </c>
      <c r="E129" s="43" t="s">
        <v>154</v>
      </c>
    </row>
    <row r="130" customFormat="false" ht="26.25" hidden="false" customHeight="true" outlineLevel="0" collapsed="false">
      <c r="A130" s="24" t="s">
        <v>131</v>
      </c>
      <c r="B130" s="20" t="n">
        <v>59</v>
      </c>
      <c r="C130" s="20" t="n">
        <v>52</v>
      </c>
      <c r="D130" s="20" t="n">
        <f aca="false">B130-C130</f>
        <v>7</v>
      </c>
      <c r="E130" s="42" t="n">
        <f aca="false">D130/C130*100</f>
        <v>13.4615384615385</v>
      </c>
    </row>
    <row r="131" customFormat="false" ht="26.25" hidden="false" customHeight="true" outlineLevel="0" collapsed="false">
      <c r="A131" s="24" t="s">
        <v>132</v>
      </c>
      <c r="B131" s="20" t="n">
        <v>591</v>
      </c>
      <c r="C131" s="20" t="n">
        <v>753</v>
      </c>
      <c r="D131" s="20" t="n">
        <f aca="false">B131-C131</f>
        <v>-162</v>
      </c>
      <c r="E131" s="42" t="n">
        <f aca="false">D131/C131*100</f>
        <v>-21.5139442231076</v>
      </c>
    </row>
    <row r="132" customFormat="false" ht="26.25" hidden="false" customHeight="true" outlineLevel="0" collapsed="false">
      <c r="A132" s="16" t="s">
        <v>133</v>
      </c>
      <c r="B132" s="25" t="n">
        <f aca="false">SUM(B133:B135)</f>
        <v>42421</v>
      </c>
      <c r="C132" s="25" t="n">
        <v>34085</v>
      </c>
      <c r="D132" s="25" t="n">
        <f aca="false">B132-C132</f>
        <v>8336</v>
      </c>
      <c r="E132" s="41" t="n">
        <f aca="false">D132/C132*100</f>
        <v>24.4565057943377</v>
      </c>
    </row>
    <row r="133" customFormat="false" ht="26.25" hidden="false" customHeight="true" outlineLevel="0" collapsed="false">
      <c r="A133" s="24" t="s">
        <v>203</v>
      </c>
      <c r="B133" s="20" t="n">
        <v>669</v>
      </c>
      <c r="C133" s="20" t="n">
        <v>591</v>
      </c>
      <c r="D133" s="20" t="n">
        <f aca="false">B133-C133</f>
        <v>78</v>
      </c>
      <c r="E133" s="42" t="n">
        <f aca="false">D133/C133*100</f>
        <v>13.1979695431472</v>
      </c>
    </row>
    <row r="134" customFormat="false" ht="26.25" hidden="false" customHeight="true" outlineLevel="0" collapsed="false">
      <c r="A134" s="24" t="s">
        <v>135</v>
      </c>
      <c r="B134" s="20" t="n">
        <v>41648</v>
      </c>
      <c r="C134" s="20" t="n">
        <v>33434</v>
      </c>
      <c r="D134" s="20" t="n">
        <f aca="false">B134-C134</f>
        <v>8214</v>
      </c>
      <c r="E134" s="42" t="n">
        <f aca="false">D134/C134*100</f>
        <v>24.5678052282108</v>
      </c>
    </row>
    <row r="135" customFormat="false" ht="26.25" hidden="false" customHeight="true" outlineLevel="0" collapsed="false">
      <c r="A135" s="24" t="s">
        <v>136</v>
      </c>
      <c r="B135" s="20" t="n">
        <v>104</v>
      </c>
      <c r="C135" s="20" t="n">
        <v>60</v>
      </c>
      <c r="D135" s="20" t="n">
        <f aca="false">B135-C135</f>
        <v>44</v>
      </c>
      <c r="E135" s="42" t="n">
        <f aca="false">D135/C135*100</f>
        <v>73.3333333333333</v>
      </c>
    </row>
    <row r="136" customFormat="false" ht="26.25" hidden="false" customHeight="true" outlineLevel="0" collapsed="false">
      <c r="A136" s="16" t="s">
        <v>137</v>
      </c>
      <c r="B136" s="25" t="n">
        <f aca="false">SUM(B137:B138)</f>
        <v>241</v>
      </c>
      <c r="C136" s="25" t="n">
        <v>179</v>
      </c>
      <c r="D136" s="25" t="n">
        <f aca="false">B136-C136</f>
        <v>62</v>
      </c>
      <c r="E136" s="41" t="n">
        <f aca="false">D136/C136*100</f>
        <v>34.6368715083799</v>
      </c>
    </row>
    <row r="137" customFormat="false" ht="26.25" hidden="false" customHeight="true" outlineLevel="0" collapsed="false">
      <c r="A137" s="24" t="s">
        <v>138</v>
      </c>
      <c r="B137" s="20" t="n">
        <v>157</v>
      </c>
      <c r="C137" s="20" t="n">
        <v>163</v>
      </c>
      <c r="D137" s="20" t="n">
        <f aca="false">B137-C137</f>
        <v>-6</v>
      </c>
      <c r="E137" s="42" t="n">
        <f aca="false">D137/C137*100</f>
        <v>-3.68098159509202</v>
      </c>
    </row>
    <row r="138" customFormat="false" ht="26.25" hidden="false" customHeight="true" outlineLevel="0" collapsed="false">
      <c r="A138" s="24" t="s">
        <v>139</v>
      </c>
      <c r="B138" s="20" t="n">
        <v>84</v>
      </c>
      <c r="C138" s="20" t="n">
        <v>16</v>
      </c>
      <c r="D138" s="20" t="n">
        <f aca="false">B138-C138</f>
        <v>68</v>
      </c>
      <c r="E138" s="42" t="n">
        <f aca="false">D138/C138*100</f>
        <v>425</v>
      </c>
    </row>
    <row r="139" customFormat="false" ht="26.25" hidden="false" customHeight="true" outlineLevel="0" collapsed="false">
      <c r="A139" s="16" t="s">
        <v>204</v>
      </c>
      <c r="B139" s="25" t="n">
        <f aca="false">B140</f>
        <v>-262</v>
      </c>
      <c r="C139" s="25" t="n">
        <v>7872</v>
      </c>
      <c r="D139" s="25" t="n">
        <f aca="false">B139-C139</f>
        <v>-8134</v>
      </c>
      <c r="E139" s="41" t="n">
        <f aca="false">D139/C139*100</f>
        <v>-103.32825203252</v>
      </c>
    </row>
    <row r="140" customFormat="false" ht="26.25" hidden="false" customHeight="true" outlineLevel="0" collapsed="false">
      <c r="A140" s="24" t="s">
        <v>142</v>
      </c>
      <c r="B140" s="20" t="n">
        <v>-262</v>
      </c>
      <c r="C140" s="20" t="n">
        <v>7872</v>
      </c>
      <c r="D140" s="20" t="n">
        <f aca="false">B140-C140</f>
        <v>-8134</v>
      </c>
      <c r="E140" s="42" t="n">
        <f aca="false">D140/C140*100</f>
        <v>-103.32825203252</v>
      </c>
    </row>
    <row r="141" s="2" customFormat="true" ht="26.25" hidden="false" customHeight="true" outlineLevel="0" collapsed="false">
      <c r="A141" s="16" t="s">
        <v>205</v>
      </c>
      <c r="B141" s="25" t="n">
        <f aca="false">B142</f>
        <v>11</v>
      </c>
      <c r="C141" s="25"/>
      <c r="D141" s="25" t="n">
        <f aca="false">B141-C141</f>
        <v>11</v>
      </c>
      <c r="E141" s="45" t="s">
        <v>154</v>
      </c>
    </row>
    <row r="142" customFormat="false" ht="26.25" hidden="false" customHeight="true" outlineLevel="0" collapsed="false">
      <c r="A142" s="19" t="s">
        <v>144</v>
      </c>
      <c r="B142" s="20" t="n">
        <v>11</v>
      </c>
      <c r="C142" s="20"/>
      <c r="D142" s="20" t="n">
        <f aca="false">B142-C142</f>
        <v>11</v>
      </c>
      <c r="E142" s="43" t="s">
        <v>154</v>
      </c>
    </row>
    <row r="143" s="2" customFormat="true" ht="26.25" hidden="false" customHeight="true" outlineLevel="0" collapsed="false">
      <c r="A143" s="16" t="s">
        <v>206</v>
      </c>
      <c r="B143" s="25" t="n">
        <f aca="false">B144</f>
        <v>2</v>
      </c>
      <c r="C143" s="25"/>
      <c r="D143" s="25" t="n">
        <f aca="false">B143-C143</f>
        <v>2</v>
      </c>
      <c r="E143" s="45" t="s">
        <v>154</v>
      </c>
    </row>
    <row r="144" customFormat="false" ht="26.25" hidden="false" customHeight="true" outlineLevel="0" collapsed="false">
      <c r="A144" s="19" t="s">
        <v>146</v>
      </c>
      <c r="B144" s="20" t="n">
        <v>2</v>
      </c>
      <c r="C144" s="20"/>
      <c r="D144" s="20" t="n">
        <f aca="false">B144-C144</f>
        <v>2</v>
      </c>
      <c r="E144" s="43" t="s">
        <v>154</v>
      </c>
    </row>
    <row r="145" s="2" customFormat="true" ht="26.25" hidden="false" customHeight="true" outlineLevel="0" collapsed="false">
      <c r="A145" s="46" t="s">
        <v>147</v>
      </c>
      <c r="B145" s="25" t="n">
        <f aca="false">B7+B34+B36+B43+B51+B57+B63+B78+B88+B96+B102+B110+B113+B119+B124+B127+B132+B136+B139+B141+B143</f>
        <v>941510</v>
      </c>
      <c r="C145" s="25" t="n">
        <f aca="false">C7+C34+C36+C43+C51+C57+C63+C78+C88+C96+C102+C110+C113+C119+C124+C127+C132+C136+C139+C141+C143</f>
        <v>750571</v>
      </c>
      <c r="D145" s="25" t="n">
        <f aca="false">D7+D34+D36+D43+D51+D57+D63+D78+D88+D96+D102+D110+D113+D119+D124+D127+D132+D136+D139+D141+D143</f>
        <v>190939</v>
      </c>
      <c r="E145" s="41" t="n">
        <f aca="false">D145/C145*100</f>
        <v>25.4391656485529</v>
      </c>
    </row>
  </sheetData>
  <mergeCells count="5">
    <mergeCell ref="A2:E2"/>
    <mergeCell ref="A5:A6"/>
    <mergeCell ref="B5:B6"/>
    <mergeCell ref="C5:C6"/>
    <mergeCell ref="D5:E5"/>
  </mergeCells>
  <printOptions headings="false" gridLines="false" gridLinesSet="true" horizontalCentered="tru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7" activeCellId="0" sqref="F7"/>
    </sheetView>
  </sheetViews>
  <sheetFormatPr defaultColWidth="8.99609375" defaultRowHeight="15.75" zeroHeight="false" outlineLevelRow="0" outlineLevelCol="0"/>
  <cols>
    <col collapsed="false" customWidth="true" hidden="false" outlineLevel="0" max="1" min="1" style="47" width="28.5"/>
    <col collapsed="false" customWidth="true" hidden="false" outlineLevel="0" max="2" min="2" style="48" width="12.5"/>
    <col collapsed="false" customWidth="true" hidden="false" outlineLevel="0" max="3" min="3" style="49" width="12.36"/>
    <col collapsed="false" customWidth="true" hidden="false" outlineLevel="0" max="4" min="4" style="48" width="11.5"/>
    <col collapsed="false" customWidth="true" hidden="false" outlineLevel="0" max="5" min="5" style="49" width="9.99"/>
    <col collapsed="false" customWidth="true" hidden="false" outlineLevel="0" max="6" min="6" style="49" width="12.12"/>
    <col collapsed="false" customWidth="false" hidden="false" outlineLevel="0" max="257" min="7" style="49" width="8.99"/>
  </cols>
  <sheetData>
    <row r="1" customFormat="false" ht="21" hidden="false" customHeight="true" outlineLevel="0" collapsed="false">
      <c r="A1" s="50" t="s">
        <v>207</v>
      </c>
      <c r="B1" s="51"/>
    </row>
    <row r="2" s="52" customFormat="true" ht="44.25" hidden="false" customHeight="true" outlineLevel="0" collapsed="false">
      <c r="A2" s="4" t="s">
        <v>208</v>
      </c>
      <c r="B2" s="4"/>
      <c r="C2" s="4"/>
      <c r="D2" s="4"/>
      <c r="E2" s="4"/>
      <c r="F2" s="4"/>
    </row>
    <row r="3" s="57" customFormat="true" ht="25.5" hidden="false" customHeight="true" outlineLevel="0" collapsed="false">
      <c r="A3" s="53"/>
      <c r="B3" s="54"/>
      <c r="C3" s="55"/>
      <c r="D3" s="54"/>
      <c r="E3" s="55"/>
      <c r="F3" s="56" t="s">
        <v>2</v>
      </c>
    </row>
    <row r="4" s="60" customFormat="true" ht="36.75" hidden="false" customHeight="true" outlineLevel="0" collapsed="false">
      <c r="A4" s="15" t="s">
        <v>3</v>
      </c>
      <c r="B4" s="58" t="s">
        <v>4</v>
      </c>
      <c r="C4" s="13" t="s">
        <v>5</v>
      </c>
      <c r="D4" s="59" t="s">
        <v>6</v>
      </c>
      <c r="E4" s="15" t="s">
        <v>209</v>
      </c>
      <c r="F4" s="15" t="s">
        <v>8</v>
      </c>
    </row>
    <row r="5" s="60" customFormat="true" ht="42" hidden="false" customHeight="true" outlineLevel="0" collapsed="false">
      <c r="A5" s="15"/>
      <c r="B5" s="58"/>
      <c r="C5" s="13"/>
      <c r="D5" s="59"/>
      <c r="E5" s="15"/>
      <c r="F5" s="15"/>
    </row>
    <row r="6" s="57" customFormat="true" ht="31.5" hidden="false" customHeight="true" outlineLevel="0" collapsed="false">
      <c r="A6" s="61" t="s">
        <v>210</v>
      </c>
      <c r="B6" s="62" t="n">
        <v>561</v>
      </c>
      <c r="C6" s="63" t="n">
        <v>419</v>
      </c>
      <c r="D6" s="62" t="n">
        <v>173</v>
      </c>
      <c r="E6" s="64" t="n">
        <f aca="false">(C6-D6)/B6*100</f>
        <v>43.8502673796791</v>
      </c>
      <c r="F6" s="65" t="n">
        <f aca="false">C6-B6</f>
        <v>-142</v>
      </c>
    </row>
    <row r="7" s="57" customFormat="true" ht="31.5" hidden="false" customHeight="true" outlineLevel="0" collapsed="false">
      <c r="A7" s="61" t="s">
        <v>211</v>
      </c>
      <c r="B7" s="62" t="n">
        <v>70098</v>
      </c>
      <c r="C7" s="63" t="n">
        <v>37083</v>
      </c>
      <c r="D7" s="62" t="n">
        <v>36782</v>
      </c>
      <c r="E7" s="64" t="n">
        <f aca="false">(C7-D7)/B7*100</f>
        <v>0.42939884162173</v>
      </c>
      <c r="F7" s="65" t="n">
        <f aca="false">C7-B7</f>
        <v>-33015</v>
      </c>
    </row>
    <row r="8" s="57" customFormat="true" ht="31.5" hidden="false" customHeight="true" outlineLevel="0" collapsed="false">
      <c r="A8" s="61" t="s">
        <v>212</v>
      </c>
      <c r="B8" s="62" t="n">
        <v>2852</v>
      </c>
      <c r="C8" s="62" t="n">
        <v>1393</v>
      </c>
      <c r="D8" s="62" t="n">
        <v>145</v>
      </c>
      <c r="E8" s="64" t="n">
        <f aca="false">(C8-D8)/B8*100</f>
        <v>43.7587657784011</v>
      </c>
      <c r="F8" s="65" t="n">
        <f aca="false">C8-B8</f>
        <v>-1459</v>
      </c>
    </row>
    <row r="9" s="57" customFormat="true" ht="30.75" hidden="false" customHeight="true" outlineLevel="0" collapsed="false">
      <c r="A9" s="61" t="s">
        <v>213</v>
      </c>
      <c r="B9" s="62" t="n">
        <v>0</v>
      </c>
      <c r="C9" s="62" t="n">
        <v>119</v>
      </c>
      <c r="D9" s="62" t="n">
        <v>119</v>
      </c>
      <c r="E9" s="64"/>
      <c r="F9" s="65" t="n">
        <f aca="false">C9-B9</f>
        <v>119</v>
      </c>
    </row>
    <row r="10" customFormat="false" ht="29.25" hidden="false" customHeight="true" outlineLevel="0" collapsed="false">
      <c r="A10" s="61" t="s">
        <v>214</v>
      </c>
      <c r="B10" s="62" t="n">
        <v>8612</v>
      </c>
      <c r="C10" s="63" t="n">
        <v>4405</v>
      </c>
      <c r="D10" s="62" t="n">
        <v>1402</v>
      </c>
      <c r="E10" s="64" t="n">
        <f aca="false">(C10-D10)/B10*100</f>
        <v>34.8699489084998</v>
      </c>
      <c r="F10" s="65" t="n">
        <f aca="false">C10-B10</f>
        <v>-4207</v>
      </c>
    </row>
    <row r="11" customFormat="false" ht="27" hidden="false" customHeight="true" outlineLevel="0" collapsed="false">
      <c r="A11" s="61" t="s">
        <v>215</v>
      </c>
      <c r="B11" s="62" t="n">
        <v>0</v>
      </c>
      <c r="C11" s="63" t="n">
        <v>1</v>
      </c>
      <c r="D11" s="62" t="n">
        <v>0</v>
      </c>
      <c r="E11" s="64"/>
      <c r="F11" s="65" t="n">
        <f aca="false">C11-B11</f>
        <v>1</v>
      </c>
    </row>
    <row r="12" s="70" customFormat="true" ht="31.5" hidden="false" customHeight="true" outlineLevel="0" collapsed="false">
      <c r="A12" s="15" t="s">
        <v>216</v>
      </c>
      <c r="B12" s="66" t="n">
        <f aca="false">+B6+B7+B8+B9+B10+B11</f>
        <v>82123</v>
      </c>
      <c r="C12" s="66" t="n">
        <f aca="false">+C6+C7+C8+C9+C10+C11</f>
        <v>43420</v>
      </c>
      <c r="D12" s="67" t="n">
        <f aca="false">SUM(D6:D11)</f>
        <v>38621</v>
      </c>
      <c r="E12" s="68" t="n">
        <f aca="false">(C12-D12)/B12*100</f>
        <v>5.84367351411907</v>
      </c>
      <c r="F12" s="69" t="n">
        <f aca="false">C12-B12</f>
        <v>-38703</v>
      </c>
    </row>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7" activeCellId="0" sqref="C7"/>
    </sheetView>
  </sheetViews>
  <sheetFormatPr defaultColWidth="8.99609375" defaultRowHeight="15.75" zeroHeight="false" outlineLevelRow="0" outlineLevelCol="0"/>
  <cols>
    <col collapsed="false" customWidth="true" hidden="false" outlineLevel="0" max="1" min="1" style="71" width="26.87"/>
    <col collapsed="false" customWidth="true" hidden="false" outlineLevel="0" max="2" min="2" style="71" width="11.99"/>
    <col collapsed="false" customWidth="true" hidden="false" outlineLevel="0" max="4" min="3" style="71" width="12.12"/>
    <col collapsed="false" customWidth="true" hidden="false" outlineLevel="0" max="5" min="5" style="71" width="11.87"/>
    <col collapsed="false" customWidth="false" hidden="false" outlineLevel="0" max="257" min="6" style="71" width="8.99"/>
  </cols>
  <sheetData>
    <row r="1" customFormat="false" ht="21" hidden="false" customHeight="true" outlineLevel="0" collapsed="false">
      <c r="A1" s="72" t="s">
        <v>207</v>
      </c>
      <c r="B1" s="73"/>
    </row>
    <row r="2" s="75" customFormat="true" ht="44.25" hidden="false" customHeight="true" outlineLevel="0" collapsed="false">
      <c r="A2" s="74" t="s">
        <v>217</v>
      </c>
      <c r="B2" s="74"/>
      <c r="C2" s="74"/>
      <c r="D2" s="74"/>
      <c r="E2" s="74"/>
    </row>
    <row r="3" s="78" customFormat="true" ht="25.5" hidden="false" customHeight="true" outlineLevel="0" collapsed="false">
      <c r="A3" s="76"/>
      <c r="B3" s="76"/>
      <c r="C3" s="76"/>
      <c r="D3" s="76"/>
      <c r="E3" s="77" t="s">
        <v>2</v>
      </c>
    </row>
    <row r="4" s="81" customFormat="true" ht="36.75" hidden="false" customHeight="true" outlineLevel="0" collapsed="false">
      <c r="A4" s="79" t="s">
        <v>3</v>
      </c>
      <c r="B4" s="80" t="s">
        <v>5</v>
      </c>
      <c r="C4" s="80" t="s">
        <v>150</v>
      </c>
      <c r="D4" s="80" t="s">
        <v>151</v>
      </c>
      <c r="E4" s="80"/>
    </row>
    <row r="5" s="81" customFormat="true" ht="30" hidden="false" customHeight="true" outlineLevel="0" collapsed="false">
      <c r="A5" s="79"/>
      <c r="B5" s="80"/>
      <c r="C5" s="80"/>
      <c r="D5" s="82" t="s">
        <v>152</v>
      </c>
      <c r="E5" s="82" t="s">
        <v>153</v>
      </c>
    </row>
    <row r="6" s="86" customFormat="true" ht="30" hidden="false" customHeight="true" outlineLevel="0" collapsed="false">
      <c r="A6" s="83" t="s">
        <v>218</v>
      </c>
      <c r="B6" s="63" t="n">
        <v>0</v>
      </c>
      <c r="C6" s="63" t="n">
        <v>1975</v>
      </c>
      <c r="D6" s="84" t="n">
        <f aca="false">B6-C6</f>
        <v>-1975</v>
      </c>
      <c r="E6" s="85" t="s">
        <v>193</v>
      </c>
    </row>
    <row r="7" s="86" customFormat="true" ht="30" hidden="false" customHeight="true" outlineLevel="0" collapsed="false">
      <c r="A7" s="83" t="s">
        <v>219</v>
      </c>
      <c r="B7" s="63" t="n">
        <v>419</v>
      </c>
      <c r="C7" s="63" t="n">
        <v>4011</v>
      </c>
      <c r="D7" s="84" t="n">
        <f aca="false">B7-C7</f>
        <v>-3592</v>
      </c>
      <c r="E7" s="87" t="n">
        <f aca="false">D7/C7*100</f>
        <v>-89.5537272500623</v>
      </c>
    </row>
    <row r="8" s="86" customFormat="true" ht="30" hidden="false" customHeight="true" outlineLevel="0" collapsed="false">
      <c r="A8" s="83" t="s">
        <v>220</v>
      </c>
      <c r="B8" s="63" t="n">
        <v>37083</v>
      </c>
      <c r="C8" s="63" t="n">
        <v>160964</v>
      </c>
      <c r="D8" s="84" t="n">
        <f aca="false">B8-C8</f>
        <v>-123881</v>
      </c>
      <c r="E8" s="87" t="n">
        <f aca="false">D8/C8*100</f>
        <v>-76.9619293755125</v>
      </c>
    </row>
    <row r="9" s="86" customFormat="true" ht="30" hidden="false" customHeight="true" outlineLevel="0" collapsed="false">
      <c r="A9" s="83" t="s">
        <v>221</v>
      </c>
      <c r="B9" s="62" t="n">
        <v>1393</v>
      </c>
      <c r="C9" s="63" t="n">
        <v>27053</v>
      </c>
      <c r="D9" s="84" t="n">
        <f aca="false">B9-C9</f>
        <v>-25660</v>
      </c>
      <c r="E9" s="87" t="n">
        <f aca="false">D9/C9*100</f>
        <v>-94.8508483347503</v>
      </c>
    </row>
    <row r="10" s="86" customFormat="true" ht="30" hidden="false" customHeight="true" outlineLevel="0" collapsed="false">
      <c r="A10" s="83" t="s">
        <v>222</v>
      </c>
      <c r="B10" s="62" t="n">
        <v>119</v>
      </c>
      <c r="C10" s="63" t="n">
        <v>25</v>
      </c>
      <c r="D10" s="84" t="n">
        <f aca="false">B10-C10</f>
        <v>94</v>
      </c>
      <c r="E10" s="87" t="n">
        <f aca="false">D10/C10*100</f>
        <v>376</v>
      </c>
    </row>
    <row r="11" s="86" customFormat="true" ht="30" hidden="false" customHeight="true" outlineLevel="0" collapsed="false">
      <c r="A11" s="83" t="s">
        <v>223</v>
      </c>
      <c r="B11" s="63" t="n">
        <v>0</v>
      </c>
      <c r="C11" s="63" t="n">
        <v>8445</v>
      </c>
      <c r="D11" s="84" t="n">
        <f aca="false">B11-C11</f>
        <v>-8445</v>
      </c>
      <c r="E11" s="85" t="s">
        <v>193</v>
      </c>
    </row>
    <row r="12" s="78" customFormat="true" ht="31.5" hidden="false" customHeight="true" outlineLevel="0" collapsed="false">
      <c r="A12" s="83" t="s">
        <v>224</v>
      </c>
      <c r="B12" s="63" t="n">
        <v>4405</v>
      </c>
      <c r="C12" s="63" t="n">
        <v>3368</v>
      </c>
      <c r="D12" s="65" t="n">
        <f aca="false">B12-C12</f>
        <v>1037</v>
      </c>
      <c r="E12" s="87" t="n">
        <f aca="false">D12/C12*100</f>
        <v>30.7897862232779</v>
      </c>
    </row>
    <row r="13" s="78" customFormat="true" ht="31.5" hidden="false" customHeight="true" outlineLevel="0" collapsed="false">
      <c r="A13" s="83" t="s">
        <v>225</v>
      </c>
      <c r="B13" s="63" t="n">
        <v>1</v>
      </c>
      <c r="C13" s="63" t="n">
        <v>0</v>
      </c>
      <c r="D13" s="65" t="n">
        <f aca="false">B13-C13</f>
        <v>1</v>
      </c>
      <c r="E13" s="85" t="s">
        <v>154</v>
      </c>
    </row>
    <row r="14" s="89" customFormat="true" ht="31.5" hidden="false" customHeight="true" outlineLevel="0" collapsed="false">
      <c r="A14" s="79" t="s">
        <v>216</v>
      </c>
      <c r="B14" s="66" t="n">
        <f aca="false">SUM(B6:B13)</f>
        <v>43420</v>
      </c>
      <c r="C14" s="66" t="n">
        <f aca="false">SUM(C6:C13)</f>
        <v>205841</v>
      </c>
      <c r="D14" s="69" t="n">
        <f aca="false">B14-C14</f>
        <v>-162421</v>
      </c>
      <c r="E14" s="88" t="n">
        <f aca="false">D14/C14*100</f>
        <v>-78.9060488435249</v>
      </c>
    </row>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sheetData>
  <mergeCells count="5">
    <mergeCell ref="A2:E2"/>
    <mergeCell ref="A4:A5"/>
    <mergeCell ref="B4:B5"/>
    <mergeCell ref="C4:C5"/>
    <mergeCell ref="D4:E4"/>
  </mergeCells>
  <printOptions headings="false" gridLines="false" gridLinesSet="true" horizontalCentered="true" verticalCentered="false"/>
  <pageMargins left="0.590277777777778" right="0.59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8" activeCellId="0" sqref="E8"/>
    </sheetView>
  </sheetViews>
  <sheetFormatPr defaultColWidth="8.99609375" defaultRowHeight="15.75" zeroHeight="false" outlineLevelRow="0" outlineLevelCol="0"/>
  <cols>
    <col collapsed="false" customWidth="true" hidden="false" outlineLevel="0" max="1" min="1" style="49" width="29.36"/>
    <col collapsed="false" customWidth="true" hidden="false" outlineLevel="0" max="2" min="2" style="48" width="12.75"/>
    <col collapsed="false" customWidth="true" hidden="false" outlineLevel="0" max="3" min="3" style="49" width="11.36"/>
    <col collapsed="false" customWidth="true" hidden="false" outlineLevel="0" max="4" min="4" style="49" width="10.62"/>
    <col collapsed="false" customWidth="true" hidden="false" outlineLevel="0" max="5" min="5" style="49" width="12.12"/>
    <col collapsed="false" customWidth="false" hidden="false" outlineLevel="0" max="257" min="6" style="49" width="8.99"/>
  </cols>
  <sheetData>
    <row r="1" customFormat="false" ht="21" hidden="false" customHeight="true" outlineLevel="0" collapsed="false">
      <c r="A1" s="90" t="s">
        <v>226</v>
      </c>
      <c r="B1" s="51"/>
    </row>
    <row r="2" s="52" customFormat="true" ht="44.25" hidden="false" customHeight="true" outlineLevel="0" collapsed="false">
      <c r="A2" s="4" t="s">
        <v>227</v>
      </c>
      <c r="B2" s="4"/>
      <c r="C2" s="4"/>
      <c r="D2" s="4"/>
      <c r="E2" s="4"/>
    </row>
    <row r="3" s="57" customFormat="true" ht="25.5" hidden="false" customHeight="true" outlineLevel="0" collapsed="false">
      <c r="A3" s="55"/>
      <c r="B3" s="54"/>
      <c r="C3" s="55"/>
      <c r="D3" s="55"/>
      <c r="E3" s="56" t="s">
        <v>2</v>
      </c>
    </row>
    <row r="4" s="60" customFormat="true" ht="36.75" hidden="false" customHeight="true" outlineLevel="0" collapsed="false">
      <c r="A4" s="11" t="s">
        <v>3</v>
      </c>
      <c r="B4" s="58" t="s">
        <v>228</v>
      </c>
      <c r="C4" s="12" t="s">
        <v>5</v>
      </c>
      <c r="D4" s="91" t="s">
        <v>229</v>
      </c>
      <c r="E4" s="92" t="s">
        <v>8</v>
      </c>
    </row>
    <row r="5" s="60" customFormat="true" ht="51.75" hidden="false" customHeight="true" outlineLevel="0" collapsed="false">
      <c r="A5" s="11"/>
      <c r="B5" s="58"/>
      <c r="C5" s="12"/>
      <c r="D5" s="91"/>
      <c r="E5" s="92"/>
    </row>
    <row r="6" s="97" customFormat="true" ht="30" hidden="false" customHeight="true" outlineLevel="0" collapsed="false">
      <c r="A6" s="93" t="s">
        <v>230</v>
      </c>
      <c r="B6" s="94" t="n">
        <f aca="false">SUM(B7:B8)</f>
        <v>265</v>
      </c>
      <c r="C6" s="94" t="n">
        <f aca="false">SUM(C7:C8)</f>
        <v>76</v>
      </c>
      <c r="D6" s="95" t="n">
        <f aca="false">C6/B6*100</f>
        <v>28.6792452830189</v>
      </c>
      <c r="E6" s="96" t="n">
        <f aca="false">C6-B6</f>
        <v>-189</v>
      </c>
    </row>
    <row r="7" s="97" customFormat="true" ht="30" hidden="false" customHeight="true" outlineLevel="0" collapsed="false">
      <c r="A7" s="98" t="s">
        <v>231</v>
      </c>
      <c r="B7" s="94"/>
      <c r="C7" s="94" t="n">
        <v>76</v>
      </c>
      <c r="D7" s="95"/>
      <c r="E7" s="96" t="n">
        <f aca="false">C7-B7</f>
        <v>76</v>
      </c>
    </row>
    <row r="8" s="97" customFormat="true" ht="30" hidden="false" customHeight="true" outlineLevel="0" collapsed="false">
      <c r="A8" s="99" t="s">
        <v>232</v>
      </c>
      <c r="B8" s="94" t="n">
        <v>265</v>
      </c>
      <c r="C8" s="94"/>
      <c r="D8" s="95" t="n">
        <f aca="false">C8/B8*100</f>
        <v>0</v>
      </c>
      <c r="E8" s="96" t="n">
        <f aca="false">C8-B8</f>
        <v>-265</v>
      </c>
    </row>
    <row r="9" s="97" customFormat="true" ht="30" hidden="false" customHeight="true" outlineLevel="0" collapsed="false">
      <c r="A9" s="93" t="s">
        <v>233</v>
      </c>
      <c r="B9" s="100" t="n">
        <f aca="false">B10</f>
        <v>261</v>
      </c>
      <c r="C9" s="100" t="n">
        <f aca="false">C10</f>
        <v>113</v>
      </c>
      <c r="D9" s="95" t="n">
        <f aca="false">C9/B9*100</f>
        <v>43.2950191570881</v>
      </c>
      <c r="E9" s="96" t="n">
        <f aca="false">C9-B9</f>
        <v>-148</v>
      </c>
    </row>
    <row r="10" s="97" customFormat="true" ht="30" hidden="false" customHeight="true" outlineLevel="0" collapsed="false">
      <c r="A10" s="99" t="s">
        <v>234</v>
      </c>
      <c r="B10" s="94" t="n">
        <v>261</v>
      </c>
      <c r="C10" s="94" t="n">
        <v>113</v>
      </c>
      <c r="D10" s="95" t="n">
        <f aca="false">C10/B10*100</f>
        <v>43.2950191570881</v>
      </c>
      <c r="E10" s="96" t="n">
        <f aca="false">C10-B10</f>
        <v>-148</v>
      </c>
    </row>
    <row r="11" s="97" customFormat="true" ht="30" hidden="false" customHeight="true" outlineLevel="0" collapsed="false">
      <c r="A11" s="101" t="s">
        <v>235</v>
      </c>
      <c r="B11" s="100" t="n">
        <f aca="false">SUM(B12:B14)</f>
        <v>12398</v>
      </c>
      <c r="C11" s="100" t="n">
        <f aca="false">SUM(C12:C14)</f>
        <v>10120</v>
      </c>
      <c r="D11" s="95" t="n">
        <f aca="false">C11/B11*100</f>
        <v>81.6260687207614</v>
      </c>
      <c r="E11" s="96" t="n">
        <f aca="false">C11-B11</f>
        <v>-2278</v>
      </c>
    </row>
    <row r="12" s="97" customFormat="true" ht="30" hidden="false" customHeight="true" outlineLevel="0" collapsed="false">
      <c r="A12" s="102" t="s">
        <v>47</v>
      </c>
      <c r="B12" s="94" t="n">
        <v>11935</v>
      </c>
      <c r="C12" s="100" t="n">
        <v>9780</v>
      </c>
      <c r="D12" s="95" t="n">
        <f aca="false">C12/B12*100</f>
        <v>81.9438625890239</v>
      </c>
      <c r="E12" s="96" t="n">
        <f aca="false">C12-B12</f>
        <v>-2155</v>
      </c>
    </row>
    <row r="13" s="97" customFormat="true" ht="30" hidden="false" customHeight="true" outlineLevel="0" collapsed="false">
      <c r="A13" s="102" t="s">
        <v>48</v>
      </c>
      <c r="B13" s="94" t="n">
        <v>339</v>
      </c>
      <c r="C13" s="100" t="n">
        <v>315</v>
      </c>
      <c r="D13" s="95" t="n">
        <f aca="false">C13/B13*100</f>
        <v>92.9203539823009</v>
      </c>
      <c r="E13" s="96" t="n">
        <f aca="false">C13-B13</f>
        <v>-24</v>
      </c>
    </row>
    <row r="14" s="97" customFormat="true" ht="30" hidden="false" customHeight="true" outlineLevel="0" collapsed="false">
      <c r="A14" s="102" t="s">
        <v>50</v>
      </c>
      <c r="B14" s="94" t="n">
        <v>124</v>
      </c>
      <c r="C14" s="100" t="n">
        <v>25</v>
      </c>
      <c r="D14" s="95" t="n">
        <f aca="false">C14/B14*100</f>
        <v>20.1612903225806</v>
      </c>
      <c r="E14" s="96" t="n">
        <f aca="false">C14-B14</f>
        <v>-99</v>
      </c>
    </row>
    <row r="15" s="97" customFormat="true" ht="30" hidden="false" customHeight="true" outlineLevel="0" collapsed="false">
      <c r="A15" s="102" t="s">
        <v>236</v>
      </c>
      <c r="B15" s="94" t="n">
        <f aca="false">B16</f>
        <v>95</v>
      </c>
      <c r="C15" s="94" t="n">
        <f aca="false">C16</f>
        <v>0</v>
      </c>
      <c r="D15" s="95" t="n">
        <f aca="false">C15/B15*100</f>
        <v>0</v>
      </c>
      <c r="E15" s="96" t="n">
        <f aca="false">C15-B15</f>
        <v>-95</v>
      </c>
    </row>
    <row r="16" s="97" customFormat="true" ht="30" hidden="false" customHeight="true" outlineLevel="0" collapsed="false">
      <c r="A16" s="102" t="s">
        <v>237</v>
      </c>
      <c r="B16" s="94" t="n">
        <v>95</v>
      </c>
      <c r="C16" s="100" t="n">
        <v>0</v>
      </c>
      <c r="D16" s="95" t="n">
        <f aca="false">C16/B16*100</f>
        <v>0</v>
      </c>
      <c r="E16" s="96" t="n">
        <f aca="false">C16-B16</f>
        <v>-95</v>
      </c>
    </row>
    <row r="17" s="97" customFormat="true" ht="30" hidden="false" customHeight="true" outlineLevel="0" collapsed="false">
      <c r="A17" s="93" t="s">
        <v>238</v>
      </c>
      <c r="B17" s="94" t="n">
        <f aca="false">B18</f>
        <v>3526</v>
      </c>
      <c r="C17" s="94" t="n">
        <f aca="false">C18</f>
        <v>3412</v>
      </c>
      <c r="D17" s="95" t="n">
        <f aca="false">C17/B17*100</f>
        <v>96.7668746454907</v>
      </c>
      <c r="E17" s="96" t="n">
        <f aca="false">C17-B17</f>
        <v>-114</v>
      </c>
    </row>
    <row r="18" s="97" customFormat="true" ht="30" hidden="false" customHeight="true" outlineLevel="0" collapsed="false">
      <c r="A18" s="99" t="s">
        <v>239</v>
      </c>
      <c r="B18" s="94" t="n">
        <v>3526</v>
      </c>
      <c r="C18" s="100" t="n">
        <v>3412</v>
      </c>
      <c r="D18" s="95" t="n">
        <f aca="false">C18/B18*100</f>
        <v>96.7668746454907</v>
      </c>
      <c r="E18" s="96" t="n">
        <f aca="false">C18-B18</f>
        <v>-114</v>
      </c>
    </row>
    <row r="19" s="97" customFormat="true" ht="30" hidden="false" customHeight="true" outlineLevel="0" collapsed="false">
      <c r="A19" s="103" t="s">
        <v>240</v>
      </c>
      <c r="B19" s="94" t="n">
        <f aca="false">SUM(B20:B21)</f>
        <v>5256</v>
      </c>
      <c r="C19" s="94" t="n">
        <f aca="false">SUM(C20:C21)</f>
        <v>210</v>
      </c>
      <c r="D19" s="95" t="n">
        <f aca="false">C19/B19*100</f>
        <v>3.99543378995434</v>
      </c>
      <c r="E19" s="96" t="n">
        <f aca="false">C19-B19</f>
        <v>-5046</v>
      </c>
    </row>
    <row r="20" s="97" customFormat="true" ht="30" hidden="false" customHeight="true" outlineLevel="0" collapsed="false">
      <c r="A20" s="104" t="s">
        <v>66</v>
      </c>
      <c r="B20" s="94" t="n">
        <v>145</v>
      </c>
      <c r="C20" s="100" t="n">
        <v>144</v>
      </c>
      <c r="D20" s="95" t="n">
        <f aca="false">C20/B20*100</f>
        <v>99.3103448275862</v>
      </c>
      <c r="E20" s="96" t="n">
        <f aca="false">C20-B20</f>
        <v>-1</v>
      </c>
    </row>
    <row r="21" s="97" customFormat="true" ht="30" hidden="false" customHeight="true" outlineLevel="0" collapsed="false">
      <c r="A21" s="104" t="s">
        <v>68</v>
      </c>
      <c r="B21" s="94" t="n">
        <v>5111</v>
      </c>
      <c r="C21" s="100" t="n">
        <v>66</v>
      </c>
      <c r="D21" s="95" t="n">
        <f aca="false">C21/B21*100</f>
        <v>1.29133242027001</v>
      </c>
      <c r="E21" s="96" t="n">
        <f aca="false">C21-B21</f>
        <v>-5045</v>
      </c>
    </row>
    <row r="22" customFormat="false" ht="33" hidden="false" customHeight="true" outlineLevel="0" collapsed="false">
      <c r="A22" s="105" t="s">
        <v>241</v>
      </c>
      <c r="B22" s="100" t="n">
        <f aca="false">SUM(B23:B25)</f>
        <v>89698</v>
      </c>
      <c r="C22" s="100" t="n">
        <f aca="false">SUM(C23:C25)</f>
        <v>44773</v>
      </c>
      <c r="D22" s="95" t="n">
        <f aca="false">C22/B22*100</f>
        <v>49.915271243506</v>
      </c>
      <c r="E22" s="96" t="n">
        <f aca="false">C22-B22</f>
        <v>-44925</v>
      </c>
    </row>
    <row r="23" customFormat="false" ht="33" hidden="false" customHeight="true" outlineLevel="0" collapsed="false">
      <c r="A23" s="104" t="s">
        <v>82</v>
      </c>
      <c r="B23" s="94" t="n">
        <v>76886</v>
      </c>
      <c r="C23" s="100" t="n">
        <v>31540</v>
      </c>
      <c r="D23" s="95" t="n">
        <f aca="false">C23/B23*100</f>
        <v>41.0217724943423</v>
      </c>
      <c r="E23" s="96" t="n">
        <f aca="false">C23-B23</f>
        <v>-45346</v>
      </c>
    </row>
    <row r="24" customFormat="false" ht="33" hidden="false" customHeight="true" outlineLevel="0" collapsed="false">
      <c r="A24" s="104" t="s">
        <v>83</v>
      </c>
      <c r="B24" s="94" t="n">
        <v>11869</v>
      </c>
      <c r="C24" s="100" t="n">
        <v>13174</v>
      </c>
      <c r="D24" s="95" t="n">
        <f aca="false">C24/B24*100</f>
        <v>110.995029067318</v>
      </c>
      <c r="E24" s="96" t="n">
        <f aca="false">C24-B24</f>
        <v>1305</v>
      </c>
    </row>
    <row r="25" customFormat="false" ht="33" hidden="false" customHeight="true" outlineLevel="0" collapsed="false">
      <c r="A25" s="104" t="s">
        <v>242</v>
      </c>
      <c r="B25" s="94" t="n">
        <v>943</v>
      </c>
      <c r="C25" s="100" t="n">
        <v>59</v>
      </c>
      <c r="D25" s="95" t="n">
        <f aca="false">C25/B25*100</f>
        <v>6.25662778366914</v>
      </c>
      <c r="E25" s="96" t="n">
        <f aca="false">C25-B25</f>
        <v>-884</v>
      </c>
    </row>
    <row r="26" customFormat="false" ht="33" hidden="false" customHeight="true" outlineLevel="0" collapsed="false">
      <c r="A26" s="105" t="s">
        <v>243</v>
      </c>
      <c r="B26" s="94" t="n">
        <f aca="false">SUM(B27:B29)</f>
        <v>4026</v>
      </c>
      <c r="C26" s="94" t="n">
        <f aca="false">SUM(C27:C29)</f>
        <v>4000</v>
      </c>
      <c r="D26" s="95" t="n">
        <f aca="false">C26/B26*100</f>
        <v>99.3541977148535</v>
      </c>
      <c r="E26" s="96" t="n">
        <f aca="false">C26-B26</f>
        <v>-26</v>
      </c>
    </row>
    <row r="27" customFormat="false" ht="33" hidden="false" customHeight="true" outlineLevel="0" collapsed="false">
      <c r="A27" s="99" t="s">
        <v>244</v>
      </c>
      <c r="B27" s="94" t="n">
        <v>1283</v>
      </c>
      <c r="C27" s="100" t="n">
        <v>1137</v>
      </c>
      <c r="D27" s="95" t="n">
        <f aca="false">C27/B27*100</f>
        <v>88.6204208885425</v>
      </c>
      <c r="E27" s="96" t="n">
        <f aca="false">C27-B27</f>
        <v>-146</v>
      </c>
    </row>
    <row r="28" customFormat="false" ht="33" hidden="false" customHeight="true" outlineLevel="0" collapsed="false">
      <c r="A28" s="99" t="s">
        <v>245</v>
      </c>
      <c r="B28" s="94" t="n">
        <v>22</v>
      </c>
      <c r="C28" s="100" t="n">
        <v>22</v>
      </c>
      <c r="D28" s="95" t="n">
        <f aca="false">C28/B28*100</f>
        <v>100</v>
      </c>
      <c r="E28" s="96" t="n">
        <f aca="false">C28-B28</f>
        <v>0</v>
      </c>
    </row>
    <row r="29" customFormat="false" ht="33" hidden="false" customHeight="true" outlineLevel="0" collapsed="false">
      <c r="A29" s="99" t="s">
        <v>246</v>
      </c>
      <c r="B29" s="94" t="n">
        <v>2721</v>
      </c>
      <c r="C29" s="100" t="n">
        <v>2841</v>
      </c>
      <c r="D29" s="95" t="n">
        <f aca="false">C29/B29*100</f>
        <v>104.410143329658</v>
      </c>
      <c r="E29" s="96" t="n">
        <f aca="false">C29-B29</f>
        <v>120</v>
      </c>
    </row>
    <row r="30" customFormat="false" ht="33.75" hidden="false" customHeight="true" outlineLevel="0" collapsed="false">
      <c r="A30" s="106" t="s">
        <v>247</v>
      </c>
      <c r="B30" s="94" t="n">
        <f aca="false">SUM(B31:B31)</f>
        <v>88</v>
      </c>
      <c r="C30" s="94" t="n">
        <f aca="false">SUM(C31:C31)</f>
        <v>0</v>
      </c>
      <c r="D30" s="95" t="n">
        <f aca="false">C30/B30*100</f>
        <v>0</v>
      </c>
      <c r="E30" s="96" t="n">
        <f aca="false">C30-B30</f>
        <v>-88</v>
      </c>
    </row>
    <row r="31" customFormat="false" ht="33.75" hidden="false" customHeight="true" outlineLevel="0" collapsed="false">
      <c r="A31" s="99" t="s">
        <v>248</v>
      </c>
      <c r="B31" s="94" t="n">
        <v>88</v>
      </c>
      <c r="C31" s="100" t="n">
        <v>0</v>
      </c>
      <c r="D31" s="95" t="n">
        <f aca="false">C31/B31*100</f>
        <v>0</v>
      </c>
      <c r="E31" s="96" t="n">
        <f aca="false">C31-B31</f>
        <v>-88</v>
      </c>
    </row>
    <row r="32" customFormat="false" ht="33.75" hidden="false" customHeight="true" outlineLevel="0" collapsed="false">
      <c r="A32" s="106" t="s">
        <v>249</v>
      </c>
      <c r="B32" s="94" t="n">
        <f aca="false">B33</f>
        <v>488</v>
      </c>
      <c r="C32" s="94" t="n">
        <f aca="false">C33</f>
        <v>251</v>
      </c>
      <c r="D32" s="95" t="n">
        <f aca="false">C32/B32*100</f>
        <v>51.4344262295082</v>
      </c>
      <c r="E32" s="96" t="n">
        <f aca="false">C32-B32</f>
        <v>-237</v>
      </c>
    </row>
    <row r="33" customFormat="false" ht="33.75" hidden="false" customHeight="true" outlineLevel="0" collapsed="false">
      <c r="A33" s="107" t="s">
        <v>250</v>
      </c>
      <c r="B33" s="94" t="n">
        <v>488</v>
      </c>
      <c r="C33" s="100" t="n">
        <v>251</v>
      </c>
      <c r="D33" s="95" t="n">
        <f aca="false">C33/B33*100</f>
        <v>51.4344262295082</v>
      </c>
      <c r="E33" s="96" t="n">
        <f aca="false">C33-B33</f>
        <v>-237</v>
      </c>
    </row>
    <row r="34" customFormat="false" ht="33.75" hidden="false" customHeight="true" outlineLevel="0" collapsed="false">
      <c r="A34" s="93" t="s">
        <v>251</v>
      </c>
      <c r="B34" s="94" t="n">
        <f aca="false">B35</f>
        <v>1041</v>
      </c>
      <c r="C34" s="94" t="n">
        <f aca="false">C35</f>
        <v>654</v>
      </c>
      <c r="D34" s="95" t="n">
        <f aca="false">C34/B34*100</f>
        <v>62.8242074927954</v>
      </c>
      <c r="E34" s="96" t="n">
        <f aca="false">C34-B34</f>
        <v>-387</v>
      </c>
    </row>
    <row r="35" customFormat="false" ht="33.75" hidden="false" customHeight="true" outlineLevel="0" collapsed="false">
      <c r="A35" s="93" t="s">
        <v>252</v>
      </c>
      <c r="B35" s="94" t="n">
        <v>1041</v>
      </c>
      <c r="C35" s="100" t="n">
        <v>654</v>
      </c>
      <c r="D35" s="95" t="n">
        <f aca="false">C35/B35*100</f>
        <v>62.8242074927954</v>
      </c>
      <c r="E35" s="96" t="n">
        <f aca="false">C35-B35</f>
        <v>-387</v>
      </c>
    </row>
    <row r="36" customFormat="false" ht="33.75" hidden="false" customHeight="true" outlineLevel="0" collapsed="false">
      <c r="A36" s="93" t="s">
        <v>253</v>
      </c>
      <c r="B36" s="94" t="n">
        <f aca="false">B37</f>
        <v>12877</v>
      </c>
      <c r="C36" s="94" t="n">
        <f aca="false">C37</f>
        <v>17</v>
      </c>
      <c r="D36" s="95" t="n">
        <f aca="false">C36/B36*100</f>
        <v>0.132018327250136</v>
      </c>
      <c r="E36" s="96" t="n">
        <f aca="false">C36-B36</f>
        <v>-12860</v>
      </c>
    </row>
    <row r="37" customFormat="false" ht="33.75" hidden="false" customHeight="true" outlineLevel="0" collapsed="false">
      <c r="A37" s="99" t="s">
        <v>254</v>
      </c>
      <c r="B37" s="94" t="n">
        <v>12877</v>
      </c>
      <c r="C37" s="100" t="n">
        <v>17</v>
      </c>
      <c r="D37" s="95" t="n">
        <f aca="false">C37/B37*100</f>
        <v>0.132018327250136</v>
      </c>
      <c r="E37" s="96" t="n">
        <f aca="false">C37-B37</f>
        <v>-12860</v>
      </c>
    </row>
    <row r="38" customFormat="false" ht="33.75" hidden="false" customHeight="true" outlineLevel="0" collapsed="false">
      <c r="A38" s="93" t="s">
        <v>255</v>
      </c>
      <c r="B38" s="94" t="n">
        <f aca="false">B39</f>
        <v>92</v>
      </c>
      <c r="C38" s="94" t="n">
        <f aca="false">C39</f>
        <v>15</v>
      </c>
      <c r="D38" s="95" t="n">
        <f aca="false">C38/B38*100</f>
        <v>16.304347826087</v>
      </c>
      <c r="E38" s="96" t="n">
        <f aca="false">C38-B38</f>
        <v>-77</v>
      </c>
    </row>
    <row r="39" customFormat="false" ht="33.75" hidden="false" customHeight="true" outlineLevel="0" collapsed="false">
      <c r="A39" s="99" t="s">
        <v>256</v>
      </c>
      <c r="B39" s="94" t="n">
        <v>92</v>
      </c>
      <c r="C39" s="100" t="n">
        <v>15</v>
      </c>
      <c r="D39" s="95" t="n">
        <f aca="false">C39/B39*100</f>
        <v>16.304347826087</v>
      </c>
      <c r="E39" s="96" t="n">
        <f aca="false">C39-B39</f>
        <v>-77</v>
      </c>
    </row>
    <row r="40" s="112" customFormat="true" ht="33.75" hidden="false" customHeight="true" outlineLevel="0" collapsed="false">
      <c r="A40" s="11" t="s">
        <v>257</v>
      </c>
      <c r="B40" s="108" t="n">
        <f aca="false">B6+B9+B11++B15+B17+B19+B22+B26+B30+B32+B34+B36+B38</f>
        <v>130111</v>
      </c>
      <c r="C40" s="109" t="n">
        <f aca="false">C6+C9+C11+C15+C17+C19+C22+C26+C30+C32+C34+C36+C38</f>
        <v>63641</v>
      </c>
      <c r="D40" s="110" t="n">
        <f aca="false">C40/B40*100</f>
        <v>48.9128513346297</v>
      </c>
      <c r="E40" s="111" t="n">
        <f aca="false">C40-B40</f>
        <v>-66470</v>
      </c>
    </row>
  </sheetData>
  <mergeCells count="6">
    <mergeCell ref="A2:E2"/>
    <mergeCell ref="A4:A5"/>
    <mergeCell ref="B4:B5"/>
    <mergeCell ref="C4:C5"/>
    <mergeCell ref="D4:D5"/>
    <mergeCell ref="E4:E5"/>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7" activeCellId="0" sqref="E7"/>
    </sheetView>
  </sheetViews>
  <sheetFormatPr defaultColWidth="8.99609375" defaultRowHeight="15.75" zeroHeight="false" outlineLevelRow="0" outlineLevelCol="0"/>
  <cols>
    <col collapsed="false" customWidth="true" hidden="false" outlineLevel="0" max="1" min="1" style="49" width="29.87"/>
    <col collapsed="false" customWidth="true" hidden="false" outlineLevel="0" max="2" min="2" style="49" width="12.12"/>
    <col collapsed="false" customWidth="true" hidden="false" outlineLevel="0" max="3" min="3" style="49" width="12.99"/>
    <col collapsed="false" customWidth="true" hidden="false" outlineLevel="0" max="4" min="4" style="49" width="12.12"/>
    <col collapsed="false" customWidth="true" hidden="false" outlineLevel="0" max="5" min="5" style="49" width="11.87"/>
    <col collapsed="false" customWidth="false" hidden="false" outlineLevel="0" max="257" min="6" style="49" width="8.99"/>
  </cols>
  <sheetData>
    <row r="1" customFormat="false" ht="21" hidden="false" customHeight="true" outlineLevel="0" collapsed="false">
      <c r="A1" s="90" t="s">
        <v>258</v>
      </c>
      <c r="B1" s="113"/>
    </row>
    <row r="2" s="52" customFormat="true" ht="44.25" hidden="false" customHeight="true" outlineLevel="0" collapsed="false">
      <c r="A2" s="4" t="s">
        <v>259</v>
      </c>
      <c r="B2" s="4"/>
      <c r="C2" s="4"/>
      <c r="D2" s="4"/>
      <c r="E2" s="4"/>
    </row>
    <row r="3" s="57" customFormat="true" ht="25.5" hidden="false" customHeight="true" outlineLevel="0" collapsed="false">
      <c r="A3" s="55"/>
      <c r="B3" s="55"/>
      <c r="C3" s="55"/>
      <c r="D3" s="55"/>
      <c r="E3" s="56" t="s">
        <v>2</v>
      </c>
    </row>
    <row r="4" s="60" customFormat="true" ht="36.75" hidden="false" customHeight="true" outlineLevel="0" collapsed="false">
      <c r="A4" s="11" t="s">
        <v>3</v>
      </c>
      <c r="B4" s="13" t="s">
        <v>5</v>
      </c>
      <c r="C4" s="13" t="s">
        <v>150</v>
      </c>
      <c r="D4" s="13" t="s">
        <v>151</v>
      </c>
      <c r="E4" s="13"/>
    </row>
    <row r="5" s="60" customFormat="true" ht="30" hidden="false" customHeight="true" outlineLevel="0" collapsed="false">
      <c r="A5" s="11"/>
      <c r="B5" s="13"/>
      <c r="C5" s="13"/>
      <c r="D5" s="40" t="s">
        <v>152</v>
      </c>
      <c r="E5" s="40" t="s">
        <v>153</v>
      </c>
    </row>
    <row r="6" s="57" customFormat="true" ht="28.5" hidden="false" customHeight="true" outlineLevel="0" collapsed="false">
      <c r="A6" s="93" t="s">
        <v>230</v>
      </c>
      <c r="B6" s="114" t="n">
        <f aca="false">SUM(B7:B9)</f>
        <v>76</v>
      </c>
      <c r="C6" s="114" t="n">
        <f aca="false">SUM(C7:C9)</f>
        <v>14</v>
      </c>
      <c r="D6" s="63" t="n">
        <f aca="false">B6-C6</f>
        <v>62</v>
      </c>
      <c r="E6" s="115" t="n">
        <f aca="false">D6/C6*100</f>
        <v>442.857142857143</v>
      </c>
    </row>
    <row r="7" s="57" customFormat="true" ht="28.5" hidden="false" customHeight="true" outlineLevel="0" collapsed="false">
      <c r="A7" s="116" t="s">
        <v>231</v>
      </c>
      <c r="B7" s="114" t="n">
        <v>76</v>
      </c>
      <c r="C7" s="114"/>
      <c r="D7" s="63" t="n">
        <f aca="false">B7-C7</f>
        <v>76</v>
      </c>
      <c r="E7" s="117" t="s">
        <v>154</v>
      </c>
    </row>
    <row r="8" s="57" customFormat="true" ht="28.5" hidden="false" customHeight="true" outlineLevel="0" collapsed="false">
      <c r="A8" s="98" t="s">
        <v>260</v>
      </c>
      <c r="B8" s="114"/>
      <c r="C8" s="114" t="n">
        <v>9</v>
      </c>
      <c r="D8" s="63" t="n">
        <f aca="false">B8-C8</f>
        <v>-9</v>
      </c>
      <c r="E8" s="117" t="s">
        <v>193</v>
      </c>
    </row>
    <row r="9" s="57" customFormat="true" ht="28.5" hidden="false" customHeight="true" outlineLevel="0" collapsed="false">
      <c r="A9" s="116" t="s">
        <v>261</v>
      </c>
      <c r="B9" s="114"/>
      <c r="C9" s="114" t="n">
        <v>5</v>
      </c>
      <c r="D9" s="63" t="n">
        <f aca="false">B9-C9</f>
        <v>-5</v>
      </c>
      <c r="E9" s="117" t="s">
        <v>193</v>
      </c>
    </row>
    <row r="10" s="57" customFormat="true" ht="28.5" hidden="false" customHeight="true" outlineLevel="0" collapsed="false">
      <c r="A10" s="93" t="s">
        <v>233</v>
      </c>
      <c r="B10" s="114" t="n">
        <f aca="false">B11</f>
        <v>113</v>
      </c>
      <c r="C10" s="114" t="n">
        <f aca="false">C11</f>
        <v>220</v>
      </c>
      <c r="D10" s="63" t="n">
        <f aca="false">B10-C10</f>
        <v>-107</v>
      </c>
      <c r="E10" s="115" t="n">
        <f aca="false">D10/C10*100</f>
        <v>-48.6363636363636</v>
      </c>
    </row>
    <row r="11" customFormat="false" ht="28.5" hidden="false" customHeight="true" outlineLevel="0" collapsed="false">
      <c r="A11" s="99" t="s">
        <v>234</v>
      </c>
      <c r="B11" s="114" t="n">
        <v>113</v>
      </c>
      <c r="C11" s="114" t="n">
        <v>220</v>
      </c>
      <c r="D11" s="63" t="n">
        <f aca="false">B11-C11</f>
        <v>-107</v>
      </c>
      <c r="E11" s="115" t="n">
        <f aca="false">D11/C11*100</f>
        <v>-48.6363636363636</v>
      </c>
    </row>
    <row r="12" s="57" customFormat="true" ht="28.5" hidden="false" customHeight="true" outlineLevel="0" collapsed="false">
      <c r="A12" s="101" t="s">
        <v>235</v>
      </c>
      <c r="B12" s="118" t="n">
        <f aca="false">SUM(B13:B15)</f>
        <v>10120</v>
      </c>
      <c r="C12" s="118" t="n">
        <f aca="false">SUM(C13:C15)</f>
        <v>12355</v>
      </c>
      <c r="D12" s="63" t="n">
        <f aca="false">B12-C12</f>
        <v>-2235</v>
      </c>
      <c r="E12" s="115" t="n">
        <f aca="false">D12/C12*100</f>
        <v>-18.0898421691623</v>
      </c>
    </row>
    <row r="13" customFormat="false" ht="28.5" hidden="false" customHeight="true" outlineLevel="0" collapsed="false">
      <c r="A13" s="102" t="s">
        <v>47</v>
      </c>
      <c r="B13" s="118" t="n">
        <v>9780</v>
      </c>
      <c r="C13" s="118" t="n">
        <v>12331</v>
      </c>
      <c r="D13" s="63" t="n">
        <f aca="false">B13-C13</f>
        <v>-2551</v>
      </c>
      <c r="E13" s="115" t="n">
        <f aca="false">D13/C13*100</f>
        <v>-20.6876976725326</v>
      </c>
    </row>
    <row r="14" customFormat="false" ht="28.5" hidden="false" customHeight="true" outlineLevel="0" collapsed="false">
      <c r="A14" s="102" t="s">
        <v>48</v>
      </c>
      <c r="B14" s="118" t="n">
        <v>315</v>
      </c>
      <c r="C14" s="118"/>
      <c r="D14" s="63" t="n">
        <f aca="false">B14-C14</f>
        <v>315</v>
      </c>
      <c r="E14" s="117" t="s">
        <v>193</v>
      </c>
    </row>
    <row r="15" customFormat="false" ht="28.5" hidden="false" customHeight="true" outlineLevel="0" collapsed="false">
      <c r="A15" s="102" t="s">
        <v>50</v>
      </c>
      <c r="B15" s="118" t="n">
        <v>25</v>
      </c>
      <c r="C15" s="118" t="n">
        <v>24</v>
      </c>
      <c r="D15" s="63" t="n">
        <f aca="false">B15-C15</f>
        <v>1</v>
      </c>
      <c r="E15" s="115" t="n">
        <f aca="false">D15/C15*100</f>
        <v>4.16666666666667</v>
      </c>
    </row>
    <row r="16" customFormat="false" ht="28.5" hidden="false" customHeight="true" outlineLevel="0" collapsed="false">
      <c r="A16" s="102" t="s">
        <v>236</v>
      </c>
      <c r="B16" s="118" t="n">
        <f aca="false">B17</f>
        <v>0</v>
      </c>
      <c r="C16" s="118" t="n">
        <f aca="false">C17</f>
        <v>1</v>
      </c>
      <c r="D16" s="63" t="n">
        <f aca="false">B16-C16</f>
        <v>-1</v>
      </c>
      <c r="E16" s="117" t="s">
        <v>193</v>
      </c>
    </row>
    <row r="17" customFormat="false" ht="29.25" hidden="false" customHeight="true" outlineLevel="0" collapsed="false">
      <c r="A17" s="102" t="s">
        <v>237</v>
      </c>
      <c r="B17" s="118" t="n">
        <v>0</v>
      </c>
      <c r="C17" s="118" t="n">
        <v>1</v>
      </c>
      <c r="D17" s="63" t="n">
        <f aca="false">B17-C17</f>
        <v>-1</v>
      </c>
      <c r="E17" s="117" t="s">
        <v>193</v>
      </c>
    </row>
    <row r="18" customFormat="false" ht="29.25" hidden="false" customHeight="true" outlineLevel="0" collapsed="false">
      <c r="A18" s="93" t="s">
        <v>238</v>
      </c>
      <c r="B18" s="118" t="n">
        <f aca="false">B19</f>
        <v>3412</v>
      </c>
      <c r="C18" s="118" t="n">
        <f aca="false">C19</f>
        <v>3573</v>
      </c>
      <c r="D18" s="63" t="n">
        <f aca="false">B18-C18</f>
        <v>-161</v>
      </c>
      <c r="E18" s="115" t="n">
        <f aca="false">D18/C18*100</f>
        <v>-4.50601735236496</v>
      </c>
    </row>
    <row r="19" customFormat="false" ht="29.25" hidden="false" customHeight="true" outlineLevel="0" collapsed="false">
      <c r="A19" s="99" t="s">
        <v>239</v>
      </c>
      <c r="B19" s="118" t="n">
        <v>3412</v>
      </c>
      <c r="C19" s="118" t="n">
        <v>3573</v>
      </c>
      <c r="D19" s="63" t="n">
        <f aca="false">B19-C19</f>
        <v>-161</v>
      </c>
      <c r="E19" s="115" t="n">
        <f aca="false">D19/C19*100</f>
        <v>-4.50601735236496</v>
      </c>
    </row>
    <row r="20" customFormat="false" ht="29.25" hidden="false" customHeight="true" outlineLevel="0" collapsed="false">
      <c r="A20" s="103" t="s">
        <v>240</v>
      </c>
      <c r="B20" s="118" t="n">
        <f aca="false">SUM(B21:B22)</f>
        <v>210</v>
      </c>
      <c r="C20" s="118" t="n">
        <f aca="false">SUM(C21:C22)</f>
        <v>271</v>
      </c>
      <c r="D20" s="63" t="n">
        <f aca="false">B20-C20</f>
        <v>-61</v>
      </c>
      <c r="E20" s="115" t="n">
        <f aca="false">D20/C20*100</f>
        <v>-22.5092250922509</v>
      </c>
    </row>
    <row r="21" customFormat="false" ht="29.25" hidden="false" customHeight="true" outlineLevel="0" collapsed="false">
      <c r="A21" s="104" t="s">
        <v>66</v>
      </c>
      <c r="B21" s="118" t="n">
        <v>144</v>
      </c>
      <c r="C21" s="118" t="n">
        <v>132</v>
      </c>
      <c r="D21" s="63" t="n">
        <f aca="false">B21-C21</f>
        <v>12</v>
      </c>
      <c r="E21" s="115" t="n">
        <f aca="false">D21/C21*100</f>
        <v>9.09090909090909</v>
      </c>
    </row>
    <row r="22" customFormat="false" ht="29.25" hidden="false" customHeight="true" outlineLevel="0" collapsed="false">
      <c r="A22" s="104" t="s">
        <v>68</v>
      </c>
      <c r="B22" s="118" t="n">
        <v>66</v>
      </c>
      <c r="C22" s="118" t="n">
        <v>139</v>
      </c>
      <c r="D22" s="63" t="n">
        <f aca="false">B22-C22</f>
        <v>-73</v>
      </c>
      <c r="E22" s="115" t="n">
        <f aca="false">D22/C22*100</f>
        <v>-52.5179856115108</v>
      </c>
    </row>
    <row r="23" customFormat="false" ht="29.25" hidden="false" customHeight="true" outlineLevel="0" collapsed="false">
      <c r="A23" s="105" t="s">
        <v>241</v>
      </c>
      <c r="B23" s="118" t="n">
        <f aca="false">SUM(B24:B26)</f>
        <v>44773</v>
      </c>
      <c r="C23" s="118" t="n">
        <f aca="false">SUM(C24:C26)</f>
        <v>47739</v>
      </c>
      <c r="D23" s="63" t="n">
        <f aca="false">B23-C23</f>
        <v>-2966</v>
      </c>
      <c r="E23" s="115" t="n">
        <f aca="false">D23/C23*100</f>
        <v>-6.21294958000796</v>
      </c>
    </row>
    <row r="24" customFormat="false" ht="29.25" hidden="false" customHeight="true" outlineLevel="0" collapsed="false">
      <c r="A24" s="104" t="s">
        <v>82</v>
      </c>
      <c r="B24" s="118" t="n">
        <v>31540</v>
      </c>
      <c r="C24" s="118" t="n">
        <v>36566</v>
      </c>
      <c r="D24" s="63" t="n">
        <f aca="false">B24-C24</f>
        <v>-5026</v>
      </c>
      <c r="E24" s="115" t="n">
        <f aca="false">D24/C24*100</f>
        <v>-13.7450090247771</v>
      </c>
    </row>
    <row r="25" customFormat="false" ht="29.25" hidden="false" customHeight="true" outlineLevel="0" collapsed="false">
      <c r="A25" s="104" t="s">
        <v>83</v>
      </c>
      <c r="B25" s="118" t="n">
        <v>13174</v>
      </c>
      <c r="C25" s="118" t="n">
        <v>11107</v>
      </c>
      <c r="D25" s="63" t="n">
        <f aca="false">B25-C25</f>
        <v>2067</v>
      </c>
      <c r="E25" s="115" t="n">
        <f aca="false">D25/C25*100</f>
        <v>18.6098856576933</v>
      </c>
    </row>
    <row r="26" customFormat="false" ht="29.25" hidden="false" customHeight="true" outlineLevel="0" collapsed="false">
      <c r="A26" s="104" t="s">
        <v>242</v>
      </c>
      <c r="B26" s="118" t="n">
        <v>59</v>
      </c>
      <c r="C26" s="118" t="n">
        <v>66</v>
      </c>
      <c r="D26" s="63" t="n">
        <f aca="false">B26-C26</f>
        <v>-7</v>
      </c>
      <c r="E26" s="115" t="n">
        <f aca="false">D26/C26*100</f>
        <v>-10.6060606060606</v>
      </c>
    </row>
    <row r="27" customFormat="false" ht="29.25" hidden="false" customHeight="true" outlineLevel="0" collapsed="false">
      <c r="A27" s="105" t="s">
        <v>243</v>
      </c>
      <c r="B27" s="118" t="n">
        <f aca="false">SUM(B28:B31)</f>
        <v>4000</v>
      </c>
      <c r="C27" s="118" t="n">
        <f aca="false">SUM(C28:C31)</f>
        <v>2017</v>
      </c>
      <c r="D27" s="63" t="n">
        <f aca="false">B27-C27</f>
        <v>1983</v>
      </c>
      <c r="E27" s="115" t="n">
        <f aca="false">D27/C27*100</f>
        <v>98.3143282102132</v>
      </c>
    </row>
    <row r="28" customFormat="false" ht="29.25" hidden="false" customHeight="true" outlineLevel="0" collapsed="false">
      <c r="A28" s="99" t="s">
        <v>244</v>
      </c>
      <c r="B28" s="118" t="n">
        <v>1137</v>
      </c>
      <c r="C28" s="118" t="n">
        <v>1504</v>
      </c>
      <c r="D28" s="63" t="n">
        <f aca="false">B28-C28</f>
        <v>-367</v>
      </c>
      <c r="E28" s="115" t="n">
        <f aca="false">D28/C28*100</f>
        <v>-24.4015957446809</v>
      </c>
    </row>
    <row r="29" customFormat="false" ht="29.25" hidden="false" customHeight="true" outlineLevel="0" collapsed="false">
      <c r="A29" s="99" t="s">
        <v>245</v>
      </c>
      <c r="B29" s="118" t="n">
        <v>22</v>
      </c>
      <c r="C29" s="118"/>
      <c r="D29" s="63" t="n">
        <f aca="false">B29-C29</f>
        <v>22</v>
      </c>
      <c r="E29" s="117" t="s">
        <v>154</v>
      </c>
    </row>
    <row r="30" customFormat="false" ht="29.25" hidden="false" customHeight="true" outlineLevel="0" collapsed="false">
      <c r="A30" s="99" t="s">
        <v>246</v>
      </c>
      <c r="B30" s="118" t="n">
        <v>2841</v>
      </c>
      <c r="C30" s="118" t="n">
        <v>290</v>
      </c>
      <c r="D30" s="63" t="n">
        <f aca="false">B30-C30</f>
        <v>2551</v>
      </c>
      <c r="E30" s="115" t="n">
        <f aca="false">D30/C30*100</f>
        <v>879.655172413793</v>
      </c>
    </row>
    <row r="31" customFormat="false" ht="29.25" hidden="false" customHeight="true" outlineLevel="0" collapsed="false">
      <c r="A31" s="99" t="s">
        <v>262</v>
      </c>
      <c r="B31" s="118"/>
      <c r="C31" s="118" t="n">
        <v>223</v>
      </c>
      <c r="D31" s="63" t="n">
        <f aca="false">B31-C31</f>
        <v>-223</v>
      </c>
      <c r="E31" s="117" t="s">
        <v>193</v>
      </c>
    </row>
    <row r="32" customFormat="false" ht="29.25" hidden="false" customHeight="true" outlineLevel="0" collapsed="false">
      <c r="A32" s="106" t="s">
        <v>263</v>
      </c>
      <c r="B32" s="118" t="n">
        <f aca="false">B33</f>
        <v>251</v>
      </c>
      <c r="C32" s="118" t="n">
        <f aca="false">C33</f>
        <v>735</v>
      </c>
      <c r="D32" s="63" t="n">
        <f aca="false">B32-C32</f>
        <v>-484</v>
      </c>
      <c r="E32" s="115" t="n">
        <f aca="false">D32/C32*100</f>
        <v>-65.8503401360544</v>
      </c>
    </row>
    <row r="33" customFormat="false" ht="29.25" hidden="false" customHeight="true" outlineLevel="0" collapsed="false">
      <c r="A33" s="107" t="s">
        <v>250</v>
      </c>
      <c r="B33" s="118" t="n">
        <v>251</v>
      </c>
      <c r="C33" s="118" t="n">
        <v>735</v>
      </c>
      <c r="D33" s="63" t="n">
        <f aca="false">B33-C33</f>
        <v>-484</v>
      </c>
      <c r="E33" s="115" t="n">
        <f aca="false">D33/C33*100</f>
        <v>-65.8503401360544</v>
      </c>
    </row>
    <row r="34" customFormat="false" ht="29.25" hidden="false" customHeight="true" outlineLevel="0" collapsed="false">
      <c r="A34" s="93" t="s">
        <v>264</v>
      </c>
      <c r="B34" s="118" t="n">
        <f aca="false">B35</f>
        <v>654</v>
      </c>
      <c r="C34" s="118" t="n">
        <f aca="false">C35</f>
        <v>487</v>
      </c>
      <c r="D34" s="63" t="n">
        <f aca="false">B34-C34</f>
        <v>167</v>
      </c>
      <c r="E34" s="115" t="n">
        <f aca="false">D34/C34*100</f>
        <v>34.2915811088296</v>
      </c>
    </row>
    <row r="35" customFormat="false" ht="29.25" hidden="false" customHeight="true" outlineLevel="0" collapsed="false">
      <c r="A35" s="93" t="s">
        <v>252</v>
      </c>
      <c r="B35" s="118" t="n">
        <v>654</v>
      </c>
      <c r="C35" s="118" t="n">
        <v>487</v>
      </c>
      <c r="D35" s="63" t="n">
        <f aca="false">B35-C35</f>
        <v>167</v>
      </c>
      <c r="E35" s="115" t="n">
        <f aca="false">D35/C35*100</f>
        <v>34.2915811088296</v>
      </c>
    </row>
    <row r="36" customFormat="false" ht="29.25" hidden="false" customHeight="true" outlineLevel="0" collapsed="false">
      <c r="A36" s="93" t="s">
        <v>265</v>
      </c>
      <c r="B36" s="118" t="n">
        <f aca="false">B37</f>
        <v>17</v>
      </c>
      <c r="C36" s="118" t="n">
        <v>3084</v>
      </c>
      <c r="D36" s="63" t="n">
        <f aca="false">B36-C36</f>
        <v>-3067</v>
      </c>
      <c r="E36" s="115" t="n">
        <f aca="false">D36/C36*100</f>
        <v>-99.4487678339819</v>
      </c>
    </row>
    <row r="37" customFormat="false" ht="29.25" hidden="false" customHeight="true" outlineLevel="0" collapsed="false">
      <c r="A37" s="99" t="s">
        <v>254</v>
      </c>
      <c r="B37" s="118" t="n">
        <v>17</v>
      </c>
      <c r="C37" s="118" t="n">
        <v>3084</v>
      </c>
      <c r="D37" s="63" t="n">
        <f aca="false">B37-C37</f>
        <v>-3067</v>
      </c>
      <c r="E37" s="115" t="n">
        <f aca="false">D37/C37*100</f>
        <v>-99.4487678339819</v>
      </c>
    </row>
    <row r="38" customFormat="false" ht="29.25" hidden="false" customHeight="true" outlineLevel="0" collapsed="false">
      <c r="A38" s="93" t="s">
        <v>266</v>
      </c>
      <c r="B38" s="118" t="n">
        <f aca="false">B39</f>
        <v>15</v>
      </c>
      <c r="C38" s="118"/>
      <c r="D38" s="63" t="n">
        <f aca="false">B38-C38</f>
        <v>15</v>
      </c>
      <c r="E38" s="117" t="s">
        <v>154</v>
      </c>
    </row>
    <row r="39" customFormat="false" ht="31.5" hidden="false" customHeight="true" outlineLevel="0" collapsed="false">
      <c r="A39" s="99" t="s">
        <v>256</v>
      </c>
      <c r="B39" s="118" t="n">
        <v>15</v>
      </c>
      <c r="C39" s="118"/>
      <c r="D39" s="63" t="n">
        <f aca="false">B39-C39</f>
        <v>15</v>
      </c>
      <c r="E39" s="117" t="s">
        <v>154</v>
      </c>
    </row>
    <row r="40" s="112" customFormat="true" ht="31.5" hidden="false" customHeight="true" outlineLevel="0" collapsed="false">
      <c r="A40" s="11" t="s">
        <v>257</v>
      </c>
      <c r="B40" s="66" t="n">
        <f aca="false">B6+B10+B12+B16+B18+B20+B23+B27+B32+B34+B36+B38</f>
        <v>63641</v>
      </c>
      <c r="C40" s="66" t="n">
        <f aca="false">C6+C10+C12+C16+C18+C20+C23+C27+C32+C34+C36+C38</f>
        <v>70496</v>
      </c>
      <c r="D40" s="66" t="n">
        <f aca="false">B40-C40</f>
        <v>-6855</v>
      </c>
      <c r="E40" s="119" t="n">
        <f aca="false">D40/C40*100</f>
        <v>-9.723955969133</v>
      </c>
    </row>
  </sheetData>
  <mergeCells count="5">
    <mergeCell ref="A2:E2"/>
    <mergeCell ref="A4:A5"/>
    <mergeCell ref="B4:B5"/>
    <mergeCell ref="C4:C5"/>
    <mergeCell ref="D4:E4"/>
  </mergeCells>
  <printOptions headings="false" gridLines="false" gridLinesSet="true" horizontalCentered="true" verticalCentered="false"/>
  <pageMargins left="0.590277777777778" right="0.59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609375" defaultRowHeight="15.75" zeroHeight="false" outlineLevelRow="0" outlineLevelCol="0"/>
  <cols>
    <col collapsed="false" customWidth="true" hidden="false" outlineLevel="0" max="1" min="1" style="120" width="30.99"/>
    <col collapsed="false" customWidth="true" hidden="false" outlineLevel="0" max="2" min="2" style="121" width="14.36"/>
    <col collapsed="false" customWidth="true" hidden="false" outlineLevel="0" max="4" min="3" style="122" width="14.36"/>
    <col collapsed="false" customWidth="true" hidden="true" outlineLevel="0" max="5" min="5" style="121" width="31.5"/>
    <col collapsed="false" customWidth="false" hidden="false" outlineLevel="0" max="257" min="6" style="120" width="8.99"/>
  </cols>
  <sheetData>
    <row r="1" customFormat="false" ht="24" hidden="false" customHeight="true" outlineLevel="0" collapsed="false">
      <c r="A1" s="123" t="s">
        <v>267</v>
      </c>
    </row>
    <row r="2" customFormat="false" ht="24" hidden="false" customHeight="true" outlineLevel="0" collapsed="false">
      <c r="A2" s="124" t="s">
        <v>268</v>
      </c>
      <c r="B2" s="124"/>
      <c r="C2" s="124"/>
      <c r="D2" s="124"/>
      <c r="E2" s="124"/>
    </row>
    <row r="3" customFormat="false" ht="24" hidden="false" customHeight="true" outlineLevel="0" collapsed="false">
      <c r="D3" s="125" t="s">
        <v>269</v>
      </c>
      <c r="E3" s="126" t="s">
        <v>269</v>
      </c>
    </row>
    <row r="4" s="131" customFormat="true" ht="49.5" hidden="false" customHeight="true" outlineLevel="0" collapsed="false">
      <c r="A4" s="127" t="s">
        <v>270</v>
      </c>
      <c r="B4" s="128" t="s">
        <v>271</v>
      </c>
      <c r="C4" s="129" t="s">
        <v>272</v>
      </c>
      <c r="D4" s="129" t="s">
        <v>273</v>
      </c>
      <c r="E4" s="130" t="s">
        <v>274</v>
      </c>
    </row>
    <row r="5" s="131" customFormat="true" ht="27" hidden="false" customHeight="true" outlineLevel="0" collapsed="false">
      <c r="A5" s="132" t="s">
        <v>275</v>
      </c>
      <c r="B5" s="133" t="n">
        <f aca="false">B6+B7</f>
        <v>51438</v>
      </c>
      <c r="C5" s="133" t="n">
        <f aca="false">C6+C7</f>
        <v>-47738</v>
      </c>
      <c r="D5" s="133" t="n">
        <f aca="false">D6+D7</f>
        <v>3700</v>
      </c>
      <c r="E5" s="134"/>
    </row>
    <row r="6" s="139" customFormat="true" ht="105.75" hidden="false" customHeight="true" outlineLevel="0" collapsed="false">
      <c r="A6" s="135" t="s">
        <v>276</v>
      </c>
      <c r="B6" s="136" t="n">
        <v>48838</v>
      </c>
      <c r="C6" s="137" t="n">
        <f aca="false">1100-48838</f>
        <v>-47738</v>
      </c>
      <c r="D6" s="137" t="n">
        <f aca="false">B6+C6</f>
        <v>1100</v>
      </c>
      <c r="E6" s="138" t="s">
        <v>277</v>
      </c>
    </row>
    <row r="7" customFormat="false" ht="29.25" hidden="false" customHeight="true" outlineLevel="0" collapsed="false">
      <c r="A7" s="135" t="s">
        <v>278</v>
      </c>
      <c r="B7" s="136" t="n">
        <v>2600</v>
      </c>
      <c r="C7" s="137"/>
      <c r="D7" s="137" t="n">
        <f aca="false">B7+C7</f>
        <v>2600</v>
      </c>
      <c r="E7" s="140"/>
    </row>
    <row r="8" customFormat="false" ht="38.25" hidden="false" customHeight="true" outlineLevel="0" collapsed="false">
      <c r="A8" s="132" t="s">
        <v>279</v>
      </c>
      <c r="B8" s="141" t="n">
        <f aca="false">SUM(B9:B13)</f>
        <v>92725</v>
      </c>
      <c r="C8" s="141" t="n">
        <f aca="false">SUM(C9:C13)</f>
        <v>-39732</v>
      </c>
      <c r="D8" s="141" t="n">
        <f aca="false">SUM(D9:D13)</f>
        <v>52993</v>
      </c>
      <c r="E8" s="140"/>
    </row>
    <row r="9" customFormat="false" ht="100.5" hidden="false" customHeight="true" outlineLevel="0" collapsed="false">
      <c r="A9" s="135" t="s">
        <v>280</v>
      </c>
      <c r="B9" s="142" t="n">
        <v>18232</v>
      </c>
      <c r="C9" s="137" t="n">
        <v>-18232</v>
      </c>
      <c r="D9" s="137" t="n">
        <f aca="false">B9+C9</f>
        <v>0</v>
      </c>
      <c r="E9" s="138" t="s">
        <v>281</v>
      </c>
    </row>
    <row r="10" customFormat="false" ht="135.75" hidden="false" customHeight="true" outlineLevel="0" collapsed="false">
      <c r="A10" s="135" t="s">
        <v>282</v>
      </c>
      <c r="B10" s="142" t="n">
        <v>65475</v>
      </c>
      <c r="C10" s="137" t="n">
        <v>-21500</v>
      </c>
      <c r="D10" s="137" t="n">
        <f aca="false">B10+C10</f>
        <v>43975</v>
      </c>
      <c r="E10" s="138" t="s">
        <v>283</v>
      </c>
    </row>
    <row r="11" customFormat="false" ht="30.75" hidden="false" customHeight="true" outlineLevel="0" collapsed="false">
      <c r="A11" s="135" t="s">
        <v>284</v>
      </c>
      <c r="B11" s="142" t="n">
        <v>1171</v>
      </c>
      <c r="C11" s="137"/>
      <c r="D11" s="137" t="n">
        <f aca="false">B11+C11</f>
        <v>1171</v>
      </c>
      <c r="E11" s="138"/>
    </row>
    <row r="12" customFormat="false" ht="30.75" hidden="false" customHeight="true" outlineLevel="0" collapsed="false">
      <c r="A12" s="135" t="s">
        <v>285</v>
      </c>
      <c r="B12" s="142" t="n">
        <v>697</v>
      </c>
      <c r="C12" s="137"/>
      <c r="D12" s="137" t="n">
        <f aca="false">B12+C12</f>
        <v>697</v>
      </c>
      <c r="E12" s="138"/>
    </row>
    <row r="13" customFormat="false" ht="30.75" hidden="false" customHeight="true" outlineLevel="0" collapsed="false">
      <c r="A13" s="135" t="s">
        <v>286</v>
      </c>
      <c r="B13" s="142" t="n">
        <v>7150</v>
      </c>
      <c r="C13" s="137"/>
      <c r="D13" s="137" t="n">
        <f aca="false">B13+C13</f>
        <v>7150</v>
      </c>
      <c r="E13" s="138"/>
    </row>
    <row r="14" customFormat="false" ht="38.25" hidden="false" customHeight="true" outlineLevel="0" collapsed="false">
      <c r="A14" s="132" t="s">
        <v>287</v>
      </c>
      <c r="B14" s="143" t="n">
        <v>65261</v>
      </c>
      <c r="C14" s="137"/>
      <c r="D14" s="144" t="n">
        <f aca="false">B14-C14</f>
        <v>65261</v>
      </c>
      <c r="E14" s="138"/>
    </row>
    <row r="15" customFormat="false" ht="32.25" hidden="false" customHeight="true" outlineLevel="0" collapsed="false">
      <c r="A15" s="132" t="s">
        <v>288</v>
      </c>
      <c r="B15" s="143" t="n">
        <f aca="false">SUM(B5,B8,B14,)</f>
        <v>209424</v>
      </c>
      <c r="C15" s="143" t="n">
        <f aca="false">SUM(C5,C8,C14,)</f>
        <v>-87470</v>
      </c>
      <c r="D15" s="143" t="n">
        <f aca="false">SUM(D5,D8,D14,)</f>
        <v>121954</v>
      </c>
      <c r="E15" s="140"/>
    </row>
    <row r="16" customFormat="false" ht="49.5" hidden="false" customHeight="true" outlineLevel="0" collapsed="false">
      <c r="A16" s="135" t="s">
        <v>289</v>
      </c>
      <c r="B16" s="145" t="n">
        <v>69256</v>
      </c>
      <c r="C16" s="137" t="n">
        <v>-6000</v>
      </c>
      <c r="D16" s="137" t="n">
        <f aca="false">B16+C16</f>
        <v>63256</v>
      </c>
      <c r="E16" s="138" t="s">
        <v>290</v>
      </c>
    </row>
    <row r="17" customFormat="false" ht="27.75" hidden="false" customHeight="true" outlineLevel="0" collapsed="false">
      <c r="A17" s="132" t="s">
        <v>291</v>
      </c>
      <c r="B17" s="146" t="n">
        <f aca="false">B15-B16</f>
        <v>140168</v>
      </c>
      <c r="C17" s="146" t="n">
        <f aca="false">C15-C16</f>
        <v>-81470</v>
      </c>
      <c r="D17" s="146" t="n">
        <f aca="false">D15-D16</f>
        <v>58698</v>
      </c>
      <c r="E17" s="140"/>
    </row>
  </sheetData>
  <mergeCells count="1">
    <mergeCell ref="A2:E2"/>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58.62109375" defaultRowHeight="15.75" zeroHeight="false" outlineLevelRow="0" outlineLevelCol="0"/>
  <cols>
    <col collapsed="false" customWidth="true" hidden="false" outlineLevel="0" max="1" min="1" style="147" width="53.12"/>
    <col collapsed="false" customWidth="true" hidden="false" outlineLevel="0" max="4" min="2" style="147" width="13.12"/>
    <col collapsed="false" customWidth="true" hidden="false" outlineLevel="0" max="255" min="5" style="147" width="8.99"/>
    <col collapsed="false" customWidth="false" hidden="false" outlineLevel="0" max="257" min="256" style="147" width="58.62"/>
  </cols>
  <sheetData>
    <row r="1" s="150" customFormat="true" ht="24" hidden="false" customHeight="true" outlineLevel="0" collapsed="false">
      <c r="A1" s="148" t="s">
        <v>292</v>
      </c>
      <c r="B1" s="149"/>
      <c r="C1" s="149"/>
      <c r="D1" s="149"/>
    </row>
    <row r="2" s="152" customFormat="true" ht="24" hidden="false" customHeight="true" outlineLevel="0" collapsed="false">
      <c r="A2" s="151" t="s">
        <v>293</v>
      </c>
      <c r="B2" s="151"/>
      <c r="C2" s="151"/>
      <c r="D2" s="151"/>
    </row>
    <row r="3" s="154" customFormat="true" ht="24" hidden="false" customHeight="true" outlineLevel="0" collapsed="false">
      <c r="A3" s="153"/>
      <c r="D3" s="155" t="s">
        <v>269</v>
      </c>
    </row>
    <row r="4" s="157" customFormat="true" ht="36" hidden="false" customHeight="true" outlineLevel="0" collapsed="false">
      <c r="A4" s="156" t="s">
        <v>294</v>
      </c>
      <c r="B4" s="156" t="s">
        <v>271</v>
      </c>
      <c r="C4" s="156" t="s">
        <v>272</v>
      </c>
      <c r="D4" s="156" t="s">
        <v>273</v>
      </c>
    </row>
    <row r="5" s="148" customFormat="true" ht="27.95" hidden="false" customHeight="true" outlineLevel="0" collapsed="false">
      <c r="A5" s="158" t="s">
        <v>295</v>
      </c>
      <c r="B5" s="159" t="n">
        <f aca="false">B6+B10</f>
        <v>1018</v>
      </c>
      <c r="C5" s="159" t="n">
        <f aca="false">C6+C10</f>
        <v>0</v>
      </c>
      <c r="D5" s="159" t="n">
        <f aca="false">D6+D10</f>
        <v>1018</v>
      </c>
    </row>
    <row r="6" s="154" customFormat="true" ht="27.95" hidden="false" customHeight="true" outlineLevel="0" collapsed="false">
      <c r="A6" s="160" t="s">
        <v>296</v>
      </c>
      <c r="B6" s="159" t="n">
        <f aca="false">SUM(B7:B9)</f>
        <v>860</v>
      </c>
      <c r="C6" s="159" t="n">
        <f aca="false">SUM(C7:C9)</f>
        <v>0</v>
      </c>
      <c r="D6" s="159" t="n">
        <f aca="false">SUM(D7:D9)</f>
        <v>860</v>
      </c>
    </row>
    <row r="7" s="154" customFormat="true" ht="27.95" hidden="false" customHeight="true" outlineLevel="0" collapsed="false">
      <c r="A7" s="161" t="s">
        <v>297</v>
      </c>
      <c r="B7" s="162" t="n">
        <v>168</v>
      </c>
      <c r="C7" s="162"/>
      <c r="D7" s="162" t="n">
        <f aca="false">B7+C7</f>
        <v>168</v>
      </c>
    </row>
    <row r="8" s="154" customFormat="true" ht="27.95" hidden="false" customHeight="true" outlineLevel="0" collapsed="false">
      <c r="A8" s="161" t="s">
        <v>298</v>
      </c>
      <c r="B8" s="162" t="n">
        <v>687</v>
      </c>
      <c r="C8" s="162"/>
      <c r="D8" s="162" t="n">
        <f aca="false">B8+C8</f>
        <v>687</v>
      </c>
    </row>
    <row r="9" s="154" customFormat="true" ht="27.95" hidden="false" customHeight="true" outlineLevel="0" collapsed="false">
      <c r="A9" s="161" t="s">
        <v>299</v>
      </c>
      <c r="B9" s="162" t="n">
        <v>5</v>
      </c>
      <c r="C9" s="162"/>
      <c r="D9" s="162" t="n">
        <f aca="false">B9+C9</f>
        <v>5</v>
      </c>
    </row>
    <row r="10" s="154" customFormat="true" ht="27.95" hidden="false" customHeight="true" outlineLevel="0" collapsed="false">
      <c r="A10" s="160" t="s">
        <v>300</v>
      </c>
      <c r="B10" s="159" t="n">
        <f aca="false">SUM(B11:B12)</f>
        <v>158</v>
      </c>
      <c r="C10" s="159" t="n">
        <f aca="false">SUM(C11:C12)</f>
        <v>0</v>
      </c>
      <c r="D10" s="159" t="n">
        <f aca="false">SUM(D11:D12)</f>
        <v>158</v>
      </c>
    </row>
    <row r="11" s="154" customFormat="true" ht="27.95" hidden="false" customHeight="true" outlineLevel="0" collapsed="false">
      <c r="A11" s="161" t="s">
        <v>297</v>
      </c>
      <c r="B11" s="162" t="n">
        <v>25</v>
      </c>
      <c r="C11" s="162"/>
      <c r="D11" s="162" t="n">
        <f aca="false">B11+C11</f>
        <v>25</v>
      </c>
    </row>
    <row r="12" s="154" customFormat="true" ht="27.95" hidden="false" customHeight="true" outlineLevel="0" collapsed="false">
      <c r="A12" s="161" t="s">
        <v>301</v>
      </c>
      <c r="B12" s="162" t="n">
        <v>133</v>
      </c>
      <c r="C12" s="162"/>
      <c r="D12" s="162" t="n">
        <f aca="false">B12+C12</f>
        <v>133</v>
      </c>
    </row>
    <row r="13" s="154" customFormat="true" ht="27.95" hidden="false" customHeight="true" outlineLevel="0" collapsed="false">
      <c r="A13" s="158" t="s">
        <v>302</v>
      </c>
      <c r="B13" s="159" t="n">
        <f aca="false">B14+B20+B24+B27+B23</f>
        <v>132297</v>
      </c>
      <c r="C13" s="159" t="n">
        <f aca="false">C14+C20+C24+C27+C23</f>
        <v>-82570</v>
      </c>
      <c r="D13" s="159" t="n">
        <f aca="false">D14+D20+D24+D27+D23</f>
        <v>49727</v>
      </c>
    </row>
    <row r="14" s="154" customFormat="true" ht="27.95" hidden="false" customHeight="true" outlineLevel="0" collapsed="false">
      <c r="A14" s="160" t="s">
        <v>303</v>
      </c>
      <c r="B14" s="159" t="n">
        <f aca="false">SUM(B15:B19)</f>
        <v>97459</v>
      </c>
      <c r="C14" s="159" t="n">
        <f aca="false">SUM(C15:C19)</f>
        <v>-82570</v>
      </c>
      <c r="D14" s="159" t="n">
        <f aca="false">SUM(D15:D19)</f>
        <v>14889</v>
      </c>
    </row>
    <row r="15" s="154" customFormat="true" ht="32.25" hidden="false" customHeight="true" outlineLevel="0" collapsed="false">
      <c r="A15" s="161" t="s">
        <v>304</v>
      </c>
      <c r="B15" s="162" t="n">
        <f aca="false">21502+52617</f>
        <v>74119</v>
      </c>
      <c r="C15" s="162" t="n">
        <v>-70338</v>
      </c>
      <c r="D15" s="162" t="n">
        <f aca="false">B15+C15</f>
        <v>3781</v>
      </c>
    </row>
    <row r="16" s="154" customFormat="true" ht="29.25" hidden="false" customHeight="true" outlineLevel="0" collapsed="false">
      <c r="A16" s="161" t="s">
        <v>305</v>
      </c>
      <c r="B16" s="162" t="n">
        <f aca="false">10149+12232</f>
        <v>22381</v>
      </c>
      <c r="C16" s="162" t="n">
        <v>-12232</v>
      </c>
      <c r="D16" s="162" t="n">
        <f aca="false">B16+C16</f>
        <v>10149</v>
      </c>
    </row>
    <row r="17" customFormat="false" ht="27.95" hidden="false" customHeight="true" outlineLevel="0" collapsed="false">
      <c r="A17" s="161" t="s">
        <v>306</v>
      </c>
      <c r="B17" s="162" t="n">
        <v>507</v>
      </c>
      <c r="C17" s="162"/>
      <c r="D17" s="162" t="n">
        <f aca="false">B17+C17</f>
        <v>507</v>
      </c>
    </row>
    <row r="18" customFormat="false" ht="27.95" hidden="false" customHeight="true" outlineLevel="0" collapsed="false">
      <c r="A18" s="161" t="s">
        <v>307</v>
      </c>
      <c r="B18" s="162" t="n">
        <v>242</v>
      </c>
      <c r="C18" s="162"/>
      <c r="D18" s="162" t="n">
        <f aca="false">B18+C18</f>
        <v>242</v>
      </c>
    </row>
    <row r="19" customFormat="false" ht="27.95" hidden="false" customHeight="true" outlineLevel="0" collapsed="false">
      <c r="A19" s="161" t="s">
        <v>308</v>
      </c>
      <c r="B19" s="162" t="n">
        <v>210</v>
      </c>
      <c r="C19" s="162"/>
      <c r="D19" s="162" t="n">
        <f aca="false">B19+C19</f>
        <v>210</v>
      </c>
    </row>
    <row r="20" customFormat="false" ht="27.95" hidden="false" customHeight="true" outlineLevel="0" collapsed="false">
      <c r="A20" s="160" t="s">
        <v>309</v>
      </c>
      <c r="B20" s="159" t="n">
        <f aca="false">SUM(B21:B22)</f>
        <v>12617</v>
      </c>
      <c r="C20" s="159" t="n">
        <f aca="false">SUM(C21:C22)</f>
        <v>0</v>
      </c>
      <c r="D20" s="159" t="n">
        <f aca="false">SUM(D21:D22)</f>
        <v>12617</v>
      </c>
    </row>
    <row r="21" customFormat="false" ht="35.25" hidden="false" customHeight="true" outlineLevel="0" collapsed="false">
      <c r="A21" s="161" t="s">
        <v>310</v>
      </c>
      <c r="B21" s="162" t="n">
        <v>4483</v>
      </c>
      <c r="C21" s="162"/>
      <c r="D21" s="162" t="n">
        <f aca="false">B21+C21</f>
        <v>4483</v>
      </c>
    </row>
    <row r="22" customFormat="false" ht="32.25" hidden="false" customHeight="true" outlineLevel="0" collapsed="false">
      <c r="A22" s="161" t="s">
        <v>311</v>
      </c>
      <c r="B22" s="162" t="n">
        <v>8134</v>
      </c>
      <c r="C22" s="162"/>
      <c r="D22" s="162" t="n">
        <f aca="false">B22+C22</f>
        <v>8134</v>
      </c>
    </row>
    <row r="23" customFormat="false" ht="27.95" hidden="false" customHeight="true" outlineLevel="0" collapsed="false">
      <c r="A23" s="160" t="s">
        <v>312</v>
      </c>
      <c r="B23" s="159" t="n">
        <v>14300</v>
      </c>
      <c r="C23" s="159" t="n">
        <v>0</v>
      </c>
      <c r="D23" s="159" t="n">
        <f aca="false">B23-C23</f>
        <v>14300</v>
      </c>
    </row>
    <row r="24" customFormat="false" ht="27.95" hidden="false" customHeight="true" outlineLevel="0" collapsed="false">
      <c r="A24" s="160" t="s">
        <v>313</v>
      </c>
      <c r="B24" s="159" t="n">
        <f aca="false">SUM(B25:B26)</f>
        <v>3552</v>
      </c>
      <c r="C24" s="159" t="n">
        <f aca="false">SUM(C25:C26)</f>
        <v>0</v>
      </c>
      <c r="D24" s="159" t="n">
        <f aca="false">SUM(D25:D26)</f>
        <v>3552</v>
      </c>
    </row>
    <row r="25" customFormat="false" ht="27.95" hidden="false" customHeight="true" outlineLevel="0" collapsed="false">
      <c r="A25" s="161" t="s">
        <v>314</v>
      </c>
      <c r="B25" s="162"/>
      <c r="C25" s="162"/>
      <c r="D25" s="162" t="n">
        <f aca="false">B25+C25</f>
        <v>0</v>
      </c>
    </row>
    <row r="26" customFormat="false" ht="27.95" hidden="false" customHeight="true" outlineLevel="0" collapsed="false">
      <c r="A26" s="161" t="s">
        <v>315</v>
      </c>
      <c r="B26" s="162" t="n">
        <v>3552</v>
      </c>
      <c r="C26" s="162"/>
      <c r="D26" s="162" t="n">
        <f aca="false">B26+C26</f>
        <v>3552</v>
      </c>
    </row>
    <row r="27" customFormat="false" ht="27.95" hidden="false" customHeight="true" outlineLevel="0" collapsed="false">
      <c r="A27" s="160" t="s">
        <v>316</v>
      </c>
      <c r="B27" s="159" t="n">
        <f aca="false">B28+B29</f>
        <v>4369</v>
      </c>
      <c r="C27" s="159" t="n">
        <f aca="false">C28+C29</f>
        <v>0</v>
      </c>
      <c r="D27" s="159" t="n">
        <f aca="false">D28+D29</f>
        <v>4369</v>
      </c>
    </row>
    <row r="28" customFormat="false" ht="27.95" hidden="false" customHeight="true" outlineLevel="0" collapsed="false">
      <c r="A28" s="161" t="s">
        <v>317</v>
      </c>
      <c r="B28" s="162" t="n">
        <v>697</v>
      </c>
      <c r="C28" s="162"/>
      <c r="D28" s="162" t="n">
        <f aca="false">B28+C28</f>
        <v>697</v>
      </c>
    </row>
    <row r="29" customFormat="false" ht="27.95" hidden="false" customHeight="true" outlineLevel="0" collapsed="false">
      <c r="A29" s="161" t="s">
        <v>318</v>
      </c>
      <c r="B29" s="162" t="n">
        <v>3672</v>
      </c>
      <c r="C29" s="162"/>
      <c r="D29" s="162" t="n">
        <f aca="false">B29+C29</f>
        <v>3672</v>
      </c>
    </row>
    <row r="30" s="163" customFormat="true" ht="27.95" hidden="false" customHeight="true" outlineLevel="0" collapsed="false">
      <c r="A30" s="158" t="s">
        <v>319</v>
      </c>
      <c r="B30" s="159" t="n">
        <f aca="false">B31+B34</f>
        <v>1851</v>
      </c>
      <c r="C30" s="159" t="n">
        <f aca="false">C31+C34</f>
        <v>0</v>
      </c>
      <c r="D30" s="159" t="n">
        <f aca="false">D31+D34</f>
        <v>1851</v>
      </c>
    </row>
    <row r="31" customFormat="false" ht="27.95" hidden="false" customHeight="true" outlineLevel="0" collapsed="false">
      <c r="A31" s="160" t="s">
        <v>320</v>
      </c>
      <c r="B31" s="159" t="n">
        <f aca="false">B32+B33</f>
        <v>1849</v>
      </c>
      <c r="C31" s="159" t="n">
        <f aca="false">C32+C33</f>
        <v>0</v>
      </c>
      <c r="D31" s="159" t="n">
        <f aca="false">D32+D33</f>
        <v>1849</v>
      </c>
    </row>
    <row r="32" customFormat="false" ht="27.95" hidden="false" customHeight="true" outlineLevel="0" collapsed="false">
      <c r="A32" s="161" t="s">
        <v>321</v>
      </c>
      <c r="B32" s="162" t="n">
        <v>13</v>
      </c>
      <c r="C32" s="162"/>
      <c r="D32" s="162" t="n">
        <f aca="false">B32+C32</f>
        <v>13</v>
      </c>
    </row>
    <row r="33" customFormat="false" ht="35.25" hidden="false" customHeight="true" outlineLevel="0" collapsed="false">
      <c r="A33" s="161" t="s">
        <v>322</v>
      </c>
      <c r="B33" s="162" t="n">
        <v>1836</v>
      </c>
      <c r="C33" s="162"/>
      <c r="D33" s="162" t="n">
        <f aca="false">B33+C33</f>
        <v>1836</v>
      </c>
    </row>
    <row r="34" customFormat="false" ht="27.95" hidden="false" customHeight="true" outlineLevel="0" collapsed="false">
      <c r="A34" s="160" t="s">
        <v>323</v>
      </c>
      <c r="B34" s="159" t="n">
        <f aca="false">B35</f>
        <v>2</v>
      </c>
      <c r="C34" s="159" t="n">
        <f aca="false">C35</f>
        <v>0</v>
      </c>
      <c r="D34" s="159" t="n">
        <f aca="false">D35</f>
        <v>2</v>
      </c>
    </row>
    <row r="35" customFormat="false" ht="27.95" hidden="false" customHeight="true" outlineLevel="0" collapsed="false">
      <c r="A35" s="161" t="s">
        <v>298</v>
      </c>
      <c r="B35" s="162" t="n">
        <v>2</v>
      </c>
      <c r="C35" s="162"/>
      <c r="D35" s="162" t="n">
        <f aca="false">B35+C35</f>
        <v>2</v>
      </c>
    </row>
    <row r="36" s="163" customFormat="true" ht="27.95" hidden="false" customHeight="true" outlineLevel="0" collapsed="false">
      <c r="A36" s="158" t="s">
        <v>324</v>
      </c>
      <c r="B36" s="159" t="n">
        <f aca="false">B37+B39</f>
        <v>21</v>
      </c>
      <c r="C36" s="159"/>
      <c r="D36" s="159" t="n">
        <f aca="false">D37+D39</f>
        <v>21</v>
      </c>
    </row>
    <row r="37" customFormat="false" ht="27.95" hidden="false" customHeight="true" outlineLevel="0" collapsed="false">
      <c r="A37" s="160" t="s">
        <v>325</v>
      </c>
      <c r="B37" s="159" t="n">
        <f aca="false">B38</f>
        <v>5</v>
      </c>
      <c r="C37" s="159" t="n">
        <f aca="false">C38</f>
        <v>0</v>
      </c>
      <c r="D37" s="159" t="n">
        <f aca="false">D38</f>
        <v>5</v>
      </c>
    </row>
    <row r="38" customFormat="false" ht="27.95" hidden="false" customHeight="true" outlineLevel="0" collapsed="false">
      <c r="A38" s="161" t="s">
        <v>326</v>
      </c>
      <c r="B38" s="162" t="n">
        <v>5</v>
      </c>
      <c r="C38" s="162"/>
      <c r="D38" s="162" t="n">
        <f aca="false">B38+C38</f>
        <v>5</v>
      </c>
    </row>
    <row r="39" customFormat="false" ht="27.95" hidden="false" customHeight="true" outlineLevel="0" collapsed="false">
      <c r="A39" s="160" t="s">
        <v>327</v>
      </c>
      <c r="B39" s="159" t="n">
        <f aca="false">B40</f>
        <v>16</v>
      </c>
      <c r="C39" s="159" t="n">
        <f aca="false">C40</f>
        <v>0</v>
      </c>
      <c r="D39" s="159" t="n">
        <f aca="false">D40</f>
        <v>16</v>
      </c>
    </row>
    <row r="40" customFormat="false" ht="27.95" hidden="false" customHeight="true" outlineLevel="0" collapsed="false">
      <c r="A40" s="161" t="s">
        <v>328</v>
      </c>
      <c r="B40" s="162" t="n">
        <v>16</v>
      </c>
      <c r="C40" s="162"/>
      <c r="D40" s="162" t="n">
        <f aca="false">B40+C40</f>
        <v>16</v>
      </c>
    </row>
    <row r="41" customFormat="false" ht="27.95" hidden="false" customHeight="true" outlineLevel="0" collapsed="false">
      <c r="A41" s="158" t="s">
        <v>214</v>
      </c>
      <c r="B41" s="159" t="n">
        <f aca="false">B42</f>
        <v>4981</v>
      </c>
      <c r="C41" s="159" t="n">
        <f aca="false">C42</f>
        <v>0</v>
      </c>
      <c r="D41" s="159" t="n">
        <f aca="false">D42</f>
        <v>4981</v>
      </c>
    </row>
    <row r="42" customFormat="false" ht="27.95" hidden="false" customHeight="true" outlineLevel="0" collapsed="false">
      <c r="A42" s="160" t="s">
        <v>329</v>
      </c>
      <c r="B42" s="159" t="n">
        <f aca="false">SUM(B43:B47)</f>
        <v>4981</v>
      </c>
      <c r="C42" s="159" t="n">
        <f aca="false">SUM(C43:C47)</f>
        <v>0</v>
      </c>
      <c r="D42" s="159" t="n">
        <f aca="false">SUM(D43:D47)</f>
        <v>4981</v>
      </c>
    </row>
    <row r="43" customFormat="false" ht="27.95" hidden="false" customHeight="true" outlineLevel="0" collapsed="false">
      <c r="A43" s="161" t="s">
        <v>330</v>
      </c>
      <c r="B43" s="162" t="n">
        <v>1990</v>
      </c>
      <c r="C43" s="162"/>
      <c r="D43" s="162" t="n">
        <f aca="false">B43+C43</f>
        <v>1990</v>
      </c>
    </row>
    <row r="44" customFormat="false" ht="25.5" hidden="false" customHeight="true" outlineLevel="0" collapsed="false">
      <c r="A44" s="161" t="s">
        <v>331</v>
      </c>
      <c r="B44" s="162" t="n">
        <v>2884</v>
      </c>
      <c r="C44" s="162"/>
      <c r="D44" s="162" t="n">
        <f aca="false">B44+C44</f>
        <v>2884</v>
      </c>
    </row>
    <row r="45" customFormat="false" ht="27.95" hidden="false" customHeight="true" outlineLevel="0" collapsed="false">
      <c r="A45" s="161" t="s">
        <v>332</v>
      </c>
      <c r="B45" s="162" t="n">
        <v>32</v>
      </c>
      <c r="C45" s="162"/>
      <c r="D45" s="162" t="n">
        <f aca="false">B45+C45</f>
        <v>32</v>
      </c>
    </row>
    <row r="46" customFormat="false" ht="27.95" hidden="false" customHeight="true" outlineLevel="0" collapsed="false">
      <c r="A46" s="161" t="s">
        <v>333</v>
      </c>
      <c r="B46" s="162" t="n">
        <v>75</v>
      </c>
      <c r="C46" s="162"/>
      <c r="D46" s="162" t="n">
        <f aca="false">B46+C46</f>
        <v>75</v>
      </c>
    </row>
    <row r="47" customFormat="false" ht="27.95" hidden="false" customHeight="true" outlineLevel="0" collapsed="false">
      <c r="A47" s="164" t="s">
        <v>334</v>
      </c>
      <c r="B47" s="162"/>
      <c r="C47" s="162"/>
      <c r="D47" s="162" t="n">
        <f aca="false">B47+C47</f>
        <v>0</v>
      </c>
    </row>
    <row r="48" customFormat="false" ht="27.95" hidden="false" customHeight="true" outlineLevel="0" collapsed="false">
      <c r="A48" s="165" t="s">
        <v>335</v>
      </c>
      <c r="B48" s="159" t="n">
        <v>0</v>
      </c>
      <c r="C48" s="159" t="n">
        <v>1100</v>
      </c>
      <c r="D48" s="159" t="n">
        <f aca="false">B48+C48</f>
        <v>1100</v>
      </c>
    </row>
    <row r="49" customFormat="false" ht="27.95" hidden="false" customHeight="true" outlineLevel="0" collapsed="false">
      <c r="A49" s="166" t="s">
        <v>336</v>
      </c>
      <c r="B49" s="159"/>
      <c r="C49" s="159" t="n">
        <v>1100</v>
      </c>
      <c r="D49" s="159" t="n">
        <v>1100</v>
      </c>
    </row>
    <row r="50" customFormat="false" ht="27.95" hidden="false" customHeight="true" outlineLevel="0" collapsed="false">
      <c r="A50" s="164" t="s">
        <v>337</v>
      </c>
      <c r="B50" s="159"/>
      <c r="C50" s="162" t="n">
        <v>1100</v>
      </c>
      <c r="D50" s="162" t="n">
        <v>1100</v>
      </c>
    </row>
    <row r="51" customFormat="false" ht="27.95" hidden="true" customHeight="true" outlineLevel="0" collapsed="false">
      <c r="A51" s="165" t="s">
        <v>338</v>
      </c>
      <c r="B51" s="159"/>
      <c r="C51" s="159"/>
      <c r="D51" s="159"/>
    </row>
    <row r="52" customFormat="false" ht="27.95" hidden="true" customHeight="true" outlineLevel="0" collapsed="false">
      <c r="A52" s="165" t="s">
        <v>339</v>
      </c>
      <c r="B52" s="159"/>
      <c r="C52" s="159"/>
      <c r="D52" s="159"/>
    </row>
    <row r="53" customFormat="false" ht="27.95" hidden="true" customHeight="true" outlineLevel="0" collapsed="false">
      <c r="A53" s="164" t="s">
        <v>340</v>
      </c>
      <c r="B53" s="159"/>
      <c r="C53" s="159"/>
      <c r="D53" s="159"/>
    </row>
    <row r="54" customFormat="false" ht="27.95" hidden="false" customHeight="true" outlineLevel="0" collapsed="false">
      <c r="A54" s="167" t="s">
        <v>341</v>
      </c>
      <c r="B54" s="168" t="n">
        <f aca="false">B5+B13+B30+B36+B41+B48</f>
        <v>140168</v>
      </c>
      <c r="C54" s="168" t="n">
        <f aca="false">C5+C13+C30+C36+C41+C48</f>
        <v>-81470</v>
      </c>
      <c r="D54" s="168" t="n">
        <f aca="false">D5+D13+D30+D36+D41+D48</f>
        <v>58698</v>
      </c>
    </row>
  </sheetData>
  <mergeCells count="1">
    <mergeCell ref="A2:D2"/>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5.75"/>
    <col collapsed="false" customWidth="true" hidden="false" outlineLevel="0" max="2" min="2" style="0" width="15.24"/>
    <col collapsed="false" customWidth="true" hidden="false" outlineLevel="0" max="3" min="3" style="0" width="11.99"/>
    <col collapsed="false" customWidth="true" hidden="false" outlineLevel="0" max="4" min="4" style="0" width="15.12"/>
  </cols>
  <sheetData>
    <row r="1" customFormat="false" ht="20.25" hidden="false" customHeight="false" outlineLevel="0" collapsed="false">
      <c r="A1" s="148" t="s">
        <v>342</v>
      </c>
      <c r="B1" s="169"/>
    </row>
    <row r="2" customFormat="false" ht="22.5" hidden="false" customHeight="false" outlineLevel="0" collapsed="false">
      <c r="A2" s="170" t="s">
        <v>343</v>
      </c>
      <c r="B2" s="170"/>
    </row>
    <row r="3" customFormat="false" ht="22.5" hidden="false" customHeight="false" outlineLevel="0" collapsed="false">
      <c r="A3" s="170"/>
      <c r="B3" s="170"/>
    </row>
    <row r="4" customFormat="false" ht="14.25" hidden="false" customHeight="false" outlineLevel="0" collapsed="false">
      <c r="A4" s="171"/>
      <c r="B4" s="171"/>
      <c r="D4" s="172" t="s">
        <v>269</v>
      </c>
    </row>
    <row r="5" customFormat="false" ht="46.5" hidden="false" customHeight="true" outlineLevel="0" collapsed="false">
      <c r="A5" s="59" t="s">
        <v>270</v>
      </c>
      <c r="B5" s="59" t="s">
        <v>271</v>
      </c>
      <c r="C5" s="11" t="s">
        <v>272</v>
      </c>
      <c r="D5" s="11" t="s">
        <v>273</v>
      </c>
    </row>
    <row r="6" customFormat="false" ht="30" hidden="false" customHeight="true" outlineLevel="0" collapsed="false">
      <c r="A6" s="173" t="s">
        <v>344</v>
      </c>
      <c r="B6" s="174" t="n">
        <v>588000</v>
      </c>
      <c r="C6" s="175"/>
      <c r="D6" s="176" t="n">
        <f aca="false">B6+C6</f>
        <v>588000</v>
      </c>
    </row>
    <row r="7" customFormat="false" ht="30" hidden="false" customHeight="true" outlineLevel="0" collapsed="false">
      <c r="A7" s="173" t="s">
        <v>345</v>
      </c>
      <c r="B7" s="174" t="n">
        <v>236791</v>
      </c>
      <c r="C7" s="175"/>
      <c r="D7" s="176" t="n">
        <f aca="false">B7+C7</f>
        <v>236791</v>
      </c>
    </row>
    <row r="8" customFormat="false" ht="30" hidden="false" customHeight="true" outlineLevel="0" collapsed="false">
      <c r="A8" s="173" t="s">
        <v>287</v>
      </c>
      <c r="B8" s="174" t="n">
        <v>249312</v>
      </c>
      <c r="C8" s="174" t="n">
        <v>7889</v>
      </c>
      <c r="D8" s="176" t="n">
        <f aca="false">B8+C8</f>
        <v>257201</v>
      </c>
    </row>
    <row r="9" customFormat="false" ht="30" hidden="false" customHeight="true" outlineLevel="0" collapsed="false">
      <c r="A9" s="173" t="s">
        <v>346</v>
      </c>
      <c r="B9" s="174" t="n">
        <v>1632</v>
      </c>
      <c r="C9" s="174"/>
      <c r="D9" s="176" t="n">
        <f aca="false">B9+C9</f>
        <v>1632</v>
      </c>
    </row>
    <row r="10" customFormat="false" ht="30" hidden="false" customHeight="true" outlineLevel="0" collapsed="false">
      <c r="A10" s="173" t="s">
        <v>347</v>
      </c>
      <c r="B10" s="174" t="n">
        <v>45132</v>
      </c>
      <c r="C10" s="174"/>
      <c r="D10" s="176" t="n">
        <f aca="false">B10+C10</f>
        <v>45132</v>
      </c>
    </row>
    <row r="11" customFormat="false" ht="30" hidden="false" customHeight="true" outlineLevel="0" collapsed="false">
      <c r="A11" s="173" t="s">
        <v>348</v>
      </c>
      <c r="B11" s="174" t="n">
        <f aca="false">72240+850</f>
        <v>73090</v>
      </c>
      <c r="C11" s="174" t="n">
        <v>-6000</v>
      </c>
      <c r="D11" s="176" t="n">
        <f aca="false">B11+C11</f>
        <v>67090</v>
      </c>
    </row>
    <row r="12" customFormat="false" ht="30" hidden="false" customHeight="true" outlineLevel="0" collapsed="false">
      <c r="A12" s="173" t="s">
        <v>349</v>
      </c>
      <c r="B12" s="174" t="n">
        <v>42853</v>
      </c>
      <c r="C12" s="175"/>
      <c r="D12" s="176" t="n">
        <f aca="false">B12+C12</f>
        <v>42853</v>
      </c>
    </row>
    <row r="13" customFormat="false" ht="30" hidden="false" customHeight="true" outlineLevel="0" collapsed="false">
      <c r="A13" s="173" t="s">
        <v>350</v>
      </c>
      <c r="B13" s="174"/>
      <c r="C13" s="175"/>
      <c r="D13" s="176" t="n">
        <f aca="false">B13+C13</f>
        <v>0</v>
      </c>
    </row>
    <row r="14" customFormat="false" ht="30" hidden="false" customHeight="true" outlineLevel="0" collapsed="false">
      <c r="A14" s="173" t="s">
        <v>351</v>
      </c>
      <c r="B14" s="174" t="n">
        <v>1632</v>
      </c>
      <c r="C14" s="175"/>
      <c r="D14" s="176" t="n">
        <f aca="false">B14+C14</f>
        <v>1632</v>
      </c>
    </row>
    <row r="15" customFormat="false" ht="30" hidden="false" customHeight="true" outlineLevel="0" collapsed="false">
      <c r="A15" s="177" t="s">
        <v>352</v>
      </c>
      <c r="B15" s="178" t="n">
        <f aca="false">SUM(B6:B11)-B12-B13-B14</f>
        <v>1149472</v>
      </c>
      <c r="C15" s="179" t="n">
        <f aca="false">SUM(C6:C14)</f>
        <v>1889</v>
      </c>
      <c r="D15" s="179" t="n">
        <f aca="false">B15+C15</f>
        <v>1151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3:04:14Z</dcterms:created>
  <dc:creator>孙益</dc:creator>
  <dc:description/>
  <dc:language>en-US</dc:language>
  <cp:lastModifiedBy>繈ࡇ</cp:lastModifiedBy>
  <cp:lastPrinted>2016-11-01T02:20:41Z</cp:lastPrinted>
  <dcterms:modified xsi:type="dcterms:W3CDTF">2016-11-01T03:03:01Z</dcterms:modified>
  <cp:revision>0</cp:revision>
  <dc:subject/>
  <dc:title/>
</cp:coreProperties>
</file>