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预算表" sheetId="1" state="visible" r:id="rId2"/>
    <sheet name="政府采购品目表" sheetId="2" state="visible" r:id="rId3"/>
  </sheets>
  <definedNames>
    <definedName function="false" hidden="false" localSheetId="1" name="_xlnm.Print_Area" vbProcedure="false">政府采购品目表!$A$1:$C$747</definedName>
    <definedName function="false" hidden="false" name="CategoryName" vbProcedure="false">#REF!</definedName>
    <definedName function="false" hidden="false" name="ML" vbProcedure="false">#REF!</definedName>
    <definedName function="false" hidden="false" localSheetId="1" name="OLE_LINK2" vbProcedure="false">政府采购品目表!$A$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6" authorId="0">
      <text>
        <r>
          <rPr>
            <b val="true"/>
            <sz val="9"/>
            <color rgb="FF000000"/>
            <rFont val="DejaVu Sans"/>
            <family val="2"/>
          </rPr>
          <t xml:space="preserve">朱星球</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477</xdr:colOff>
                <xdr:row>274</xdr:row>
                <xdr:rowOff>11</xdr:rowOff>
              </xdr:from>
              <xdr:to>
                <xdr:col>3</xdr:col>
                <xdr:colOff>-69</xdr:colOff>
                <xdr:row>277</xdr:row>
                <xdr:rowOff>50</xdr:rowOff>
              </xdr:to>
            </anchor>
          </commentPr>
        </mc:Choice>
        <mc:Fallback/>
      </mc:AlternateContent>
    </comment>
  </commentList>
</comments>
</file>

<file path=xl/sharedStrings.xml><?xml version="1.0" encoding="utf-8"?>
<sst xmlns="http://schemas.openxmlformats.org/spreadsheetml/2006/main" count="1904" uniqueCount="1870">
  <si>
    <r>
      <rPr>
        <b val="true"/>
        <sz val="16"/>
        <rFont val="宋体"/>
        <family val="0"/>
        <charset val="134"/>
      </rPr>
      <t xml:space="preserve">2012</t>
    </r>
    <r>
      <rPr>
        <b val="true"/>
        <sz val="16"/>
        <rFont val="Noto Sans"/>
        <family val="2"/>
      </rPr>
      <t xml:space="preserve">年度白云区政府采购项目预算表</t>
    </r>
  </si>
  <si>
    <r>
      <rPr>
        <b val="true"/>
        <sz val="10"/>
        <color rgb="FFFF0000"/>
        <rFont val="Noto Sans"/>
        <family val="2"/>
      </rPr>
      <t xml:space="preserve">注意事项：</t>
    </r>
    <r>
      <rPr>
        <b val="true"/>
        <sz val="10"/>
        <color rgb="FFFF0000"/>
        <rFont val="宋体"/>
        <family val="0"/>
        <charset val="134"/>
      </rPr>
      <t xml:space="preserve">1</t>
    </r>
    <r>
      <rPr>
        <b val="true"/>
        <sz val="10"/>
        <color rgb="FFFF0000"/>
        <rFont val="Noto Sans"/>
        <family val="2"/>
      </rPr>
      <t xml:space="preserve">）金额单位：万元  </t>
    </r>
    <r>
      <rPr>
        <b val="true"/>
        <sz val="10"/>
        <color rgb="FFFF0000"/>
        <rFont val="宋体"/>
        <family val="0"/>
        <charset val="134"/>
      </rPr>
      <t xml:space="preserve">2</t>
    </r>
    <r>
      <rPr>
        <b val="true"/>
        <sz val="10"/>
        <color rgb="FFFF0000"/>
        <rFont val="Noto Sans"/>
        <family val="2"/>
      </rPr>
      <t xml:space="preserve">）填写具体采购项目信息时，“类”、“采购项目”、“采购目录”必须填写。</t>
    </r>
  </si>
  <si>
    <t xml:space="preserve">单位：万元</t>
  </si>
  <si>
    <t xml:space="preserve">功 能 科 目</t>
  </si>
  <si>
    <t xml:space="preserve">项    目</t>
  </si>
  <si>
    <t xml:space="preserve">规格型号</t>
  </si>
  <si>
    <t xml:space="preserve">计量单位</t>
  </si>
  <si>
    <t xml:space="preserve">数量</t>
  </si>
  <si>
    <t xml:space="preserve">单价</t>
  </si>
  <si>
    <t xml:space="preserve">资     金     来     源</t>
  </si>
  <si>
    <t xml:space="preserve">现有数量</t>
  </si>
  <si>
    <t xml:space="preserve">计划拟采购时间</t>
  </si>
  <si>
    <t xml:space="preserve">科目代码</t>
  </si>
  <si>
    <t xml:space="preserve">科目名称</t>
  </si>
  <si>
    <t xml:space="preserve">采购项目</t>
  </si>
  <si>
    <t xml:space="preserve">采购目录</t>
  </si>
  <si>
    <t xml:space="preserve">总计</t>
  </si>
  <si>
    <t xml:space="preserve">财政拨款
（预算内）</t>
  </si>
  <si>
    <t xml:space="preserve">预算外资金</t>
  </si>
  <si>
    <t xml:space="preserve">上级补助收入</t>
  </si>
  <si>
    <t xml:space="preserve">事业收入
（自筹）</t>
  </si>
  <si>
    <t xml:space="preserve">事业单位经营收入
（自筹）</t>
  </si>
  <si>
    <t xml:space="preserve">其他收入
（自筹）</t>
  </si>
  <si>
    <t xml:space="preserve">附属单位上缴收入
（自筹）</t>
  </si>
  <si>
    <t xml:space="preserve">政府性基金预算</t>
  </si>
  <si>
    <t xml:space="preserve">借款收入</t>
  </si>
  <si>
    <t xml:space="preserve">用事业基金弥补收支差额</t>
  </si>
  <si>
    <t xml:space="preserve">上年结转</t>
  </si>
  <si>
    <t xml:space="preserve">类</t>
  </si>
  <si>
    <t xml:space="preserve">款</t>
  </si>
  <si>
    <t xml:space="preserve">项</t>
  </si>
  <si>
    <t xml:space="preserve">预算内</t>
  </si>
  <si>
    <t xml:space="preserve">预算外</t>
  </si>
  <si>
    <t xml:space="preserve">省安排</t>
  </si>
  <si>
    <t xml:space="preserve">市安排</t>
  </si>
  <si>
    <t xml:space="preserve">自筹</t>
  </si>
  <si>
    <r>
      <rPr>
        <sz val="9"/>
        <rFont val="Noto Sans"/>
        <family val="2"/>
      </rPr>
      <t xml:space="preserve">款</t>
    </r>
    <r>
      <rPr>
        <sz val="9"/>
        <rFont val="宋体"/>
        <family val="0"/>
        <charset val="134"/>
      </rPr>
      <t xml:space="preserve">2</t>
    </r>
    <r>
      <rPr>
        <sz val="9"/>
        <rFont val="Noto Sans"/>
        <family val="2"/>
      </rPr>
      <t xml:space="preserve">位编码</t>
    </r>
  </si>
  <si>
    <t xml:space="preserve">项名称</t>
  </si>
  <si>
    <t xml:space="preserve">政府采购项目名称</t>
  </si>
  <si>
    <t xml:space="preserve">政府采购目录名称</t>
  </si>
  <si>
    <t xml:space="preserve">财政拨款</t>
  </si>
  <si>
    <t xml:space="preserve">事业收入</t>
  </si>
  <si>
    <t xml:space="preserve">事业单位经营收入</t>
  </si>
  <si>
    <t xml:space="preserve">其他收入</t>
  </si>
  <si>
    <t xml:space="preserve">附属单位上缴收入</t>
  </si>
  <si>
    <t xml:space="preserve">计划模拟采购时间</t>
  </si>
  <si>
    <r>
      <rPr>
        <sz val="12"/>
        <rFont val="Noto Sans"/>
        <family val="2"/>
      </rPr>
      <t xml:space="preserve">注意事项</t>
    </r>
    <r>
      <rPr>
        <sz val="12"/>
        <rFont val="宋体"/>
        <family val="0"/>
        <charset val="134"/>
      </rPr>
      <t xml:space="preserve">:
    1</t>
    </r>
    <r>
      <rPr>
        <sz val="12"/>
        <rFont val="Noto Sans"/>
        <family val="2"/>
      </rPr>
      <t xml:space="preserve">、《广东省实施〈中华人民共和国政府采购法〉办法》第二十八条规定：采购人不得将应当以公开招标方式采购的货物或者服务化整为零或者以其他任何方式、理由规避公开招标采购。采购人在一个预算年度内，采用公开招标以外方式重复采购相同货物或者服务两次以上、资金总额超过公开招标数额标准的，视为化整为零规避公开招标采购。
    </t>
    </r>
    <r>
      <rPr>
        <sz val="12"/>
        <rFont val="宋体"/>
        <family val="0"/>
        <charset val="134"/>
      </rPr>
      <t xml:space="preserve">2</t>
    </r>
    <r>
      <rPr>
        <sz val="12"/>
        <rFont val="Noto Sans"/>
        <family val="2"/>
      </rPr>
      <t xml:space="preserve">、请各单位严格按照相关规定编制政府采购预算，采购限额及标准按照《广州市财政局关于印发广州市政府集中采购目录及采购限额标准（</t>
    </r>
    <r>
      <rPr>
        <sz val="12"/>
        <rFont val="宋体"/>
        <family val="0"/>
        <charset val="134"/>
      </rPr>
      <t xml:space="preserve">2015</t>
    </r>
    <r>
      <rPr>
        <sz val="12"/>
        <rFont val="Noto Sans"/>
        <family val="2"/>
      </rPr>
      <t xml:space="preserve">年）的通知》执行。
    </t>
    </r>
    <r>
      <rPr>
        <sz val="12"/>
        <rFont val="宋体"/>
        <family val="0"/>
        <charset val="134"/>
      </rPr>
      <t xml:space="preserve">3</t>
    </r>
    <r>
      <rPr>
        <sz val="12"/>
        <rFont val="Noto Sans"/>
        <family val="2"/>
      </rPr>
      <t xml:space="preserve">、根据《关于印发</t>
    </r>
    <r>
      <rPr>
        <sz val="12"/>
        <rFont val="宋体"/>
        <family val="0"/>
        <charset val="134"/>
      </rPr>
      <t xml:space="preserve">&lt;</t>
    </r>
    <r>
      <rPr>
        <sz val="12"/>
        <rFont val="Noto Sans"/>
        <family val="2"/>
      </rPr>
      <t xml:space="preserve">广东省政府采购工作规范（试行）</t>
    </r>
    <r>
      <rPr>
        <sz val="12"/>
        <rFont val="宋体"/>
        <family val="0"/>
        <charset val="134"/>
      </rPr>
      <t xml:space="preserve">&gt;</t>
    </r>
    <r>
      <rPr>
        <sz val="12"/>
        <rFont val="Noto Sans"/>
        <family val="2"/>
      </rPr>
      <t xml:space="preserve">的通知》第二部分、第三张、一、（一）、</t>
    </r>
    <r>
      <rPr>
        <sz val="12"/>
        <rFont val="宋体"/>
        <family val="0"/>
        <charset val="134"/>
      </rPr>
      <t xml:space="preserve">3</t>
    </r>
    <r>
      <rPr>
        <sz val="12"/>
        <rFont val="Noto Sans"/>
        <family val="2"/>
      </rPr>
      <t xml:space="preserve">规定：编制政府采购计划应注重政府采购的规模效益，在同一年度内，对同一采购品目可以安排两次采购计划，但不得超过两次以上。属于协议供货范围的采购品目，同一品目的采购，每季度内不得超过两次（含两次）。</t>
    </r>
  </si>
  <si>
    <r>
      <rPr>
        <b val="true"/>
        <sz val="18"/>
        <rFont val="Noto Sans"/>
        <family val="2"/>
      </rPr>
      <t xml:space="preserve">广州市政府采购品目表</t>
    </r>
    <r>
      <rPr>
        <b val="true"/>
        <sz val="18"/>
        <color rgb="FFFF0000"/>
        <rFont val="Noto Sans"/>
        <family val="2"/>
      </rPr>
      <t xml:space="preserve">（</t>
    </r>
    <r>
      <rPr>
        <b val="true"/>
        <sz val="18"/>
        <color rgb="FFFF0000"/>
        <rFont val="仿宋_GB2312"/>
        <family val="3"/>
        <charset val="134"/>
      </rPr>
      <t xml:space="preserve">2016</t>
    </r>
    <r>
      <rPr>
        <b val="true"/>
        <sz val="18"/>
        <color rgb="FFFF0000"/>
        <rFont val="Noto Sans"/>
        <family val="2"/>
      </rPr>
      <t xml:space="preserve">年</t>
    </r>
    <r>
      <rPr>
        <b val="true"/>
        <sz val="18"/>
        <color rgb="FFFF0000"/>
        <rFont val="仿宋_GB2312"/>
        <family val="3"/>
        <charset val="134"/>
      </rPr>
      <t xml:space="preserve">1</t>
    </r>
    <r>
      <rPr>
        <b val="true"/>
        <sz val="18"/>
        <color rgb="FFFF0000"/>
        <rFont val="Noto Sans"/>
        <family val="2"/>
      </rPr>
      <t xml:space="preserve">月</t>
    </r>
    <r>
      <rPr>
        <b val="true"/>
        <sz val="18"/>
        <color rgb="FFFF0000"/>
        <rFont val="仿宋_GB2312"/>
        <family val="3"/>
        <charset val="134"/>
      </rPr>
      <t xml:space="preserve">1</t>
    </r>
    <r>
      <rPr>
        <b val="true"/>
        <sz val="18"/>
        <color rgb="FFFF0000"/>
        <rFont val="Noto Sans"/>
        <family val="2"/>
      </rPr>
      <t xml:space="preserve">日开始执行）</t>
    </r>
  </si>
  <si>
    <t xml:space="preserve">代码</t>
  </si>
  <si>
    <t xml:space="preserve">名称</t>
  </si>
  <si>
    <t xml:space="preserve">说明</t>
  </si>
  <si>
    <t xml:space="preserve">A </t>
  </si>
  <si>
    <t xml:space="preserve">货物 </t>
  </si>
  <si>
    <t xml:space="preserve">A01 </t>
  </si>
  <si>
    <t xml:space="preserve">土地、建筑物及构筑物 </t>
  </si>
  <si>
    <t xml:space="preserve">A0101 </t>
  </si>
  <si>
    <t xml:space="preserve">土地、海域及无居民海岛 </t>
  </si>
  <si>
    <t xml:space="preserve">包括耕地、园地、林地、草地、商业服务业用地、工矿仓储用地、住宅用地、行政单位用地、事业单位用地、社会团体用地、公共服务用地、体育、娱乐用地、特殊用地、交通运输用地、水域及水利设施用地、海域、无居民海岛、其他土地。</t>
  </si>
  <si>
    <t xml:space="preserve">A0102 </t>
  </si>
  <si>
    <t xml:space="preserve">建筑物 </t>
  </si>
  <si>
    <t xml:space="preserve">生产用房、交通、邮电用房、商业及服务业用房、行政单位用房、公共安全用房、事业单位用房、社会团体用房、军事用房、外事用房、宗教用房、居住用房、体育、娱乐用房、市政公共设施用房、仓储用房、房屋附属设施、其他用房。</t>
  </si>
  <si>
    <t xml:space="preserve">A0103 </t>
  </si>
  <si>
    <t xml:space="preserve">构筑物 </t>
  </si>
  <si>
    <t xml:space="preserve">包括池、罐、槽、塔、烟囱、井、坑、台、站、码头、道路、沟、洞、廊、桥梁、架、坝、堰及水道、闸、水利管道、市政管道、库、仓、场、斗、罩棚、其他构筑物。 </t>
  </si>
  <si>
    <t xml:space="preserve">A02 </t>
  </si>
  <si>
    <t xml:space="preserve">通用设备 </t>
  </si>
  <si>
    <t xml:space="preserve">A0201 </t>
  </si>
  <si>
    <t xml:space="preserve">计算机设备及软件 </t>
  </si>
  <si>
    <t xml:space="preserve">A020101 </t>
  </si>
  <si>
    <t xml:space="preserve">计算机设备 </t>
  </si>
  <si>
    <t xml:space="preserve">A02010101 </t>
  </si>
  <si>
    <r>
      <rPr>
        <sz val="14"/>
        <color rgb="FF000000"/>
        <rFont val="Noto Sans"/>
        <family val="2"/>
      </rPr>
      <t xml:space="preserve">巨</t>
    </r>
    <r>
      <rPr>
        <sz val="14"/>
        <color rgb="FF000000"/>
        <rFont val="仿宋_GB2312"/>
        <family val="3"/>
        <charset val="134"/>
      </rPr>
      <t xml:space="preserve">/</t>
    </r>
    <r>
      <rPr>
        <sz val="14"/>
        <color rgb="FF000000"/>
        <rFont val="Noto Sans"/>
        <family val="2"/>
      </rPr>
      <t xml:space="preserve">大</t>
    </r>
    <r>
      <rPr>
        <sz val="14"/>
        <color rgb="FF000000"/>
        <rFont val="仿宋_GB2312"/>
        <family val="3"/>
        <charset val="134"/>
      </rPr>
      <t xml:space="preserve">/</t>
    </r>
    <r>
      <rPr>
        <sz val="14"/>
        <color rgb="FF000000"/>
        <rFont val="Noto Sans"/>
        <family val="2"/>
      </rPr>
      <t xml:space="preserve">中型计算机 </t>
    </r>
  </si>
  <si>
    <t xml:space="preserve">A02010102 </t>
  </si>
  <si>
    <t xml:space="preserve">小型计算机 </t>
  </si>
  <si>
    <t xml:space="preserve">A02010103 </t>
  </si>
  <si>
    <t xml:space="preserve">服务器 </t>
  </si>
  <si>
    <t xml:space="preserve">A02010104 </t>
  </si>
  <si>
    <t xml:space="preserve">台式计算机 </t>
  </si>
  <si>
    <t xml:space="preserve">A02010105 </t>
  </si>
  <si>
    <t xml:space="preserve">便携式计算机 </t>
  </si>
  <si>
    <t xml:space="preserve">A02010106 </t>
  </si>
  <si>
    <t xml:space="preserve">掌上电脑 </t>
  </si>
  <si>
    <t xml:space="preserve">A02010107 </t>
  </si>
  <si>
    <t xml:space="preserve">平板式微型计算机 </t>
  </si>
  <si>
    <t xml:space="preserve">A02010199 </t>
  </si>
  <si>
    <t xml:space="preserve">其他计算机设备 </t>
  </si>
  <si>
    <t xml:space="preserve">A020102 </t>
  </si>
  <si>
    <t xml:space="preserve">计算机网络设备 </t>
  </si>
  <si>
    <r>
      <rPr>
        <sz val="14"/>
        <rFont val="Noto Sans"/>
        <family val="2"/>
      </rPr>
      <t xml:space="preserve">仅限于计算机网络设备，通信网络设备归入“</t>
    </r>
    <r>
      <rPr>
        <sz val="14"/>
        <rFont val="仿宋_GB2312"/>
        <family val="3"/>
        <charset val="134"/>
      </rPr>
      <t xml:space="preserve">A0208 </t>
    </r>
    <r>
      <rPr>
        <sz val="14"/>
        <rFont val="Noto Sans"/>
        <family val="2"/>
      </rPr>
      <t xml:space="preserve">通信设备”。</t>
    </r>
  </si>
  <si>
    <t xml:space="preserve">A02010201 </t>
  </si>
  <si>
    <t xml:space="preserve">路由器 </t>
  </si>
  <si>
    <t xml:space="preserve">A02010202 </t>
  </si>
  <si>
    <t xml:space="preserve">交换设备</t>
  </si>
  <si>
    <t xml:space="preserve">指交换机。</t>
  </si>
  <si>
    <t xml:space="preserve">A02010203</t>
  </si>
  <si>
    <t xml:space="preserve">集线器</t>
  </si>
  <si>
    <t xml:space="preserve">A02010204 </t>
  </si>
  <si>
    <t xml:space="preserve">光端机</t>
  </si>
  <si>
    <t xml:space="preserve">A02010205 </t>
  </si>
  <si>
    <t xml:space="preserve">终端接入设备</t>
  </si>
  <si>
    <r>
      <rPr>
        <sz val="14"/>
        <rFont val="Noto Sans"/>
        <family val="2"/>
      </rPr>
      <t xml:space="preserve">不属于上述类别的</t>
    </r>
    <r>
      <rPr>
        <sz val="14"/>
        <rFont val="仿宋_GB2312"/>
        <family val="3"/>
        <charset val="134"/>
      </rPr>
      <t xml:space="preserve">xDSL </t>
    </r>
    <r>
      <rPr>
        <sz val="14"/>
        <rFont val="Noto Sans"/>
        <family val="2"/>
      </rPr>
      <t xml:space="preserve">设备、上网卡、调制解调器等入此。</t>
    </r>
  </si>
  <si>
    <t xml:space="preserve">A02010206 </t>
  </si>
  <si>
    <t xml:space="preserve"> 网络控制设备</t>
  </si>
  <si>
    <r>
      <rPr>
        <sz val="14"/>
        <rFont val="Noto Sans"/>
        <family val="2"/>
      </rPr>
      <t xml:space="preserve">包括通信</t>
    </r>
    <r>
      <rPr>
        <sz val="14"/>
        <rFont val="仿宋_GB2312"/>
        <family val="3"/>
        <charset val="134"/>
      </rPr>
      <t xml:space="preserve">(</t>
    </r>
    <r>
      <rPr>
        <sz val="14"/>
        <rFont val="Noto Sans"/>
        <family val="2"/>
      </rPr>
      <t xml:space="preserve">控制</t>
    </r>
    <r>
      <rPr>
        <sz val="14"/>
        <rFont val="仿宋_GB2312"/>
        <family val="3"/>
        <charset val="134"/>
      </rPr>
      <t xml:space="preserve">)</t>
    </r>
    <r>
      <rPr>
        <sz val="14"/>
        <rFont val="Noto Sans"/>
        <family val="2"/>
      </rPr>
      <t xml:space="preserve">处理机、通信控制器、集中器、终端控制器、集群控制器、多站询问单位、其他网络控制设备。</t>
    </r>
  </si>
  <si>
    <t xml:space="preserve">A02010207 </t>
  </si>
  <si>
    <t xml:space="preserve">网络接口和适配器</t>
  </si>
  <si>
    <t xml:space="preserve">包括网络接口、通信适配器、接口适配器、光纤转换器、其他网络接口和适配器等。</t>
  </si>
  <si>
    <t xml:space="preserve">A02010208</t>
  </si>
  <si>
    <t xml:space="preserve">网络收发设备</t>
  </si>
  <si>
    <t xml:space="preserve">包括网络收发器、网络转发器、网络分配器、其他网络收发设备。</t>
  </si>
  <si>
    <t xml:space="preserve">A02010209 </t>
  </si>
  <si>
    <t xml:space="preserve">网络连接设备</t>
  </si>
  <si>
    <t xml:space="preserve">包括网关、网桥、其他网络连接设备等。</t>
  </si>
  <si>
    <t xml:space="preserve">A02010210</t>
  </si>
  <si>
    <t xml:space="preserve">网络检测设备</t>
  </si>
  <si>
    <t xml:space="preserve">包括协议分析器、协议测试设备、差错检测设备、其他网络检测设备。</t>
  </si>
  <si>
    <t xml:space="preserve">A02010211 </t>
  </si>
  <si>
    <t xml:space="preserve">负载均衡设备</t>
  </si>
  <si>
    <t xml:space="preserve">A02010299</t>
  </si>
  <si>
    <t xml:space="preserve">其他网络设备</t>
  </si>
  <si>
    <t xml:space="preserve">A020103 </t>
  </si>
  <si>
    <t xml:space="preserve">信息安全设备</t>
  </si>
  <si>
    <t xml:space="preserve">A02010301</t>
  </si>
  <si>
    <t xml:space="preserve">计算机安全设备</t>
  </si>
  <si>
    <r>
      <rPr>
        <sz val="14"/>
        <rFont val="Noto Sans"/>
        <family val="2"/>
      </rPr>
      <t xml:space="preserve">（防火墙、</t>
    </r>
    <r>
      <rPr>
        <sz val="14"/>
        <rFont val="仿宋_GB2312"/>
        <family val="3"/>
        <charset val="134"/>
      </rPr>
      <t xml:space="preserve">IDS</t>
    </r>
    <r>
      <rPr>
        <sz val="14"/>
        <rFont val="Noto Sans"/>
        <family val="2"/>
      </rPr>
      <t xml:space="preserve">、</t>
    </r>
    <r>
      <rPr>
        <sz val="14"/>
        <rFont val="仿宋_GB2312"/>
        <family val="3"/>
        <charset val="134"/>
      </rPr>
      <t xml:space="preserve">IPS</t>
    </r>
    <r>
      <rPr>
        <sz val="14"/>
        <rFont val="Noto Sans"/>
        <family val="2"/>
      </rPr>
      <t xml:space="preserve">、</t>
    </r>
    <r>
      <rPr>
        <sz val="14"/>
        <rFont val="仿宋_GB2312"/>
        <family val="3"/>
        <charset val="134"/>
      </rPr>
      <t xml:space="preserve">VPN</t>
    </r>
    <r>
      <rPr>
        <sz val="14"/>
        <rFont val="Noto Sans"/>
        <family val="2"/>
      </rPr>
      <t xml:space="preserve">设备、上网行为审计设备）</t>
    </r>
  </si>
  <si>
    <t xml:space="preserve">A02010302</t>
  </si>
  <si>
    <t xml:space="preserve">入侵检测设备</t>
  </si>
  <si>
    <t xml:space="preserve">A02010303</t>
  </si>
  <si>
    <t xml:space="preserve">入侵防御设备</t>
  </si>
  <si>
    <t xml:space="preserve">A02010304</t>
  </si>
  <si>
    <t xml:space="preserve">漏洞扫描设备</t>
  </si>
  <si>
    <t xml:space="preserve">A02010305</t>
  </si>
  <si>
    <t xml:space="preserve">容灾备份设备</t>
  </si>
  <si>
    <t xml:space="preserve">A02010306</t>
  </si>
  <si>
    <t xml:space="preserve">网络隔离设备</t>
  </si>
  <si>
    <t xml:space="preserve">A02010307</t>
  </si>
  <si>
    <t xml:space="preserve">安全审计设备</t>
  </si>
  <si>
    <t xml:space="preserve">A02010308 </t>
  </si>
  <si>
    <t xml:space="preserve">安全路由器</t>
  </si>
  <si>
    <t xml:space="preserve">A02010309</t>
  </si>
  <si>
    <t xml:space="preserve">计算机终端安全设备</t>
  </si>
  <si>
    <r>
      <rPr>
        <sz val="14"/>
        <rFont val="Noto Sans"/>
        <family val="2"/>
      </rPr>
      <t xml:space="preserve">加密狗、</t>
    </r>
    <r>
      <rPr>
        <sz val="14"/>
        <rFont val="仿宋_GB2312"/>
        <family val="3"/>
        <charset val="134"/>
      </rPr>
      <t xml:space="preserve">U </t>
    </r>
    <r>
      <rPr>
        <sz val="14"/>
        <rFont val="Noto Sans"/>
        <family val="2"/>
      </rPr>
      <t xml:space="preserve">盾等入此。</t>
    </r>
  </si>
  <si>
    <t xml:space="preserve">A02010399 </t>
  </si>
  <si>
    <t xml:space="preserve">其他安全设备</t>
  </si>
  <si>
    <t xml:space="preserve">A020104</t>
  </si>
  <si>
    <t xml:space="preserve">终端设备</t>
  </si>
  <si>
    <t xml:space="preserve">A02010401</t>
  </si>
  <si>
    <t xml:space="preserve">触摸式终端设备</t>
  </si>
  <si>
    <t xml:space="preserve">A02010402</t>
  </si>
  <si>
    <t xml:space="preserve">终端机</t>
  </si>
  <si>
    <t xml:space="preserve">A02010499 </t>
  </si>
  <si>
    <t xml:space="preserve">其他终端设备</t>
  </si>
  <si>
    <t xml:space="preserve">A020105</t>
  </si>
  <si>
    <t xml:space="preserve">存储设备</t>
  </si>
  <si>
    <t xml:space="preserve">A02010501</t>
  </si>
  <si>
    <t xml:space="preserve">磁盘机</t>
  </si>
  <si>
    <t xml:space="preserve">A02010502 </t>
  </si>
  <si>
    <t xml:space="preserve">磁盘阵列</t>
  </si>
  <si>
    <t xml:space="preserve">A02010503 </t>
  </si>
  <si>
    <t xml:space="preserve">存储用光纤交换机</t>
  </si>
  <si>
    <t xml:space="preserve">A02010504</t>
  </si>
  <si>
    <t xml:space="preserve">光盘库</t>
  </si>
  <si>
    <t xml:space="preserve">A02010505</t>
  </si>
  <si>
    <t xml:space="preserve">磁带机</t>
  </si>
  <si>
    <t xml:space="preserve">A02010506</t>
  </si>
  <si>
    <t xml:space="preserve">磁带库</t>
  </si>
  <si>
    <t xml:space="preserve">A02010507</t>
  </si>
  <si>
    <t xml:space="preserve"> 网络存储设备</t>
  </si>
  <si>
    <r>
      <rPr>
        <sz val="14"/>
        <rFont val="仿宋_GB2312"/>
        <family val="3"/>
        <charset val="134"/>
      </rPr>
      <t xml:space="preserve">NAS </t>
    </r>
    <r>
      <rPr>
        <sz val="14"/>
        <rFont val="Noto Sans"/>
        <family val="2"/>
      </rPr>
      <t xml:space="preserve">设备入此。</t>
    </r>
  </si>
  <si>
    <t xml:space="preserve">A02010508 </t>
  </si>
  <si>
    <t xml:space="preserve">移动存储设备</t>
  </si>
  <si>
    <t xml:space="preserve">闪存盘（优盘）、移动硬盘、软盘、光盘等入此。</t>
  </si>
  <si>
    <t xml:space="preserve">A02010599 </t>
  </si>
  <si>
    <t xml:space="preserve">其他存储设备</t>
  </si>
  <si>
    <t xml:space="preserve">A020106 </t>
  </si>
  <si>
    <t xml:space="preserve">输入输出设备</t>
  </si>
  <si>
    <t xml:space="preserve">A02010601 </t>
  </si>
  <si>
    <t xml:space="preserve">打印设备</t>
  </si>
  <si>
    <t xml:space="preserve">包括喷墨打印机、激光打印机、热式打印机、针式打印机、条码打印机、地址打印机等其他打印设备。</t>
  </si>
  <si>
    <t xml:space="preserve">A02010602 </t>
  </si>
  <si>
    <t xml:space="preserve">计算机绘图设备</t>
  </si>
  <si>
    <t xml:space="preserve">A02010603 </t>
  </si>
  <si>
    <t xml:space="preserve">计算机光电设备</t>
  </si>
  <si>
    <t xml:space="preserve">A02010604 </t>
  </si>
  <si>
    <t xml:space="preserve">显示设备</t>
  </si>
  <si>
    <t xml:space="preserve">指显示器。包括液晶显示器、阴极射线管显示器、等离子显示器、其他显示器。</t>
  </si>
  <si>
    <t xml:space="preserve">A02010605 </t>
  </si>
  <si>
    <r>
      <rPr>
        <sz val="14"/>
        <rFont val="仿宋_GB2312"/>
        <family val="3"/>
        <charset val="134"/>
      </rPr>
      <t xml:space="preserve">KVM </t>
    </r>
    <r>
      <rPr>
        <sz val="14"/>
        <rFont val="Noto Sans"/>
        <family val="2"/>
      </rPr>
      <t xml:space="preserve">设备</t>
    </r>
  </si>
  <si>
    <t xml:space="preserve">A02010606 </t>
  </si>
  <si>
    <t xml:space="preserve">综合输入设备</t>
  </si>
  <si>
    <t xml:space="preserve">A02010607</t>
  </si>
  <si>
    <t xml:space="preserve">一般输入设备</t>
  </si>
  <si>
    <t xml:space="preserve">包括键盘、鼠标器、控制杆、其他一般输入设备。</t>
  </si>
  <si>
    <t xml:space="preserve">A02010608 </t>
  </si>
  <si>
    <t xml:space="preserve">识别输入设备</t>
  </si>
  <si>
    <r>
      <rPr>
        <sz val="14"/>
        <rFont val="Noto Sans"/>
        <family val="2"/>
      </rPr>
      <t xml:space="preserve">包括刷卡机、考勤机、</t>
    </r>
    <r>
      <rPr>
        <sz val="14"/>
        <rFont val="仿宋_GB2312"/>
        <family val="3"/>
        <charset val="134"/>
      </rPr>
      <t xml:space="preserve">POS </t>
    </r>
    <r>
      <rPr>
        <sz val="14"/>
        <rFont val="Noto Sans"/>
        <family val="2"/>
      </rPr>
      <t xml:space="preserve">机、纸带输入机、磁卡读写器、集成电路</t>
    </r>
    <r>
      <rPr>
        <sz val="14"/>
        <rFont val="仿宋_GB2312"/>
        <family val="3"/>
        <charset val="134"/>
      </rPr>
      <t xml:space="preserve">(IC)</t>
    </r>
    <r>
      <rPr>
        <sz val="14"/>
        <rFont val="Noto Sans"/>
        <family val="2"/>
      </rPr>
      <t xml:space="preserve">卡读写器、非接触式智能卡读写机、门禁、触摸屏、其他识别输入设备。</t>
    </r>
  </si>
  <si>
    <t xml:space="preserve">A02010609 </t>
  </si>
  <si>
    <t xml:space="preserve">图形图像输入设备</t>
  </si>
  <si>
    <t xml:space="preserve">A0201060901</t>
  </si>
  <si>
    <t xml:space="preserve">扫描仪</t>
  </si>
  <si>
    <t xml:space="preserve">A0201060999 </t>
  </si>
  <si>
    <t xml:space="preserve">其他图形图像输入设备</t>
  </si>
  <si>
    <t xml:space="preserve">A02010610 </t>
  </si>
  <si>
    <t xml:space="preserve">语音输入设备</t>
  </si>
  <si>
    <t xml:space="preserve">包括语音识别器等。</t>
  </si>
  <si>
    <t xml:space="preserve">A02010611 </t>
  </si>
  <si>
    <t xml:space="preserve">手写式输入设备</t>
  </si>
  <si>
    <t xml:space="preserve">包括手写笔等。</t>
  </si>
  <si>
    <t xml:space="preserve">A02010612</t>
  </si>
  <si>
    <t xml:space="preserve">数据录入设备</t>
  </si>
  <si>
    <t xml:space="preserve">包括数据采集器等。</t>
  </si>
  <si>
    <t xml:space="preserve">A02010699</t>
  </si>
  <si>
    <t xml:space="preserve">其他输入输出设备</t>
  </si>
  <si>
    <t xml:space="preserve">A020107 </t>
  </si>
  <si>
    <t xml:space="preserve">机房辅助设备</t>
  </si>
  <si>
    <r>
      <rPr>
        <sz val="14"/>
        <rFont val="Noto Sans"/>
        <family val="2"/>
      </rPr>
      <t xml:space="preserve">机房中的电源归入“</t>
    </r>
    <r>
      <rPr>
        <sz val="14"/>
        <rFont val="仿宋_GB2312"/>
        <family val="3"/>
        <charset val="134"/>
      </rPr>
      <t xml:space="preserve">A020615 </t>
    </r>
    <r>
      <rPr>
        <sz val="14"/>
        <rFont val="Noto Sans"/>
        <family val="2"/>
      </rPr>
      <t xml:space="preserve">电源设备”。</t>
    </r>
  </si>
  <si>
    <t xml:space="preserve">A02010701</t>
  </si>
  <si>
    <t xml:space="preserve">机柜</t>
  </si>
  <si>
    <t xml:space="preserve">A02010702 </t>
  </si>
  <si>
    <t xml:space="preserve">机房环境监控设备</t>
  </si>
  <si>
    <t xml:space="preserve">A02010799 </t>
  </si>
  <si>
    <t xml:space="preserve">其他机房辅助设备</t>
  </si>
  <si>
    <r>
      <rPr>
        <sz val="14"/>
        <rFont val="Noto Sans"/>
        <family val="2"/>
      </rPr>
      <t xml:space="preserve">视频会议系统设备归入“</t>
    </r>
    <r>
      <rPr>
        <sz val="14"/>
        <rFont val="仿宋_GB2312"/>
        <family val="3"/>
        <charset val="134"/>
      </rPr>
      <t xml:space="preserve">A020808 </t>
    </r>
    <r>
      <rPr>
        <sz val="14"/>
        <rFont val="Noto Sans"/>
        <family val="2"/>
      </rPr>
      <t xml:space="preserve">视频会议系统设备”。</t>
    </r>
  </si>
  <si>
    <t xml:space="preserve">A020108</t>
  </si>
  <si>
    <t xml:space="preserve">计算机软件</t>
  </si>
  <si>
    <t xml:space="preserve">A02010801 </t>
  </si>
  <si>
    <t xml:space="preserve">基础软件</t>
  </si>
  <si>
    <t xml:space="preserve">包括操作系统、数据库管理系统、中间件、办公套件、其他基础软件。</t>
  </si>
  <si>
    <t xml:space="preserve">A02010802 </t>
  </si>
  <si>
    <t xml:space="preserve">支撑软件</t>
  </si>
  <si>
    <t xml:space="preserve">包括需求分析软件、建模软件、集成开发环境、测试软件、开发管理软件、逆向工程软件和再工程软件、其他支撑软件。</t>
  </si>
  <si>
    <t xml:space="preserve">A02010803 </t>
  </si>
  <si>
    <t xml:space="preserve">应用软件</t>
  </si>
  <si>
    <t xml:space="preserve">包括通用应用软件包括管理软件、信息检索和翻译软件、多媒体软件、网络通讯软件、游戏动漫软件、数字出版软件、地理信息系统软件、科学和工程计算软件、其他通用应用软件。行业应用软件包括政务软件、金融行业软件、通信行业软件、交通运输行业软件、能源行业软件、医疗行业软件、教育行业软件、其他行业应用软件。</t>
  </si>
  <si>
    <t xml:space="preserve">A02010804</t>
  </si>
  <si>
    <t xml:space="preserve">嵌入式软件</t>
  </si>
  <si>
    <t xml:space="preserve">包括嵌入式操作系统、嵌入式数据库系统、嵌入式开发与仿真软件、嵌入式应用软件、其他嵌入式软件。</t>
  </si>
  <si>
    <t xml:space="preserve">A02010805 </t>
  </si>
  <si>
    <t xml:space="preserve">信息安全软件</t>
  </si>
  <si>
    <t xml:space="preserve">包括基础和平台类安全软件、数据安全软件、网络与包括基础和平台类安全软件、数据安全软件、网络与边界安全软件、专用安全软件、安全测试评估软件、安全应用软件、安全支撑软件、安全管理软件、其他信息安全软件。
</t>
  </si>
  <si>
    <t xml:space="preserve">A02010899 </t>
  </si>
  <si>
    <t xml:space="preserve">其他计算机软件</t>
  </si>
  <si>
    <t xml:space="preserve"> </t>
  </si>
  <si>
    <t xml:space="preserve">A020109 </t>
  </si>
  <si>
    <t xml:space="preserve">计算机设备零部件</t>
  </si>
  <si>
    <t xml:space="preserve">A020199 </t>
  </si>
  <si>
    <t xml:space="preserve">其他计算机设备及软件</t>
  </si>
  <si>
    <t xml:space="preserve">A0202 </t>
  </si>
  <si>
    <t xml:space="preserve">办公设备</t>
  </si>
  <si>
    <t xml:space="preserve">A020201 </t>
  </si>
  <si>
    <t xml:space="preserve">复印机</t>
  </si>
  <si>
    <t xml:space="preserve">A020202 </t>
  </si>
  <si>
    <t xml:space="preserve">投影仪</t>
  </si>
  <si>
    <t xml:space="preserve">用于测量、测绘等专用投影仪除外。</t>
  </si>
  <si>
    <t xml:space="preserve">A020203</t>
  </si>
  <si>
    <t xml:space="preserve">投影幕</t>
  </si>
  <si>
    <t xml:space="preserve">A020204 </t>
  </si>
  <si>
    <t xml:space="preserve">多功能一体机</t>
  </si>
  <si>
    <t xml:space="preserve">具有多种办公功能的设备入此，例如带有打印功能的复印机等。</t>
  </si>
  <si>
    <t xml:space="preserve">A020205</t>
  </si>
  <si>
    <t xml:space="preserve">电子白板</t>
  </si>
  <si>
    <t xml:space="preserve">A020206</t>
  </si>
  <si>
    <r>
      <rPr>
        <sz val="14"/>
        <rFont val="仿宋_GB2312"/>
        <family val="3"/>
        <charset val="134"/>
      </rPr>
      <t xml:space="preserve">LED </t>
    </r>
    <r>
      <rPr>
        <sz val="14"/>
        <rFont val="Noto Sans"/>
        <family val="2"/>
      </rPr>
      <t xml:space="preserve">显示屏</t>
    </r>
  </si>
  <si>
    <t xml:space="preserve">包括单基色显示屏、双基色显示屏、全彩色显示屏等。</t>
  </si>
  <si>
    <t xml:space="preserve">A020207 </t>
  </si>
  <si>
    <t xml:space="preserve">触控一体机</t>
  </si>
  <si>
    <t xml:space="preserve">包括室内型、户外型触摸屏等。</t>
  </si>
  <si>
    <t xml:space="preserve">A020208</t>
  </si>
  <si>
    <t xml:space="preserve">刻录机</t>
  </si>
  <si>
    <t xml:space="preserve">A020209</t>
  </si>
  <si>
    <t xml:space="preserve">文印设备</t>
  </si>
  <si>
    <t xml:space="preserve">包括速印机、胶印机、装订机、配页机、折页机、油印机、其他文印设备。</t>
  </si>
  <si>
    <t xml:space="preserve">A020210</t>
  </si>
  <si>
    <t xml:space="preserve"> 销毁设备</t>
  </si>
  <si>
    <t xml:space="preserve">包括碎纸机、光盘粉碎机、硬盘粉碎机、芯片粉碎机、综合销毁设备、其他销毁设备。</t>
  </si>
  <si>
    <t xml:space="preserve">A020211</t>
  </si>
  <si>
    <t xml:space="preserve">条码扫描器</t>
  </si>
  <si>
    <t xml:space="preserve">包括手持式条码扫描器、小滚筒式条码扫描器、平台式条码扫描器等。</t>
  </si>
  <si>
    <t xml:space="preserve">A020212</t>
  </si>
  <si>
    <t xml:space="preserve">会计机械</t>
  </si>
  <si>
    <t xml:space="preserve">包括计算器等。</t>
  </si>
  <si>
    <t xml:space="preserve">A020213</t>
  </si>
  <si>
    <t xml:space="preserve">制图机械</t>
  </si>
  <si>
    <t xml:space="preserve">包括绘图机、制图机、晒图机等。</t>
  </si>
  <si>
    <t xml:space="preserve">A020214</t>
  </si>
  <si>
    <t xml:space="preserve">打字机</t>
  </si>
  <si>
    <t xml:space="preserve">包括自动打字机、字处理机、电动打字机、非电动打字机等。</t>
  </si>
  <si>
    <t xml:space="preserve">A020215</t>
  </si>
  <si>
    <t xml:space="preserve">办公设备零部件</t>
  </si>
  <si>
    <t xml:space="preserve">A020216</t>
  </si>
  <si>
    <t xml:space="preserve">传真机</t>
  </si>
  <si>
    <t xml:space="preserve">A020217</t>
  </si>
  <si>
    <t xml:space="preserve">摄影、摄像器材</t>
  </si>
  <si>
    <t xml:space="preserve">A020299 </t>
  </si>
  <si>
    <t xml:space="preserve">其他办公设备</t>
  </si>
  <si>
    <t xml:space="preserve">A0203 </t>
  </si>
  <si>
    <t xml:space="preserve">车辆</t>
  </si>
  <si>
    <t xml:space="preserve">A020301 </t>
  </si>
  <si>
    <t xml:space="preserve">载货汽车（含自卸汽车）</t>
  </si>
  <si>
    <t xml:space="preserve">A020302 </t>
  </si>
  <si>
    <t xml:space="preserve"> 牵引汽车</t>
  </si>
  <si>
    <r>
      <rPr>
        <sz val="14"/>
        <rFont val="Noto Sans"/>
        <family val="2"/>
      </rPr>
      <t xml:space="preserve">包括半挂牵引汽车、全挂牵引汽车、特种牵引车、其他牵引汽车</t>
    </r>
    <r>
      <rPr>
        <sz val="14"/>
        <rFont val="仿宋_GB2312"/>
        <family val="3"/>
        <charset val="134"/>
      </rPr>
      <t xml:space="preserve">.</t>
    </r>
  </si>
  <si>
    <t xml:space="preserve">A020303</t>
  </si>
  <si>
    <t xml:space="preserve">汽车挂车</t>
  </si>
  <si>
    <t xml:space="preserve">A020304</t>
  </si>
  <si>
    <t xml:space="preserve">汽车列车</t>
  </si>
  <si>
    <t xml:space="preserve">A020305</t>
  </si>
  <si>
    <t xml:space="preserve">乘用车（轿车）</t>
  </si>
  <si>
    <r>
      <rPr>
        <sz val="14"/>
        <rFont val="Noto Sans"/>
        <family val="2"/>
      </rPr>
      <t xml:space="preserve">包括驾驶员座位在内不超过（含）</t>
    </r>
    <r>
      <rPr>
        <sz val="14"/>
        <rFont val="仿宋_GB2312"/>
        <family val="3"/>
        <charset val="134"/>
      </rPr>
      <t xml:space="preserve">9 </t>
    </r>
    <r>
      <rPr>
        <sz val="14"/>
        <rFont val="Noto Sans"/>
        <family val="2"/>
      </rPr>
      <t xml:space="preserve">个座位。</t>
    </r>
  </si>
  <si>
    <t xml:space="preserve">A02030501 </t>
  </si>
  <si>
    <t xml:space="preserve">轿车</t>
  </si>
  <si>
    <t xml:space="preserve">A02030502</t>
  </si>
  <si>
    <t xml:space="preserve">越野车</t>
  </si>
  <si>
    <t xml:space="preserve">A02030503 </t>
  </si>
  <si>
    <t xml:space="preserve">商务车</t>
  </si>
  <si>
    <t xml:space="preserve">A02030599 </t>
  </si>
  <si>
    <t xml:space="preserve">其他乘用车（轿车）</t>
  </si>
  <si>
    <t xml:space="preserve">A020306 </t>
  </si>
  <si>
    <t xml:space="preserve">客车</t>
  </si>
  <si>
    <t xml:space="preserve">A020307 </t>
  </si>
  <si>
    <t xml:space="preserve">专用车辆</t>
  </si>
  <si>
    <t xml:space="preserve">A02030701</t>
  </si>
  <si>
    <t xml:space="preserve">厢式专用汽车</t>
  </si>
  <si>
    <t xml:space="preserve">A02030702 </t>
  </si>
  <si>
    <t xml:space="preserve">罐式专用汽车</t>
  </si>
  <si>
    <t xml:space="preserve">A02030703 </t>
  </si>
  <si>
    <t xml:space="preserve">集装箱运输车辆</t>
  </si>
  <si>
    <t xml:space="preserve">A02030704</t>
  </si>
  <si>
    <t xml:space="preserve">科学考察车辆</t>
  </si>
  <si>
    <t xml:space="preserve">A02030705 </t>
  </si>
  <si>
    <t xml:space="preserve">工程作业车辆</t>
  </si>
  <si>
    <t xml:space="preserve">A02030706 </t>
  </si>
  <si>
    <t xml:space="preserve">雪地专用车辆</t>
  </si>
  <si>
    <t xml:space="preserve">雪地车、雪地拖拉机、雪地摩托车、雪橇等入此。</t>
  </si>
  <si>
    <t xml:space="preserve">A02030707</t>
  </si>
  <si>
    <t xml:space="preserve">校车</t>
  </si>
  <si>
    <t xml:space="preserve">A02030708 </t>
  </si>
  <si>
    <t xml:space="preserve">消防车</t>
  </si>
  <si>
    <t xml:space="preserve">A02030709 </t>
  </si>
  <si>
    <t xml:space="preserve">警车</t>
  </si>
  <si>
    <t xml:space="preserve">A02030710 </t>
  </si>
  <si>
    <t xml:space="preserve">布障车</t>
  </si>
  <si>
    <t xml:space="preserve">A02030711 </t>
  </si>
  <si>
    <t xml:space="preserve">清障车</t>
  </si>
  <si>
    <t xml:space="preserve">A02030712 </t>
  </si>
  <si>
    <t xml:space="preserve">排爆车</t>
  </si>
  <si>
    <t xml:space="preserve">A02030713 </t>
  </si>
  <si>
    <t xml:space="preserve">装甲防暴车</t>
  </si>
  <si>
    <t xml:space="preserve">A02030714 </t>
  </si>
  <si>
    <t xml:space="preserve">水炮车</t>
  </si>
  <si>
    <t xml:space="preserve">A02030715 </t>
  </si>
  <si>
    <t xml:space="preserve">攀登车</t>
  </si>
  <si>
    <t xml:space="preserve">A02030716 </t>
  </si>
  <si>
    <t xml:space="preserve">通讯指挥车</t>
  </si>
  <si>
    <t xml:space="preserve">A02030717 </t>
  </si>
  <si>
    <t xml:space="preserve">交通划线车</t>
  </si>
  <si>
    <t xml:space="preserve">A02030718 </t>
  </si>
  <si>
    <t xml:space="preserve">防弹车</t>
  </si>
  <si>
    <t xml:space="preserve">A02030719 </t>
  </si>
  <si>
    <t xml:space="preserve">医疗车</t>
  </si>
  <si>
    <t xml:space="preserve">包括救护车等。</t>
  </si>
  <si>
    <t xml:space="preserve">A02030720 </t>
  </si>
  <si>
    <t xml:space="preserve">通信专用车</t>
  </si>
  <si>
    <t xml:space="preserve">包括电视卫星转播车等。</t>
  </si>
  <si>
    <t xml:space="preserve">A02030721 </t>
  </si>
  <si>
    <t xml:space="preserve">抢险车</t>
  </si>
  <si>
    <t xml:space="preserve">包括防汛应急抢险检测车、防汛抢险桥测车等。</t>
  </si>
  <si>
    <t xml:space="preserve">A02030722 </t>
  </si>
  <si>
    <t xml:space="preserve">殡仪车</t>
  </si>
  <si>
    <t xml:space="preserve">A02030723 </t>
  </si>
  <si>
    <t xml:space="preserve">运钞专用车</t>
  </si>
  <si>
    <t xml:space="preserve">A02030724</t>
  </si>
  <si>
    <t xml:space="preserve">人民法院特种专业技术用车</t>
  </si>
  <si>
    <t xml:space="preserve">A02030725 </t>
  </si>
  <si>
    <t xml:space="preserve">渔政执法车</t>
  </si>
  <si>
    <t xml:space="preserve">A02030726 </t>
  </si>
  <si>
    <t xml:space="preserve">海事执法车</t>
  </si>
  <si>
    <t xml:space="preserve">包括船检执法车等。</t>
  </si>
  <si>
    <t xml:space="preserve">A02030727 </t>
  </si>
  <si>
    <t xml:space="preserve">机动起重车</t>
  </si>
  <si>
    <t xml:space="preserve">指汽车起重机。</t>
  </si>
  <si>
    <t xml:space="preserve">A02030728 </t>
  </si>
  <si>
    <t xml:space="preserve">清洁卫生车辆</t>
  </si>
  <si>
    <t xml:space="preserve">包括垃圾车、洒水车、街道清洗清扫车、除冰车、扫雪车、其他清洁卫生车辆。</t>
  </si>
  <si>
    <t xml:space="preserve">A02030729 </t>
  </si>
  <si>
    <t xml:space="preserve">冷藏车</t>
  </si>
  <si>
    <t xml:space="preserve">A02030730</t>
  </si>
  <si>
    <t xml:space="preserve">炊事车</t>
  </si>
  <si>
    <t xml:space="preserve">A02030799 </t>
  </si>
  <si>
    <t xml:space="preserve">其他专用汽车</t>
  </si>
  <si>
    <t xml:space="preserve">A020308 </t>
  </si>
  <si>
    <t xml:space="preserve">城市交通车辆</t>
  </si>
  <si>
    <t xml:space="preserve">包括公共汽车、有轨电车、无轨电车、轨道交通车辆、地铁、城铁客车、其他轨道机动车辆。</t>
  </si>
  <si>
    <t xml:space="preserve">A020309 </t>
  </si>
  <si>
    <t xml:space="preserve">摩托车</t>
  </si>
  <si>
    <t xml:space="preserve">A020310 </t>
  </si>
  <si>
    <t xml:space="preserve">电动自行车</t>
  </si>
  <si>
    <t xml:space="preserve">A020311 </t>
  </si>
  <si>
    <t xml:space="preserve">轮椅车</t>
  </si>
  <si>
    <t xml:space="preserve">A020312 </t>
  </si>
  <si>
    <t xml:space="preserve">非机动车辆</t>
  </si>
  <si>
    <t xml:space="preserve">A020313 </t>
  </si>
  <si>
    <t xml:space="preserve">车辆附属设施及零部件</t>
  </si>
  <si>
    <t xml:space="preserve">包括车身、底盘等。</t>
  </si>
  <si>
    <t xml:space="preserve">A020399 </t>
  </si>
  <si>
    <t xml:space="preserve">其他车辆</t>
  </si>
  <si>
    <t xml:space="preserve">A0204 </t>
  </si>
  <si>
    <t xml:space="preserve">图书档案设备</t>
  </si>
  <si>
    <t xml:space="preserve">A020401 </t>
  </si>
  <si>
    <t xml:space="preserve">图书档案装具</t>
  </si>
  <si>
    <t xml:space="preserve">包括固定架、密集架、案卷柜、底图柜、磁带柜、卡片柜、防磁柜、其他图书档案装具。</t>
  </si>
  <si>
    <t xml:space="preserve">A020402</t>
  </si>
  <si>
    <t xml:space="preserve">缩微设备</t>
  </si>
  <si>
    <t xml:space="preserve">包括缩微摄影机、冲洗机、拷贝机、阅读器、阅读复印机、放大复印机、胶片装片机、缩微品检索设备、胶片剪接设备、胶片洁片设备、其他缩微设备。</t>
  </si>
  <si>
    <t xml:space="preserve">A020403 </t>
  </si>
  <si>
    <t xml:space="preserve">图书档案消毒设备</t>
  </si>
  <si>
    <t xml:space="preserve">A020404 </t>
  </si>
  <si>
    <t xml:space="preserve">图书档案设备的零附件</t>
  </si>
  <si>
    <t xml:space="preserve">A020499 </t>
  </si>
  <si>
    <t xml:space="preserve">其他图书档案设备</t>
  </si>
  <si>
    <t xml:space="preserve">A0205</t>
  </si>
  <si>
    <t xml:space="preserve">机械设备</t>
  </si>
  <si>
    <t xml:space="preserve">A020501 </t>
  </si>
  <si>
    <t xml:space="preserve">内燃机</t>
  </si>
  <si>
    <t xml:space="preserve">包括柴油内燃机、汽油内燃机、气体燃料内燃机、其他内燃机。</t>
  </si>
  <si>
    <t xml:space="preserve">A020502</t>
  </si>
  <si>
    <t xml:space="preserve">燃气轮机</t>
  </si>
  <si>
    <r>
      <rPr>
        <sz val="14"/>
        <rFont val="Noto Sans"/>
        <family val="2"/>
      </rPr>
      <t xml:space="preserve">包括发电用燃气轮机、驱动用燃气轮机、燃气</t>
    </r>
    <r>
      <rPr>
        <sz val="14"/>
        <rFont val="仿宋_GB2312"/>
        <family val="3"/>
        <charset val="134"/>
      </rPr>
      <t xml:space="preserve">-</t>
    </r>
    <r>
      <rPr>
        <sz val="14"/>
        <rFont val="Noto Sans"/>
        <family val="2"/>
      </rPr>
      <t xml:space="preserve">蒸汽联合循环装置、航空衍生型燃气轮机等。</t>
    </r>
  </si>
  <si>
    <t xml:space="preserve">A020503 </t>
  </si>
  <si>
    <t xml:space="preserve">汽轮机</t>
  </si>
  <si>
    <t xml:space="preserve">包括工业汽轮机、地热利用汽轮机等</t>
  </si>
  <si>
    <t xml:space="preserve">A020504</t>
  </si>
  <si>
    <t xml:space="preserve">锅炉</t>
  </si>
  <si>
    <t xml:space="preserve">包括工业锅炉和民用锅炉。工业锅炉包括常压蒸汽锅炉、承压蒸汽锅炉、高温热水锅炉、工业用热水锅炉、余热锅炉等。</t>
  </si>
  <si>
    <t xml:space="preserve">A020505 </t>
  </si>
  <si>
    <t xml:space="preserve">水轮机</t>
  </si>
  <si>
    <t xml:space="preserve">包括轴流式水轮机、混流式水轮机、水斗式水轮机、贯流式水轮机、斜流式水轮机、双击式水轮机、斜击式水轮机、特殊水轮机、水轮等。</t>
  </si>
  <si>
    <t xml:space="preserve">A020506 </t>
  </si>
  <si>
    <t xml:space="preserve">风力机</t>
  </si>
  <si>
    <t xml:space="preserve">包括水平轴风力机、垂直轴风力机、斜轴风力机等。</t>
  </si>
  <si>
    <t xml:space="preserve">A020507 </t>
  </si>
  <si>
    <t xml:space="preserve">潮汐动力机械</t>
  </si>
  <si>
    <t xml:space="preserve">A020508 </t>
  </si>
  <si>
    <t xml:space="preserve">液压机械</t>
  </si>
  <si>
    <t xml:space="preserve">包括液压缸、液压泵、液压阀、液压马达、液压管件、液力变矩器、液压元件、其他液压机械。</t>
  </si>
  <si>
    <t xml:space="preserve">A020509 </t>
  </si>
  <si>
    <t xml:space="preserve">金属加工设备</t>
  </si>
  <si>
    <t xml:space="preserve">包括金属切削机床、锻压机械设备、铸造设备、工业机械手、工业机器人、热处理设备、金属切割设备、金属焊接设备、金属表面处理设备、金属喷涂设备、粉末冶金设备、通用工业窑炉、其他金属加工设备。 </t>
  </si>
  <si>
    <t xml:space="preserve">A020510</t>
  </si>
  <si>
    <t xml:space="preserve">塑料压制液压机</t>
  </si>
  <si>
    <t xml:space="preserve">包括塑料制品液压机、磁性材料液压机、超硬材料压制液压机等。</t>
  </si>
  <si>
    <t xml:space="preserve">A020511 </t>
  </si>
  <si>
    <t xml:space="preserve">成板机械</t>
  </si>
  <si>
    <t xml:space="preserve">包括木碎料板或木纤维板的挤压机、人造板层压液压机、横截锯等。</t>
  </si>
  <si>
    <t xml:space="preserve">A020512 </t>
  </si>
  <si>
    <t xml:space="preserve">起重设备</t>
  </si>
  <si>
    <t xml:space="preserve">A02051201 </t>
  </si>
  <si>
    <t xml:space="preserve">电梯</t>
  </si>
  <si>
    <t xml:space="preserve">包括载人电梯、载货电梯、载人、载货两用电梯、消防电梯等。</t>
  </si>
  <si>
    <t xml:space="preserve">A02051202 </t>
  </si>
  <si>
    <t xml:space="preserve">自动扶梯</t>
  </si>
  <si>
    <t xml:space="preserve">包括普通型自动扶梯、公共交通型自动扶梯等。</t>
  </si>
  <si>
    <t xml:space="preserve">A02051203 </t>
  </si>
  <si>
    <t xml:space="preserve">自动人行道</t>
  </si>
  <si>
    <t xml:space="preserve">包括踏板式自动人行道、胶带式自动人行道等。</t>
  </si>
  <si>
    <t xml:space="preserve">A02051299</t>
  </si>
  <si>
    <t xml:space="preserve">其他起重设备</t>
  </si>
  <si>
    <t xml:space="preserve">A020513 </t>
  </si>
  <si>
    <t xml:space="preserve">输送设备</t>
  </si>
  <si>
    <t xml:space="preserve">A020514</t>
  </si>
  <si>
    <t xml:space="preserve">给料设备</t>
  </si>
  <si>
    <t xml:space="preserve">A020515 </t>
  </si>
  <si>
    <t xml:space="preserve">装卸设备</t>
  </si>
  <si>
    <t xml:space="preserve">包括堆取机械、装船机、装车机、卸船机、卸车机、翻车机、原料混匀机、其他装卸设备。</t>
  </si>
  <si>
    <t xml:space="preserve">A020516 </t>
  </si>
  <si>
    <t xml:space="preserve">仓储设备</t>
  </si>
  <si>
    <r>
      <rPr>
        <sz val="14"/>
        <rFont val="Noto Sans"/>
        <family val="2"/>
      </rPr>
      <t xml:space="preserve">包括立体仓库设备、堆垛机巷道转轨车、分配车等，不包括金属货架、起重机</t>
    </r>
    <r>
      <rPr>
        <sz val="14"/>
        <rFont val="仿宋_GB2312"/>
        <family val="3"/>
        <charset val="134"/>
      </rPr>
      <t xml:space="preserve">(</t>
    </r>
    <r>
      <rPr>
        <sz val="14"/>
        <rFont val="Noto Sans"/>
        <family val="2"/>
      </rPr>
      <t xml:space="preserve">包括堆垛起重机</t>
    </r>
    <r>
      <rPr>
        <sz val="14"/>
        <rFont val="仿宋_GB2312"/>
        <family val="3"/>
        <charset val="134"/>
      </rPr>
      <t xml:space="preserve">)</t>
    </r>
    <r>
      <rPr>
        <sz val="14"/>
        <rFont val="Noto Sans"/>
        <family val="2"/>
      </rPr>
      <t xml:space="preserve">。</t>
    </r>
  </si>
  <si>
    <t xml:space="preserve">A020517 </t>
  </si>
  <si>
    <t xml:space="preserve"> 机械立体停车设备</t>
  </si>
  <si>
    <t xml:space="preserve">A020518 </t>
  </si>
  <si>
    <t xml:space="preserve">气垫搬运装置</t>
  </si>
  <si>
    <t xml:space="preserve">A020519 </t>
  </si>
  <si>
    <t xml:space="preserve"> 泵</t>
  </si>
  <si>
    <t xml:space="preserve">包括离心泵、混流泵、轴流泵、往复泵、回转泵、旋涡泵、真空泵、其他泵。</t>
  </si>
  <si>
    <t xml:space="preserve">A020520 </t>
  </si>
  <si>
    <t xml:space="preserve">风机</t>
  </si>
  <si>
    <t xml:space="preserve">A020521</t>
  </si>
  <si>
    <t xml:space="preserve">气体压缩机</t>
  </si>
  <si>
    <t xml:space="preserve">A020522 </t>
  </si>
  <si>
    <t xml:space="preserve">气体分离及液化设备</t>
  </si>
  <si>
    <t xml:space="preserve">A020523 </t>
  </si>
  <si>
    <t xml:space="preserve">制冷空调设备</t>
  </si>
  <si>
    <r>
      <rPr>
        <sz val="14"/>
        <rFont val="Noto Sans"/>
        <family val="2"/>
      </rPr>
      <t xml:space="preserve">包括制冷压缩机、冷库制冷设备、冷藏箱柜、制冰设备、空调机组、恒温机、恒温机组、去湿机组、加湿机组、专用制冷、空调设备、其他制冷空调设备等</t>
    </r>
    <r>
      <rPr>
        <sz val="14"/>
        <rFont val="仿宋_GB2312"/>
        <family val="3"/>
        <charset val="134"/>
      </rPr>
      <t xml:space="preserve">.</t>
    </r>
    <r>
      <rPr>
        <sz val="14"/>
        <rFont val="Noto Sans"/>
        <family val="2"/>
      </rPr>
      <t xml:space="preserve">民用制冷空调设备归入“</t>
    </r>
    <r>
      <rPr>
        <sz val="14"/>
        <rFont val="仿宋_GB2312"/>
        <family val="3"/>
        <charset val="134"/>
      </rPr>
      <t xml:space="preserve">02061802</t>
    </r>
    <r>
      <rPr>
        <sz val="14"/>
        <rFont val="Noto Sans"/>
        <family val="2"/>
      </rPr>
      <t xml:space="preserve">空气调节电器”。</t>
    </r>
  </si>
  <si>
    <t xml:space="preserve">A020524 </t>
  </si>
  <si>
    <t xml:space="preserve">真空获得及其应用设备</t>
  </si>
  <si>
    <t xml:space="preserve">包括真空获得设备、真空应用设备、真空检测设备、真空系统附件、其他真空获得及应设备等。</t>
  </si>
  <si>
    <t xml:space="preserve">A020525 </t>
  </si>
  <si>
    <t xml:space="preserve">分离及干燥设备</t>
  </si>
  <si>
    <t xml:space="preserve">A020526</t>
  </si>
  <si>
    <t xml:space="preserve"> 减速机及传动装置</t>
  </si>
  <si>
    <t xml:space="preserve">A020527 </t>
  </si>
  <si>
    <t xml:space="preserve">飞轮和皮带轮</t>
  </si>
  <si>
    <t xml:space="preserve">A020528</t>
  </si>
  <si>
    <t xml:space="preserve">离合器</t>
  </si>
  <si>
    <t xml:space="preserve">汽车、摩托车离合器除外。</t>
  </si>
  <si>
    <t xml:space="preserve">A020529 </t>
  </si>
  <si>
    <t xml:space="preserve">联轴器</t>
  </si>
  <si>
    <t xml:space="preserve">A020530</t>
  </si>
  <si>
    <t xml:space="preserve">铰接链条</t>
  </si>
  <si>
    <t xml:space="preserve">A020531</t>
  </si>
  <si>
    <t xml:space="preserve">包装机械</t>
  </si>
  <si>
    <t xml:space="preserve">A020532 </t>
  </si>
  <si>
    <t xml:space="preserve">植物等有机物粉碎选别设备</t>
  </si>
  <si>
    <t xml:space="preserve">A020533 </t>
  </si>
  <si>
    <t xml:space="preserve">电动及小型台式工具</t>
  </si>
  <si>
    <t xml:space="preserve">包括电动金属切削工具、电动砂磨工具、电动装配工具等。</t>
  </si>
  <si>
    <t xml:space="preserve">A020534 </t>
  </si>
  <si>
    <t xml:space="preserve">机械设备零部件</t>
  </si>
  <si>
    <t xml:space="preserve">A020599</t>
  </si>
  <si>
    <t xml:space="preserve">其他机械设备</t>
  </si>
  <si>
    <t xml:space="preserve">A0206 </t>
  </si>
  <si>
    <t xml:space="preserve"> 电气设备</t>
  </si>
  <si>
    <t xml:space="preserve">A020601 </t>
  </si>
  <si>
    <t xml:space="preserve">电机</t>
  </si>
  <si>
    <t xml:space="preserve">包括发电机、直流电机、无刷直流电机、交流电机、交直流两用电机、直线电机、步进电机、传感电机、开关磁阻电机、移相器、潜水电泵、其他电机。</t>
  </si>
  <si>
    <t xml:space="preserve">A020602 </t>
  </si>
  <si>
    <t xml:space="preserve">变压器</t>
  </si>
  <si>
    <t xml:space="preserve">包括电力变压器、变流变压器、电炉变压器、试验变压器、矿用变压器、牵引用变压器、电焊用变压器、电源变压器、箱式变压器等。</t>
  </si>
  <si>
    <t xml:space="preserve">A020603 </t>
  </si>
  <si>
    <t xml:space="preserve">调压器</t>
  </si>
  <si>
    <r>
      <rPr>
        <sz val="14"/>
        <rFont val="Noto Sans"/>
        <family val="2"/>
      </rPr>
      <t xml:space="preserve">包括接触式</t>
    </r>
    <r>
      <rPr>
        <sz val="14"/>
        <rFont val="仿宋_GB2312"/>
        <family val="3"/>
        <charset val="134"/>
      </rPr>
      <t xml:space="preserve">(</t>
    </r>
    <r>
      <rPr>
        <sz val="14"/>
        <rFont val="Noto Sans"/>
        <family val="2"/>
      </rPr>
      <t xml:space="preserve">环型</t>
    </r>
    <r>
      <rPr>
        <sz val="14"/>
        <rFont val="仿宋_GB2312"/>
        <family val="3"/>
        <charset val="134"/>
      </rPr>
      <t xml:space="preserve">)</t>
    </r>
    <r>
      <rPr>
        <sz val="14"/>
        <rFont val="Noto Sans"/>
        <family val="2"/>
      </rPr>
      <t xml:space="preserve">调压器、接触式</t>
    </r>
    <r>
      <rPr>
        <sz val="14"/>
        <rFont val="仿宋_GB2312"/>
        <family val="3"/>
        <charset val="134"/>
      </rPr>
      <t xml:space="preserve">(</t>
    </r>
    <r>
      <rPr>
        <sz val="14"/>
        <rFont val="Noto Sans"/>
        <family val="2"/>
      </rPr>
      <t xml:space="preserve">柱型</t>
    </r>
    <r>
      <rPr>
        <sz val="14"/>
        <rFont val="仿宋_GB2312"/>
        <family val="3"/>
        <charset val="134"/>
      </rPr>
      <t xml:space="preserve">)</t>
    </r>
    <r>
      <rPr>
        <sz val="14"/>
        <rFont val="Noto Sans"/>
        <family val="2"/>
      </rPr>
      <t xml:space="preserve">调压器、感应式</t>
    </r>
    <r>
      <rPr>
        <sz val="14"/>
        <rFont val="仿宋_GB2312"/>
        <family val="3"/>
        <charset val="134"/>
      </rPr>
      <t xml:space="preserve">(</t>
    </r>
    <r>
      <rPr>
        <sz val="14"/>
        <rFont val="Noto Sans"/>
        <family val="2"/>
      </rPr>
      <t xml:space="preserve">电机型</t>
    </r>
    <r>
      <rPr>
        <sz val="14"/>
        <rFont val="仿宋_GB2312"/>
        <family val="3"/>
        <charset val="134"/>
      </rPr>
      <t xml:space="preserve">)</t>
    </r>
    <r>
      <rPr>
        <sz val="14"/>
        <rFont val="Noto Sans"/>
        <family val="2"/>
      </rPr>
      <t xml:space="preserve">调压器、移圈式</t>
    </r>
    <r>
      <rPr>
        <sz val="14"/>
        <rFont val="仿宋_GB2312"/>
        <family val="3"/>
        <charset val="134"/>
      </rPr>
      <t xml:space="preserve">(</t>
    </r>
    <r>
      <rPr>
        <sz val="14"/>
        <rFont val="Noto Sans"/>
        <family val="2"/>
      </rPr>
      <t xml:space="preserve">变压器型</t>
    </r>
    <r>
      <rPr>
        <sz val="14"/>
        <rFont val="仿宋_GB2312"/>
        <family val="3"/>
        <charset val="134"/>
      </rPr>
      <t xml:space="preserve">)</t>
    </r>
    <r>
      <rPr>
        <sz val="14"/>
        <rFont val="Noto Sans"/>
        <family val="2"/>
      </rPr>
      <t xml:space="preserve">调压器、磁性式</t>
    </r>
    <r>
      <rPr>
        <sz val="14"/>
        <rFont val="仿宋_GB2312"/>
        <family val="3"/>
        <charset val="134"/>
      </rPr>
      <t xml:space="preserve">(</t>
    </r>
    <r>
      <rPr>
        <sz val="14"/>
        <rFont val="Noto Sans"/>
        <family val="2"/>
      </rPr>
      <t xml:space="preserve">变压器型</t>
    </r>
    <r>
      <rPr>
        <sz val="14"/>
        <rFont val="仿宋_GB2312"/>
        <family val="3"/>
        <charset val="134"/>
      </rPr>
      <t xml:space="preserve">)</t>
    </r>
    <r>
      <rPr>
        <sz val="14"/>
        <rFont val="Noto Sans"/>
        <family val="2"/>
      </rPr>
      <t xml:space="preserve">调压器等。</t>
    </r>
  </si>
  <si>
    <t xml:space="preserve">A020604 </t>
  </si>
  <si>
    <t xml:space="preserve">变频设备</t>
  </si>
  <si>
    <t xml:space="preserve">包括低频变频设备、中频变频设备、高频变频设备等。</t>
  </si>
  <si>
    <t xml:space="preserve">A020605</t>
  </si>
  <si>
    <t xml:space="preserve">电抗器</t>
  </si>
  <si>
    <t xml:space="preserve">A020606 </t>
  </si>
  <si>
    <t xml:space="preserve">互感器</t>
  </si>
  <si>
    <t xml:space="preserve">A020607 </t>
  </si>
  <si>
    <t xml:space="preserve">避雷器</t>
  </si>
  <si>
    <t xml:space="preserve">A020608</t>
  </si>
  <si>
    <t xml:space="preserve"> 整流器</t>
  </si>
  <si>
    <t xml:space="preserve">A020609 </t>
  </si>
  <si>
    <t xml:space="preserve">镇流器</t>
  </si>
  <si>
    <t xml:space="preserve">A020610 </t>
  </si>
  <si>
    <t xml:space="preserve">半导体逆变设备</t>
  </si>
  <si>
    <t xml:space="preserve">A020611 </t>
  </si>
  <si>
    <t xml:space="preserve">半导体直、变流设备</t>
  </si>
  <si>
    <t xml:space="preserve">A020612 </t>
  </si>
  <si>
    <t xml:space="preserve">高压输变电用变流设备</t>
  </si>
  <si>
    <t xml:space="preserve">A020613 </t>
  </si>
  <si>
    <t xml:space="preserve">牵引用变流器</t>
  </si>
  <si>
    <t xml:space="preserve">A020614 </t>
  </si>
  <si>
    <t xml:space="preserve">电机调速用半导体变流设备</t>
  </si>
  <si>
    <t xml:space="preserve">A020615 </t>
  </si>
  <si>
    <t xml:space="preserve">电源设备</t>
  </si>
  <si>
    <r>
      <rPr>
        <sz val="14"/>
        <rFont val="Noto Sans"/>
        <family val="2"/>
      </rPr>
      <t xml:space="preserve">包括稳压电源、稳流电源、稳频电源、不间断电源（</t>
    </r>
    <r>
      <rPr>
        <sz val="14"/>
        <rFont val="仿宋_GB2312"/>
        <family val="3"/>
        <charset val="134"/>
      </rPr>
      <t xml:space="preserve">UPS</t>
    </r>
    <r>
      <rPr>
        <sz val="14"/>
        <rFont val="Noto Sans"/>
        <family val="2"/>
      </rPr>
      <t xml:space="preserve">）、多用电源、变频器、充电机、直流电源、交流电源等。</t>
    </r>
  </si>
  <si>
    <t xml:space="preserve">A020616 </t>
  </si>
  <si>
    <t xml:space="preserve">电容器</t>
  </si>
  <si>
    <t xml:space="preserve">A020617 </t>
  </si>
  <si>
    <t xml:space="preserve">生产辅助用电器</t>
  </si>
  <si>
    <t xml:space="preserve">A020618 </t>
  </si>
  <si>
    <t xml:space="preserve">生活用电器</t>
  </si>
  <si>
    <t xml:space="preserve">A02061801 </t>
  </si>
  <si>
    <t xml:space="preserve">制冷电器</t>
  </si>
  <si>
    <t xml:space="preserve">A0206180101 </t>
  </si>
  <si>
    <t xml:space="preserve">电冰箱</t>
  </si>
  <si>
    <t xml:space="preserve">A0206180102 </t>
  </si>
  <si>
    <t xml:space="preserve">冷藏柜</t>
  </si>
  <si>
    <t xml:space="preserve">A0206180199</t>
  </si>
  <si>
    <t xml:space="preserve">其他制冷电器</t>
  </si>
  <si>
    <t xml:space="preserve">A02061802 </t>
  </si>
  <si>
    <t xml:space="preserve">空气调节电器</t>
  </si>
  <si>
    <t xml:space="preserve">A0206180201</t>
  </si>
  <si>
    <t xml:space="preserve"> 风扇</t>
  </si>
  <si>
    <t xml:space="preserve">A0206180202</t>
  </si>
  <si>
    <t xml:space="preserve">通风机</t>
  </si>
  <si>
    <t xml:space="preserve">A0206180203</t>
  </si>
  <si>
    <t xml:space="preserve">空调机</t>
  </si>
  <si>
    <r>
      <rPr>
        <sz val="14"/>
        <rFont val="Noto Sans"/>
        <family val="2"/>
      </rPr>
      <t xml:space="preserve">空调类额定制冷量</t>
    </r>
    <r>
      <rPr>
        <sz val="14"/>
        <rFont val="仿宋_GB2312"/>
        <family val="3"/>
        <charset val="134"/>
      </rPr>
      <t xml:space="preserve">14000W </t>
    </r>
    <r>
      <rPr>
        <sz val="14"/>
        <rFont val="Noto Sans"/>
        <family val="2"/>
      </rPr>
      <t xml:space="preserve">及以下入此，不含多联式空调机组。</t>
    </r>
  </si>
  <si>
    <t xml:space="preserve">A0206180204</t>
  </si>
  <si>
    <t xml:space="preserve">空气滤洁器</t>
  </si>
  <si>
    <t xml:space="preserve">A0206180205 </t>
  </si>
  <si>
    <t xml:space="preserve">空气净化设备</t>
  </si>
  <si>
    <t xml:space="preserve">A0206180206 </t>
  </si>
  <si>
    <t xml:space="preserve">排烟系统</t>
  </si>
  <si>
    <t xml:space="preserve">A0206180207 </t>
  </si>
  <si>
    <t xml:space="preserve">取暖器</t>
  </si>
  <si>
    <t xml:space="preserve">A0206180208 </t>
  </si>
  <si>
    <t xml:space="preserve">调湿调温机</t>
  </si>
  <si>
    <t xml:space="preserve">A0206180299 </t>
  </si>
  <si>
    <t xml:space="preserve">其他空气调节电器</t>
  </si>
  <si>
    <t xml:space="preserve">A02061803 </t>
  </si>
  <si>
    <t xml:space="preserve">清洁卫生电器</t>
  </si>
  <si>
    <t xml:space="preserve">A0206180301 </t>
  </si>
  <si>
    <t xml:space="preserve">洗衣机</t>
  </si>
  <si>
    <t xml:space="preserve">A0206180302 </t>
  </si>
  <si>
    <t xml:space="preserve">吸尘器</t>
  </si>
  <si>
    <t xml:space="preserve">A0206180303</t>
  </si>
  <si>
    <t xml:space="preserve">洗碗机</t>
  </si>
  <si>
    <t xml:space="preserve">A0206180304 </t>
  </si>
  <si>
    <t xml:space="preserve">厨房电动废物处理器</t>
  </si>
  <si>
    <t xml:space="preserve">A0206180305 </t>
  </si>
  <si>
    <t xml:space="preserve">泔水处理器</t>
  </si>
  <si>
    <t xml:space="preserve">A0206180399 </t>
  </si>
  <si>
    <t xml:space="preserve">其他清洁卫生电器</t>
  </si>
  <si>
    <r>
      <rPr>
        <sz val="14"/>
        <rFont val="Noto Sans"/>
        <family val="2"/>
      </rPr>
      <t xml:space="preserve">其他清洁卫生电器包括擦窗器、地板打蜡机、地板擦洗机、擦鞋器、被褥干燥器、电驱蚊器、电灭蚊</t>
    </r>
    <r>
      <rPr>
        <sz val="14"/>
        <rFont val="仿宋_GB2312"/>
        <family val="3"/>
        <charset val="134"/>
      </rPr>
      <t xml:space="preserve">(</t>
    </r>
    <r>
      <rPr>
        <sz val="14"/>
        <rFont val="Noto Sans"/>
        <family val="2"/>
      </rPr>
      <t xml:space="preserve">蝇</t>
    </r>
    <r>
      <rPr>
        <sz val="14"/>
        <rFont val="仿宋_GB2312"/>
        <family val="3"/>
        <charset val="134"/>
      </rPr>
      <t xml:space="preserve">)</t>
    </r>
    <r>
      <rPr>
        <sz val="14"/>
        <rFont val="Noto Sans"/>
        <family val="2"/>
      </rPr>
      <t xml:space="preserve">器、电热干手器等。</t>
    </r>
  </si>
  <si>
    <t xml:space="preserve">A02061804 </t>
  </si>
  <si>
    <t xml:space="preserve">熨烫电器</t>
  </si>
  <si>
    <t xml:space="preserve">包括电熨斗、电熨机等。</t>
  </si>
  <si>
    <t xml:space="preserve">A02061805</t>
  </si>
  <si>
    <t xml:space="preserve">烹调电器</t>
  </si>
  <si>
    <t xml:space="preserve">包括电饭锅、微波炉等。</t>
  </si>
  <si>
    <t xml:space="preserve">A02061806</t>
  </si>
  <si>
    <t xml:space="preserve">食品制备电器</t>
  </si>
  <si>
    <t xml:space="preserve">包括家用电动食品搅拌器、家用电动食品研磨机、家用水果或蔬菜电动榨汁器等，不包括电锅、烧烤器具。</t>
  </si>
  <si>
    <t xml:space="preserve">A02061807 </t>
  </si>
  <si>
    <t xml:space="preserve">饮水器</t>
  </si>
  <si>
    <t xml:space="preserve">包括净水机、软水机、纯水机等。</t>
  </si>
  <si>
    <t xml:space="preserve">A02061808 </t>
  </si>
  <si>
    <t xml:space="preserve">热水器</t>
  </si>
  <si>
    <t xml:space="preserve">包括太阳能集热器、太阳能集热系统、电热水器、非电热的快速热水器或贮备式热水器等。</t>
  </si>
  <si>
    <t xml:space="preserve">A02061809 </t>
  </si>
  <si>
    <t xml:space="preserve"> 美容电器</t>
  </si>
  <si>
    <t xml:space="preserve">包括电动剃须刀、电推剪、电卷发器、电烘发器、电吹风机、电热梳等</t>
  </si>
  <si>
    <t xml:space="preserve">A02061810 </t>
  </si>
  <si>
    <t xml:space="preserve">保健器具</t>
  </si>
  <si>
    <t xml:space="preserve">包括家用负离子发生器、超声波洗浴器、电子凉枕等。</t>
  </si>
  <si>
    <t xml:space="preserve">A02061811 </t>
  </si>
  <si>
    <t xml:space="preserve">电热卧具、电热服装</t>
  </si>
  <si>
    <t xml:space="preserve">A02061812</t>
  </si>
  <si>
    <t xml:space="preserve">普通电视设备（电视机）</t>
  </si>
  <si>
    <t xml:space="preserve">包括有线电视前端设备、有线电视终端设备、有线电视传输复盖设备等。</t>
  </si>
  <si>
    <t xml:space="preserve">A02061899 </t>
  </si>
  <si>
    <t xml:space="preserve">其他生活用电器</t>
  </si>
  <si>
    <t xml:space="preserve">A020619 </t>
  </si>
  <si>
    <t xml:space="preserve">照明设备</t>
  </si>
  <si>
    <r>
      <rPr>
        <sz val="14"/>
        <rFont val="Noto Sans"/>
        <family val="2"/>
      </rPr>
      <t xml:space="preserve">舞台灯具归入“</t>
    </r>
    <r>
      <rPr>
        <sz val="14"/>
        <rFont val="仿宋_GB2312"/>
        <family val="3"/>
        <charset val="134"/>
      </rPr>
      <t xml:space="preserve">A0335 </t>
    </r>
    <r>
      <rPr>
        <sz val="14"/>
        <rFont val="Noto Sans"/>
        <family val="2"/>
      </rPr>
      <t xml:space="preserve">文艺设备”。</t>
    </r>
  </si>
  <si>
    <t xml:space="preserve">A020620 </t>
  </si>
  <si>
    <t xml:space="preserve">电气机械设备</t>
  </si>
  <si>
    <t xml:space="preserve">A020621 </t>
  </si>
  <si>
    <t xml:space="preserve">绝缘电线和电缆</t>
  </si>
  <si>
    <t xml:space="preserve">A020622 </t>
  </si>
  <si>
    <t xml:space="preserve">光缆</t>
  </si>
  <si>
    <t xml:space="preserve">A020623 </t>
  </si>
  <si>
    <t xml:space="preserve">电气设备零部件</t>
  </si>
  <si>
    <t xml:space="preserve">A020699 </t>
  </si>
  <si>
    <t xml:space="preserve">其他电气设备</t>
  </si>
  <si>
    <t xml:space="preserve">A0207 </t>
  </si>
  <si>
    <t xml:space="preserve">雷达、无线电和卫星导航设备</t>
  </si>
  <si>
    <t xml:space="preserve">A0208 </t>
  </si>
  <si>
    <t xml:space="preserve">通信设备</t>
  </si>
  <si>
    <t xml:space="preserve">A020801 </t>
  </si>
  <si>
    <t xml:space="preserve">无线电通信设备</t>
  </si>
  <si>
    <t xml:space="preserve">A020802</t>
  </si>
  <si>
    <t xml:space="preserve">接力通信系统设备</t>
  </si>
  <si>
    <t xml:space="preserve">A020803 </t>
  </si>
  <si>
    <t xml:space="preserve">散射通信设备</t>
  </si>
  <si>
    <t xml:space="preserve">A020804 </t>
  </si>
  <si>
    <t xml:space="preserve">卫星通信设备</t>
  </si>
  <si>
    <t xml:space="preserve">A020805 </t>
  </si>
  <si>
    <t xml:space="preserve">光通信设备</t>
  </si>
  <si>
    <t xml:space="preserve">A020806</t>
  </si>
  <si>
    <t xml:space="preserve">载波通信系统设备</t>
  </si>
  <si>
    <t xml:space="preserve">A020807 </t>
  </si>
  <si>
    <t xml:space="preserve">电话通信设备</t>
  </si>
  <si>
    <t xml:space="preserve">普通电话机、特种电话机、移动电话、电话交换设备、会议电话调度设备及市话中继设备、其他电话通信设备</t>
  </si>
  <si>
    <t xml:space="preserve">A020808 </t>
  </si>
  <si>
    <t xml:space="preserve">视频会议系统设备</t>
  </si>
  <si>
    <t xml:space="preserve">A020809 </t>
  </si>
  <si>
    <t xml:space="preserve">电报通信设备</t>
  </si>
  <si>
    <t xml:space="preserve">A020810 </t>
  </si>
  <si>
    <t xml:space="preserve">传真及数据数字通信设备</t>
  </si>
  <si>
    <r>
      <rPr>
        <sz val="14"/>
        <rFont val="Noto Sans"/>
        <family val="2"/>
      </rPr>
      <t xml:space="preserve">办公用除外</t>
    </r>
    <r>
      <rPr>
        <sz val="14"/>
        <rFont val="仿宋_GB2312"/>
        <family val="3"/>
        <charset val="134"/>
      </rPr>
      <t xml:space="preserve">.</t>
    </r>
  </si>
  <si>
    <t xml:space="preserve">A020811 </t>
  </si>
  <si>
    <t xml:space="preserve">微波接力通信设备</t>
  </si>
  <si>
    <t xml:space="preserve">A020812 </t>
  </si>
  <si>
    <r>
      <rPr>
        <sz val="14"/>
        <rFont val="仿宋_GB2312"/>
        <family val="3"/>
        <charset val="134"/>
      </rPr>
      <t xml:space="preserve"> IP </t>
    </r>
    <r>
      <rPr>
        <sz val="14"/>
        <rFont val="Noto Sans"/>
        <family val="2"/>
      </rPr>
      <t xml:space="preserve">与多媒体通信设备</t>
    </r>
  </si>
  <si>
    <t xml:space="preserve">A020813</t>
  </si>
  <si>
    <t xml:space="preserve">通信配套设备</t>
  </si>
  <si>
    <t xml:space="preserve">A020814</t>
  </si>
  <si>
    <t xml:space="preserve">通信机房专用设备</t>
  </si>
  <si>
    <t xml:space="preserve">A020815</t>
  </si>
  <si>
    <t xml:space="preserve">天线</t>
  </si>
  <si>
    <t xml:space="preserve">A020816 </t>
  </si>
  <si>
    <t xml:space="preserve">通信网络维护和管理系统</t>
  </si>
  <si>
    <t xml:space="preserve">A020817 </t>
  </si>
  <si>
    <t xml:space="preserve">通信设备零部件</t>
  </si>
  <si>
    <t xml:space="preserve">A020899</t>
  </si>
  <si>
    <t xml:space="preserve">其他通信设备</t>
  </si>
  <si>
    <t xml:space="preserve">A0209 </t>
  </si>
  <si>
    <t xml:space="preserve">广播、电视、电影设备</t>
  </si>
  <si>
    <t xml:space="preserve">A020901 </t>
  </si>
  <si>
    <t xml:space="preserve">广播发射设备</t>
  </si>
  <si>
    <t xml:space="preserve">包括中波广播发射机、短波广播发射机、调频广播发射机、调频立体声广播发射机、调频广播差转台、机动广播发射台、数字音频广播发射机、其他广播发射台。</t>
  </si>
  <si>
    <t xml:space="preserve">A020902 </t>
  </si>
  <si>
    <t xml:space="preserve">电视发射设备</t>
  </si>
  <si>
    <t xml:space="preserve">包括米波电视发射机、分米波电视发射机、双伴音电视发射机、电视差转机、机动电视发射台、数字广播电视发射机、其他电视发射设备。</t>
  </si>
  <si>
    <t xml:space="preserve">A020903 </t>
  </si>
  <si>
    <t xml:space="preserve">广播和电视接收设备</t>
  </si>
  <si>
    <t xml:space="preserve">包括可接收无线电话和无线电报的广播接收机、机动车辆用需外接电源的广播接收设备等。</t>
  </si>
  <si>
    <t xml:space="preserve">A020904 </t>
  </si>
  <si>
    <t xml:space="preserve">音频节目制作和播控设备</t>
  </si>
  <si>
    <t xml:space="preserve">包括广播专用录放音设备、调音台、监听机（机组）、声处理设备、收音设备、播控设备、其他音频节目制作和播控设备。</t>
  </si>
  <si>
    <t xml:space="preserve">A020905 </t>
  </si>
  <si>
    <t xml:space="preserve">视频节目制作和播控设备</t>
  </si>
  <si>
    <t xml:space="preserve">包括电视录制及电视播出中心设备、机动电视转播及电视播出采访设备、录像编辑设备、专业摄像机和信号源设备、视频信息处理设备、电视信号同步设备、电视图文创作系统设备、其他视频节目制作和播控设备。</t>
  </si>
  <si>
    <t xml:space="preserve">A020906 </t>
  </si>
  <si>
    <t xml:space="preserve">多工广播设备</t>
  </si>
  <si>
    <t xml:space="preserve">A020907 </t>
  </si>
  <si>
    <t xml:space="preserve">立体电视设备</t>
  </si>
  <si>
    <t xml:space="preserve">A020908 </t>
  </si>
  <si>
    <t xml:space="preserve">卫星广播电视设备</t>
  </si>
  <si>
    <t xml:space="preserve"> 包括集体接收设备、上行站接收设备、接收测试站设备、普及型卫星广播电视接收附加装置、其他卫星广播电视设备。</t>
  </si>
  <si>
    <t xml:space="preserve">A020909 </t>
  </si>
  <si>
    <t xml:space="preserve">电缆电视分配系统设备</t>
  </si>
  <si>
    <t xml:space="preserve">包括共用天线电视系统设备、单向电缆电视系统设备、双向电缆电视系统设备、光缆电视分配系统设备、其他电缆电视分配系统设备。</t>
  </si>
  <si>
    <t xml:space="preserve">A020910 </t>
  </si>
  <si>
    <t xml:space="preserve">电视设备</t>
  </si>
  <si>
    <t xml:space="preserve">包括普通电视除外，特殊环境应用电视监视设备、特殊功能应用电视设备、特种成像应用电视、其他电视设备</t>
  </si>
  <si>
    <t xml:space="preserve">A020911 </t>
  </si>
  <si>
    <t xml:space="preserve">视频设备</t>
  </si>
  <si>
    <t xml:space="preserve">包括通用摄影摄像器材除外，录像机、摄录一体机、平板显示设备、电视唱盘、激光视盘机、视频监控设备、视频处理器、虚拟演播室设备、字幕机、其他视频设备 。</t>
  </si>
  <si>
    <t xml:space="preserve">A020912 </t>
  </si>
  <si>
    <t xml:space="preserve"> 音频设备</t>
  </si>
  <si>
    <t xml:space="preserve">包括录放音机、收音机、音频功率放大器设备（功放设备）、电唱机、音响电视组合机、话筒设备、数码音频工作站及配套设备、声画编辑机、录音外围设备、扩音设备、音箱、复读机、语音语言实验室设备、其他音频设备。</t>
  </si>
  <si>
    <t xml:space="preserve">A020913 </t>
  </si>
  <si>
    <t xml:space="preserve">组合音像设备</t>
  </si>
  <si>
    <t xml:space="preserve">包括音视频播放设备、闭路播放设备、同声现场翻译设备及附属设备、会议、广播及音乐欣赏系统、其他组合音像设备。</t>
  </si>
  <si>
    <t xml:space="preserve">A020914 </t>
  </si>
  <si>
    <t xml:space="preserve">播出设备</t>
  </si>
  <si>
    <t xml:space="preserve">包括机械手播出设备、硬盘播出设备、播出周边设备、其他播出设备。</t>
  </si>
  <si>
    <t xml:space="preserve">A020915</t>
  </si>
  <si>
    <t xml:space="preserve">电影设备</t>
  </si>
  <si>
    <t xml:space="preserve">包括传版设备、编辑、采访设备、压片加工设备、唱机生产设备、盒式音带加工设备、影视片制作、维护设备、其他电影设备。</t>
  </si>
  <si>
    <t xml:space="preserve">A020916 </t>
  </si>
  <si>
    <t xml:space="preserve">传声器、扬声器、耳塞机</t>
  </si>
  <si>
    <t xml:space="preserve">A020917</t>
  </si>
  <si>
    <t xml:space="preserve">无线寻呼机</t>
  </si>
  <si>
    <t xml:space="preserve">A020918</t>
  </si>
  <si>
    <r>
      <rPr>
        <sz val="14"/>
        <rFont val="Noto Sans"/>
        <family val="2"/>
      </rPr>
      <t xml:space="preserve">磁</t>
    </r>
    <r>
      <rPr>
        <sz val="14"/>
        <rFont val="仿宋_GB2312"/>
        <family val="3"/>
        <charset val="134"/>
      </rPr>
      <t xml:space="preserve">(</t>
    </r>
    <r>
      <rPr>
        <sz val="14"/>
        <rFont val="Noto Sans"/>
        <family val="2"/>
      </rPr>
      <t xml:space="preserve">纹</t>
    </r>
    <r>
      <rPr>
        <sz val="14"/>
        <rFont val="仿宋_GB2312"/>
        <family val="3"/>
        <charset val="134"/>
      </rPr>
      <t xml:space="preserve">)</t>
    </r>
    <r>
      <rPr>
        <sz val="14"/>
        <rFont val="Noto Sans"/>
        <family val="2"/>
      </rPr>
      <t xml:space="preserve">卡和集成电路卡</t>
    </r>
  </si>
  <si>
    <t xml:space="preserve">A020919</t>
  </si>
  <si>
    <t xml:space="preserve">广播、电视、电影设备零部件</t>
  </si>
  <si>
    <t xml:space="preserve">A020999 </t>
  </si>
  <si>
    <t xml:space="preserve">其他广播、电视、电影设备</t>
  </si>
  <si>
    <t xml:space="preserve">A0210</t>
  </si>
  <si>
    <t xml:space="preserve">仪器仪表</t>
  </si>
  <si>
    <t xml:space="preserve">A021001 </t>
  </si>
  <si>
    <t xml:space="preserve">自动化仪表</t>
  </si>
  <si>
    <t xml:space="preserve">包括温度仪表、压力仪表、流量仪表、物位及机械量仪表、显示及调节仪表、气动、电动单元组合仪表、基地式仪表、绘图仪、集中控制装置、执行器、自动成套控制系统、工业控制用计算机系统、其他自动化仪表。</t>
  </si>
  <si>
    <t xml:space="preserve">A021002 </t>
  </si>
  <si>
    <t xml:space="preserve">电工仪器仪表</t>
  </si>
  <si>
    <t xml:space="preserve">包括电度表、实验室电工仪器及指针式电表、数字电网监测表、电阻测量仪器、记录电表、电磁示波器、测磁仪器、扩大量程装置、其他电工仪器仪表。</t>
  </si>
  <si>
    <t xml:space="preserve">A021003 </t>
  </si>
  <si>
    <t xml:space="preserve">光学仪器</t>
  </si>
  <si>
    <t xml:space="preserve">包括显微镜、光学计量仪器、物理光学仪器、光学测试仪器、电子光学及离子光学仪器、航测仪器、光谱遥感仪器、红外仪器、激光仪器、望远镜、眼镜、光导纤维和纤维束、透镜、棱镜、反射镜、其他光学仪器。</t>
  </si>
  <si>
    <t xml:space="preserve">A021004</t>
  </si>
  <si>
    <t xml:space="preserve">分析仪器</t>
  </si>
  <si>
    <t xml:space="preserve">包括电化学分析仪器、物理特性分析仪器及校准仪器、热学式分析仪器、光学式分析仪器、射线式分析仪器、波谱仪、质谱仪、色谱仪、磁式分析仪、晶体振荡式分析仪、蒸馏及分离式分析仪、气敏式分析仪、化学变色式分析仪、多种原理分析仪、环境监测仪器及综合分析装置、分析仪器辅助装置、其他分析仪器。</t>
  </si>
  <si>
    <t xml:space="preserve">A021005 </t>
  </si>
  <si>
    <t xml:space="preserve">试验机</t>
  </si>
  <si>
    <t xml:space="preserve">包括金属材料试验机、非金属材料试验机、工艺试验机、测力仪器、动平衡机、振动台与冲击台、碰撞台、无损探伤机、包装件试验机、结构试验机、橡胶制品检测机械、其他试验机。</t>
  </si>
  <si>
    <t xml:space="preserve">A021006 </t>
  </si>
  <si>
    <t xml:space="preserve"> 试验仪器及装置</t>
  </si>
  <si>
    <t xml:space="preserve">包括分析天平及专用天平、动力测试仪器、试验箱及气候环境试验设备、生物、医学样品制备设备、应变及振动测试仪器、型砂铸造试验仪器及装置、真空检测仪器、土工测试仪器、实验室高压釜、电子可靠性试验设备、其他试验仪器及装置。</t>
  </si>
  <si>
    <t xml:space="preserve">A021007 </t>
  </si>
  <si>
    <t xml:space="preserve">计算仪器</t>
  </si>
  <si>
    <t xml:space="preserve">包括液体比重计、玻璃温度计、气压计、湿度计、液体压力计、气体与液体计量仪表、速度测量仪表、产量计数器、计费与里程表、计步器、频闪仪。</t>
  </si>
  <si>
    <t xml:space="preserve">A021008 </t>
  </si>
  <si>
    <t xml:space="preserve">量仪</t>
  </si>
  <si>
    <t xml:space="preserve">包括齿轮量仪、螺纹量仪、形位误差检查仪、角度量仪、其他量仪。</t>
  </si>
  <si>
    <t xml:space="preserve">A021009 </t>
  </si>
  <si>
    <t xml:space="preserve">钟表及定时仪器</t>
  </si>
  <si>
    <t xml:space="preserve">包括钟、表、定时器、时间记录装置、钟表机心、其他钟表及定时仪器。</t>
  </si>
  <si>
    <t xml:space="preserve">A021010 </t>
  </si>
  <si>
    <t xml:space="preserve">仪器仪表零部件</t>
  </si>
  <si>
    <t xml:space="preserve">A021099 </t>
  </si>
  <si>
    <t xml:space="preserve">其他仪器仪表</t>
  </si>
  <si>
    <t xml:space="preserve">A0211 </t>
  </si>
  <si>
    <t xml:space="preserve">电子和通信测量仪器</t>
  </si>
  <si>
    <t xml:space="preserve">包括数字、模拟仪表及功率计、元件器件参数测量仪、时间及频率测量仪器、网络特性测量仪、衰减器、滤波器、 放大器、场强干扰测量仪器及测量接收机、波形参数测量仪器、电子示波器、 通讯、导航测试仪器、有线电测量仪、电视用测量仪、声源、声振信号发生器、声级计、电声滤波器、电声放大器、声振测量仪、声振仪器校准装置、电话、电声测试仪器、声振分析仪、数据仪器、计算机用测量仪器、核仪器与核辐射探测器、交直流电测量仪器、磁场测量仪器、综合测量仪、电子和通信测量仪器零部件、其他电子和通信测量仪器。</t>
  </si>
  <si>
    <t xml:space="preserve">A0212 </t>
  </si>
  <si>
    <t xml:space="preserve">计量标准器具及量具、衡器</t>
  </si>
  <si>
    <t xml:space="preserve">包括长度计量标准器具、热学计量标准器具、力学计量标准器具、电磁学计量标准器具、无线电计量标准器具、时间频率计量标准器具、电离辐射计量标准器具、光学计量标准器具、声学计量标准器具、化学计量标准器具、量具、衡器、标准物质、计量标准器具零附件、其他计量标准器具。</t>
  </si>
  <si>
    <t xml:space="preserve">A03 </t>
  </si>
  <si>
    <t xml:space="preserve">专用设备</t>
  </si>
  <si>
    <t xml:space="preserve">A0301 </t>
  </si>
  <si>
    <t xml:space="preserve">探矿、采矿、选矿和造块设备</t>
  </si>
  <si>
    <t xml:space="preserve">包括钻探机、装药填充机械、矿用装载设备、煤矿生产监测监控设备、煤矿防治水设备、煤矿支护装备、提升、运输设备和绞车、选矿和洗矿设备、造块设备、探矿、采矿、选矿和造块设备零部件、其他探矿、采矿、选矿和造块设备。</t>
  </si>
  <si>
    <t xml:space="preserve">A0302 </t>
  </si>
  <si>
    <t xml:space="preserve">石油天然气开采专用设备</t>
  </si>
  <si>
    <t xml:space="preserve">包括油气水井设施、油气汽水集输设施、油气汽水处理设施、油田机械、石油天然气开采专用设备零部件、其他石油天然气开采专用设备。</t>
  </si>
  <si>
    <t xml:space="preserve">A0303 </t>
  </si>
  <si>
    <t xml:space="preserve">石油和化学工业专用设备</t>
  </si>
  <si>
    <t xml:space="preserve">包括石油储备库设备、长输管线、界区间管线、界区间罐区设施、输油（气）站、炼油生产装置、润滑油生产装置
、基本有机化工原料生产装置、合成树脂生产装置、合成橡胶生产装置、合成纤维原料生产装置、合成纤维及合纤聚合物生产装置、化肥生产装置、无机化工生产装置、炼油催化剂生产装置、基本有机化工原料催化剂生产装置、合成树脂催化剂生产装置、合成橡胶催化剂生产装置、添加剂助剂生产装置、催化剂原料生产装置、催化剂检验分析评价装置、辅助生产装置、油品销售设施类、橡胶专用设备、塑料专用机械、日用化学品专用设备、林产化工机械、石油和化学工业专用设备零部件、其他石油和化学工业专用设备。
</t>
  </si>
  <si>
    <t xml:space="preserve">A0304 </t>
  </si>
  <si>
    <t xml:space="preserve">炼焦和金属冶炼轧制设备</t>
  </si>
  <si>
    <t xml:space="preserve">包括炼焦设备、炼铁设备、炼钢设备、有色金属冶炼设备、铁合金设备、金属轧制机械及拉拔设备、冶金专用车辆、炼焦和金属冶炼轧制设备零部件、其他炼焦和金属冶炼轧制设备。</t>
  </si>
  <si>
    <t xml:space="preserve">A0305 </t>
  </si>
  <si>
    <t xml:space="preserve">电力工业专用设备</t>
  </si>
  <si>
    <t xml:space="preserve">包括电站锅炉及辅助设备、汽轮发电机组、水轮发电机组、输电线路、配电线路、变电设备、电力专用自动化控制设备、架线设备、电站制氢设备、电力工业专用设备零部件、其他电力工业专用设备。</t>
  </si>
  <si>
    <t xml:space="preserve">A0306 </t>
  </si>
  <si>
    <t xml:space="preserve"> 非金属矿物制品工业专用设备</t>
  </si>
  <si>
    <t xml:space="preserve">包括水泥及水泥制品专用设备、玻璃及玻璃制品制造设备、陶瓷制品生产设备、墙体、地面材料、石棉、耐火制品及其他非金属矿物制品设备、非金属矿物切削加工设备、非金属矿物制品工业专用设备零部件、其他非金属矿物制品工业专用设备。</t>
  </si>
  <si>
    <t xml:space="preserve">A0307</t>
  </si>
  <si>
    <t xml:space="preserve">核工业专用设备</t>
  </si>
  <si>
    <t xml:space="preserve">包括核反应堆专用设备、核用矿冶设备、核电站设备、核燃料循环专用设备、核燃料循环其他专用设备、核地勘专用设备、核聚变试验装置、核技术应用专用设备、核工业专用设备零部件、其他核工业专用设备。</t>
  </si>
  <si>
    <t xml:space="preserve">A0308 </t>
  </si>
  <si>
    <t xml:space="preserve">航空航天工业专用设备</t>
  </si>
  <si>
    <t xml:space="preserve">包括飞机、火箭、导弹、卫星总装调试设备、弹（星）体加工专用设备、发动机专用设备、驾驶系统专用设备、战斗部专用设备、火工品专用设备、制造地面系统设备专用设备、试验专用设备、全弹发动机试车台、地面飞行训练器、航空航天工业专用制造设备零部件、其他航空航天工业专用制造设备。</t>
  </si>
  <si>
    <t xml:space="preserve">A0309 </t>
  </si>
  <si>
    <t xml:space="preserve">工程机械</t>
  </si>
  <si>
    <t xml:space="preserve">包括挖掘机械、铲土运输机械、工程起重机械、工业车辆、压实机械包、路面及养护机械、桩工机械、混凝土机械、凿岩与掘进机械、钢筋及预应力机械、气动工具、装修与高处作业机械、工程机械专用配套件、其他工程机械。</t>
  </si>
  <si>
    <t xml:space="preserve">A0310 </t>
  </si>
  <si>
    <t xml:space="preserve">农业和林业机械</t>
  </si>
  <si>
    <t xml:space="preserve">包括拖拉机、土壤耕整机械、种植施肥机械、植物管理机械、园林机械、农作物及林特产品收获机械、收获后处理机械、农林产品初加工机械、农用搬运机械、排灌机械、农村可再生能源利用设备、设施农业设备、农用动力机械、草原建设机械、草料加工设备、畜牧饲养机械、畜禽产品采集加工机械、水产养殖机械、水产品捕捞和采集机械、水产品初加工机械、制网机械、农业和林业机械、其他农业和林业机械包括捆草机等。</t>
  </si>
  <si>
    <t xml:space="preserve">A0311 </t>
  </si>
  <si>
    <t xml:space="preserve">木材采集和加工设备</t>
  </si>
  <si>
    <t xml:space="preserve">包括木材采伐和集运机械、木工机床、木质纤维加工设备、人造板加工设备、木材干燥设备、木材防腐设备、林业生物质工程设备、木材采集和加工机械零部件、其他木材采集和加工机械。</t>
  </si>
  <si>
    <t xml:space="preserve">A0312 </t>
  </si>
  <si>
    <t xml:space="preserve">食品加工专用设备</t>
  </si>
  <si>
    <t xml:space="preserve">包括制糖机械、糕点糖果及果品加工机械、菜类食品加工机械、屠宰、肉食品及蛋品加工机械、食品蒸煮机械、食品杀菌器械、食品均质机、调味品加工机械、罐头食品生产线、饮食炊事机械、食品检测、监测设备、食品加工专用设备零部件、其他食品加工专用设备。</t>
  </si>
  <si>
    <t xml:space="preserve">A0313 </t>
  </si>
  <si>
    <t xml:space="preserve">饮料加工设备</t>
  </si>
  <si>
    <t xml:space="preserve">包括酿酒设备、无醇饮料加工设备、饮料加工设备零部件、其他饮料加工设备。</t>
  </si>
  <si>
    <t xml:space="preserve">A0314 </t>
  </si>
  <si>
    <t xml:space="preserve">烟草加工设备</t>
  </si>
  <si>
    <t xml:space="preserve">包括烟用加温加湿机械、烟用解把机械、烟用除杂、筛分机械、烟用叶梗分离机械、烟用烘烤机械、烟用预压打包机械、 烟用开（拆）包机械、烟用叶片分切机械、烟用切丝机械、烟用烘丝机械、烟用冷却机械、烟用香精香料调配及加料加香机械、烟用压梗机械包括压梗机、其他烟用压梗机械、烟丝膨胀机械、烟丝输送机械、再造烟叶机械、烟用卷接机械、烟用包装机械、烟用虑棒成型机、烟用装封箱机、废烟支、烟丝回收装置、烟草加工机械零部件、其他烟草加工机械等。</t>
  </si>
  <si>
    <t xml:space="preserve">A0315 </t>
  </si>
  <si>
    <t xml:space="preserve">粮油作物和饲料加工设备</t>
  </si>
  <si>
    <t xml:space="preserve">包括通用清理机械、碾米机械、面粉加工设备、榨油机械、油脂浸出机械、油脂精炼设备、饲料加工设备、食品油脂加工设备、粮油作物和饲料加工设备零部件、其他粮油作物和饲料加工设备等。</t>
  </si>
  <si>
    <t xml:space="preserve">A0316</t>
  </si>
  <si>
    <t xml:space="preserve">纺织设备</t>
  </si>
  <si>
    <t xml:space="preserve">包括化纤机械、棉纺织机械、毛纺织机械、麻纺织机械、丝绸机械及绢纺机械、针织机械、染整机械、非织造织物设备、毛毯加工机械、纺织设备零部件、其他纺织设备等。</t>
  </si>
  <si>
    <t xml:space="preserve">A0317</t>
  </si>
  <si>
    <t xml:space="preserve">缝纫、服饰、制革和毛皮加工设备</t>
  </si>
  <si>
    <t xml:space="preserve">缝纫机、服装加工机械、羽绒加工设备、工业洗涤机械、制鞋机械、制帽机械、制革机械、毛皮加工机械、皮革制品加工机械、缝纫、服饰、制革和毛皮加工机械零部件、其他缝纫、服饰、制革和毛皮加工机械</t>
  </si>
  <si>
    <t xml:space="preserve">A0318 </t>
  </si>
  <si>
    <t xml:space="preserve">造纸和印刷机械</t>
  </si>
  <si>
    <t xml:space="preserve">包括造纸机械、图像制版机械、文字制版机械、照排设备、盲文印刷机、装订机械、数码印刷机、其他印刷机、辅助设备、造纸纵切机、切纸机、切割机、盘纸分切机、切蜡光纸机、裁纸机、其他造纸和印刷用切纸机械、其他造纸和印刷机械</t>
  </si>
  <si>
    <t xml:space="preserve">A0319 </t>
  </si>
  <si>
    <t xml:space="preserve">化学药品和中药专用设备</t>
  </si>
  <si>
    <t xml:space="preserve">化学原料药加工机械、制剂机械、中药机械、药瓶洗理机械、药用干燥设备、制药蒸发设备和浓缩设备、品专用包装机械、粉碎、筛粉设备、化学药品和中药专用设备零部件、其他化学药品和中药专用设备</t>
  </si>
  <si>
    <t xml:space="preserve">A0320 </t>
  </si>
  <si>
    <t xml:space="preserve"> 医疗设备</t>
  </si>
  <si>
    <t xml:space="preserve">A032001 </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
器械、其他手术器械。
</t>
  </si>
  <si>
    <t xml:space="preserve">A032002 </t>
  </si>
  <si>
    <t xml:space="preserve">普通诊察器械</t>
  </si>
  <si>
    <t xml:space="preserve">包括体温表、血压计、听诊器等。</t>
  </si>
  <si>
    <t xml:space="preserve">A032003</t>
  </si>
  <si>
    <t xml:space="preserve">医用电子生理参数检测仪器设备</t>
  </si>
  <si>
    <r>
      <rPr>
        <sz val="14"/>
        <rFont val="Noto Sans"/>
        <family val="2"/>
      </rPr>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
</t>
    </r>
    <r>
      <rPr>
        <sz val="14"/>
        <rFont val="仿宋_GB2312"/>
        <family val="3"/>
        <charset val="134"/>
      </rPr>
      <t xml:space="preserve">A032004 </t>
    </r>
    <r>
      <rPr>
        <sz val="14"/>
        <rFont val="Noto Sans"/>
        <family val="2"/>
      </rPr>
      <t xml:space="preserve">医用光学仪器包括眼科光学仪器、手术显微镜及放大镜、其他医用光学仪器。
</t>
    </r>
  </si>
  <si>
    <t xml:space="preserve">A032004 </t>
  </si>
  <si>
    <t xml:space="preserve">医用光学仪器</t>
  </si>
  <si>
    <t xml:space="preserve">包括眼科光学仪器、手术显微镜及放大镜、其他医用光学仪器。
</t>
  </si>
  <si>
    <t xml:space="preserve">A032005</t>
  </si>
  <si>
    <t xml:space="preserve">医用超声波仪器及设备</t>
  </si>
  <si>
    <t xml:space="preserve">包括超声诊断仪器、超声治疗设备、其他医用超声仪器及设备。
</t>
  </si>
  <si>
    <t xml:space="preserve">A032006 </t>
  </si>
  <si>
    <t xml:space="preserve">医用激光仪器及设备</t>
  </si>
  <si>
    <t xml:space="preserve">包括激光仪器、激光检测仪器、其他医用激光仪器及设备。</t>
  </si>
  <si>
    <t xml:space="preserve">A032007 </t>
  </si>
  <si>
    <t xml:space="preserve">医用内窥镜</t>
  </si>
  <si>
    <t xml:space="preserve">包括硬式内窥镜、纤维内窥镜、医用内窥镜附属设备、其他医用内窥镜。</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
</t>
  </si>
  <si>
    <t xml:space="preserve">A032009 </t>
  </si>
  <si>
    <t xml:space="preserve">中医器械设备</t>
  </si>
  <si>
    <t xml:space="preserve">包括中医诊断设备、中医治疗设备、中医预防、康复设备、其他中医器械设备。
</t>
  </si>
  <si>
    <t xml:space="preserve">A032010 </t>
  </si>
  <si>
    <t xml:space="preserve">医用磁共振设备</t>
  </si>
  <si>
    <t xml:space="preserve">包括磁共振成像装置、其他医用磁共振设备。</t>
  </si>
  <si>
    <t xml:space="preserve">A032011</t>
  </si>
  <si>
    <r>
      <rPr>
        <sz val="14"/>
        <rFont val="Noto Sans"/>
        <family val="2"/>
      </rPr>
      <t xml:space="preserve">医用</t>
    </r>
    <r>
      <rPr>
        <sz val="14"/>
        <rFont val="仿宋_GB2312"/>
        <family val="3"/>
        <charset val="134"/>
      </rPr>
      <t xml:space="preserve">X </t>
    </r>
    <r>
      <rPr>
        <sz val="14"/>
        <rFont val="Noto Sans"/>
        <family val="2"/>
      </rPr>
      <t xml:space="preserve">线设备</t>
    </r>
  </si>
  <si>
    <r>
      <rPr>
        <sz val="14"/>
        <rFont val="Noto Sans"/>
        <family val="2"/>
      </rPr>
      <t xml:space="preserve">包括通用</t>
    </r>
    <r>
      <rPr>
        <sz val="14"/>
        <rFont val="仿宋_GB2312"/>
        <family val="3"/>
        <charset val="134"/>
      </rPr>
      <t xml:space="preserve">X </t>
    </r>
    <r>
      <rPr>
        <sz val="14"/>
        <rFont val="Noto Sans"/>
        <family val="2"/>
      </rPr>
      <t xml:space="preserve">线诊断设备、专用</t>
    </r>
    <r>
      <rPr>
        <sz val="14"/>
        <rFont val="仿宋_GB2312"/>
        <family val="3"/>
        <charset val="134"/>
      </rPr>
      <t xml:space="preserve">X </t>
    </r>
    <r>
      <rPr>
        <sz val="14"/>
        <rFont val="Noto Sans"/>
        <family val="2"/>
      </rPr>
      <t xml:space="preserve">线诊断设备、数字化</t>
    </r>
    <r>
      <rPr>
        <sz val="14"/>
        <rFont val="仿宋_GB2312"/>
        <family val="3"/>
        <charset val="134"/>
      </rPr>
      <t xml:space="preserve">X</t>
    </r>
    <r>
      <rPr>
        <sz val="14"/>
        <rFont val="Noto Sans"/>
        <family val="2"/>
      </rPr>
      <t xml:space="preserve">线诊断设备、</t>
    </r>
    <r>
      <rPr>
        <sz val="14"/>
        <rFont val="仿宋_GB2312"/>
        <family val="3"/>
        <charset val="134"/>
      </rPr>
      <t xml:space="preserve">X </t>
    </r>
    <r>
      <rPr>
        <sz val="14"/>
        <rFont val="Noto Sans"/>
        <family val="2"/>
      </rPr>
      <t xml:space="preserve">线断层诊断设备、</t>
    </r>
    <r>
      <rPr>
        <sz val="14"/>
        <rFont val="仿宋_GB2312"/>
        <family val="3"/>
        <charset val="134"/>
      </rPr>
      <t xml:space="preserve">X </t>
    </r>
    <r>
      <rPr>
        <sz val="14"/>
        <rFont val="Noto Sans"/>
        <family val="2"/>
      </rPr>
      <t xml:space="preserve">线电子计算机断层扫描装置、其他医用</t>
    </r>
    <r>
      <rPr>
        <sz val="14"/>
        <rFont val="仿宋_GB2312"/>
        <family val="3"/>
        <charset val="134"/>
      </rPr>
      <t xml:space="preserve">X </t>
    </r>
    <r>
      <rPr>
        <sz val="14"/>
        <rFont val="Noto Sans"/>
        <family val="2"/>
      </rPr>
      <t xml:space="preserve">线设备。
</t>
    </r>
  </si>
  <si>
    <t xml:space="preserve">A032012 </t>
  </si>
  <si>
    <r>
      <rPr>
        <sz val="14"/>
        <rFont val="Noto Sans"/>
        <family val="2"/>
      </rPr>
      <t xml:space="preserve">医用</t>
    </r>
    <r>
      <rPr>
        <sz val="14"/>
        <rFont val="仿宋_GB2312"/>
        <family val="3"/>
        <charset val="134"/>
      </rPr>
      <t xml:space="preserve">X </t>
    </r>
    <r>
      <rPr>
        <sz val="14"/>
        <rFont val="Noto Sans"/>
        <family val="2"/>
      </rPr>
      <t xml:space="preserve">线附属设备及部件</t>
    </r>
  </si>
  <si>
    <r>
      <rPr>
        <sz val="14"/>
        <rFont val="Noto Sans"/>
        <family val="2"/>
      </rPr>
      <t xml:space="preserve">包括医用</t>
    </r>
    <r>
      <rPr>
        <sz val="14"/>
        <rFont val="仿宋_GB2312"/>
        <family val="3"/>
        <charset val="134"/>
      </rPr>
      <t xml:space="preserve">X </t>
    </r>
    <r>
      <rPr>
        <sz val="14"/>
        <rFont val="Noto Sans"/>
        <family val="2"/>
      </rPr>
      <t xml:space="preserve">线附属设备、医用影像显示器、其他医用</t>
    </r>
    <r>
      <rPr>
        <sz val="14"/>
        <rFont val="仿宋_GB2312"/>
        <family val="3"/>
        <charset val="134"/>
      </rPr>
      <t xml:space="preserve">X</t>
    </r>
    <r>
      <rPr>
        <sz val="14"/>
        <rFont val="Noto Sans"/>
        <family val="2"/>
      </rPr>
      <t xml:space="preserve">线附属设备及部件。
</t>
    </r>
  </si>
  <si>
    <t xml:space="preserve">A032013 </t>
  </si>
  <si>
    <t xml:space="preserve">医用高能射线设备</t>
  </si>
  <si>
    <r>
      <rPr>
        <sz val="14"/>
        <rFont val="Noto Sans"/>
        <family val="2"/>
      </rPr>
      <t xml:space="preserve">包括医用高能射线治疗设备、</t>
    </r>
    <r>
      <rPr>
        <sz val="14"/>
        <rFont val="仿宋_GB2312"/>
        <family val="3"/>
        <charset val="134"/>
      </rPr>
      <t xml:space="preserve">X </t>
    </r>
    <r>
      <rPr>
        <sz val="14"/>
        <rFont val="Noto Sans"/>
        <family val="2"/>
      </rPr>
      <t xml:space="preserve">线治疗设备、其他医用高能射线设备。
</t>
    </r>
  </si>
  <si>
    <t xml:space="preserve">A032014 </t>
  </si>
  <si>
    <t xml:space="preserve">核医学设备</t>
  </si>
  <si>
    <t xml:space="preserve">包括核医学诊断设备、核医学治疗设备、医用核素检测设备、其他核医学设备。
</t>
  </si>
  <si>
    <t xml:space="preserve">A032015</t>
  </si>
  <si>
    <t xml:space="preserve">医用射线防护材料和设备</t>
  </si>
  <si>
    <t xml:space="preserve">包括医用射线防护用具及装置、其他医用射线防护材料和设备。
</t>
  </si>
  <si>
    <t xml:space="preserve">A032016 </t>
  </si>
  <si>
    <t xml:space="preserve">医用射线监检测设备及用具</t>
  </si>
  <si>
    <t xml:space="preserve">包括医用射线专用检测仪器、其他医用射线监检测设备及用具。
</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等。
</t>
  </si>
  <si>
    <t xml:space="preserve">A032018 </t>
  </si>
  <si>
    <t xml:space="preserve">药房设备及器具</t>
  </si>
  <si>
    <t xml:space="preserve">包括药品贮藏设备、药房设备、中药制备设备及器具、其他药房设备及器具等。
</t>
  </si>
  <si>
    <t xml:space="preserve">A032019</t>
  </si>
  <si>
    <t xml:space="preserve">体外循环设备</t>
  </si>
  <si>
    <t xml:space="preserve">包括人工心肺机、人工心肺设备、血液透析装置、血液净化设备辅助装置、腹膜透析装置、人工肝支持系统、其他体外循环设备等。
</t>
  </si>
  <si>
    <t xml:space="preserve">A032020 </t>
  </si>
  <si>
    <t xml:space="preserve">人工脏器及功能辅助装置</t>
  </si>
  <si>
    <t xml:space="preserve">包括人工心脏瓣膜、人造管腔、人工器官、器官缺损修补材料、其他人工脏器及功能辅助装置等。
</t>
  </si>
  <si>
    <t xml:space="preserve">A032021 </t>
  </si>
  <si>
    <t xml:space="preserve">假肢装置及材料</t>
  </si>
  <si>
    <t xml:space="preserve">包括假肢、其他假肢装置及材料等。</t>
  </si>
  <si>
    <t xml:space="preserve">A032022 </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等。
</t>
  </si>
  <si>
    <t xml:space="preserve">A032023 </t>
  </si>
  <si>
    <t xml:space="preserve">口腔科设备及技工室器具</t>
  </si>
  <si>
    <t xml:space="preserve">包括口腔综合治疗设备、牙科椅、技工室器具、技工室设备及配件、口腔功能检测设备及器具、牙种植设备及配件、其他口腔科设备及技工室器具等。
</t>
  </si>
  <si>
    <t xml:space="preserve">A032024 </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等。
</t>
  </si>
  <si>
    <t xml:space="preserve">A032025 </t>
  </si>
  <si>
    <t xml:space="preserve">消毒灭菌设备及器具</t>
  </si>
  <si>
    <t xml:space="preserve">包括压力蒸汽灭菌设备，医用超声波净化设备，煮沸消毒设备，气体灭菌设备及器具，光线、射线灭菌设备，医院环保设施，供应室设备，其他消毒灭菌设备及器具等。
</t>
  </si>
  <si>
    <t xml:space="preserve">A032026 </t>
  </si>
  <si>
    <t xml:space="preserve">医用低温、冷疗设备</t>
  </si>
  <si>
    <t xml:space="preserve">包括医用低温设备、医用冷疗设备、其他医用低温、冷疗设备等。
</t>
  </si>
  <si>
    <t xml:space="preserve">A032027 </t>
  </si>
  <si>
    <t xml:space="preserve">防疫、防护卫生装备及器具</t>
  </si>
  <si>
    <t xml:space="preserve">包括医疗箱类，急救盒类，急救包类，防毒设备及器
具，其他防疫、防护卫生装备及器具。
</t>
  </si>
  <si>
    <t xml:space="preserve">A032028 </t>
  </si>
  <si>
    <t xml:space="preserve">助残器具</t>
  </si>
  <si>
    <t xml:space="preserve">包括电子助视器、助听器、轮椅、其他助残器具。</t>
  </si>
  <si>
    <t xml:space="preserve">A032029 </t>
  </si>
  <si>
    <t xml:space="preserve">骨科材料</t>
  </si>
  <si>
    <t xml:space="preserve">包括脊柱植入材料、人工关节材料、创伤植入材料、辅助材料、其他骨科材料。
</t>
  </si>
  <si>
    <t xml:space="preserve">A032030 </t>
  </si>
  <si>
    <t xml:space="preserve">介入诊断和治疗用材料</t>
  </si>
  <si>
    <t xml:space="preserve">包括血管介入、植入材料、心脏除颤、起搏器、其他介入诊断和治疗用材料。
</t>
  </si>
  <si>
    <t xml:space="preserve">A032031 </t>
  </si>
  <si>
    <t xml:space="preserve">兽医设备</t>
  </si>
  <si>
    <t xml:space="preserve">包括兽医用电子诊断设备、疫苗组织捣碎机、疫苗冷冻干燥机、动物疫病防治设备、其他兽医设备。
</t>
  </si>
  <si>
    <t xml:space="preserve">A032032 </t>
  </si>
  <si>
    <t xml:space="preserve">医疗设备零部件</t>
  </si>
  <si>
    <t xml:space="preserve">A032099 </t>
  </si>
  <si>
    <t xml:space="preserve">其他医疗设备</t>
  </si>
  <si>
    <t xml:space="preserve">包括医用辐射剂量学设备、医用紫外线、红外线诊断和治疗设备、血液净化设备等。
</t>
  </si>
  <si>
    <t xml:space="preserve">A0321 </t>
  </si>
  <si>
    <t xml:space="preserve">电工、电子专用生产设备</t>
  </si>
  <si>
    <t xml:space="preserve">电工专用生产设备、电池生产专用设备、 电子工业专用生产设备、家用电器专用生产设备、电工、电子专用生产设备零部件、其他电工、电子专用生产设备</t>
  </si>
  <si>
    <t xml:space="preserve">A0322 </t>
  </si>
  <si>
    <t xml:space="preserve"> 安全生产设备</t>
  </si>
  <si>
    <t xml:space="preserve">包括煤矿安全设备、非煤矿山安全设备、危险化学品安全设备、烟花爆竹行业安全设备、公路行业安全设备、铁路行业安全设备、民航行业安全设备、应急救援设备类、安全生产设备零部件、其他安全生产设备等。</t>
  </si>
  <si>
    <t xml:space="preserve">A0323 </t>
  </si>
  <si>
    <t xml:space="preserve"> 邮政专用设备</t>
  </si>
  <si>
    <t xml:space="preserve">包括邮政内部处理设备、邮政营业投递设备、邮政除尘设备、邮政清洗缝补设备、邮政储汇设备、邮政专用设备零部件、其他邮政专用设备。</t>
  </si>
  <si>
    <t xml:space="preserve">A0324 </t>
  </si>
  <si>
    <t xml:space="preserve">环境污染防治设备</t>
  </si>
  <si>
    <t xml:space="preserve">包括大气污染防治设备、水质污染防治设备、固体废弃物处理设备、噪声控制设备、环保监测设备、金属废料回收设备、非金属废料回收设备、核与辐射安全设备、环境污染防治设备零部件、其他环境污染防治设备。</t>
  </si>
  <si>
    <t xml:space="preserve">A0325</t>
  </si>
  <si>
    <t xml:space="preserve">政法、检测专用设备</t>
  </si>
  <si>
    <t xml:space="preserve">包括消防设备、交通管理设备、物证检验鉴定设备、安全、检查、监视、报警设备、爆炸物处置设备、技术侦察取证设备、警械设备、非杀伤性武器、防护防暴装备、出入境设备、网络监察设备、政法、检测专用设备零部件、其他政法、检测专用设备等。</t>
  </si>
  <si>
    <t xml:space="preserve">A032501</t>
  </si>
  <si>
    <t xml:space="preserve">消防设备</t>
  </si>
  <si>
    <t xml:space="preserve">A032599</t>
  </si>
  <si>
    <t xml:space="preserve">其他政法、检测专用设备</t>
  </si>
  <si>
    <t xml:space="preserve">A0326 </t>
  </si>
  <si>
    <t xml:space="preserve">水工机械</t>
  </si>
  <si>
    <t xml:space="preserve">包括清淤机械、破冰机械、水利闸门启闭机、水工机械零部件、其他水工机械。</t>
  </si>
  <si>
    <t xml:space="preserve">A0327 </t>
  </si>
  <si>
    <t xml:space="preserve">边界勘界和联检专用设备</t>
  </si>
  <si>
    <t xml:space="preserve">包括边界勘界和联检专用车辆、边界勘界和联检专用船艇、边界勘界和联检专用办公设备、边界勘界和联检专用测量设备、边界勘界和联检专用通讯设备、边界和联检专用设备零部件、其他边界和联检专用设备。</t>
  </si>
  <si>
    <t xml:space="preserve">A0328 </t>
  </si>
  <si>
    <t xml:space="preserve">货币处理专用设备</t>
  </si>
  <si>
    <t xml:space="preserve">包括钞票处理设备、货币清分处理设备、货币销毁处理设备、金库门、货币处理设备零部件、其他货币处理设备等。</t>
  </si>
  <si>
    <t xml:space="preserve">A0329 </t>
  </si>
  <si>
    <t xml:space="preserve">殡葬设备及用品</t>
  </si>
  <si>
    <t xml:space="preserve">包括火化设备、殡仪设备及用品、殡葬设备零部件、其他殡葬设备及用品</t>
  </si>
  <si>
    <t xml:space="preserve">A0330 </t>
  </si>
  <si>
    <t xml:space="preserve">铁路运输设备</t>
  </si>
  <si>
    <t xml:space="preserve">包括机车、客车、货车、大型养路机械、铁路专用设备、铁路专用设备零部件、其他铁路运输设备。</t>
  </si>
  <si>
    <t xml:space="preserve">A0331 </t>
  </si>
  <si>
    <t xml:space="preserve">水上交通运输设备</t>
  </si>
  <si>
    <t xml:space="preserve">包括货船、客船、拖船、驳船、渔船、海洋、内水调查和开发船、电气作业和海底工程作业船、挖泥、打桩船（驳）、起重船和囤船、水面工作船、特种作业船、机动船、浮船坞、码头和维修工作船、船舶制造专用设备、潜水设备、航标设施、 航标灯、闪光器、水上交通运输设备零部件、其他水上交通运输设备。</t>
  </si>
  <si>
    <t xml:space="preserve">A033101</t>
  </si>
  <si>
    <t xml:space="preserve">执法船艇</t>
  </si>
  <si>
    <t xml:space="preserve">A033102</t>
  </si>
  <si>
    <t xml:space="preserve">其他水上交通运输设备</t>
  </si>
  <si>
    <t xml:space="preserve">A0332 </t>
  </si>
  <si>
    <t xml:space="preserve">航空器及其配套设备</t>
  </si>
  <si>
    <r>
      <rPr>
        <sz val="14"/>
        <rFont val="Noto Sans"/>
        <family val="2"/>
      </rPr>
      <t xml:space="preserve">包括固定翼飞机、直升机、专用飞机、飞行器、飞机维修设备、 航空港专用设备、机场地面特种车辆、火箭及发射、维护设施、人造卫星、航空器零部件、其他航空器及其配套设备</t>
    </r>
    <r>
      <rPr>
        <sz val="14"/>
        <rFont val="仿宋_GB2312"/>
        <family val="3"/>
        <charset val="134"/>
      </rPr>
      <t xml:space="preserve">.</t>
    </r>
  </si>
  <si>
    <t xml:space="preserve">A0333 </t>
  </si>
  <si>
    <t xml:space="preserve">海洋仪器设备</t>
  </si>
  <si>
    <t xml:space="preserve">包括海洋水文气象仪器设备、海洋地质地球物理仪器设备、海洋生物仪器设备、海洋化学仪器设备、海洋声光仪器设备、海洋船用船载仪器设备、海洋综合观测平台、海洋执法专用装备、海洋计量检测设备、海水淡化与综合利用设备、海洋类仪器设备零部件、其他海洋类仪器设备等。</t>
  </si>
  <si>
    <t xml:space="preserve">A0334 </t>
  </si>
  <si>
    <t xml:space="preserve">专用仪器仪表</t>
  </si>
  <si>
    <t xml:space="preserve">包括农林牧渔专用仪器、地质勘探、钻采及人工地震仪器、地震专用仪器、安全用仪器、大坝观测仪器、电站热工仪表、电力数字仪表、气象仪器、测绘专用仪器、天文仪器、教学专用仪器、核子及核辐射测量仪器、航空仪器、航天仪器、船舶专用仪器、纺织专用仪器、建筑工程仪器、汽车拖拉机仪表、动力测量仪器、 心理仪器、生理仪器、专用仪器仪表零部件、其他专用仪器仪表。
</t>
  </si>
  <si>
    <t xml:space="preserve">A0335 </t>
  </si>
  <si>
    <t xml:space="preserve">文艺设备</t>
  </si>
  <si>
    <t xml:space="preserve">乐器、演出服装、舞台设备、影剧院设备、文艺设备零附件、其他文艺设备</t>
  </si>
  <si>
    <t xml:space="preserve">A0336 </t>
  </si>
  <si>
    <t xml:space="preserve">体育设备</t>
  </si>
  <si>
    <t xml:space="preserve">包括田赛设备、径赛设备、球类设备、体操设备、举重设备、游泳设备、跳水设备、水上运动设备、潜水运动设备、冰上运动设备、雪上运动设备、射击设备、击剑设备、射箭设备、摩托车运动设备、自行车运动设备、赛车运动设备、赛马和马术运动设备、拳击、跆拳道设备、摔跤、柔道设备、散打、武术设备、棋牌类运动设备、航模、海模及其他模型设备、垂钓器具和用品设备、登山设备、健身设备、运动康复设备、残疾人体育及训练设备、体育运动辅助设备、体育设备及零附件、其他体育设备等。</t>
  </si>
  <si>
    <t xml:space="preserve">A0337 </t>
  </si>
  <si>
    <t xml:space="preserve">娱乐设备</t>
  </si>
  <si>
    <r>
      <rPr>
        <sz val="14"/>
        <rFont val="Noto Sans"/>
        <family val="2"/>
      </rPr>
      <t xml:space="preserve">包括成套游乐场设备、一般游乐场设备、智能游艺设备、博弈设备、彩票销售设备、卡拉</t>
    </r>
    <r>
      <rPr>
        <sz val="14"/>
        <rFont val="仿宋_GB2312"/>
        <family val="3"/>
        <charset val="134"/>
      </rPr>
      <t xml:space="preserve">OK </t>
    </r>
    <r>
      <rPr>
        <sz val="14"/>
        <rFont val="Noto Sans"/>
        <family val="2"/>
      </rPr>
      <t xml:space="preserve">设备、游戏游览用车、船、活动辅助设备、娱乐设备零附件、其他娱乐设备。</t>
    </r>
  </si>
  <si>
    <t xml:space="preserve">A04 </t>
  </si>
  <si>
    <t xml:space="preserve">文物和陈列品</t>
  </si>
  <si>
    <t xml:space="preserve">A0401 </t>
  </si>
  <si>
    <t xml:space="preserve">文物</t>
  </si>
  <si>
    <t xml:space="preserve">不可移动文物包括古遗址、古墓葬、古建筑、石窟寺、原址石刻、近现代重要史迹及代表性建筑、其他不可移动文物等；可移动文物包括考古发掘出土文物、传世文物、古生物化石、其他可移动文物等。</t>
  </si>
  <si>
    <t xml:space="preserve">A0402 </t>
  </si>
  <si>
    <t xml:space="preserve">陈列品</t>
  </si>
  <si>
    <t xml:space="preserve">包括标本、模型、古玩及珍藏品、艺术陶瓷制品、玻璃艺术品、其他陈列品。</t>
  </si>
  <si>
    <t xml:space="preserve">A05 </t>
  </si>
  <si>
    <t xml:space="preserve">图书和档案</t>
  </si>
  <si>
    <t xml:space="preserve">A0501</t>
  </si>
  <si>
    <t xml:space="preserve"> 图书</t>
  </si>
  <si>
    <t xml:space="preserve">A050101</t>
  </si>
  <si>
    <t xml:space="preserve">普通图书</t>
  </si>
  <si>
    <t xml:space="preserve">包括书籍、课本、词典、百科全书、年鉴及系列丛书、儿童图画书及涂色书、地图册、图表集和其他图表书籍。</t>
  </si>
  <si>
    <t xml:space="preserve">A050102</t>
  </si>
  <si>
    <t xml:space="preserve">盲文图书</t>
  </si>
  <si>
    <t xml:space="preserve">包括盲文书籍、课本、盲文词典、盲文百科全书、盲文年鉴及系列丛书、盲文地图册、图表集和其他图表书籍。</t>
  </si>
  <si>
    <t xml:space="preserve">A050103 </t>
  </si>
  <si>
    <t xml:space="preserve">电子图书</t>
  </si>
  <si>
    <t xml:space="preserve">包括电子书籍、课本、电子词典、电子百科全书、电子年鉴及系列丛书、电子儿童图画书及涂色书、电子地图册、图表集和其他图表书籍。</t>
  </si>
  <si>
    <t xml:space="preserve">A050104 </t>
  </si>
  <si>
    <t xml:space="preserve">普通期刊</t>
  </si>
  <si>
    <t xml:space="preserve">包括日刊、周刊、月刊、其他普通期刊。</t>
  </si>
  <si>
    <t xml:space="preserve">A050105 </t>
  </si>
  <si>
    <t xml:space="preserve">电子期刊</t>
  </si>
  <si>
    <t xml:space="preserve">包括电子日刊、电子周刊、电子月刊、其他电子期刊。</t>
  </si>
  <si>
    <t xml:space="preserve">A050199 </t>
  </si>
  <si>
    <t xml:space="preserve">其他期刊</t>
  </si>
  <si>
    <t xml:space="preserve">A0502 </t>
  </si>
  <si>
    <t xml:space="preserve">资料</t>
  </si>
  <si>
    <r>
      <rPr>
        <sz val="14"/>
        <rFont val="Noto Sans"/>
        <family val="2"/>
      </rPr>
      <t xml:space="preserve">包括特种文献资料、缩微资料、视听资料、机读资料、其他资料等。 文物中的文献归入“</t>
    </r>
    <r>
      <rPr>
        <sz val="14"/>
        <rFont val="仿宋_GB2312"/>
        <family val="3"/>
        <charset val="134"/>
      </rPr>
      <t xml:space="preserve">A040102 </t>
    </r>
    <r>
      <rPr>
        <sz val="14"/>
        <rFont val="Noto Sans"/>
        <family val="2"/>
      </rPr>
      <t xml:space="preserve">可移动文物”。</t>
    </r>
  </si>
  <si>
    <t xml:space="preserve">A0503 </t>
  </si>
  <si>
    <t xml:space="preserve">档案</t>
  </si>
  <si>
    <t xml:space="preserve">包括纸质档案、声像档案、照片档案、底图、电子档案、缩微胶片档案、实物档案、其他档案资料。</t>
  </si>
  <si>
    <t xml:space="preserve">A0599 </t>
  </si>
  <si>
    <t xml:space="preserve">其他图书、档案</t>
  </si>
  <si>
    <t xml:space="preserve">A06 </t>
  </si>
  <si>
    <t xml:space="preserve">家具用具</t>
  </si>
  <si>
    <r>
      <rPr>
        <sz val="14"/>
        <rFont val="Noto Sans"/>
        <family val="2"/>
      </rPr>
      <t xml:space="preserve">不包括“</t>
    </r>
    <r>
      <rPr>
        <sz val="14"/>
        <rFont val="仿宋_GB2312"/>
        <family val="3"/>
        <charset val="134"/>
      </rPr>
      <t xml:space="preserve">A0204 </t>
    </r>
    <r>
      <rPr>
        <sz val="14"/>
        <rFont val="Noto Sans"/>
        <family val="2"/>
      </rPr>
      <t xml:space="preserve">图书档案设备”里的品目。</t>
    </r>
  </si>
  <si>
    <t xml:space="preserve">A0601</t>
  </si>
  <si>
    <t xml:space="preserve">办公家具</t>
  </si>
  <si>
    <t xml:space="preserve">A0602 </t>
  </si>
  <si>
    <t xml:space="preserve">宿舍家具</t>
  </si>
  <si>
    <t xml:space="preserve">A0603</t>
  </si>
  <si>
    <t xml:space="preserve">教学家具</t>
  </si>
  <si>
    <t xml:space="preserve">A0604</t>
  </si>
  <si>
    <t xml:space="preserve">厨卫用具</t>
  </si>
  <si>
    <t xml:space="preserve">包括厨房操作台、炊事机械、煤气罐（液化气罐）、水池、便器、水嘴、便器冲洗阀、水箱配件、阀门、淋浴器、淋浴房、餐具、其他厨卫用具。</t>
  </si>
  <si>
    <t xml:space="preserve"> 家用家具零配件</t>
  </si>
  <si>
    <t xml:space="preserve">A0699 </t>
  </si>
  <si>
    <t xml:space="preserve">其他家具用具</t>
  </si>
  <si>
    <t xml:space="preserve">A07 </t>
  </si>
  <si>
    <t xml:space="preserve">纺织原料、毛皮、被服装具</t>
  </si>
  <si>
    <t xml:space="preserve">A0701</t>
  </si>
  <si>
    <t xml:space="preserve"> 纺织用料</t>
  </si>
  <si>
    <t xml:space="preserve">包括棉、化纤纺织及印染原料、毛纺织、染整加工原料、麻纺织原料、丝绢纺织及精加工原料、其他纺织用丝、线、布等。</t>
  </si>
  <si>
    <t xml:space="preserve">A0702 </t>
  </si>
  <si>
    <t xml:space="preserve">皮革、毛皮等用料</t>
  </si>
  <si>
    <t xml:space="preserve">包括半成品革、成品革和再生革、鞣制及人造毛皮、加工羽毛（绒） 、其他毛皮原料。</t>
  </si>
  <si>
    <t xml:space="preserve">A0703 </t>
  </si>
  <si>
    <t xml:space="preserve">被服装具</t>
  </si>
  <si>
    <t xml:space="preserve">包括被服（不包括演出服装）、床上装具（如被罩、床罩等）、室内装具（如窗帘、台布等）、室外装具（如天篷、遮阳篷等）、箱、包和类似制品、其他被服装具等</t>
  </si>
  <si>
    <t xml:space="preserve">A070301</t>
  </si>
  <si>
    <t xml:space="preserve">制服</t>
  </si>
  <si>
    <t xml:space="preserve">A070302</t>
  </si>
  <si>
    <t xml:space="preserve">其他被服装具</t>
  </si>
  <si>
    <t xml:space="preserve">A08 </t>
  </si>
  <si>
    <t xml:space="preserve">纸、纸制品及印刷品</t>
  </si>
  <si>
    <t xml:space="preserve">A0801 </t>
  </si>
  <si>
    <t xml:space="preserve">纸及纸制品</t>
  </si>
  <si>
    <t xml:space="preserve">包括纸浆、机制纸及纸板、加工纸、手工制纸及纸板、纸制品。</t>
  </si>
  <si>
    <t xml:space="preserve">A0802 </t>
  </si>
  <si>
    <t xml:space="preserve">印刷品</t>
  </si>
  <si>
    <t xml:space="preserve">包括普通期刊、单证、票据、本册、其他印刷品。</t>
  </si>
  <si>
    <t xml:space="preserve">A09 </t>
  </si>
  <si>
    <t xml:space="preserve">办公消耗用品及类似物品</t>
  </si>
  <si>
    <t xml:space="preserve">A0901 </t>
  </si>
  <si>
    <t xml:space="preserve">纸制文具及办公用品</t>
  </si>
  <si>
    <t xml:space="preserve">包括复印纸（包括再生复印纸）、信纸、信封、其他纸制品。</t>
  </si>
  <si>
    <t xml:space="preserve">A0902 </t>
  </si>
  <si>
    <t xml:space="preserve">硒鼓、粉盒</t>
  </si>
  <si>
    <t xml:space="preserve">包括鼓粉盒（包括再生鼓粉盒）、粉盒、喷墨盒、墨水盒、色带。</t>
  </si>
  <si>
    <t xml:space="preserve">A0903 </t>
  </si>
  <si>
    <t xml:space="preserve">墨、颜料</t>
  </si>
  <si>
    <t xml:space="preserve">包括墨水、颜料。</t>
  </si>
  <si>
    <t xml:space="preserve">A0904 </t>
  </si>
  <si>
    <t xml:space="preserve">文教用品</t>
  </si>
  <si>
    <t xml:space="preserve">包括文具、笔、教具、其他文教用品。</t>
  </si>
  <si>
    <t xml:space="preserve">A0905 </t>
  </si>
  <si>
    <t xml:space="preserve">清洁用品</t>
  </si>
  <si>
    <r>
      <rPr>
        <sz val="14"/>
        <rFont val="Noto Sans"/>
        <family val="2"/>
      </rPr>
      <t xml:space="preserve">包括卫生用纸制品、消毒杀菌用品、肥</t>
    </r>
    <r>
      <rPr>
        <sz val="14"/>
        <rFont val="仿宋_GB2312"/>
        <family val="3"/>
        <charset val="134"/>
      </rPr>
      <t xml:space="preserve">(</t>
    </r>
    <r>
      <rPr>
        <sz val="14"/>
        <rFont val="Noto Sans"/>
        <family val="2"/>
      </rPr>
      <t xml:space="preserve">香</t>
    </r>
    <r>
      <rPr>
        <sz val="14"/>
        <rFont val="仿宋_GB2312"/>
        <family val="3"/>
        <charset val="134"/>
      </rPr>
      <t xml:space="preserve">)</t>
    </r>
    <r>
      <rPr>
        <sz val="14"/>
        <rFont val="Noto Sans"/>
        <family val="2"/>
      </rPr>
      <t xml:space="preserve">皂和合成洗涤剂、口腔清洁护理用品、其他清洁用具。</t>
    </r>
  </si>
  <si>
    <t xml:space="preserve">A0906 </t>
  </si>
  <si>
    <t xml:space="preserve">信息化学品</t>
  </si>
  <si>
    <t xml:space="preserve"> 包括胶片胶卷、录音录像带、其他信息载体。</t>
  </si>
  <si>
    <t xml:space="preserve">A0999 </t>
  </si>
  <si>
    <t xml:space="preserve">其他办公消耗用品及类似物品</t>
  </si>
  <si>
    <t xml:space="preserve">A10 </t>
  </si>
  <si>
    <t xml:space="preserve">建筑建材</t>
  </si>
  <si>
    <t xml:space="preserve">A1001 </t>
  </si>
  <si>
    <t xml:space="preserve">天然石料</t>
  </si>
  <si>
    <t xml:space="preserve">A1002 </t>
  </si>
  <si>
    <t xml:space="preserve">木材、板材等</t>
  </si>
  <si>
    <t xml:space="preserve">A1003 </t>
  </si>
  <si>
    <t xml:space="preserve">非金属矿物材料</t>
  </si>
  <si>
    <t xml:space="preserve">A1004 </t>
  </si>
  <si>
    <t xml:space="preserve"> 黑色金属冶炼及压延产品</t>
  </si>
  <si>
    <t xml:space="preserve">A1005 </t>
  </si>
  <si>
    <t xml:space="preserve">有色金属冶炼及压延产品</t>
  </si>
  <si>
    <t xml:space="preserve">A1006 </t>
  </si>
  <si>
    <t xml:space="preserve">建筑涂料</t>
  </si>
  <si>
    <t xml:space="preserve">A1007 </t>
  </si>
  <si>
    <t xml:space="preserve">建筑物、构筑物附属结构</t>
  </si>
  <si>
    <t xml:space="preserve">包括门、门槛、窗、梁、椽、屋顶支梁、楼梯、栏杆、其他房屋附属结构。</t>
  </si>
  <si>
    <t xml:space="preserve">A11 </t>
  </si>
  <si>
    <t xml:space="preserve">医药品</t>
  </si>
  <si>
    <t xml:space="preserve">A1101 </t>
  </si>
  <si>
    <t xml:space="preserve">化学药品原药</t>
  </si>
  <si>
    <t xml:space="preserve">A1102 </t>
  </si>
  <si>
    <t xml:space="preserve">化学药品制剂</t>
  </si>
  <si>
    <t xml:space="preserve">A1103</t>
  </si>
  <si>
    <t xml:space="preserve">中药饮片</t>
  </si>
  <si>
    <t xml:space="preserve">A1104 </t>
  </si>
  <si>
    <t xml:space="preserve">中成药</t>
  </si>
  <si>
    <t xml:space="preserve">A1105 </t>
  </si>
  <si>
    <t xml:space="preserve">兽用药品</t>
  </si>
  <si>
    <t xml:space="preserve">A1106 </t>
  </si>
  <si>
    <t xml:space="preserve">生物化学药品</t>
  </si>
  <si>
    <t xml:space="preserve">A1107 </t>
  </si>
  <si>
    <t xml:space="preserve">生物化学制品</t>
  </si>
  <si>
    <t xml:space="preserve">A1108 </t>
  </si>
  <si>
    <t xml:space="preserve">医用材料</t>
  </si>
  <si>
    <t xml:space="preserve">A12 </t>
  </si>
  <si>
    <t xml:space="preserve">农林牧渔业产品</t>
  </si>
  <si>
    <t xml:space="preserve">A1201 </t>
  </si>
  <si>
    <t xml:space="preserve">特种用途动、植物</t>
  </si>
  <si>
    <t xml:space="preserve">A1202 </t>
  </si>
  <si>
    <t xml:space="preserve">农产品</t>
  </si>
  <si>
    <t xml:space="preserve">A1203 </t>
  </si>
  <si>
    <t xml:space="preserve">林业产品</t>
  </si>
  <si>
    <t xml:space="preserve">A1204 </t>
  </si>
  <si>
    <t xml:space="preserve">饲养动物及其产品</t>
  </si>
  <si>
    <t xml:space="preserve">A1205 </t>
  </si>
  <si>
    <t xml:space="preserve">渔业产品</t>
  </si>
  <si>
    <t xml:space="preserve">A13 </t>
  </si>
  <si>
    <t xml:space="preserve">矿与矿物</t>
  </si>
  <si>
    <t xml:space="preserve">A1301 </t>
  </si>
  <si>
    <t xml:space="preserve">煤炭采选产品</t>
  </si>
  <si>
    <t xml:space="preserve">A1302 </t>
  </si>
  <si>
    <t xml:space="preserve">石油和天然气开采产品</t>
  </si>
  <si>
    <t xml:space="preserve">A1303</t>
  </si>
  <si>
    <t xml:space="preserve">黑色金属矿</t>
  </si>
  <si>
    <t xml:space="preserve">A1304 </t>
  </si>
  <si>
    <t xml:space="preserve">有色金属矿</t>
  </si>
  <si>
    <t xml:space="preserve">A1305 </t>
  </si>
  <si>
    <t xml:space="preserve">非金属矿</t>
  </si>
  <si>
    <t xml:space="preserve">A14</t>
  </si>
  <si>
    <t xml:space="preserve">电力、城市燃气、蒸汽和热水、水</t>
  </si>
  <si>
    <t xml:space="preserve">A1401 </t>
  </si>
  <si>
    <t xml:space="preserve">电能</t>
  </si>
  <si>
    <t xml:space="preserve">A1402</t>
  </si>
  <si>
    <t xml:space="preserve">煤气、水煤气、发生炉煤气和类似的可燃气</t>
  </si>
  <si>
    <t xml:space="preserve">A1403 </t>
  </si>
  <si>
    <t xml:space="preserve">蒸汽和热水</t>
  </si>
  <si>
    <t xml:space="preserve">A1404 </t>
  </si>
  <si>
    <t xml:space="preserve">水</t>
  </si>
  <si>
    <t xml:space="preserve">包括自然水、处理过水、生活饮用水、商业饮用水、工业专用水、中水。</t>
  </si>
  <si>
    <t xml:space="preserve">A15 </t>
  </si>
  <si>
    <t xml:space="preserve">食品、饮料和烟草原料</t>
  </si>
  <si>
    <t xml:space="preserve">A1501 </t>
  </si>
  <si>
    <t xml:space="preserve">农副食品，动、植物油制品</t>
  </si>
  <si>
    <t xml:space="preserve">A1502 </t>
  </si>
  <si>
    <t xml:space="preserve">食品及加工盐</t>
  </si>
  <si>
    <t xml:space="preserve">包括焙烤食品、糖果、巧克力及类似食品、方便食品、乳制品、罐头、调味品、发酵类制品、营养、保健食品、冷冻饮品、加工盐、食品添加剂、食品用类似原料、其他食品。</t>
  </si>
  <si>
    <t xml:space="preserve">A1503 </t>
  </si>
  <si>
    <t xml:space="preserve">饮料、酒精及精制茶</t>
  </si>
  <si>
    <t xml:space="preserve">A1504 </t>
  </si>
  <si>
    <t xml:space="preserve">烟草原料</t>
  </si>
  <si>
    <t xml:space="preserve">A16 </t>
  </si>
  <si>
    <t xml:space="preserve">炼焦产品、炼油产品</t>
  </si>
  <si>
    <t xml:space="preserve">A1601 </t>
  </si>
  <si>
    <t xml:space="preserve"> 石油制品</t>
  </si>
  <si>
    <t xml:space="preserve">A160101</t>
  </si>
  <si>
    <t xml:space="preserve">汽油</t>
  </si>
  <si>
    <t xml:space="preserve">A160103</t>
  </si>
  <si>
    <t xml:space="preserve">柴油</t>
  </si>
  <si>
    <t xml:space="preserve">A1602 </t>
  </si>
  <si>
    <t xml:space="preserve">人造原油</t>
  </si>
  <si>
    <t xml:space="preserve">A1603 </t>
  </si>
  <si>
    <t xml:space="preserve">焦炭及其副产品</t>
  </si>
  <si>
    <t xml:space="preserve">A17 </t>
  </si>
  <si>
    <t xml:space="preserve">基础化学品及相关产品</t>
  </si>
  <si>
    <t xml:space="preserve">A1701 </t>
  </si>
  <si>
    <t xml:space="preserve">化学原料及化学制品</t>
  </si>
  <si>
    <t xml:space="preserve">A1702 </t>
  </si>
  <si>
    <t xml:space="preserve">化学纤维</t>
  </si>
  <si>
    <t xml:space="preserve">A18 </t>
  </si>
  <si>
    <t xml:space="preserve">橡胶、塑料、玻璃和陶瓷制品</t>
  </si>
  <si>
    <t xml:space="preserve">A1801</t>
  </si>
  <si>
    <t xml:space="preserve"> 橡胶制品</t>
  </si>
  <si>
    <t xml:space="preserve">A1802 </t>
  </si>
  <si>
    <t xml:space="preserve">塑料制品、半成品及辅料</t>
  </si>
  <si>
    <t xml:space="preserve">A1803 </t>
  </si>
  <si>
    <t xml:space="preserve">玻璃及其制品</t>
  </si>
  <si>
    <t xml:space="preserve">A1804 </t>
  </si>
  <si>
    <t xml:space="preserve">陶瓷制品</t>
  </si>
  <si>
    <t xml:space="preserve">A19 </t>
  </si>
  <si>
    <t xml:space="preserve">无形资产</t>
  </si>
  <si>
    <t xml:space="preserve">A1901 </t>
  </si>
  <si>
    <t xml:space="preserve">金融资产和负债</t>
  </si>
  <si>
    <t xml:space="preserve">包括股本、股权等。</t>
  </si>
  <si>
    <t xml:space="preserve">A1902</t>
  </si>
  <si>
    <t xml:space="preserve">非金融无形资产</t>
  </si>
  <si>
    <t xml:space="preserve">专利、商标、版权、土地产权、其他非金融无形资产</t>
  </si>
  <si>
    <t xml:space="preserve">A99</t>
  </si>
  <si>
    <t xml:space="preserve">其他货物</t>
  </si>
  <si>
    <t xml:space="preserve">A9901 </t>
  </si>
  <si>
    <t xml:space="preserve"> 垃圾容器</t>
  </si>
  <si>
    <t xml:space="preserve">包括垃圾桶、果皮箱等。</t>
  </si>
  <si>
    <t xml:space="preserve">A9902 </t>
  </si>
  <si>
    <t xml:space="preserve">桥梁、桥梁体段、塔楼和格构</t>
  </si>
  <si>
    <t xml:space="preserve">A9903 </t>
  </si>
  <si>
    <t xml:space="preserve">包装容器</t>
  </si>
  <si>
    <t xml:space="preserve">A9904 </t>
  </si>
  <si>
    <t xml:space="preserve">手工工具</t>
  </si>
  <si>
    <t xml:space="preserve">包括各种机器用的刀具等。</t>
  </si>
  <si>
    <t xml:space="preserve">A9905 </t>
  </si>
  <si>
    <t xml:space="preserve">旧物、废弃物或残渣</t>
  </si>
  <si>
    <t xml:space="preserve">A9906 </t>
  </si>
  <si>
    <t xml:space="preserve">珠宝饰物和相关制品</t>
  </si>
  <si>
    <t xml:space="preserve">A9907 </t>
  </si>
  <si>
    <t xml:space="preserve"> 活动房屋</t>
  </si>
  <si>
    <t xml:space="preserve">A9999 </t>
  </si>
  <si>
    <t xml:space="preserve">其他不另分类的物品</t>
  </si>
  <si>
    <t xml:space="preserve">包括雨伞、阳伞、手杖、带座手杖、油画、素描画、雕版画、印制版画、石印画、人发、假发、马鬃、其他物品。
</t>
  </si>
  <si>
    <t xml:space="preserve">B </t>
  </si>
  <si>
    <t xml:space="preserve">工程</t>
  </si>
  <si>
    <t xml:space="preserve">B01 </t>
  </si>
  <si>
    <t xml:space="preserve">建筑物施工</t>
  </si>
  <si>
    <t xml:space="preserve">B0101 </t>
  </si>
  <si>
    <t xml:space="preserve">生产用房施工</t>
  </si>
  <si>
    <t xml:space="preserve">包括工业生产用房施工、农林牧渔业用房施工、建筑业用房施工、其他生产用房施工等。</t>
  </si>
  <si>
    <t xml:space="preserve">B0102</t>
  </si>
  <si>
    <t xml:space="preserve">交通和邮电用房施工</t>
  </si>
  <si>
    <t xml:space="preserve">包括铁路交通用房施工、公路交通用房施工、水运交通用房施工、民航交通用房施工、地铁用房施工、邮政用房施工、电信用房施工、其他交通和邮电用房施工等。</t>
  </si>
  <si>
    <t xml:space="preserve">B0103</t>
  </si>
  <si>
    <t xml:space="preserve">商业和服务业用房施工</t>
  </si>
  <si>
    <t xml:space="preserve">包括金融服务业用房施工、批发零售用房施工、住宿餐饮用房施工、其他商业和服务用房施工等。</t>
  </si>
  <si>
    <t xml:space="preserve">B0104</t>
  </si>
  <si>
    <t xml:space="preserve">行政单位用房施工</t>
  </si>
  <si>
    <t xml:space="preserve">包括办公用房施工、业务用房施工等。</t>
  </si>
  <si>
    <t xml:space="preserve">B0105</t>
  </si>
  <si>
    <t xml:space="preserve">公共安全用房施工</t>
  </si>
  <si>
    <t xml:space="preserve">包括监狱施工、看守所施工、劳教所施工、拘留所施工、戒毒所施工、其他公共安全用房施工等。</t>
  </si>
  <si>
    <t xml:space="preserve">B0106</t>
  </si>
  <si>
    <t xml:space="preserve">事业单位用房施工</t>
  </si>
  <si>
    <t xml:space="preserve">包括教育用房施工、科研用房施工、新闻出版用房施工、图书档案用房施工、医卫慈善用房施工、文体和艺术团体用房施工、其他事业单位用房施工等。</t>
  </si>
  <si>
    <t xml:space="preserve">B0107</t>
  </si>
  <si>
    <t xml:space="preserve">社会团体用房施工</t>
  </si>
  <si>
    <t xml:space="preserve">B0108</t>
  </si>
  <si>
    <t xml:space="preserve">军事用房施工</t>
  </si>
  <si>
    <t xml:space="preserve">B0109</t>
  </si>
  <si>
    <t xml:space="preserve">外事用房施工</t>
  </si>
  <si>
    <t xml:space="preserve">包括外国驻华领、使馆用房施工、外国驻华商贸机构用房施工、外国驻华人员生活用房施工、其他外事用房施工等。</t>
  </si>
  <si>
    <t xml:space="preserve">B0110</t>
  </si>
  <si>
    <t xml:space="preserve">宗教用房施工</t>
  </si>
  <si>
    <t xml:space="preserve">B0111</t>
  </si>
  <si>
    <t xml:space="preserve">居住用房施工</t>
  </si>
  <si>
    <t xml:space="preserve">B0112</t>
  </si>
  <si>
    <t xml:space="preserve">体育和娱乐用房施工</t>
  </si>
  <si>
    <t xml:space="preserve">包括体育场馆用房施工、游乐场所用房施工、俱乐部和影剧院施工、舞厅和音乐厅施工、文化宫和少年宫施工、老年活动中心施工、其他体育和娱乐用房施工等。</t>
  </si>
  <si>
    <t xml:space="preserve">B0113</t>
  </si>
  <si>
    <t xml:space="preserve">市政公共设施用房施工</t>
  </si>
  <si>
    <t xml:space="preserve">包括供应设施用房施工、施工和维修用房施工、其他市政公共设施用房施工等。</t>
  </si>
  <si>
    <t xml:space="preserve">B0114</t>
  </si>
  <si>
    <t xml:space="preserve">仓储用房施工</t>
  </si>
  <si>
    <t xml:space="preserve">B0115</t>
  </si>
  <si>
    <t xml:space="preserve">房屋附属设施施工</t>
  </si>
  <si>
    <t xml:space="preserve">B0199</t>
  </si>
  <si>
    <t xml:space="preserve">其他建筑物施工</t>
  </si>
  <si>
    <t xml:space="preserve">B02</t>
  </si>
  <si>
    <t xml:space="preserve">构筑物施工</t>
  </si>
  <si>
    <t xml:space="preserve">B0201</t>
  </si>
  <si>
    <t xml:space="preserve">铁路工程施工</t>
  </si>
  <si>
    <t xml:space="preserve">B0202</t>
  </si>
  <si>
    <t xml:space="preserve">公路工程施工</t>
  </si>
  <si>
    <t xml:space="preserve">B0203</t>
  </si>
  <si>
    <t xml:space="preserve">机场跑道施工</t>
  </si>
  <si>
    <t xml:space="preserve">B0204</t>
  </si>
  <si>
    <t xml:space="preserve">高速公路工程施工</t>
  </si>
  <si>
    <t xml:space="preserve">B0205</t>
  </si>
  <si>
    <t xml:space="preserve">城市道路工程施工</t>
  </si>
  <si>
    <t xml:space="preserve">B0206</t>
  </si>
  <si>
    <t xml:space="preserve">城市轨道交通工程施工</t>
  </si>
  <si>
    <t xml:space="preserve">B0207</t>
  </si>
  <si>
    <t xml:space="preserve">桥梁工程施工</t>
  </si>
  <si>
    <t xml:space="preserve">包括铁路桥梁工程施工、公路桥梁工程施工、城市道路桥梁工程施工、城市轨道桥梁工程施工、其他桥梁工程施工等。</t>
  </si>
  <si>
    <t xml:space="preserve">B0208</t>
  </si>
  <si>
    <t xml:space="preserve">隧道工程施工</t>
  </si>
  <si>
    <t xml:space="preserve">包括铁路隧道工程施工、公路隧道工程施工、城市地铁隧道工程施工、其他隧道工程施工等。</t>
  </si>
  <si>
    <t xml:space="preserve">B0209</t>
  </si>
  <si>
    <t xml:space="preserve">水利工程施工</t>
  </si>
  <si>
    <t xml:space="preserve">包括水利枢纽工程施工、堤坝工程施工、城市防洪工程施工、疏浚工程施工、滞蓄洪区工程施工、橡胶坝拦河工程施工、山洪防御工程施工、水库工程施工、引水河渠工程施工、灌溉排水工程施工、雨水利用工程施工、再生水利用工程施工、其他水利工程施工等。</t>
  </si>
  <si>
    <t xml:space="preserve">B0210</t>
  </si>
  <si>
    <t xml:space="preserve">水运工程施工</t>
  </si>
  <si>
    <t xml:space="preserve">包括港口工程施工、海堤工程施工、航道工程施工、其他水运工程施工等。</t>
  </si>
  <si>
    <t xml:space="preserve">B0211</t>
  </si>
  <si>
    <t xml:space="preserve">海洋工程施工</t>
  </si>
  <si>
    <t xml:space="preserve">包括围海造地工程施工、防侵蚀工程施工、护岸护滩工程施工、海洋景观工程施工、滨海污水海洋处理工程施工、海洋平台工程施工、人工岛屿工程施工、人工鱼礁工程施工、其他海洋工程施工等。</t>
  </si>
  <si>
    <t xml:space="preserve">B0212</t>
  </si>
  <si>
    <t xml:space="preserve">长距离管道、通信和电力线路（电缆）铺设</t>
  </si>
  <si>
    <t xml:space="preserve">包括长距离管道铺设、长距离输油管道铺设、长距离输气管道铺设、长距离输水管道铺设、其他长距离管道铺设、长距离通信和电力线路（电缆）铺设、长距离通信线路铺设、长距离电力线路（电缆）铺设等。</t>
  </si>
  <si>
    <t xml:space="preserve">B0213</t>
  </si>
  <si>
    <t xml:space="preserve">市内管道、电缆及其有关工程铺设</t>
  </si>
  <si>
    <t xml:space="preserve">包括市内燃气管道铺设、市内供暖管道铺设、市内供水管道铺设、市内电缆工程铺设、市内通信线路铺设、其他市政工程施工等。</t>
  </si>
  <si>
    <t xml:space="preserve">B0214</t>
  </si>
  <si>
    <t xml:space="preserve">矿山、工农林牧副渔业工程施工</t>
  </si>
  <si>
    <t xml:space="preserve">包括矿山施工、工厂工程施工、火电设备工程施工、核工程施工、炉窑工程施工、冶炼机电设备工程施工、石油化工设备工程施工、海洋石油工程施工、无损检测工程施工、防腐保温工程施工、其他工矿工程施工、其他农林牧副渔业工程施工等。</t>
  </si>
  <si>
    <t xml:space="preserve">B0215</t>
  </si>
  <si>
    <t xml:space="preserve">公共设施施工</t>
  </si>
  <si>
    <t xml:space="preserve">包括室外体育和娱乐设施工程施工、园林绿化工程施工、其他公共设施施工等。</t>
  </si>
  <si>
    <t xml:space="preserve">B0216</t>
  </si>
  <si>
    <t xml:space="preserve">环保工程施工</t>
  </si>
  <si>
    <t xml:space="preserve">包括污水处理工程施工、固定废物处理工程施工、荒山绿化工程施工、防沙工程施工、江河湖泊治理工程施工、人工湿地工程施工、天然林保护工程施工、其他环保工程施工等。</t>
  </si>
  <si>
    <t xml:space="preserve">B0217</t>
  </si>
  <si>
    <t xml:space="preserve">高耸构筑物施工</t>
  </si>
  <si>
    <t xml:space="preserve">B0299</t>
  </si>
  <si>
    <t xml:space="preserve">其他构筑物工程施工</t>
  </si>
  <si>
    <t xml:space="preserve">B03</t>
  </si>
  <si>
    <t xml:space="preserve">工程准备</t>
  </si>
  <si>
    <t xml:space="preserve">B0301</t>
  </si>
  <si>
    <t xml:space="preserve">工地平整和清理</t>
  </si>
  <si>
    <t xml:space="preserve">B0302</t>
  </si>
  <si>
    <t xml:space="preserve">土石方工程</t>
  </si>
  <si>
    <t xml:space="preserve">包括挖土、土石方运输、土方回填、石方建筑、其他土石工程等。</t>
  </si>
  <si>
    <t xml:space="preserve">B0303</t>
  </si>
  <si>
    <t xml:space="preserve">拆除工程</t>
  </si>
  <si>
    <t xml:space="preserve">包括房屋拆除、厂房和设备拆除、桥梁和轨道拆除、其他拆除服务等。</t>
  </si>
  <si>
    <t xml:space="preserve">B0304</t>
  </si>
  <si>
    <t xml:space="preserve">工程排水施工</t>
  </si>
  <si>
    <t xml:space="preserve">B0399</t>
  </si>
  <si>
    <t xml:space="preserve">其他工程准备</t>
  </si>
  <si>
    <t xml:space="preserve">B04</t>
  </si>
  <si>
    <t xml:space="preserve">预制构件组装和装配</t>
  </si>
  <si>
    <t xml:space="preserve">B0401</t>
  </si>
  <si>
    <t xml:space="preserve">房屋预制构件组装和装配</t>
  </si>
  <si>
    <t xml:space="preserve">B0402</t>
  </si>
  <si>
    <t xml:space="preserve">铁路预制构件组装和装配</t>
  </si>
  <si>
    <t xml:space="preserve">B0403</t>
  </si>
  <si>
    <t xml:space="preserve">隧道预制构件组装和装配</t>
  </si>
  <si>
    <t xml:space="preserve">B0404</t>
  </si>
  <si>
    <t xml:space="preserve">桥梁预制构件组装和装配</t>
  </si>
  <si>
    <t xml:space="preserve">B0405</t>
  </si>
  <si>
    <t xml:space="preserve">水利、港口预制构件组装和装配</t>
  </si>
  <si>
    <t xml:space="preserve">B0406</t>
  </si>
  <si>
    <t xml:space="preserve">工矿预制构件组装和装配</t>
  </si>
  <si>
    <t xml:space="preserve">B0407</t>
  </si>
  <si>
    <t xml:space="preserve">架线、管道预制构件组装和装配</t>
  </si>
  <si>
    <t xml:space="preserve">B0499</t>
  </si>
  <si>
    <t xml:space="preserve">其他预制构件组装和装配</t>
  </si>
  <si>
    <t xml:space="preserve">B05</t>
  </si>
  <si>
    <t xml:space="preserve">专业施工</t>
  </si>
  <si>
    <t xml:space="preserve">B0501</t>
  </si>
  <si>
    <t xml:space="preserve">打桩、地基和基础工程</t>
  </si>
  <si>
    <t xml:space="preserve">B0502</t>
  </si>
  <si>
    <t xml:space="preserve">建筑物构架工程</t>
  </si>
  <si>
    <t xml:space="preserve">包括房屋构架工程、铁路构架工程、隧道构架工程、桥梁构架工程、水利和港口构架工程、工矿构架工程、其他建筑构架工程等。</t>
  </si>
  <si>
    <t xml:space="preserve">B0503</t>
  </si>
  <si>
    <t xml:space="preserve">屋顶构架工程</t>
  </si>
  <si>
    <t xml:space="preserve">B0504</t>
  </si>
  <si>
    <t xml:space="preserve">防水工程</t>
  </si>
  <si>
    <t xml:space="preserve">B0505</t>
  </si>
  <si>
    <t xml:space="preserve">防腐保温工程</t>
  </si>
  <si>
    <t xml:space="preserve">B0506</t>
  </si>
  <si>
    <t xml:space="preserve">混凝土工程</t>
  </si>
  <si>
    <t xml:space="preserve">B0507</t>
  </si>
  <si>
    <t xml:space="preserve">钢结构工程</t>
  </si>
  <si>
    <t xml:space="preserve">B0508</t>
  </si>
  <si>
    <t xml:space="preserve">砖石工程</t>
  </si>
  <si>
    <t xml:space="preserve">B0509</t>
  </si>
  <si>
    <t xml:space="preserve">脚手架工程</t>
  </si>
  <si>
    <t xml:space="preserve">B0510</t>
  </si>
  <si>
    <t xml:space="preserve">消防工程和安防工程</t>
  </si>
  <si>
    <t xml:space="preserve">B0511</t>
  </si>
  <si>
    <t xml:space="preserve">建筑幕墙工程</t>
  </si>
  <si>
    <t xml:space="preserve">B0599</t>
  </si>
  <si>
    <t xml:space="preserve">其他专业施工</t>
  </si>
  <si>
    <t xml:space="preserve">B06</t>
  </si>
  <si>
    <t xml:space="preserve">建筑安装工程</t>
  </si>
  <si>
    <t xml:space="preserve">B0601</t>
  </si>
  <si>
    <t xml:space="preserve">电子工程安装</t>
  </si>
  <si>
    <t xml:space="preserve">包括雷达、导航和测控系统工程安装、监控系统工程安装、电子自动化工程安装、电子设备工程安装、其他电子工程安装等。</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等。</t>
  </si>
  <si>
    <t xml:space="preserve">B0603</t>
  </si>
  <si>
    <t xml:space="preserve">电力系统安装</t>
  </si>
  <si>
    <t xml:space="preserve">包括建筑物照明设备安装、火车站电力系统安装、机场电力系统安装、港口电力系统安装、工矿企业电力系统安装、其他电力系统安装等。</t>
  </si>
  <si>
    <t xml:space="preserve">B0604</t>
  </si>
  <si>
    <t xml:space="preserve">供水管道工程和下水道铺设</t>
  </si>
  <si>
    <t xml:space="preserve">包括供水管道铺设、排水道铺设等。</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等。</t>
  </si>
  <si>
    <t xml:space="preserve">B0606</t>
  </si>
  <si>
    <t xml:space="preserve">通风和空调设备安装</t>
  </si>
  <si>
    <t xml:space="preserve">包括住宅、计算机中心、办公室和商店用通风、制冷或空调设备的建筑服务，不包括工业用空调和制冷设备的安装、维修和保养服务等。</t>
  </si>
  <si>
    <t xml:space="preserve">B0607</t>
  </si>
  <si>
    <t xml:space="preserve">燃气设备安装</t>
  </si>
  <si>
    <t xml:space="preserve">包括各种流体（例如医院里的氧气）供应的设备和其他气动式设备的安装服务，不包括环流供暖装置工程服务、通风和空调设备工程服务等。</t>
  </si>
  <si>
    <t xml:space="preserve">B0608</t>
  </si>
  <si>
    <t xml:space="preserve">大型设备安装</t>
  </si>
  <si>
    <t xml:space="preserve">包括机电设备安装、起重设备安装、电梯安装、其他大型设备安装等。</t>
  </si>
  <si>
    <t xml:space="preserve">B0699</t>
  </si>
  <si>
    <t xml:space="preserve">其他安装</t>
  </si>
  <si>
    <t xml:space="preserve">B07</t>
  </si>
  <si>
    <t xml:space="preserve">装修工程</t>
  </si>
  <si>
    <t xml:space="preserve">包括木工装修、砌筑装修、瓷砖装修、玻璃装配、抹灰装修、石制装修、门窗安装、涂料装修、其他装修等。</t>
  </si>
  <si>
    <t xml:space="preserve">B08</t>
  </si>
  <si>
    <t xml:space="preserve">修缮工程</t>
  </si>
  <si>
    <t xml:space="preserve">包括主要指对已建成的建筑物进行拆改、翻修和维护，包括抗震加固，节能改造，下水管道改造，防水，木门窗、钢门窗及木修理等。</t>
  </si>
  <si>
    <t xml:space="preserve">B0801</t>
  </si>
  <si>
    <t xml:space="preserve">房屋修缮</t>
  </si>
  <si>
    <t xml:space="preserve">B0802</t>
  </si>
  <si>
    <t xml:space="preserve">工业建筑修缮</t>
  </si>
  <si>
    <t xml:space="preserve">B0803</t>
  </si>
  <si>
    <t xml:space="preserve">文物保护建筑修缮</t>
  </si>
  <si>
    <t xml:space="preserve">B0899</t>
  </si>
  <si>
    <t xml:space="preserve">其他建筑物、构筑物修缮</t>
  </si>
  <si>
    <t xml:space="preserve">B09</t>
  </si>
  <si>
    <t xml:space="preserve">工程设备租赁（带操作员）</t>
  </si>
  <si>
    <t xml:space="preserve">包括包括塔吊设备租赁、混泥土设备租赁、其他工程设备租赁，不包括不配备操作员的建筑机械和设备出租或租赁服务等。</t>
  </si>
  <si>
    <t xml:space="preserve">B99</t>
  </si>
  <si>
    <t xml:space="preserve">其他建筑工程</t>
  </si>
  <si>
    <t xml:space="preserve">C</t>
  </si>
  <si>
    <t xml:space="preserve">服务</t>
  </si>
  <si>
    <t xml:space="preserve">C01</t>
  </si>
  <si>
    <t xml:space="preserve">科学研究和试验开发</t>
  </si>
  <si>
    <t xml:space="preserve">C0101</t>
  </si>
  <si>
    <t xml:space="preserve">社会科学研究和试验开发</t>
  </si>
  <si>
    <t xml:space="preserve">包括社会学的研究和试验开发服务、心理学的研究和试验开发服务、经济学的研究和试验开发服务、法律的研究和试验开发服务、语言学和语言的研究和试验开发服务、其他社会科学和人类学的研究和试验开发服务等。</t>
  </si>
  <si>
    <t xml:space="preserve">C0102</t>
  </si>
  <si>
    <t xml:space="preserve">自然科学研究和试验开发</t>
  </si>
  <si>
    <t xml:space="preserve">包括数学的研究和试验开发服务、物理学的研究和试验开发服务、化学的研究和试验开发服务、其他自然科学研究和试验开发服务</t>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与试验开发服务等。</t>
  </si>
  <si>
    <t xml:space="preserve">C0104</t>
  </si>
  <si>
    <t xml:space="preserve">农业科学研究和试验开发服务</t>
  </si>
  <si>
    <t xml:space="preserve">包括农学研究服务、林学研究服务、畜牧、兽医研究服务、水产学研究服务、其他农业科学研究与试验发展服务等。</t>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等。</t>
  </si>
  <si>
    <t xml:space="preserve">C0199</t>
  </si>
  <si>
    <t xml:space="preserve">其他研究和试验开发服务</t>
  </si>
  <si>
    <t xml:space="preserve">C02</t>
  </si>
  <si>
    <t xml:space="preserve">信息技术服务</t>
  </si>
  <si>
    <t xml:space="preserve">C0201</t>
  </si>
  <si>
    <t xml:space="preserve">软件开发服务</t>
  </si>
  <si>
    <t xml:space="preserve">包括基础软件开发服务、支撑软件开发服务、应用软件开发服务、通用应用软件开发服务、行业应用软件开发服务、嵌入式软件开发服务、信息安全软件开发服务等。</t>
  </si>
  <si>
    <t xml:space="preserve">C0202</t>
  </si>
  <si>
    <t xml:space="preserve">信息系统集成实施服务</t>
  </si>
  <si>
    <t xml:space="preserve">包括基础环境集成实施服务、硬件集成实施服务、软件集成实施服务、安全集成实施服务、其他系统集成实施服务等。</t>
  </si>
  <si>
    <t xml:space="preserve">C0203</t>
  </si>
  <si>
    <t xml:space="preserve">数据处理服务</t>
  </si>
  <si>
    <t xml:space="preserve">包括存储服务、数据加工处理服务、数字内容加工处理服务、其他数据处理服务等。</t>
  </si>
  <si>
    <t xml:space="preserve">C0204</t>
  </si>
  <si>
    <t xml:space="preserve">信息化工程监理服务</t>
  </si>
  <si>
    <t xml:space="preserve">指依据国家有关法律法规、技术标准和信息系统工程监
理合同，由独立第三方机构提供的监督管理信息系统工
程项目实施的服务，包括：通用布缆系统工程监理、电子设备机房系统工程监理、计算机网络系统工程监理、软件工程监理、信息化工程安全监理、信息技术服务工程监理。
</t>
  </si>
  <si>
    <t xml:space="preserve">C0205</t>
  </si>
  <si>
    <t xml:space="preserve">测试评估认证服务</t>
  </si>
  <si>
    <t xml:space="preserve">指具有相关资质的第三方机构提供的对软件、硬件、网
络、质量管理、能力成熟度评估、信息技术服务管理及
信息安全管理等，是否满足规定要求而进行的测试、评
估和认证服务。
</t>
  </si>
  <si>
    <t xml:space="preserve">C0206</t>
  </si>
  <si>
    <t xml:space="preserve">运行维护服务</t>
  </si>
  <si>
    <t xml:space="preserve">包括基础环境运维服务、硬件运维服务、软件运维服务、安全运维服务、其他运行维护服务等。</t>
  </si>
  <si>
    <t xml:space="preserve">C0207</t>
  </si>
  <si>
    <t xml:space="preserve">运营服务</t>
  </si>
  <si>
    <t xml:space="preserve">包括软件运营服务、平台运营服务、基础设施运营服务、其他运营服务等。</t>
  </si>
  <si>
    <t xml:space="preserve">C0208</t>
  </si>
  <si>
    <t xml:space="preserve">信息技术咨询服务</t>
  </si>
  <si>
    <t xml:space="preserve">包括信息化规划服务、信息系统设计服务、信息技术管理咨询服务、其他信息技术咨询服务等。</t>
  </si>
  <si>
    <t xml:space="preserve">C0209</t>
  </si>
  <si>
    <t xml:space="preserve">呼叫中心服务</t>
  </si>
  <si>
    <t xml:space="preserve">指利用与公用电话网或因特网连接的呼叫中心系统和数
据库技术，经过信息采集、加工、存储等建立信息库，
通过固定网、移动网或因特网等公众通信网络向用户提
供的业务咨询、信息咨询和数据查询等服务。
</t>
  </si>
  <si>
    <t xml:space="preserve">C0299</t>
  </si>
  <si>
    <t xml:space="preserve">其他信息技术服务</t>
  </si>
  <si>
    <t xml:space="preserve">C03</t>
  </si>
  <si>
    <t xml:space="preserve">电信和其他信息传输服务</t>
  </si>
  <si>
    <t xml:space="preserve">C0301</t>
  </si>
  <si>
    <t xml:space="preserve">电信服务</t>
  </si>
  <si>
    <t xml:space="preserve">包括基础电信服务、增值电信服务等。</t>
  </si>
  <si>
    <t xml:space="preserve">C0302</t>
  </si>
  <si>
    <t xml:space="preserve">互联网信息服务</t>
  </si>
  <si>
    <t xml:space="preserve">C0303</t>
  </si>
  <si>
    <t xml:space="preserve">卫星传输服务</t>
  </si>
  <si>
    <t xml:space="preserve">C0399</t>
  </si>
  <si>
    <t xml:space="preserve">其他电信和信息传输服务</t>
  </si>
  <si>
    <t xml:space="preserve">C04</t>
  </si>
  <si>
    <t xml:space="preserve">租赁服务（不带操作员）</t>
  </si>
  <si>
    <t xml:space="preserve">指不配备操作人员的机械设备的租赁服务。</t>
  </si>
  <si>
    <t xml:space="preserve">C0401</t>
  </si>
  <si>
    <t xml:space="preserve">计算机设备和软件租赁服务</t>
  </si>
  <si>
    <t xml:space="preserve">包括计算机设备、计算机网络设备、计算机软件等租赁
服务。
</t>
  </si>
  <si>
    <t xml:space="preserve">C0402</t>
  </si>
  <si>
    <t xml:space="preserve">办公设备租赁服务</t>
  </si>
  <si>
    <t xml:space="preserve">包括电话机、传真机、复印机等租赁服务。</t>
  </si>
  <si>
    <t xml:space="preserve">C0403</t>
  </si>
  <si>
    <t xml:space="preserve">车辆及其他运输机械租赁服务</t>
  </si>
  <si>
    <t xml:space="preserve">包括乘用车、船舶、飞机等租赁服务。</t>
  </si>
  <si>
    <t xml:space="preserve">C0404</t>
  </si>
  <si>
    <t xml:space="preserve">农业和林业机械设备租赁服务</t>
  </si>
  <si>
    <t xml:space="preserve">包括拖拉机、土壤耕整机械、种植施肥机械等租赁服务。</t>
  </si>
  <si>
    <t xml:space="preserve">C0405</t>
  </si>
  <si>
    <t xml:space="preserve">医疗设备租赁服务</t>
  </si>
  <si>
    <t xml:space="preserve">包括手术器械、普通诊察器械、医用电子生理参数检测
仪器设备等租赁服务。
</t>
  </si>
  <si>
    <t xml:space="preserve">C0406</t>
  </si>
  <si>
    <t xml:space="preserve">图书和音像制品租赁服务</t>
  </si>
  <si>
    <t xml:space="preserve">包括普通图书、盲文图书、音像制品等租赁服务。</t>
  </si>
  <si>
    <t xml:space="preserve">C0407</t>
  </si>
  <si>
    <t xml:space="preserve">家具、用具和装具租赁服务</t>
  </si>
  <si>
    <t xml:space="preserve">包括床类、台桌类、被服装具等租赁服务。</t>
  </si>
  <si>
    <t xml:space="preserve">C0408</t>
  </si>
  <si>
    <t xml:space="preserve">办公用房租赁</t>
  </si>
  <si>
    <t xml:space="preserve">C0499</t>
  </si>
  <si>
    <t xml:space="preserve">其他租赁服务</t>
  </si>
  <si>
    <t xml:space="preserve">包括机械设备、电气设备、通信设备等其他设备和物品
的租赁服务。
</t>
  </si>
  <si>
    <t xml:space="preserve">C05</t>
  </si>
  <si>
    <t xml:space="preserve">维修和保养服务</t>
  </si>
  <si>
    <t xml:space="preserve">指机械设备的修理和保养服务。</t>
  </si>
  <si>
    <t xml:space="preserve">C0501 </t>
  </si>
  <si>
    <t xml:space="preserve">计算机设备维修和保养服务</t>
  </si>
  <si>
    <t xml:space="preserve">包括计算机设备、计算机网络设备、信息安全设备等的维修和保养服务。
</t>
  </si>
  <si>
    <t xml:space="preserve">C0502</t>
  </si>
  <si>
    <t xml:space="preserve">办公设备维修和保养服务</t>
  </si>
  <si>
    <t xml:space="preserve">包括电话机、传真机、复印机等的维修和保养服务。</t>
  </si>
  <si>
    <t xml:space="preserve">C0503</t>
  </si>
  <si>
    <t xml:space="preserve">车辆维修和保养服务</t>
  </si>
  <si>
    <t xml:space="preserve">C0504</t>
  </si>
  <si>
    <t xml:space="preserve">农业和林业机械设备维修和保养服务</t>
  </si>
  <si>
    <t xml:space="preserve">包括载货汽车、汽车挂车、乘用车等车辆的维修和保养服务。</t>
  </si>
  <si>
    <t xml:space="preserve">C0505</t>
  </si>
  <si>
    <t xml:space="preserve">医疗设备维修和保养服务</t>
  </si>
  <si>
    <t xml:space="preserve">包括手术器械、普通诊察器械、医用电子生理参数检测仪器设备等的维修和保养服务。</t>
  </si>
  <si>
    <t xml:space="preserve">C0506</t>
  </si>
  <si>
    <t xml:space="preserve">家具维修和保养服务</t>
  </si>
  <si>
    <t xml:space="preserve">包括床类、台桌类、椅凳类等的维修和保养服务。</t>
  </si>
  <si>
    <t xml:space="preserve">C0507</t>
  </si>
  <si>
    <t xml:space="preserve">空调、电梯维修和保养服务</t>
  </si>
  <si>
    <t xml:space="preserve">包括家用制冷空调、电梯等的维修和保养服务。</t>
  </si>
  <si>
    <t xml:space="preserve">C0508</t>
  </si>
  <si>
    <t xml:space="preserve">货币处理专用设备维修和保养</t>
  </si>
  <si>
    <t xml:space="preserve">C0599</t>
  </si>
  <si>
    <t xml:space="preserve">其他</t>
  </si>
  <si>
    <t xml:space="preserve">C06</t>
  </si>
  <si>
    <t xml:space="preserve">会议和展览服务</t>
  </si>
  <si>
    <t xml:space="preserve">C0601</t>
  </si>
  <si>
    <t xml:space="preserve">会议服务</t>
  </si>
  <si>
    <t xml:space="preserve">包括大型会议服务、一般会议服务等。</t>
  </si>
  <si>
    <t xml:space="preserve">C0602</t>
  </si>
  <si>
    <t xml:space="preserve">展览服务</t>
  </si>
  <si>
    <t xml:space="preserve">包括博览会服务、专业技术产品展览服务、生活消费品展览服务、文化产品展览服务、其他会展服务等。</t>
  </si>
  <si>
    <t xml:space="preserve">C07</t>
  </si>
  <si>
    <t xml:space="preserve">住宿和餐饮服务</t>
  </si>
  <si>
    <t xml:space="preserve">C0701</t>
  </si>
  <si>
    <t xml:space="preserve">住宿服务</t>
  </si>
  <si>
    <t xml:space="preserve">C0702</t>
  </si>
  <si>
    <t xml:space="preserve">餐饮服务</t>
  </si>
  <si>
    <t xml:space="preserve">C08</t>
  </si>
  <si>
    <t xml:space="preserve">商务服务</t>
  </si>
  <si>
    <t xml:space="preserve">C0801</t>
  </si>
  <si>
    <t xml:space="preserve">法律服务</t>
  </si>
  <si>
    <t xml:space="preserve">包括法律诉讼服务、法律咨询服务、法律援助服务、知识产权法律服务、法律文件代理服务、公证服务、仲裁服务、调解服务、其他法律服务等。</t>
  </si>
  <si>
    <t xml:space="preserve">C0802</t>
  </si>
  <si>
    <t xml:space="preserve">会计服务</t>
  </si>
  <si>
    <t xml:space="preserve">包括财务报表编制服务、记账服务、其他会计服务等。</t>
  </si>
  <si>
    <t xml:space="preserve">C0803</t>
  </si>
  <si>
    <t xml:space="preserve">审计服务</t>
  </si>
  <si>
    <t xml:space="preserve">C0804</t>
  </si>
  <si>
    <t xml:space="preserve">税务服务</t>
  </si>
  <si>
    <t xml:space="preserve">包括税务规划咨询服务、税务编制审查服务、其他税务服务等。</t>
  </si>
  <si>
    <t xml:space="preserve">C0805</t>
  </si>
  <si>
    <t xml:space="preserve">资产及其他评估服务</t>
  </si>
  <si>
    <t xml:space="preserve">包括资产评估（不动产评估、无形资产评估、知识产权
评估）、清算服务（含新旧汽车的评估服务）、其他资产及其他评估服务。
</t>
  </si>
  <si>
    <t xml:space="preserve">C0806</t>
  </si>
  <si>
    <t xml:space="preserve">广告服务</t>
  </si>
  <si>
    <t xml:space="preserve">指在报纸、期刊、户外路牌、灯箱、橱窗、互联网、通
讯设备及广播电影电视等媒介上策划制作的宣传服务，
包括广告制作服务：影视、广播广告，报纸、杂志广告，
灯箱广告，路牌广告以及其他广告制作服务；广告发布服务：影视、广播广告，报纸、杂志广告，灯箱广告，路牌广告，互联网广告，建筑物广告以及其他广告发布服务；广告代理服务；其他广告服务。
</t>
  </si>
  <si>
    <t xml:space="preserve">C0807</t>
  </si>
  <si>
    <t xml:space="preserve">市场调查和民意测验服务</t>
  </si>
  <si>
    <t xml:space="preserve">指获取关于社会、经济、政治和其他问题的民意信息的
服务，包括：市场分析调查：市场分析研究、竞争对象调查、消费行为调查、企业调查、产品资讯调查、市场信息咨询、市场资讯、其他市场分析调查服务；统计咨询与调查服务；社会及民意调查服务；其他市场调查和民意测验服务。
</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t xml:space="preserve">C0809</t>
  </si>
  <si>
    <t xml:space="preserve">职业中介服务</t>
  </si>
  <si>
    <t xml:space="preserve">指为求职者寻找、选择、介绍、安置工作，为用人单位
提供劳动力，提供职业技能鉴定及其他职业中介服务，
包括：职业介绍服务：应届毕业生、专业人员、技术工人
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
</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C0811</t>
  </si>
  <si>
    <t xml:space="preserve">建筑物清洁服务</t>
  </si>
  <si>
    <t xml:space="preserve">指对建筑物内外墙、玻璃幕墙、地面、天花板及烟囱的
专项清洗服务，包括建筑物外清洗服务：建筑物玻璃幕墙和其他建筑物墙面清洗；建筑物内清洁服务：建筑物墙面和其他建筑物内服务；烟囱清洗服务；建筑物管道疏通、清洁与消毒服务。
</t>
  </si>
  <si>
    <t xml:space="preserve">C0812</t>
  </si>
  <si>
    <t xml:space="preserve">摄影服务</t>
  </si>
  <si>
    <t xml:space="preserve">C0813</t>
  </si>
  <si>
    <t xml:space="preserve">包装服务</t>
  </si>
  <si>
    <t xml:space="preserve">C0814</t>
  </si>
  <si>
    <t xml:space="preserve">印刷和出版服务</t>
  </si>
  <si>
    <t xml:space="preserve">包括印刷服务、单证印刷服务、票据印刷服务、其他印刷服务、出版服务等。</t>
  </si>
  <si>
    <t xml:space="preserve">C0815</t>
  </si>
  <si>
    <t xml:space="preserve">翻译服务</t>
  </si>
  <si>
    <t xml:space="preserve">C0816</t>
  </si>
  <si>
    <t xml:space="preserve">票务代理服务</t>
  </si>
  <si>
    <t xml:space="preserve">C0817</t>
  </si>
  <si>
    <t xml:space="preserve">采购代理服务</t>
  </si>
  <si>
    <t xml:space="preserve">指受机构委托，具有一定资质、代理相关政府采购业务的服务。</t>
  </si>
  <si>
    <t xml:space="preserve">C0818</t>
  </si>
  <si>
    <t xml:space="preserve">旅游服务</t>
  </si>
  <si>
    <t xml:space="preserve">C0819</t>
  </si>
  <si>
    <t xml:space="preserve">邮政与速递服务</t>
  </si>
  <si>
    <t xml:space="preserve">包括邮政服务、速递服务等。</t>
  </si>
  <si>
    <t xml:space="preserve">C0899</t>
  </si>
  <si>
    <t xml:space="preserve">其他商务服务</t>
  </si>
  <si>
    <t xml:space="preserve">C09</t>
  </si>
  <si>
    <t xml:space="preserve">专业技术服务</t>
  </si>
  <si>
    <t xml:space="preserve">C0901</t>
  </si>
  <si>
    <t xml:space="preserve">技术测试和分析服务</t>
  </si>
  <si>
    <t xml:space="preserve">C0902</t>
  </si>
  <si>
    <t xml:space="preserve">地震服务</t>
  </si>
  <si>
    <t xml:space="preserve">C0903</t>
  </si>
  <si>
    <t xml:space="preserve">气象服务</t>
  </si>
  <si>
    <t xml:space="preserve">C0904</t>
  </si>
  <si>
    <t xml:space="preserve">测绘服务</t>
  </si>
  <si>
    <t xml:space="preserve">C0905</t>
  </si>
  <si>
    <t xml:space="preserve">海洋服务</t>
  </si>
  <si>
    <t xml:space="preserve">C0906</t>
  </si>
  <si>
    <t xml:space="preserve">地质勘测服务</t>
  </si>
  <si>
    <t xml:space="preserve">C0907</t>
  </si>
  <si>
    <t xml:space="preserve">合同能源管理服务</t>
  </si>
  <si>
    <t xml:space="preserve">C0908</t>
  </si>
  <si>
    <t xml:space="preserve">其他专业技术服务</t>
  </si>
  <si>
    <t xml:space="preserve">C10</t>
  </si>
  <si>
    <t xml:space="preserve">工程咨询管理服务</t>
  </si>
  <si>
    <t xml:space="preserve">C1001</t>
  </si>
  <si>
    <t xml:space="preserve">设计前咨询服务</t>
  </si>
  <si>
    <t xml:space="preserve">C1002</t>
  </si>
  <si>
    <t xml:space="preserve">工程勘探服务</t>
  </si>
  <si>
    <t xml:space="preserve">C1003</t>
  </si>
  <si>
    <t xml:space="preserve">工程设计服务</t>
  </si>
  <si>
    <t xml:space="preserve">C1004</t>
  </si>
  <si>
    <t xml:space="preserve">装修设计服务</t>
  </si>
  <si>
    <t xml:space="preserve">C1005</t>
  </si>
  <si>
    <t xml:space="preserve">工程项目管理服务</t>
  </si>
  <si>
    <t xml:space="preserve">C1006</t>
  </si>
  <si>
    <t xml:space="preserve">工程监理服务</t>
  </si>
  <si>
    <t xml:space="preserve">C1007</t>
  </si>
  <si>
    <t xml:space="preserve">工程总承包服务</t>
  </si>
  <si>
    <t xml:space="preserve">包括房屋工程总承包服务、铁路工程总承包服务、公路工程总承包服务、机场跑道工程总承包服务、高速公路工程总承包服务、城市道路工程总承包服务、城市轨道交通工程总承包服务、桥梁工程总承包服务、隧道工程总承包服务、水利工程总承包服务、水运工程总承包服务、海洋工程总承包服务、长距离管道、通信和电力工程总承包服务、室内管道、电缆及有关工程总承包服务、矿山、工农林牧副渔业工程总承包服务、公共设施工程总承包服务、环保工程总承包服务、高耸构筑物工程总承包服务、其他工程总承包服务等。</t>
  </si>
  <si>
    <t xml:space="preserve">C1008</t>
  </si>
  <si>
    <t xml:space="preserve">工程造价咨询服务</t>
  </si>
  <si>
    <t xml:space="preserve">C1009</t>
  </si>
  <si>
    <t xml:space="preserve">工程政策咨询服务</t>
  </si>
  <si>
    <t xml:space="preserve">包括水利工程政策咨询服务、交通运输工程政策咨询服务、其他工程政策咨询服务等。</t>
  </si>
  <si>
    <t xml:space="preserve">C1099</t>
  </si>
  <si>
    <t xml:space="preserve">其他工程咨询管理服务</t>
  </si>
  <si>
    <t xml:space="preserve">C11</t>
  </si>
  <si>
    <t xml:space="preserve">水利管理服务</t>
  </si>
  <si>
    <t xml:space="preserve">C1101</t>
  </si>
  <si>
    <t xml:space="preserve">防洪管理服务</t>
  </si>
  <si>
    <t xml:space="preserve">C1102</t>
  </si>
  <si>
    <t xml:space="preserve">水资源管理服务</t>
  </si>
  <si>
    <t xml:space="preserve">包括水库管理服务、调水引水管理服务、水文水利资源监测服务、其他水资源管理服务等。</t>
  </si>
  <si>
    <t xml:space="preserve">C1199</t>
  </si>
  <si>
    <t xml:space="preserve">其他水利管理服务</t>
  </si>
  <si>
    <t xml:space="preserve">C12</t>
  </si>
  <si>
    <t xml:space="preserve">房地产服务</t>
  </si>
  <si>
    <t xml:space="preserve">C1201</t>
  </si>
  <si>
    <t xml:space="preserve">房屋销售服务</t>
  </si>
  <si>
    <t xml:space="preserve">C1202</t>
  </si>
  <si>
    <t xml:space="preserve">房屋租赁服务</t>
  </si>
  <si>
    <t xml:space="preserve">C1203</t>
  </si>
  <si>
    <t xml:space="preserve">房地产中介服务</t>
  </si>
  <si>
    <t xml:space="preserve">C1204</t>
  </si>
  <si>
    <t xml:space="preserve">物业管理服务</t>
  </si>
  <si>
    <t xml:space="preserve">指办公场所或其他公用场所水电供应服务、设备运行、
门窗保养维护、保洁、绿化养护等的管理及服务，包括：住宅物业管理服务：住宅小区、住宅楼、公寓等物业的管理服务；办公楼物业管理服务：写字楼、单位办公楼等物业
管理服务；车站、机场、港口码头、医院、学校等物业管理服务；其他物业管理服务。
</t>
  </si>
  <si>
    <t xml:space="preserve">C1299</t>
  </si>
  <si>
    <t xml:space="preserve">其他房地产服务</t>
  </si>
  <si>
    <t xml:space="preserve">C13</t>
  </si>
  <si>
    <t xml:space="preserve">公共设施管理服务</t>
  </si>
  <si>
    <t xml:space="preserve">C1301</t>
  </si>
  <si>
    <t xml:space="preserve">城市规划和设计服务</t>
  </si>
  <si>
    <t xml:space="preserve">指对城市土地、基础设施、园林等进行规划和设计的服务。</t>
  </si>
  <si>
    <t xml:space="preserve">C1302</t>
  </si>
  <si>
    <t xml:space="preserve">市政公共设施管理服务</t>
  </si>
  <si>
    <t xml:space="preserve">指城市污水排放、雨水排放、路灯、道路、桥梁、隧道、
广场、涵洞、防空等市政设施的维护、抢险、紧急处理、
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其他市政设施管理服务：城市广场，城市路标、路牌，城市防空设施，城市地下公共设施和其他市政设施管理服务。
</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位附属绿地、防护绿地、生产绿地和风景林地的管理服务；树木、草坪病虫防治管理服务；其他园林绿化管理服务。</t>
  </si>
  <si>
    <t xml:space="preserve">C1304</t>
  </si>
  <si>
    <t xml:space="preserve">城市市容管理服务</t>
  </si>
  <si>
    <t xml:space="preserve">包括：城市户外标志管理服务：城市象征标志建筑、城市
雕塑、城市宣传标牌、城市宣传画廊和其他城市户外标
志管理服务；城市外景照明管理服务：建筑物照明，广场、草坪照明和其他城市景观照明管理服务；城市市容协调检查服务：城市小区、街道环境协调管理，公共环境检查管理等服务；其他城市市容管理服务。
</t>
  </si>
  <si>
    <t xml:space="preserve">C1305</t>
  </si>
  <si>
    <t xml:space="preserve">游览景区服务</t>
  </si>
  <si>
    <t xml:space="preserve">指各类自然景观、人文景观、人造景观和其他景观为游
人提供的休闲、观光服务及其管理、维护服务。
</t>
  </si>
  <si>
    <t xml:space="preserve">C1399</t>
  </si>
  <si>
    <t xml:space="preserve">其他市政公共设施管理服务</t>
  </si>
  <si>
    <t xml:space="preserve">C14</t>
  </si>
  <si>
    <t xml:space="preserve">能源的生产和分配服务</t>
  </si>
  <si>
    <t xml:space="preserve">C1401</t>
  </si>
  <si>
    <t xml:space="preserve">电力的生产和分配服务</t>
  </si>
  <si>
    <t xml:space="preserve">包括电力生产服务、火力发电生产服务、水力发电生产服务、核力发电生产服务、风力发电生产服务、其他能源发电生产服务、电力分配服务等。</t>
  </si>
  <si>
    <t xml:space="preserve">C1402</t>
  </si>
  <si>
    <t xml:space="preserve">热力生产和分配服务</t>
  </si>
  <si>
    <t xml:space="preserve">包括暖气生产和分配服务、其他热力生产和分配服务等。</t>
  </si>
  <si>
    <t xml:space="preserve">C1403</t>
  </si>
  <si>
    <t xml:space="preserve">燃气生产和分配</t>
  </si>
  <si>
    <t xml:space="preserve">C1404</t>
  </si>
  <si>
    <t xml:space="preserve">水的生产和分配</t>
  </si>
  <si>
    <t xml:space="preserve">C1499</t>
  </si>
  <si>
    <t xml:space="preserve">其他能源的生产和分配</t>
  </si>
  <si>
    <t xml:space="preserve">C15</t>
  </si>
  <si>
    <t xml:space="preserve">金融服务</t>
  </si>
  <si>
    <t xml:space="preserve">C1501</t>
  </si>
  <si>
    <t xml:space="preserve">银行服务</t>
  </si>
  <si>
    <t xml:space="preserve">包括集中支付、支票承兑、代发工资、代收水电费等代理服务；其他银行服务包括存储、借贷等服务。</t>
  </si>
  <si>
    <t xml:space="preserve">C1502</t>
  </si>
  <si>
    <t xml:space="preserve">信用担保服务</t>
  </si>
  <si>
    <t xml:space="preserve">指由依法设立的担保机构以保证的方式为债务人提供担
保，在债务人不能依约履行债务时，由担保机构承担合
同约定的偿还责任的服务，包括融资担保、交易担保、
税收担保等。
</t>
  </si>
  <si>
    <t xml:space="preserve">C1503</t>
  </si>
  <si>
    <t xml:space="preserve">证券服务</t>
  </si>
  <si>
    <t xml:space="preserve">C1504</t>
  </si>
  <si>
    <t xml:space="preserve">保险服务</t>
  </si>
  <si>
    <t xml:space="preserve">C150401</t>
  </si>
  <si>
    <t xml:space="preserve">人寿保险服务</t>
  </si>
  <si>
    <t xml:space="preserve">C150402</t>
  </si>
  <si>
    <t xml:space="preserve">财产保险服务</t>
  </si>
  <si>
    <t xml:space="preserve">C150403</t>
  </si>
  <si>
    <t xml:space="preserve">机动车保险服务</t>
  </si>
  <si>
    <t xml:space="preserve">C150404</t>
  </si>
  <si>
    <t xml:space="preserve">其他财产保险服务</t>
  </si>
  <si>
    <t xml:space="preserve">C1599</t>
  </si>
  <si>
    <t xml:space="preserve">其他金融服务</t>
  </si>
  <si>
    <t xml:space="preserve">C16</t>
  </si>
  <si>
    <t xml:space="preserve">环境服务</t>
  </si>
  <si>
    <t xml:space="preserve">C1601</t>
  </si>
  <si>
    <t xml:space="preserve">城镇公共卫生服务</t>
  </si>
  <si>
    <t xml:space="preserve">包括清扫服务、垃圾处理服务、公共厕所服务、排泄物的处理服务、其他城镇公共卫生服务等。</t>
  </si>
  <si>
    <t xml:space="preserve">C1602</t>
  </si>
  <si>
    <t xml:space="preserve">水污染治理服务</t>
  </si>
  <si>
    <t xml:space="preserve">包括污水治理及其再生利用服务、城镇水域治理服务、海洋水域污染治理服务、江、湖治理服务、水库污染治理服务、地下水污染治理服务、其他水污染治理服务等。</t>
  </si>
  <si>
    <t xml:space="preserve">C1603</t>
  </si>
  <si>
    <t xml:space="preserve">空气污染治理服务</t>
  </si>
  <si>
    <t xml:space="preserve">包括大气污染治理服务、汽车尾气污染治理服务、燃烧煤烟污染治理服务、制造业废气污染治理服务、工矿粉尘污染治理服务、建筑工地粉尘污染治理服务、其他空气污染治理服务等。</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C1605</t>
  </si>
  <si>
    <t xml:space="preserve">危险废物治理服务</t>
  </si>
  <si>
    <t xml:space="preserve">包括医疗和药物废弃物治理服务、化工产品废弃物治理服务、矿物油废弃物治理服务、金属矿物质变废弃物治理服务、废旧机械设备治理服务、非金属矿物质变废弃物治理服务、工业焚烧残渣物治理服务、爆炸性废弃物治理服务、其他危险废弃物治理服务等。</t>
  </si>
  <si>
    <t xml:space="preserve">C1606</t>
  </si>
  <si>
    <t xml:space="preserve">其他无害固体废物处理服务</t>
  </si>
  <si>
    <t xml:space="preserve">C1699</t>
  </si>
  <si>
    <t xml:space="preserve">其他环境治理服务</t>
  </si>
  <si>
    <t xml:space="preserve">包括光污染治理服务、辐射污染治理服务、地质灾害治理服务、其他环境治理服务等。</t>
  </si>
  <si>
    <t xml:space="preserve">C17</t>
  </si>
  <si>
    <t xml:space="preserve">交通运输和仓储服务</t>
  </si>
  <si>
    <t xml:space="preserve">C1701</t>
  </si>
  <si>
    <t xml:space="preserve">铁路运输服务</t>
  </si>
  <si>
    <t xml:space="preserve">包括铁路客运服务、铁路货运服务、其他铁路运输服务、客运火车站服务、货运火车站服务、其他铁路运输服务等。</t>
  </si>
  <si>
    <t xml:space="preserve">C1702</t>
  </si>
  <si>
    <t xml:space="preserve">道路运输服务</t>
  </si>
  <si>
    <t xml:space="preserve">包括道路旅客服务、道路货运服务、其他道路运输服务、汽车客运站服务、公路管理与养护、其他道路运输服务等。</t>
  </si>
  <si>
    <t xml:space="preserve">C1703</t>
  </si>
  <si>
    <t xml:space="preserve">城市公共交通服务</t>
  </si>
  <si>
    <t xml:space="preserve">包括城市公共汽电车客运服务、轨道交通服务、出租车客运服务、城市轮渡、其他城市公共交通服务等。</t>
  </si>
  <si>
    <t xml:space="preserve">C1704</t>
  </si>
  <si>
    <t xml:space="preserve">水上运输服务</t>
  </si>
  <si>
    <t xml:space="preserve">包括水上旅客运输服务、水上货物运输服务、其他水上运输服务等。</t>
  </si>
  <si>
    <t xml:space="preserve">C1705</t>
  </si>
  <si>
    <t xml:space="preserve">航空运输服务</t>
  </si>
  <si>
    <t xml:space="preserve">包括航空客货运输服务、航空旅客运输服务、航空货物运输服务、通用航空服务、其他航空运输服务等。</t>
  </si>
  <si>
    <t xml:space="preserve">C1706</t>
  </si>
  <si>
    <t xml:space="preserve">航天运输服务</t>
  </si>
  <si>
    <t xml:space="preserve">C1707</t>
  </si>
  <si>
    <t xml:space="preserve">管道运输服务</t>
  </si>
  <si>
    <t xml:space="preserve">C1708</t>
  </si>
  <si>
    <t xml:space="preserve">装卸搬运服务</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C18</t>
  </si>
  <si>
    <t xml:space="preserve">教育服务</t>
  </si>
  <si>
    <t xml:space="preserve">C1801</t>
  </si>
  <si>
    <t xml:space="preserve">学前教育服务</t>
  </si>
  <si>
    <t xml:space="preserve">C1802</t>
  </si>
  <si>
    <t xml:space="preserve">初等教育服务</t>
  </si>
  <si>
    <t xml:space="preserve">\</t>
  </si>
  <si>
    <t xml:space="preserve">C1803</t>
  </si>
  <si>
    <t xml:space="preserve">中等教育服务</t>
  </si>
  <si>
    <t xml:space="preserve">包括初中教育服务、高中教育服务、中等专业教育服务、职业中学教育服务、技工学校教育服务、其他中等教育服务等。</t>
  </si>
  <si>
    <t xml:space="preserve">C1804</t>
  </si>
  <si>
    <t xml:space="preserve">高等教育服务</t>
  </si>
  <si>
    <t xml:space="preserve">C1805</t>
  </si>
  <si>
    <t xml:space="preserve">成人教育服务</t>
  </si>
  <si>
    <t xml:space="preserve">C1806</t>
  </si>
  <si>
    <t xml:space="preserve">专业技能培训服务</t>
  </si>
  <si>
    <t xml:space="preserve">C1807</t>
  </si>
  <si>
    <t xml:space="preserve">特殊教育服务</t>
  </si>
  <si>
    <t xml:space="preserve">C1899</t>
  </si>
  <si>
    <t xml:space="preserve">其他教育服务</t>
  </si>
  <si>
    <t xml:space="preserve">C19</t>
  </si>
  <si>
    <t xml:space="preserve">医疗卫生和社会服务</t>
  </si>
  <si>
    <t xml:space="preserve">C1901</t>
  </si>
  <si>
    <t xml:space="preserve">医疗卫生服务</t>
  </si>
  <si>
    <t xml:space="preserve">包括医院服务、卫生院和社区医疗服务、门诊服务、计划生育技术服务、妇幼保健服务、专科疾病防治服务、健康检查服务、其他医疗卫生服务等。</t>
  </si>
  <si>
    <t xml:space="preserve">C1902</t>
  </si>
  <si>
    <t xml:space="preserve">社会服务</t>
  </si>
  <si>
    <t xml:space="preserve">包括收容收养服务、社会救济服务、就业服务、其他社会服务等。</t>
  </si>
  <si>
    <t xml:space="preserve">C20</t>
  </si>
  <si>
    <t xml:space="preserve">文化、体育、娱乐服务</t>
  </si>
  <si>
    <t xml:space="preserve">C2001</t>
  </si>
  <si>
    <t xml:space="preserve">新闻服务</t>
  </si>
  <si>
    <t xml:space="preserve">C2002</t>
  </si>
  <si>
    <t xml:space="preserve">广播、电视、电影和音像服务</t>
  </si>
  <si>
    <t xml:space="preserve">包括广播服务、电视服务、电影服务、音像制作服务、广播电视传输服务等。</t>
  </si>
  <si>
    <t xml:space="preserve">C2003 </t>
  </si>
  <si>
    <t xml:space="preserve">文化艺术服务</t>
  </si>
  <si>
    <t xml:space="preserve">包括艺术创作和表演服务、艺术表演场馆服务、图书馆和档案馆服务、文物和文化保护服务、博物馆服务、烈士陵园和纪念馆服务、群众文化活动服务、文化艺术经纪代理服务、其他文化艺术服务等。</t>
  </si>
  <si>
    <t xml:space="preserve">C2004</t>
  </si>
  <si>
    <t xml:space="preserve">体育服务</t>
  </si>
  <si>
    <t xml:space="preserve">包括体育组织服务、体育场馆服务、其他体育服务等。</t>
  </si>
  <si>
    <t xml:space="preserve">C2005</t>
  </si>
  <si>
    <t xml:space="preserve">娱乐服务</t>
  </si>
  <si>
    <t xml:space="preserve">包括室内娱乐服务、游乐园服务、休闲健身娱乐服务、其他娱乐服务等。</t>
  </si>
  <si>
    <t xml:space="preserve">C21</t>
  </si>
  <si>
    <t xml:space="preserve">农林牧副渔服务</t>
  </si>
  <si>
    <t xml:space="preserve">C2101</t>
  </si>
  <si>
    <t xml:space="preserve">农业服务</t>
  </si>
  <si>
    <t xml:space="preserve">包括灌溉系统服务、农产品初加工服务、农业机械服务、其他农业服务等。</t>
  </si>
  <si>
    <t xml:space="preserve">C2102 </t>
  </si>
  <si>
    <t xml:space="preserve">林业服务</t>
  </si>
  <si>
    <t xml:space="preserve">包括造林服务、林木抚育管理服务、林业机械服务、林业有害生物防治服务、森林防火服务、其他林业服务等。</t>
  </si>
  <si>
    <t xml:space="preserve">C2103</t>
  </si>
  <si>
    <t xml:space="preserve">畜牧业服务</t>
  </si>
  <si>
    <t xml:space="preserve">包括兽医和动物病防治服务、畜牧业机械服务、其他畜牧业服务等。</t>
  </si>
  <si>
    <t xml:space="preserve">C2104</t>
  </si>
  <si>
    <t xml:space="preserve">渔业服务</t>
  </si>
  <si>
    <t xml:space="preserve">包括鱼苗、鱼种培育和养殖服务、渔业机械服务、其他渔业服务等。</t>
  </si>
  <si>
    <t xml:space="preserve">C2199</t>
  </si>
  <si>
    <t xml:space="preserve">其他农林牧副渔服务</t>
  </si>
  <si>
    <t xml:space="preserve">C22</t>
  </si>
  <si>
    <t xml:space="preserve">采矿业和制造业服务</t>
  </si>
  <si>
    <t xml:space="preserve">C2201</t>
  </si>
  <si>
    <t xml:space="preserve">采矿业服务</t>
  </si>
  <si>
    <t xml:space="preserve">C2202</t>
  </si>
  <si>
    <t xml:space="preserve">制造业服务</t>
  </si>
  <si>
    <t xml:space="preserve">包括金属制品的制造业服务和金属加工服务、运输设备制造业服务、机械和设备制造业服务、食品、饮料和烟草制造业服务、纺织品、服装和皮革制品制造业服务、木材和软木制品及草编织品和编制材料制造业服务、纸和纸制品制造业服务、焦炭、精炼石油制品和核燃料制造业服务、化学和化学制品制造业服务、橡胶和塑料制片制造业服务、非金属矿产品制造业服务、其他制造业服务等。</t>
  </si>
  <si>
    <t xml:space="preserve">C23</t>
  </si>
  <si>
    <t xml:space="preserve">批发和零售服务</t>
  </si>
  <si>
    <t xml:space="preserve">C2301 </t>
  </si>
  <si>
    <t xml:space="preserve">批发服务</t>
  </si>
  <si>
    <t xml:space="preserve">包括农畜产品批发服务、食品和饮料批发服务、纺织、服装和日用品批发服务、文化、体育用品和器材批发服务、医药和医疗器材批发服务、矿产品、建材和化工产品批发服务、机械设备、五金交电和电子产品批发服务、其他批发服务等。</t>
  </si>
  <si>
    <t xml:space="preserve">C2302</t>
  </si>
  <si>
    <t xml:space="preserve">零售服务</t>
  </si>
  <si>
    <t xml:space="preserve">包括综合零售服务、食品和饮料专门零售服务、纺织、服装和日用品专门零售服务、文化、体育用品和器材专门零售服务、医药和医疗器材专门零售服务、汽车、摩托车、燃料和零配件专门零售服务、家用电器和电子产品专门零售服务、五金、家具和室内装修材料专门零售服务、无店铺和其他零售服务等。</t>
  </si>
  <si>
    <t xml:space="preserve">C99 </t>
  </si>
  <si>
    <t xml:space="preserve">其他服务</t>
  </si>
</sst>
</file>

<file path=xl/styles.xml><?xml version="1.0" encoding="utf-8"?>
<styleSheet xmlns="http://schemas.openxmlformats.org/spreadsheetml/2006/main">
  <numFmts count="6">
    <numFmt numFmtId="164" formatCode="General"/>
    <numFmt numFmtId="165" formatCode="0_ "/>
    <numFmt numFmtId="166" formatCode="0.00_ "/>
    <numFmt numFmtId="167" formatCode="@"/>
    <numFmt numFmtId="168" formatCode="#,##0"/>
    <numFmt numFmtId="169"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6"/>
      <name val="宋体"/>
      <family val="0"/>
      <charset val="134"/>
    </font>
    <font>
      <b val="true"/>
      <sz val="16"/>
      <name val="Noto Sans"/>
      <family val="2"/>
    </font>
    <font>
      <sz val="18"/>
      <name val="宋体"/>
      <family val="0"/>
      <charset val="134"/>
    </font>
    <font>
      <b val="true"/>
      <sz val="18"/>
      <name val="宋体"/>
      <family val="0"/>
      <charset val="134"/>
    </font>
    <font>
      <b val="true"/>
      <sz val="10"/>
      <color rgb="FFFF0000"/>
      <name val="Noto Sans"/>
      <family val="2"/>
    </font>
    <font>
      <b val="true"/>
      <sz val="10"/>
      <color rgb="FFFF0000"/>
      <name val="宋体"/>
      <family val="0"/>
      <charset val="134"/>
    </font>
    <font>
      <sz val="10"/>
      <name val="Noto Sans"/>
      <family val="2"/>
    </font>
    <font>
      <sz val="9"/>
      <name val="Noto Sans"/>
      <family val="2"/>
    </font>
    <font>
      <sz val="9"/>
      <color rgb="FFFF0000"/>
      <name val="Noto Sans"/>
      <family val="2"/>
    </font>
    <font>
      <sz val="12"/>
      <name val="Noto Sans"/>
      <family val="2"/>
    </font>
    <font>
      <sz val="14"/>
      <name val="仿宋_GB2312"/>
      <family val="3"/>
      <charset val="134"/>
    </font>
    <font>
      <sz val="12"/>
      <name val="仿宋_GB2312"/>
      <family val="3"/>
      <charset val="134"/>
    </font>
    <font>
      <b val="true"/>
      <sz val="18"/>
      <name val="Noto Sans"/>
      <family val="2"/>
    </font>
    <font>
      <b val="true"/>
      <sz val="18"/>
      <color rgb="FFFF0000"/>
      <name val="Noto Sans"/>
      <family val="2"/>
    </font>
    <font>
      <b val="true"/>
      <sz val="18"/>
      <color rgb="FFFF0000"/>
      <name val="仿宋_GB2312"/>
      <family val="3"/>
      <charset val="134"/>
    </font>
    <font>
      <sz val="14"/>
      <name val="Noto Sans"/>
      <family val="2"/>
    </font>
    <font>
      <b val="true"/>
      <sz val="14"/>
      <color rgb="FF000000"/>
      <name val="黑体"/>
      <family val="3"/>
      <charset val="134"/>
    </font>
    <font>
      <b val="true"/>
      <sz val="14"/>
      <color rgb="FF000000"/>
      <name val="Noto Sans"/>
      <family val="2"/>
    </font>
    <font>
      <b val="true"/>
      <sz val="14"/>
      <color rgb="FF000000"/>
      <name val="仿宋_GB2312"/>
      <family val="3"/>
      <charset val="134"/>
    </font>
    <font>
      <sz val="14"/>
      <color rgb="FF000000"/>
      <name val="仿宋_GB2312"/>
      <family val="3"/>
      <charset val="134"/>
    </font>
    <font>
      <sz val="14"/>
      <color rgb="FF000000"/>
      <name val="Noto Sans"/>
      <family val="2"/>
    </font>
    <font>
      <b val="true"/>
      <sz val="14"/>
      <name val="仿宋_GB2312"/>
      <family val="3"/>
      <charset val="134"/>
    </font>
    <font>
      <b val="true"/>
      <sz val="14"/>
      <name val="Noto Sans"/>
      <family val="2"/>
    </font>
    <font>
      <sz val="12"/>
      <color rgb="FFFF0000"/>
      <name val="仿宋_GB2312"/>
      <family val="3"/>
      <charset val="134"/>
    </font>
    <font>
      <b val="true"/>
      <sz val="14"/>
      <name val="黑体"/>
      <family val="3"/>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7"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true">
      <alignment horizontal="general" vertical="center" textRotation="0" wrapText="true" indent="0" shrinkToFit="false"/>
      <protection locked="true" hidden="false"/>
    </xf>
    <xf numFmtId="167" fontId="13" fillId="3" borderId="1" xfId="20" applyFont="true" applyBorder="true" applyAlignment="true" applyProtection="true">
      <alignment horizontal="left" vertical="center" textRotation="0" wrapText="false" indent="0" shrinkToFit="false"/>
      <protection locked="true" hidden="false"/>
    </xf>
    <xf numFmtId="167" fontId="13" fillId="3" borderId="1" xfId="20" applyFont="true" applyBorder="true" applyAlignment="true" applyProtection="true">
      <alignment horizontal="left" vertical="center" textRotation="0" wrapText="true" indent="0" shrinkToFit="false"/>
      <protection locked="true" hidden="false"/>
    </xf>
    <xf numFmtId="167" fontId="12" fillId="3" borderId="1" xfId="20" applyFont="true" applyBorder="true" applyAlignment="true" applyProtection="true">
      <alignment horizontal="left" vertical="center" textRotation="0" wrapText="true" indent="0" shrinkToFit="false"/>
      <protection locked="true" hidden="false"/>
    </xf>
    <xf numFmtId="167" fontId="12" fillId="3" borderId="1" xfId="20" applyFont="true" applyBorder="true" applyAlignment="true" applyProtection="true">
      <alignment horizontal="left" vertical="center" textRotation="0" wrapText="false" indent="0" shrinkToFit="false"/>
      <protection locked="true" hidden="false"/>
    </xf>
    <xf numFmtId="167" fontId="12" fillId="3" borderId="1" xfId="20" applyFont="true" applyBorder="true" applyAlignment="true" applyProtection="true">
      <alignment horizontal="right" vertical="center" textRotation="0" wrapText="false" indent="0" shrinkToFit="false"/>
      <protection locked="true" hidden="false"/>
    </xf>
    <xf numFmtId="168" fontId="12" fillId="3" borderId="1" xfId="20" applyFont="true" applyBorder="true" applyAlignment="true" applyProtection="true">
      <alignment horizontal="right" vertical="center" textRotation="0" wrapText="false" indent="0" shrinkToFit="false"/>
      <protection locked="true" hidden="false"/>
    </xf>
    <xf numFmtId="169" fontId="12" fillId="3" borderId="1" xfId="20" applyFont="true" applyBorder="true" applyAlignment="true" applyProtection="true">
      <alignment horizontal="right" vertical="center" textRotation="0" wrapText="false" indent="0" shrinkToFit="false"/>
      <protection locked="true" hidden="false"/>
    </xf>
    <xf numFmtId="169" fontId="12" fillId="3"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5" min="5" style="0" width="12.87"/>
    <col collapsed="false" customWidth="true" hidden="false" outlineLevel="0" max="6" min="6" style="0" width="14.99"/>
    <col collapsed="false" customWidth="true" hidden="false" outlineLevel="0" max="34" min="34" style="0" width="10.74"/>
  </cols>
  <sheetData>
    <row r="1" customFormat="false" ht="14.25" hidden="false" customHeight="false" outlineLevel="0" collapsed="false">
      <c r="A1" s="1"/>
      <c r="B1" s="1"/>
      <c r="C1" s="1"/>
      <c r="D1" s="1"/>
      <c r="E1" s="2"/>
      <c r="F1" s="2"/>
      <c r="G1" s="2"/>
      <c r="H1" s="3"/>
      <c r="I1" s="3"/>
      <c r="J1" s="2"/>
      <c r="K1" s="4"/>
      <c r="L1" s="4"/>
      <c r="M1" s="4"/>
      <c r="N1" s="4"/>
      <c r="O1" s="4"/>
      <c r="P1" s="4"/>
      <c r="Q1" s="4"/>
      <c r="R1" s="4"/>
      <c r="S1" s="4"/>
      <c r="T1" s="4"/>
      <c r="U1" s="4"/>
      <c r="V1" s="4"/>
      <c r="W1" s="4"/>
      <c r="X1" s="4"/>
      <c r="Y1" s="4"/>
      <c r="Z1" s="4"/>
      <c r="AA1" s="4"/>
      <c r="AB1" s="4"/>
      <c r="AC1" s="4"/>
      <c r="AD1" s="4"/>
      <c r="AE1" s="4"/>
      <c r="AF1" s="4"/>
      <c r="AG1" s="5"/>
      <c r="AH1" s="5"/>
    </row>
    <row r="2" customFormat="false" ht="20.25" hidden="false" customHeight="fals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2.5" hidden="false" customHeight="false" outlineLevel="0" collapsed="false">
      <c r="A3" s="7"/>
      <c r="B3" s="7"/>
      <c r="C3" s="7"/>
      <c r="D3" s="7"/>
      <c r="E3" s="8"/>
      <c r="F3" s="8"/>
      <c r="G3" s="8"/>
      <c r="H3" s="9"/>
      <c r="I3" s="9"/>
      <c r="J3" s="8"/>
      <c r="K3" s="10"/>
      <c r="L3" s="10"/>
      <c r="M3" s="10"/>
      <c r="N3" s="10"/>
      <c r="O3" s="10"/>
      <c r="P3" s="10"/>
      <c r="Q3" s="10"/>
      <c r="R3" s="10"/>
      <c r="S3" s="10"/>
      <c r="T3" s="10"/>
      <c r="U3" s="10"/>
      <c r="V3" s="10"/>
      <c r="W3" s="10"/>
      <c r="X3" s="10"/>
      <c r="Y3" s="10"/>
      <c r="Z3" s="10"/>
      <c r="AA3" s="10"/>
      <c r="AB3" s="10"/>
      <c r="AC3" s="10"/>
      <c r="AD3" s="10"/>
      <c r="AE3" s="10"/>
      <c r="AF3" s="10"/>
      <c r="AG3" s="11"/>
      <c r="AH3" s="11"/>
    </row>
    <row r="4" customFormat="false" ht="14.25" hidden="false" customHeight="false" outlineLevel="0" collapsed="false">
      <c r="A4" s="12" t="s">
        <v>1</v>
      </c>
      <c r="B4" s="13"/>
      <c r="C4" s="13"/>
      <c r="D4" s="13"/>
      <c r="E4" s="5"/>
      <c r="F4" s="2"/>
      <c r="G4" s="2"/>
      <c r="H4" s="3"/>
      <c r="I4" s="3"/>
      <c r="J4" s="2"/>
      <c r="K4" s="4"/>
      <c r="L4" s="4"/>
      <c r="M4" s="4"/>
      <c r="N4" s="4"/>
      <c r="O4" s="4"/>
      <c r="P4" s="4"/>
      <c r="Q4" s="4"/>
      <c r="R4" s="4"/>
      <c r="S4" s="4"/>
      <c r="T4" s="4"/>
      <c r="U4" s="4"/>
      <c r="V4" s="4"/>
      <c r="W4" s="4"/>
      <c r="X4" s="4"/>
      <c r="Y4" s="4"/>
      <c r="Z4" s="4"/>
      <c r="AA4" s="4"/>
      <c r="AB4" s="4"/>
      <c r="AC4" s="4"/>
      <c r="AD4" s="4"/>
      <c r="AE4" s="4"/>
      <c r="AF4" s="4"/>
      <c r="AG4" s="5"/>
      <c r="AH4" s="14" t="s">
        <v>2</v>
      </c>
    </row>
    <row r="5" customFormat="false" ht="14.25" hidden="false" customHeight="true" outlineLevel="0" collapsed="false">
      <c r="A5" s="15" t="s">
        <v>3</v>
      </c>
      <c r="B5" s="15"/>
      <c r="C5" s="15"/>
      <c r="D5" s="15"/>
      <c r="E5" s="16" t="s">
        <v>4</v>
      </c>
      <c r="F5" s="16"/>
      <c r="G5" s="17" t="s">
        <v>5</v>
      </c>
      <c r="H5" s="18" t="s">
        <v>6</v>
      </c>
      <c r="I5" s="18" t="s">
        <v>7</v>
      </c>
      <c r="J5" s="19" t="s">
        <v>8</v>
      </c>
      <c r="K5" s="20" t="s">
        <v>9</v>
      </c>
      <c r="L5" s="20"/>
      <c r="M5" s="20"/>
      <c r="N5" s="20"/>
      <c r="O5" s="20"/>
      <c r="P5" s="20"/>
      <c r="Q5" s="20"/>
      <c r="R5" s="20"/>
      <c r="S5" s="20"/>
      <c r="T5" s="20"/>
      <c r="U5" s="20"/>
      <c r="V5" s="20"/>
      <c r="W5" s="20"/>
      <c r="X5" s="20"/>
      <c r="Y5" s="20"/>
      <c r="Z5" s="20"/>
      <c r="AA5" s="20"/>
      <c r="AB5" s="20"/>
      <c r="AC5" s="20"/>
      <c r="AD5" s="20"/>
      <c r="AE5" s="20"/>
      <c r="AF5" s="20"/>
      <c r="AG5" s="19" t="s">
        <v>10</v>
      </c>
      <c r="AH5" s="19" t="s">
        <v>11</v>
      </c>
    </row>
    <row r="6" customFormat="false" ht="14.25" hidden="false" customHeight="true" outlineLevel="0" collapsed="false">
      <c r="A6" s="15" t="s">
        <v>12</v>
      </c>
      <c r="B6" s="15"/>
      <c r="C6" s="15"/>
      <c r="D6" s="15" t="s">
        <v>13</v>
      </c>
      <c r="E6" s="21" t="s">
        <v>14</v>
      </c>
      <c r="F6" s="21" t="s">
        <v>15</v>
      </c>
      <c r="G6" s="17"/>
      <c r="H6" s="18"/>
      <c r="I6" s="18"/>
      <c r="J6" s="19"/>
      <c r="K6" s="20" t="s">
        <v>16</v>
      </c>
      <c r="L6" s="22" t="s">
        <v>17</v>
      </c>
      <c r="M6" s="22" t="s">
        <v>18</v>
      </c>
      <c r="N6" s="23" t="s">
        <v>19</v>
      </c>
      <c r="O6" s="23"/>
      <c r="P6" s="23"/>
      <c r="Q6" s="22" t="s">
        <v>20</v>
      </c>
      <c r="R6" s="22" t="s">
        <v>21</v>
      </c>
      <c r="S6" s="22" t="s">
        <v>22</v>
      </c>
      <c r="T6" s="24" t="s">
        <v>23</v>
      </c>
      <c r="U6" s="22" t="s">
        <v>24</v>
      </c>
      <c r="V6" s="22"/>
      <c r="W6" s="22"/>
      <c r="X6" s="24" t="s">
        <v>25</v>
      </c>
      <c r="Y6" s="24"/>
      <c r="Z6" s="24"/>
      <c r="AA6" s="24" t="s">
        <v>26</v>
      </c>
      <c r="AB6" s="24"/>
      <c r="AC6" s="24"/>
      <c r="AD6" s="24" t="s">
        <v>27</v>
      </c>
      <c r="AE6" s="24"/>
      <c r="AF6" s="24"/>
      <c r="AG6" s="19"/>
      <c r="AH6" s="19"/>
    </row>
    <row r="7" customFormat="false" ht="14.25" hidden="false" customHeight="true" outlineLevel="0" collapsed="false">
      <c r="A7" s="21" t="s">
        <v>28</v>
      </c>
      <c r="B7" s="15" t="s">
        <v>29</v>
      </c>
      <c r="C7" s="15" t="s">
        <v>30</v>
      </c>
      <c r="D7" s="15"/>
      <c r="E7" s="21"/>
      <c r="F7" s="21"/>
      <c r="G7" s="17"/>
      <c r="H7" s="18"/>
      <c r="I7" s="18"/>
      <c r="J7" s="19"/>
      <c r="K7" s="20"/>
      <c r="L7" s="20"/>
      <c r="M7" s="22"/>
      <c r="N7" s="23" t="s">
        <v>31</v>
      </c>
      <c r="O7" s="23"/>
      <c r="P7" s="24" t="s">
        <v>32</v>
      </c>
      <c r="Q7" s="22"/>
      <c r="R7" s="22"/>
      <c r="S7" s="22"/>
      <c r="T7" s="24"/>
      <c r="U7" s="22"/>
      <c r="V7" s="22"/>
      <c r="W7" s="22"/>
      <c r="X7" s="24"/>
      <c r="Y7" s="24"/>
      <c r="Z7" s="24"/>
      <c r="AA7" s="24"/>
      <c r="AB7" s="24"/>
      <c r="AC7" s="24"/>
      <c r="AD7" s="24"/>
      <c r="AE7" s="24"/>
      <c r="AF7" s="24"/>
      <c r="AG7" s="19"/>
      <c r="AH7" s="19"/>
    </row>
    <row r="8" customFormat="false" ht="14.25" hidden="false" customHeight="false" outlineLevel="0" collapsed="false">
      <c r="A8" s="21"/>
      <c r="B8" s="15"/>
      <c r="C8" s="15"/>
      <c r="D8" s="15"/>
      <c r="E8" s="21"/>
      <c r="F8" s="21"/>
      <c r="G8" s="17"/>
      <c r="H8" s="18"/>
      <c r="I8" s="18"/>
      <c r="J8" s="19"/>
      <c r="K8" s="20"/>
      <c r="L8" s="20"/>
      <c r="M8" s="22"/>
      <c r="N8" s="24" t="s">
        <v>33</v>
      </c>
      <c r="O8" s="25" t="s">
        <v>34</v>
      </c>
      <c r="P8" s="24"/>
      <c r="Q8" s="22"/>
      <c r="R8" s="22"/>
      <c r="S8" s="22"/>
      <c r="T8" s="24"/>
      <c r="U8" s="24" t="s">
        <v>31</v>
      </c>
      <c r="V8" s="24" t="s">
        <v>32</v>
      </c>
      <c r="W8" s="26" t="s">
        <v>35</v>
      </c>
      <c r="X8" s="24" t="s">
        <v>31</v>
      </c>
      <c r="Y8" s="24" t="s">
        <v>32</v>
      </c>
      <c r="Z8" s="26" t="s">
        <v>35</v>
      </c>
      <c r="AA8" s="24" t="s">
        <v>31</v>
      </c>
      <c r="AB8" s="24" t="s">
        <v>32</v>
      </c>
      <c r="AC8" s="26" t="s">
        <v>35</v>
      </c>
      <c r="AD8" s="24" t="s">
        <v>31</v>
      </c>
      <c r="AE8" s="24" t="s">
        <v>32</v>
      </c>
      <c r="AF8" s="26" t="s">
        <v>35</v>
      </c>
      <c r="AG8" s="19"/>
      <c r="AH8" s="19"/>
    </row>
    <row r="9" customFormat="false" ht="24" hidden="false" customHeight="false" outlineLevel="0" collapsed="false">
      <c r="A9" s="27" t="s">
        <v>28</v>
      </c>
      <c r="B9" s="27" t="s">
        <v>36</v>
      </c>
      <c r="C9" s="27" t="s">
        <v>30</v>
      </c>
      <c r="D9" s="28" t="s">
        <v>37</v>
      </c>
      <c r="E9" s="29" t="s">
        <v>38</v>
      </c>
      <c r="F9" s="30" t="s">
        <v>39</v>
      </c>
      <c r="G9" s="30" t="s">
        <v>5</v>
      </c>
      <c r="H9" s="31" t="s">
        <v>6</v>
      </c>
      <c r="I9" s="32" t="s">
        <v>7</v>
      </c>
      <c r="J9" s="33" t="s">
        <v>8</v>
      </c>
      <c r="K9" s="33" t="s">
        <v>16</v>
      </c>
      <c r="L9" s="33" t="s">
        <v>40</v>
      </c>
      <c r="M9" s="33" t="s">
        <v>18</v>
      </c>
      <c r="N9" s="33" t="s">
        <v>33</v>
      </c>
      <c r="O9" s="33" t="s">
        <v>34</v>
      </c>
      <c r="P9" s="33" t="s">
        <v>32</v>
      </c>
      <c r="Q9" s="33" t="s">
        <v>41</v>
      </c>
      <c r="R9" s="33" t="s">
        <v>42</v>
      </c>
      <c r="S9" s="33" t="s">
        <v>43</v>
      </c>
      <c r="T9" s="33" t="s">
        <v>44</v>
      </c>
      <c r="U9" s="34" t="s">
        <v>24</v>
      </c>
      <c r="V9" s="34"/>
      <c r="W9" s="34"/>
      <c r="X9" s="34" t="s">
        <v>25</v>
      </c>
      <c r="Y9" s="34"/>
      <c r="Z9" s="34"/>
      <c r="AA9" s="34" t="s">
        <v>26</v>
      </c>
      <c r="AB9" s="34"/>
      <c r="AC9" s="34"/>
      <c r="AD9" s="34" t="s">
        <v>27</v>
      </c>
      <c r="AE9" s="34"/>
      <c r="AF9" s="34"/>
      <c r="AG9" s="31" t="s">
        <v>10</v>
      </c>
      <c r="AH9" s="31" t="s">
        <v>45</v>
      </c>
    </row>
    <row r="10" customFormat="false" ht="14.25" hidden="false" customHeight="fals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14.25" hidden="false" customHeight="fals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row>
    <row r="12" customFormat="false" ht="14.25"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4.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14.2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customFormat="false" ht="14.2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14.2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row>
    <row r="17" customFormat="false" ht="14.2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4.2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row>
    <row r="19" customFormat="false" ht="14.2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row>
    <row r="20" customFormat="false" ht="14.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row>
    <row r="21" customFormat="false" ht="14.2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row>
    <row r="22" customFormat="false" ht="14.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row>
    <row r="23" customFormat="false" ht="90.75" hidden="false" customHeight="true" outlineLevel="0" collapsed="false">
      <c r="A23" s="37" t="s">
        <v>46</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row>
  </sheetData>
  <mergeCells count="37">
    <mergeCell ref="A2:AH2"/>
    <mergeCell ref="A5:D5"/>
    <mergeCell ref="E5:F5"/>
    <mergeCell ref="G5:G8"/>
    <mergeCell ref="H5:H8"/>
    <mergeCell ref="I5:I8"/>
    <mergeCell ref="J5:J8"/>
    <mergeCell ref="K5:AF5"/>
    <mergeCell ref="AG5:AG8"/>
    <mergeCell ref="AH5:AH8"/>
    <mergeCell ref="A6:C6"/>
    <mergeCell ref="D6:D8"/>
    <mergeCell ref="E6:E8"/>
    <mergeCell ref="F6:F8"/>
    <mergeCell ref="K6:K8"/>
    <mergeCell ref="L6:L8"/>
    <mergeCell ref="M6:M8"/>
    <mergeCell ref="N6:P6"/>
    <mergeCell ref="Q6:Q8"/>
    <mergeCell ref="R6:R8"/>
    <mergeCell ref="S6:S8"/>
    <mergeCell ref="T6:T8"/>
    <mergeCell ref="U6:W7"/>
    <mergeCell ref="X6:Z7"/>
    <mergeCell ref="AA6:AC7"/>
    <mergeCell ref="AD6:AF7"/>
    <mergeCell ref="A7:A8"/>
    <mergeCell ref="B7:B8"/>
    <mergeCell ref="C7:C8"/>
    <mergeCell ref="N7:O7"/>
    <mergeCell ref="P7:P8"/>
    <mergeCell ref="U9:W9"/>
    <mergeCell ref="X9:Z9"/>
    <mergeCell ref="AA9:AC9"/>
    <mergeCell ref="AD9:AF9"/>
    <mergeCell ref="A22:AH22"/>
    <mergeCell ref="A23:AH23"/>
  </mergeCells>
  <dataValidations count="1">
    <dataValidation allowBlank="true" errorStyle="stop" operator="between" showDropDown="false" showErrorMessage="true" showInputMessage="false" sqref="F10:F22" type="list">
      <formula1>Category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8.75" zeroHeight="false" outlineLevelRow="0" outlineLevelCol="0"/>
  <cols>
    <col collapsed="false" customWidth="true" hidden="false" outlineLevel="0" max="1" min="1" style="38" width="21.12"/>
    <col collapsed="false" customWidth="true" hidden="false" outlineLevel="0" max="2" min="2" style="38" width="33.99"/>
    <col collapsed="false" customWidth="true" hidden="false" outlineLevel="0" max="3" min="3" style="39" width="75.87"/>
    <col collapsed="false" customWidth="false" hidden="false" outlineLevel="0" max="257" min="4" style="40" width="8.99"/>
  </cols>
  <sheetData>
    <row r="1" customFormat="false" ht="43.5" hidden="false" customHeight="true" outlineLevel="0" collapsed="false">
      <c r="A1" s="41" t="s">
        <v>47</v>
      </c>
      <c r="B1" s="41"/>
      <c r="C1" s="41"/>
    </row>
    <row r="2" customFormat="false" ht="18.75" hidden="false" customHeight="false" outlineLevel="0" collapsed="false">
      <c r="A2" s="42" t="s">
        <v>48</v>
      </c>
      <c r="B2" s="42" t="s">
        <v>49</v>
      </c>
      <c r="C2" s="43" t="s">
        <v>50</v>
      </c>
    </row>
    <row r="3" customFormat="false" ht="18.75" hidden="false" customHeight="false" outlineLevel="0" collapsed="false">
      <c r="A3" s="44" t="s">
        <v>51</v>
      </c>
      <c r="B3" s="45" t="s">
        <v>52</v>
      </c>
      <c r="C3" s="43"/>
    </row>
    <row r="4" customFormat="false" ht="18.75" hidden="false" customHeight="false" outlineLevel="0" collapsed="false">
      <c r="A4" s="46" t="s">
        <v>53</v>
      </c>
      <c r="B4" s="47" t="s">
        <v>54</v>
      </c>
      <c r="C4" s="48"/>
    </row>
    <row r="5" customFormat="false" ht="75" hidden="false" customHeight="false" outlineLevel="0" collapsed="false">
      <c r="A5" s="49" t="s">
        <v>55</v>
      </c>
      <c r="B5" s="50" t="s">
        <v>56</v>
      </c>
      <c r="C5" s="51" t="s">
        <v>57</v>
      </c>
    </row>
    <row r="6" customFormat="false" ht="75" hidden="false" customHeight="false" outlineLevel="0" collapsed="false">
      <c r="A6" s="49" t="s">
        <v>58</v>
      </c>
      <c r="B6" s="50" t="s">
        <v>59</v>
      </c>
      <c r="C6" s="51" t="s">
        <v>60</v>
      </c>
    </row>
    <row r="7" customFormat="false" ht="56.25" hidden="false" customHeight="false" outlineLevel="0" collapsed="false">
      <c r="A7" s="49" t="s">
        <v>61</v>
      </c>
      <c r="B7" s="50" t="s">
        <v>62</v>
      </c>
      <c r="C7" s="51" t="s">
        <v>63</v>
      </c>
    </row>
    <row r="8" customFormat="false" ht="18.75" hidden="false" customHeight="false" outlineLevel="0" collapsed="false">
      <c r="A8" s="46" t="s">
        <v>64</v>
      </c>
      <c r="B8" s="47" t="s">
        <v>65</v>
      </c>
      <c r="C8" s="48"/>
    </row>
    <row r="9" customFormat="false" ht="18.75" hidden="false" customHeight="false" outlineLevel="0" collapsed="false">
      <c r="A9" s="49" t="s">
        <v>66</v>
      </c>
      <c r="B9" s="50" t="s">
        <v>67</v>
      </c>
      <c r="C9" s="48"/>
    </row>
    <row r="10" customFormat="false" ht="18.75" hidden="false" customHeight="false" outlineLevel="0" collapsed="false">
      <c r="A10" s="49" t="s">
        <v>68</v>
      </c>
      <c r="B10" s="50" t="s">
        <v>69</v>
      </c>
      <c r="C10" s="48"/>
    </row>
    <row r="11" customFormat="false" ht="18.75" hidden="false" customHeight="false" outlineLevel="0" collapsed="false">
      <c r="A11" s="49" t="s">
        <v>70</v>
      </c>
      <c r="B11" s="50" t="s">
        <v>71</v>
      </c>
      <c r="C11" s="48"/>
    </row>
    <row r="12" customFormat="false" ht="18.75" hidden="false" customHeight="false" outlineLevel="0" collapsed="false">
      <c r="A12" s="49" t="s">
        <v>72</v>
      </c>
      <c r="B12" s="50" t="s">
        <v>73</v>
      </c>
      <c r="C12" s="48"/>
    </row>
    <row r="13" customFormat="false" ht="18.75" hidden="false" customHeight="false" outlineLevel="0" collapsed="false">
      <c r="A13" s="49" t="s">
        <v>74</v>
      </c>
      <c r="B13" s="50" t="s">
        <v>75</v>
      </c>
      <c r="C13" s="48"/>
    </row>
    <row r="14" customFormat="false" ht="18.75" hidden="false" customHeight="false" outlineLevel="0" collapsed="false">
      <c r="A14" s="49" t="s">
        <v>76</v>
      </c>
      <c r="B14" s="50" t="s">
        <v>77</v>
      </c>
      <c r="C14" s="48"/>
    </row>
    <row r="15" customFormat="false" ht="18.75" hidden="false" customHeight="false" outlineLevel="0" collapsed="false">
      <c r="A15" s="49" t="s">
        <v>78</v>
      </c>
      <c r="B15" s="50" t="s">
        <v>79</v>
      </c>
      <c r="C15" s="48"/>
    </row>
    <row r="16" customFormat="false" ht="18.75" hidden="false" customHeight="false" outlineLevel="0" collapsed="false">
      <c r="A16" s="49" t="s">
        <v>80</v>
      </c>
      <c r="B16" s="50" t="s">
        <v>81</v>
      </c>
      <c r="C16" s="48"/>
    </row>
    <row r="17" customFormat="false" ht="18.75" hidden="false" customHeight="false" outlineLevel="0" collapsed="false">
      <c r="A17" s="49" t="s">
        <v>82</v>
      </c>
      <c r="B17" s="50" t="s">
        <v>83</v>
      </c>
      <c r="C17" s="48"/>
    </row>
    <row r="18" customFormat="false" ht="18.75" hidden="false" customHeight="false" outlineLevel="0" collapsed="false">
      <c r="A18" s="49" t="s">
        <v>84</v>
      </c>
      <c r="B18" s="50" t="s">
        <v>85</v>
      </c>
      <c r="C18" s="48"/>
    </row>
    <row r="19" customFormat="false" ht="18.75" hidden="false" customHeight="false" outlineLevel="0" collapsed="false">
      <c r="A19" s="49" t="s">
        <v>86</v>
      </c>
      <c r="B19" s="50" t="s">
        <v>87</v>
      </c>
      <c r="C19" s="52" t="s">
        <v>88</v>
      </c>
    </row>
    <row r="20" customFormat="false" ht="18.75" hidden="false" customHeight="false" outlineLevel="0" collapsed="false">
      <c r="A20" s="49" t="s">
        <v>89</v>
      </c>
      <c r="B20" s="50" t="s">
        <v>90</v>
      </c>
      <c r="C20" s="53"/>
    </row>
    <row r="21" customFormat="false" ht="18.75" hidden="false" customHeight="false" outlineLevel="0" collapsed="false">
      <c r="A21" s="53" t="s">
        <v>91</v>
      </c>
      <c r="B21" s="54" t="s">
        <v>92</v>
      </c>
      <c r="C21" s="51" t="s">
        <v>93</v>
      </c>
    </row>
    <row r="22" customFormat="false" ht="18.75" hidden="false" customHeight="false" outlineLevel="0" collapsed="false">
      <c r="A22" s="55" t="s">
        <v>94</v>
      </c>
      <c r="B22" s="54" t="s">
        <v>95</v>
      </c>
      <c r="C22" s="48"/>
    </row>
    <row r="23" customFormat="false" ht="18.75" hidden="false" customHeight="false" outlineLevel="0" collapsed="false">
      <c r="A23" s="53" t="s">
        <v>96</v>
      </c>
      <c r="B23" s="54" t="s">
        <v>97</v>
      </c>
      <c r="C23" s="48"/>
    </row>
    <row r="24" customFormat="false" ht="18.75" hidden="false" customHeight="false" outlineLevel="0" collapsed="false">
      <c r="A24" s="55" t="s">
        <v>98</v>
      </c>
      <c r="B24" s="54" t="s">
        <v>99</v>
      </c>
      <c r="C24" s="52" t="s">
        <v>100</v>
      </c>
    </row>
    <row r="25" customFormat="false" ht="37.5" hidden="false" customHeight="false" outlineLevel="0" collapsed="false">
      <c r="A25" s="55" t="s">
        <v>101</v>
      </c>
      <c r="B25" s="54" t="s">
        <v>102</v>
      </c>
      <c r="C25" s="51" t="s">
        <v>103</v>
      </c>
    </row>
    <row r="26" customFormat="false" ht="37.5" hidden="false" customHeight="false" outlineLevel="0" collapsed="false">
      <c r="A26" s="53" t="s">
        <v>104</v>
      </c>
      <c r="B26" s="54" t="s">
        <v>105</v>
      </c>
      <c r="C26" s="51" t="s">
        <v>106</v>
      </c>
    </row>
    <row r="27" customFormat="false" ht="18.75" hidden="false" customHeight="false" outlineLevel="0" collapsed="false">
      <c r="A27" s="55" t="s">
        <v>107</v>
      </c>
      <c r="B27" s="54" t="s">
        <v>108</v>
      </c>
      <c r="C27" s="51" t="s">
        <v>109</v>
      </c>
    </row>
    <row r="28" customFormat="false" ht="18.75" hidden="false" customHeight="false" outlineLevel="0" collapsed="false">
      <c r="A28" s="55" t="s">
        <v>110</v>
      </c>
      <c r="B28" s="54" t="s">
        <v>111</v>
      </c>
      <c r="C28" s="56" t="s">
        <v>112</v>
      </c>
    </row>
    <row r="29" customFormat="false" ht="37.5" hidden="false" customHeight="false" outlineLevel="0" collapsed="false">
      <c r="A29" s="55" t="s">
        <v>113</v>
      </c>
      <c r="B29" s="54" t="s">
        <v>114</v>
      </c>
      <c r="C29" s="51" t="s">
        <v>115</v>
      </c>
    </row>
    <row r="30" customFormat="false" ht="18.75" hidden="false" customHeight="false" outlineLevel="0" collapsed="false">
      <c r="A30" s="55" t="s">
        <v>116</v>
      </c>
      <c r="B30" s="54" t="s">
        <v>117</v>
      </c>
      <c r="C30" s="48"/>
    </row>
    <row r="31" customFormat="false" ht="18.75" hidden="false" customHeight="false" outlineLevel="0" collapsed="false">
      <c r="A31" s="55" t="s">
        <v>118</v>
      </c>
      <c r="B31" s="54" t="s">
        <v>119</v>
      </c>
      <c r="C31" s="48"/>
    </row>
    <row r="32" customFormat="false" ht="18.75" hidden="false" customHeight="false" outlineLevel="0" collapsed="false">
      <c r="A32" s="53" t="s">
        <v>120</v>
      </c>
      <c r="B32" s="54" t="s">
        <v>121</v>
      </c>
      <c r="C32" s="48"/>
    </row>
    <row r="33" customFormat="false" ht="18.75" hidden="false" customHeight="false" outlineLevel="0" collapsed="false">
      <c r="A33" s="57" t="s">
        <v>122</v>
      </c>
      <c r="B33" s="58" t="s">
        <v>123</v>
      </c>
      <c r="C33" s="51" t="s">
        <v>124</v>
      </c>
    </row>
    <row r="34" customFormat="false" ht="18.75" hidden="false" customHeight="false" outlineLevel="0" collapsed="false">
      <c r="A34" s="57" t="s">
        <v>125</v>
      </c>
      <c r="B34" s="58" t="s">
        <v>126</v>
      </c>
      <c r="C34" s="48"/>
    </row>
    <row r="35" customFormat="false" ht="18.75" hidden="false" customHeight="false" outlineLevel="0" collapsed="false">
      <c r="A35" s="57" t="s">
        <v>127</v>
      </c>
      <c r="B35" s="58" t="s">
        <v>128</v>
      </c>
      <c r="C35" s="48"/>
    </row>
    <row r="36" customFormat="false" ht="18.75" hidden="false" customHeight="false" outlineLevel="0" collapsed="false">
      <c r="A36" s="55" t="s">
        <v>129</v>
      </c>
      <c r="B36" s="56" t="s">
        <v>130</v>
      </c>
      <c r="C36" s="48"/>
    </row>
    <row r="37" customFormat="false" ht="18.75" hidden="false" customHeight="false" outlineLevel="0" collapsed="false">
      <c r="A37" s="55" t="s">
        <v>131</v>
      </c>
      <c r="B37" s="54" t="s">
        <v>132</v>
      </c>
      <c r="C37" s="48"/>
    </row>
    <row r="38" customFormat="false" ht="18.75" hidden="false" customHeight="false" outlineLevel="0" collapsed="false">
      <c r="A38" s="55" t="s">
        <v>133</v>
      </c>
      <c r="B38" s="54" t="s">
        <v>134</v>
      </c>
      <c r="C38" s="48"/>
    </row>
    <row r="39" customFormat="false" ht="18.75" hidden="false" customHeight="false" outlineLevel="0" collapsed="false">
      <c r="A39" s="55" t="s">
        <v>135</v>
      </c>
      <c r="B39" s="56" t="s">
        <v>136</v>
      </c>
      <c r="C39" s="48"/>
    </row>
    <row r="40" customFormat="false" ht="18.75" hidden="false" customHeight="false" outlineLevel="0" collapsed="false">
      <c r="A40" s="55" t="s">
        <v>137</v>
      </c>
      <c r="B40" s="56" t="s">
        <v>138</v>
      </c>
      <c r="C40" s="48"/>
    </row>
    <row r="41" customFormat="false" ht="18.75" hidden="false" customHeight="false" outlineLevel="0" collapsed="false">
      <c r="A41" s="55" t="s">
        <v>139</v>
      </c>
      <c r="B41" s="54" t="s">
        <v>140</v>
      </c>
      <c r="C41" s="54" t="s">
        <v>141</v>
      </c>
    </row>
    <row r="42" customFormat="false" ht="18.75" hidden="false" customHeight="false" outlineLevel="0" collapsed="false">
      <c r="A42" s="55" t="s">
        <v>142</v>
      </c>
      <c r="B42" s="54" t="s">
        <v>143</v>
      </c>
      <c r="C42" s="48"/>
    </row>
    <row r="43" customFormat="false" ht="18.75" hidden="false" customHeight="false" outlineLevel="0" collapsed="false">
      <c r="A43" s="55" t="s">
        <v>144</v>
      </c>
      <c r="B43" s="56" t="s">
        <v>145</v>
      </c>
      <c r="C43" s="48"/>
    </row>
    <row r="44" customFormat="false" ht="18.75" hidden="false" customHeight="false" outlineLevel="0" collapsed="false">
      <c r="A44" s="55" t="s">
        <v>146</v>
      </c>
      <c r="B44" s="56" t="s">
        <v>147</v>
      </c>
      <c r="C44" s="48"/>
    </row>
    <row r="45" customFormat="false" ht="18.75" hidden="false" customHeight="false" outlineLevel="0" collapsed="false">
      <c r="A45" s="55" t="s">
        <v>148</v>
      </c>
      <c r="B45" s="54" t="s">
        <v>149</v>
      </c>
      <c r="C45" s="48"/>
    </row>
    <row r="46" customFormat="false" ht="18.75" hidden="false" customHeight="false" outlineLevel="0" collapsed="false">
      <c r="A46" s="55" t="s">
        <v>150</v>
      </c>
      <c r="B46" s="54" t="s">
        <v>151</v>
      </c>
      <c r="C46" s="48"/>
    </row>
    <row r="47" customFormat="false" ht="18.75" hidden="false" customHeight="false" outlineLevel="0" collapsed="false">
      <c r="A47" s="55" t="s">
        <v>152</v>
      </c>
      <c r="B47" s="54" t="s">
        <v>153</v>
      </c>
      <c r="C47" s="48"/>
    </row>
    <row r="48" customFormat="false" ht="18.75" hidden="false" customHeight="false" outlineLevel="0" collapsed="false">
      <c r="A48" s="55" t="s">
        <v>154</v>
      </c>
      <c r="B48" s="56" t="s">
        <v>155</v>
      </c>
      <c r="C48" s="48"/>
    </row>
    <row r="49" customFormat="false" ht="18.75" hidden="false" customHeight="false" outlineLevel="0" collapsed="false">
      <c r="A49" s="55" t="s">
        <v>156</v>
      </c>
      <c r="B49" s="54" t="s">
        <v>157</v>
      </c>
      <c r="C49" s="48"/>
    </row>
    <row r="50" customFormat="false" ht="18.75" hidden="false" customHeight="false" outlineLevel="0" collapsed="false">
      <c r="A50" s="55" t="s">
        <v>158</v>
      </c>
      <c r="B50" s="56" t="s">
        <v>159</v>
      </c>
      <c r="C50" s="48"/>
    </row>
    <row r="51" customFormat="false" ht="18.75" hidden="false" customHeight="false" outlineLevel="0" collapsed="false">
      <c r="A51" s="55" t="s">
        <v>160</v>
      </c>
      <c r="B51" s="54" t="s">
        <v>161</v>
      </c>
      <c r="C51" s="48"/>
    </row>
    <row r="52" customFormat="false" ht="18.75" hidden="false" customHeight="false" outlineLevel="0" collapsed="false">
      <c r="A52" s="55" t="s">
        <v>162</v>
      </c>
      <c r="B52" s="56" t="s">
        <v>163</v>
      </c>
      <c r="C52" s="48"/>
    </row>
    <row r="53" customFormat="false" ht="18.75" hidden="false" customHeight="false" outlineLevel="0" collapsed="false">
      <c r="A53" s="55" t="s">
        <v>164</v>
      </c>
      <c r="B53" s="54" t="s">
        <v>165</v>
      </c>
      <c r="C53" s="48"/>
    </row>
    <row r="54" customFormat="false" ht="18.75" hidden="false" customHeight="false" outlineLevel="0" collapsed="false">
      <c r="A54" s="55" t="s">
        <v>166</v>
      </c>
      <c r="B54" s="54" t="s">
        <v>167</v>
      </c>
      <c r="C54" s="55" t="s">
        <v>168</v>
      </c>
    </row>
    <row r="55" customFormat="false" ht="18.75" hidden="false" customHeight="false" outlineLevel="0" collapsed="false">
      <c r="A55" s="55" t="s">
        <v>169</v>
      </c>
      <c r="B55" s="54" t="s">
        <v>170</v>
      </c>
      <c r="C55" s="52" t="s">
        <v>171</v>
      </c>
    </row>
    <row r="56" customFormat="false" ht="18.75" hidden="false" customHeight="false" outlineLevel="0" collapsed="false">
      <c r="A56" s="55" t="s">
        <v>172</v>
      </c>
      <c r="B56" s="56" t="s">
        <v>173</v>
      </c>
      <c r="C56" s="48"/>
    </row>
    <row r="57" customFormat="false" ht="18.75" hidden="false" customHeight="false" outlineLevel="0" collapsed="false">
      <c r="A57" s="55" t="s">
        <v>174</v>
      </c>
      <c r="B57" s="54" t="s">
        <v>175</v>
      </c>
      <c r="C57" s="48"/>
    </row>
    <row r="58" customFormat="false" ht="37.5" hidden="false" customHeight="false" outlineLevel="0" collapsed="false">
      <c r="A58" s="55" t="s">
        <v>176</v>
      </c>
      <c r="B58" s="54" t="s">
        <v>177</v>
      </c>
      <c r="C58" s="51" t="s">
        <v>178</v>
      </c>
    </row>
    <row r="59" customFormat="false" ht="18.75" hidden="false" customHeight="false" outlineLevel="0" collapsed="false">
      <c r="A59" s="55" t="s">
        <v>179</v>
      </c>
      <c r="B59" s="54" t="s">
        <v>180</v>
      </c>
      <c r="C59" s="48"/>
    </row>
    <row r="60" customFormat="false" ht="18.75" hidden="false" customHeight="false" outlineLevel="0" collapsed="false">
      <c r="A60" s="55" t="s">
        <v>181</v>
      </c>
      <c r="B60" s="54" t="s">
        <v>182</v>
      </c>
      <c r="C60" s="48"/>
    </row>
    <row r="61" customFormat="false" ht="37.5" hidden="false" customHeight="false" outlineLevel="0" collapsed="false">
      <c r="A61" s="55" t="s">
        <v>183</v>
      </c>
      <c r="B61" s="54" t="s">
        <v>184</v>
      </c>
      <c r="C61" s="51" t="s">
        <v>185</v>
      </c>
    </row>
    <row r="62" customFormat="false" ht="18.75" hidden="false" customHeight="false" outlineLevel="0" collapsed="false">
      <c r="A62" s="55" t="s">
        <v>186</v>
      </c>
      <c r="B62" s="55" t="s">
        <v>187</v>
      </c>
      <c r="C62" s="48"/>
    </row>
    <row r="63" customFormat="false" ht="18.75" hidden="false" customHeight="false" outlineLevel="0" collapsed="false">
      <c r="A63" s="55" t="s">
        <v>188</v>
      </c>
      <c r="B63" s="54" t="s">
        <v>189</v>
      </c>
      <c r="C63" s="48"/>
    </row>
    <row r="64" customFormat="false" ht="18.75" hidden="false" customHeight="false" outlineLevel="0" collapsed="false">
      <c r="A64" s="55" t="s">
        <v>190</v>
      </c>
      <c r="B64" s="54" t="s">
        <v>191</v>
      </c>
      <c r="C64" s="51" t="s">
        <v>192</v>
      </c>
    </row>
    <row r="65" customFormat="false" ht="56.25" hidden="false" customHeight="false" outlineLevel="0" collapsed="false">
      <c r="A65" s="55" t="s">
        <v>193</v>
      </c>
      <c r="B65" s="54" t="s">
        <v>194</v>
      </c>
      <c r="C65" s="51" t="s">
        <v>195</v>
      </c>
    </row>
    <row r="66" customFormat="false" ht="18.75" hidden="false" customHeight="false" outlineLevel="0" collapsed="false">
      <c r="A66" s="55" t="s">
        <v>196</v>
      </c>
      <c r="B66" s="56" t="s">
        <v>197</v>
      </c>
      <c r="C66" s="48"/>
    </row>
    <row r="67" customFormat="false" ht="18.75" hidden="false" customHeight="false" outlineLevel="0" collapsed="false">
      <c r="A67" s="55" t="s">
        <v>198</v>
      </c>
      <c r="B67" s="54" t="s">
        <v>199</v>
      </c>
      <c r="C67" s="48"/>
    </row>
    <row r="68" customFormat="false" ht="18.75" hidden="false" customHeight="false" outlineLevel="0" collapsed="false">
      <c r="A68" s="55" t="s">
        <v>200</v>
      </c>
      <c r="B68" s="54" t="s">
        <v>201</v>
      </c>
      <c r="C68" s="48"/>
    </row>
    <row r="69" customFormat="false" ht="18.75" hidden="false" customHeight="false" outlineLevel="0" collapsed="false">
      <c r="A69" s="55" t="s">
        <v>202</v>
      </c>
      <c r="B69" s="54" t="s">
        <v>203</v>
      </c>
      <c r="C69" s="54" t="s">
        <v>204</v>
      </c>
    </row>
    <row r="70" customFormat="false" ht="18.75" hidden="false" customHeight="false" outlineLevel="0" collapsed="false">
      <c r="A70" s="55" t="s">
        <v>205</v>
      </c>
      <c r="B70" s="54" t="s">
        <v>206</v>
      </c>
      <c r="C70" s="54" t="s">
        <v>207</v>
      </c>
    </row>
    <row r="71" customFormat="false" ht="18.75" hidden="false" customHeight="false" outlineLevel="0" collapsed="false">
      <c r="A71" s="55" t="s">
        <v>208</v>
      </c>
      <c r="B71" s="54" t="s">
        <v>209</v>
      </c>
      <c r="C71" s="54" t="s">
        <v>210</v>
      </c>
    </row>
    <row r="72" customFormat="false" ht="18.75" hidden="false" customHeight="false" outlineLevel="0" collapsed="false">
      <c r="A72" s="55" t="s">
        <v>211</v>
      </c>
      <c r="B72" s="56" t="s">
        <v>212</v>
      </c>
      <c r="C72" s="48"/>
    </row>
    <row r="73" customFormat="false" ht="18.75" hidden="false" customHeight="false" outlineLevel="0" collapsed="false">
      <c r="A73" s="55" t="s">
        <v>213</v>
      </c>
      <c r="B73" s="54" t="s">
        <v>214</v>
      </c>
      <c r="C73" s="56" t="s">
        <v>215</v>
      </c>
    </row>
    <row r="74" customFormat="false" ht="18.75" hidden="false" customHeight="false" outlineLevel="0" collapsed="false">
      <c r="A74" s="55" t="s">
        <v>216</v>
      </c>
      <c r="B74" s="54" t="s">
        <v>217</v>
      </c>
      <c r="C74" s="48"/>
    </row>
    <row r="75" customFormat="false" ht="18.75" hidden="false" customHeight="false" outlineLevel="0" collapsed="false">
      <c r="A75" s="55" t="s">
        <v>218</v>
      </c>
      <c r="B75" s="56" t="s">
        <v>219</v>
      </c>
      <c r="C75" s="48"/>
    </row>
    <row r="76" customFormat="false" ht="18.75" hidden="false" customHeight="false" outlineLevel="0" collapsed="false">
      <c r="A76" s="55" t="s">
        <v>220</v>
      </c>
      <c r="B76" s="56" t="s">
        <v>221</v>
      </c>
      <c r="C76" s="52" t="s">
        <v>222</v>
      </c>
    </row>
    <row r="77" customFormat="false" ht="18.75" hidden="false" customHeight="false" outlineLevel="0" collapsed="false">
      <c r="A77" s="55" t="s">
        <v>223</v>
      </c>
      <c r="B77" s="54" t="s">
        <v>224</v>
      </c>
      <c r="C77" s="48"/>
    </row>
    <row r="78" customFormat="false" ht="37.5" hidden="false" customHeight="false" outlineLevel="0" collapsed="false">
      <c r="A78" s="55" t="s">
        <v>225</v>
      </c>
      <c r="B78" s="54" t="s">
        <v>226</v>
      </c>
      <c r="C78" s="51" t="s">
        <v>227</v>
      </c>
    </row>
    <row r="79" customFormat="false" ht="37.5" hidden="false" customHeight="false" outlineLevel="0" collapsed="false">
      <c r="A79" s="55" t="s">
        <v>228</v>
      </c>
      <c r="B79" s="54" t="s">
        <v>229</v>
      </c>
      <c r="C79" s="52" t="s">
        <v>230</v>
      </c>
    </row>
    <row r="80" customFormat="false" ht="93.75" hidden="false" customHeight="false" outlineLevel="0" collapsed="false">
      <c r="A80" s="55" t="s">
        <v>231</v>
      </c>
      <c r="B80" s="54" t="s">
        <v>232</v>
      </c>
      <c r="C80" s="52" t="s">
        <v>233</v>
      </c>
    </row>
    <row r="81" customFormat="false" ht="37.5" hidden="false" customHeight="false" outlineLevel="0" collapsed="false">
      <c r="A81" s="55" t="s">
        <v>234</v>
      </c>
      <c r="B81" s="54" t="s">
        <v>235</v>
      </c>
      <c r="C81" s="52" t="s">
        <v>236</v>
      </c>
    </row>
    <row r="82" customFormat="false" ht="93.75" hidden="false" customHeight="false" outlineLevel="0" collapsed="false">
      <c r="A82" s="55" t="s">
        <v>237</v>
      </c>
      <c r="B82" s="56" t="s">
        <v>238</v>
      </c>
      <c r="C82" s="52" t="s">
        <v>239</v>
      </c>
    </row>
    <row r="83" customFormat="false" ht="18.75" hidden="false" customHeight="false" outlineLevel="0" collapsed="false">
      <c r="A83" s="55" t="s">
        <v>240</v>
      </c>
      <c r="B83" s="54" t="s">
        <v>241</v>
      </c>
      <c r="C83" s="53" t="s">
        <v>242</v>
      </c>
    </row>
    <row r="84" customFormat="false" ht="18.75" hidden="false" customHeight="false" outlineLevel="0" collapsed="false">
      <c r="A84" s="55" t="s">
        <v>243</v>
      </c>
      <c r="B84" s="56" t="s">
        <v>244</v>
      </c>
      <c r="C84" s="53" t="s">
        <v>242</v>
      </c>
    </row>
    <row r="85" customFormat="false" ht="18.75" hidden="false" customHeight="false" outlineLevel="0" collapsed="false">
      <c r="A85" s="55" t="s">
        <v>245</v>
      </c>
      <c r="B85" s="56" t="s">
        <v>246</v>
      </c>
      <c r="C85" s="53" t="s">
        <v>242</v>
      </c>
    </row>
    <row r="86" customFormat="false" ht="18.75" hidden="false" customHeight="false" outlineLevel="0" collapsed="false">
      <c r="A86" s="55" t="s">
        <v>247</v>
      </c>
      <c r="B86" s="54" t="s">
        <v>248</v>
      </c>
      <c r="C86" s="48"/>
    </row>
    <row r="87" customFormat="false" ht="18.75" hidden="false" customHeight="false" outlineLevel="0" collapsed="false">
      <c r="A87" s="55" t="s">
        <v>249</v>
      </c>
      <c r="B87" s="54" t="s">
        <v>250</v>
      </c>
      <c r="C87" s="48"/>
    </row>
    <row r="88" customFormat="false" ht="18.75" hidden="false" customHeight="false" outlineLevel="0" collapsed="false">
      <c r="A88" s="55" t="s">
        <v>251</v>
      </c>
      <c r="B88" s="54" t="s">
        <v>252</v>
      </c>
      <c r="C88" s="54" t="s">
        <v>253</v>
      </c>
    </row>
    <row r="89" customFormat="false" ht="18.75" hidden="false" customHeight="false" outlineLevel="0" collapsed="false">
      <c r="A89" s="55" t="s">
        <v>254</v>
      </c>
      <c r="B89" s="54" t="s">
        <v>255</v>
      </c>
      <c r="C89" s="48"/>
    </row>
    <row r="90" customFormat="false" ht="18.75" hidden="false" customHeight="false" outlineLevel="0" collapsed="false">
      <c r="A90" s="55" t="s">
        <v>256</v>
      </c>
      <c r="B90" s="54" t="s">
        <v>257</v>
      </c>
      <c r="C90" s="51" t="s">
        <v>258</v>
      </c>
    </row>
    <row r="91" customFormat="false" ht="18.75" hidden="false" customHeight="false" outlineLevel="0" collapsed="false">
      <c r="A91" s="55" t="s">
        <v>259</v>
      </c>
      <c r="B91" s="54" t="s">
        <v>260</v>
      </c>
      <c r="C91" s="48"/>
    </row>
    <row r="92" customFormat="false" ht="18.75" hidden="false" customHeight="false" outlineLevel="0" collapsed="false">
      <c r="A92" s="55" t="s">
        <v>261</v>
      </c>
      <c r="B92" s="55" t="s">
        <v>262</v>
      </c>
      <c r="C92" s="52" t="s">
        <v>263</v>
      </c>
    </row>
    <row r="93" customFormat="false" ht="18.75" hidden="false" customHeight="false" outlineLevel="0" collapsed="false">
      <c r="A93" s="55" t="s">
        <v>264</v>
      </c>
      <c r="B93" s="54" t="s">
        <v>265</v>
      </c>
      <c r="C93" s="51" t="s">
        <v>266</v>
      </c>
    </row>
    <row r="94" customFormat="false" ht="18.75" hidden="false" customHeight="false" outlineLevel="0" collapsed="false">
      <c r="A94" s="55" t="s">
        <v>267</v>
      </c>
      <c r="B94" s="54" t="s">
        <v>268</v>
      </c>
      <c r="C94" s="48"/>
    </row>
    <row r="95" customFormat="false" ht="37.5" hidden="false" customHeight="false" outlineLevel="0" collapsed="false">
      <c r="A95" s="55" t="s">
        <v>269</v>
      </c>
      <c r="B95" s="54" t="s">
        <v>270</v>
      </c>
      <c r="C95" s="52" t="s">
        <v>271</v>
      </c>
    </row>
    <row r="96" customFormat="false" ht="37.5" hidden="false" customHeight="false" outlineLevel="0" collapsed="false">
      <c r="A96" s="55" t="s">
        <v>272</v>
      </c>
      <c r="B96" s="54" t="s">
        <v>273</v>
      </c>
      <c r="C96" s="51" t="s">
        <v>274</v>
      </c>
    </row>
    <row r="97" customFormat="false" ht="37.5" hidden="false" customHeight="false" outlineLevel="0" collapsed="false">
      <c r="A97" s="55" t="s">
        <v>275</v>
      </c>
      <c r="B97" s="54" t="s">
        <v>276</v>
      </c>
      <c r="C97" s="51" t="s">
        <v>277</v>
      </c>
    </row>
    <row r="98" customFormat="false" ht="18.75" hidden="false" customHeight="false" outlineLevel="0" collapsed="false">
      <c r="A98" s="55" t="s">
        <v>278</v>
      </c>
      <c r="B98" s="54" t="s">
        <v>279</v>
      </c>
      <c r="C98" s="51" t="s">
        <v>280</v>
      </c>
    </row>
    <row r="99" customFormat="false" ht="18.75" hidden="false" customHeight="false" outlineLevel="0" collapsed="false">
      <c r="A99" s="55" t="s">
        <v>281</v>
      </c>
      <c r="B99" s="54" t="s">
        <v>282</v>
      </c>
      <c r="C99" s="56" t="s">
        <v>283</v>
      </c>
    </row>
    <row r="100" customFormat="false" ht="18.75" hidden="false" customHeight="false" outlineLevel="0" collapsed="false">
      <c r="A100" s="55" t="s">
        <v>284</v>
      </c>
      <c r="B100" s="54" t="s">
        <v>285</v>
      </c>
      <c r="C100" s="51" t="s">
        <v>286</v>
      </c>
    </row>
    <row r="101" customFormat="false" ht="18.75" hidden="false" customHeight="false" outlineLevel="0" collapsed="false">
      <c r="A101" s="55" t="s">
        <v>287</v>
      </c>
      <c r="B101" s="54" t="s">
        <v>288</v>
      </c>
      <c r="C101" s="48"/>
    </row>
    <row r="102" customFormat="false" ht="18.75" hidden="false" customHeight="false" outlineLevel="0" collapsed="false">
      <c r="A102" s="55" t="s">
        <v>289</v>
      </c>
      <c r="B102" s="54" t="s">
        <v>290</v>
      </c>
      <c r="C102" s="48"/>
    </row>
    <row r="103" customFormat="false" ht="18.75" hidden="false" customHeight="false" outlineLevel="0" collapsed="false">
      <c r="A103" s="55" t="s">
        <v>291</v>
      </c>
      <c r="B103" s="54" t="s">
        <v>292</v>
      </c>
      <c r="C103" s="48"/>
    </row>
    <row r="104" customFormat="false" ht="18.75" hidden="false" customHeight="false" outlineLevel="0" collapsed="false">
      <c r="A104" s="55" t="s">
        <v>293</v>
      </c>
      <c r="B104" s="54" t="s">
        <v>294</v>
      </c>
      <c r="C104" s="48"/>
    </row>
    <row r="105" customFormat="false" ht="18.75" hidden="false" customHeight="false" outlineLevel="0" collapsed="false">
      <c r="A105" s="55" t="s">
        <v>295</v>
      </c>
      <c r="B105" s="54" t="s">
        <v>296</v>
      </c>
      <c r="C105" s="48"/>
    </row>
    <row r="106" customFormat="false" ht="18.75" hidden="false" customHeight="false" outlineLevel="0" collapsed="false">
      <c r="A106" s="53" t="s">
        <v>297</v>
      </c>
      <c r="B106" s="51" t="s">
        <v>298</v>
      </c>
      <c r="C106" s="48"/>
    </row>
    <row r="107" customFormat="false" ht="18.75" hidden="false" customHeight="false" outlineLevel="0" collapsed="false">
      <c r="A107" s="55" t="s">
        <v>299</v>
      </c>
      <c r="B107" s="54" t="s">
        <v>300</v>
      </c>
      <c r="C107" s="51" t="s">
        <v>301</v>
      </c>
    </row>
    <row r="108" customFormat="false" ht="18.75" hidden="false" customHeight="false" outlineLevel="0" collapsed="false">
      <c r="A108" s="55" t="s">
        <v>302</v>
      </c>
      <c r="B108" s="54" t="s">
        <v>303</v>
      </c>
      <c r="C108" s="48"/>
    </row>
    <row r="109" customFormat="false" ht="18.75" hidden="false" customHeight="false" outlineLevel="0" collapsed="false">
      <c r="A109" s="55" t="s">
        <v>304</v>
      </c>
      <c r="B109" s="54" t="s">
        <v>305</v>
      </c>
      <c r="C109" s="48"/>
    </row>
    <row r="110" customFormat="false" ht="18.75" hidden="false" customHeight="false" outlineLevel="0" collapsed="false">
      <c r="A110" s="55" t="s">
        <v>306</v>
      </c>
      <c r="B110" s="54" t="s">
        <v>307</v>
      </c>
      <c r="C110" s="56" t="s">
        <v>308</v>
      </c>
    </row>
    <row r="111" customFormat="false" ht="18.75" hidden="false" customHeight="false" outlineLevel="0" collapsed="false">
      <c r="A111" s="55" t="s">
        <v>309</v>
      </c>
      <c r="B111" s="56" t="s">
        <v>310</v>
      </c>
      <c r="C111" s="48"/>
    </row>
    <row r="112" customFormat="false" ht="18.75" hidden="false" customHeight="false" outlineLevel="0" collapsed="false">
      <c r="A112" s="55" t="s">
        <v>311</v>
      </c>
      <c r="B112" s="54" t="s">
        <v>312</v>
      </c>
      <c r="C112" s="48"/>
    </row>
    <row r="113" customFormat="false" ht="18.75" hidden="false" customHeight="false" outlineLevel="0" collapsed="false">
      <c r="A113" s="55" t="s">
        <v>313</v>
      </c>
      <c r="B113" s="54" t="s">
        <v>314</v>
      </c>
      <c r="C113" s="48"/>
    </row>
    <row r="114" customFormat="false" ht="18.75" hidden="false" customHeight="false" outlineLevel="0" collapsed="false">
      <c r="A114" s="55" t="s">
        <v>315</v>
      </c>
      <c r="B114" s="54" t="s">
        <v>316</v>
      </c>
      <c r="C114" s="48"/>
    </row>
    <row r="115" customFormat="false" ht="18.75" hidden="false" customHeight="false" outlineLevel="0" collapsed="false">
      <c r="A115" s="55" t="s">
        <v>317</v>
      </c>
      <c r="B115" s="54" t="s">
        <v>318</v>
      </c>
      <c r="C115" s="48"/>
    </row>
    <row r="116" customFormat="false" ht="18.75" hidden="false" customHeight="false" outlineLevel="0" collapsed="false">
      <c r="A116" s="55" t="s">
        <v>319</v>
      </c>
      <c r="B116" s="54" t="s">
        <v>320</v>
      </c>
      <c r="C116" s="48"/>
    </row>
    <row r="117" customFormat="false" ht="18.75" hidden="false" customHeight="false" outlineLevel="0" collapsed="false">
      <c r="A117" s="55" t="s">
        <v>321</v>
      </c>
      <c r="B117" s="54" t="s">
        <v>322</v>
      </c>
      <c r="C117" s="48"/>
    </row>
    <row r="118" customFormat="false" ht="18.75" hidden="false" customHeight="false" outlineLevel="0" collapsed="false">
      <c r="A118" s="55" t="s">
        <v>323</v>
      </c>
      <c r="B118" s="54" t="s">
        <v>324</v>
      </c>
      <c r="C118" s="48"/>
    </row>
    <row r="119" customFormat="false" ht="18.75" hidden="false" customHeight="false" outlineLevel="0" collapsed="false">
      <c r="A119" s="55" t="s">
        <v>325</v>
      </c>
      <c r="B119" s="54" t="s">
        <v>326</v>
      </c>
      <c r="C119" s="48"/>
    </row>
    <row r="120" customFormat="false" ht="18.75" hidden="false" customHeight="false" outlineLevel="0" collapsed="false">
      <c r="A120" s="55" t="s">
        <v>327</v>
      </c>
      <c r="B120" s="54" t="s">
        <v>328</v>
      </c>
      <c r="C120" s="48"/>
    </row>
    <row r="121" customFormat="false" ht="18.75" hidden="false" customHeight="false" outlineLevel="0" collapsed="false">
      <c r="A121" s="55" t="s">
        <v>329</v>
      </c>
      <c r="B121" s="54" t="s">
        <v>330</v>
      </c>
      <c r="C121" s="48"/>
    </row>
    <row r="122" customFormat="false" ht="18.75" hidden="false" customHeight="false" outlineLevel="0" collapsed="false">
      <c r="A122" s="55" t="s">
        <v>331</v>
      </c>
      <c r="B122" s="54" t="s">
        <v>332</v>
      </c>
      <c r="C122" s="52" t="s">
        <v>333</v>
      </c>
    </row>
    <row r="123" customFormat="false" ht="18.75" hidden="false" customHeight="false" outlineLevel="0" collapsed="false">
      <c r="A123" s="55" t="s">
        <v>334</v>
      </c>
      <c r="B123" s="54" t="s">
        <v>335</v>
      </c>
      <c r="C123" s="48"/>
    </row>
    <row r="124" customFormat="false" ht="18.75" hidden="false" customHeight="false" outlineLevel="0" collapsed="false">
      <c r="A124" s="55" t="s">
        <v>336</v>
      </c>
      <c r="B124" s="54" t="s">
        <v>337</v>
      </c>
      <c r="C124" s="48"/>
    </row>
    <row r="125" customFormat="false" ht="18.75" hidden="false" customHeight="false" outlineLevel="0" collapsed="false">
      <c r="A125" s="55" t="s">
        <v>338</v>
      </c>
      <c r="B125" s="54" t="s">
        <v>339</v>
      </c>
      <c r="C125" s="48"/>
    </row>
    <row r="126" customFormat="false" ht="18.75" hidden="false" customHeight="false" outlineLevel="0" collapsed="false">
      <c r="A126" s="55" t="s">
        <v>340</v>
      </c>
      <c r="B126" s="54" t="s">
        <v>341</v>
      </c>
      <c r="C126" s="48"/>
    </row>
    <row r="127" customFormat="false" ht="18.75" hidden="false" customHeight="false" outlineLevel="0" collapsed="false">
      <c r="A127" s="55" t="s">
        <v>342</v>
      </c>
      <c r="B127" s="54" t="s">
        <v>343</v>
      </c>
      <c r="C127" s="48"/>
    </row>
    <row r="128" customFormat="false" ht="18.75" hidden="false" customHeight="false" outlineLevel="0" collapsed="false">
      <c r="A128" s="55" t="s">
        <v>344</v>
      </c>
      <c r="B128" s="54" t="s">
        <v>345</v>
      </c>
      <c r="C128" s="48"/>
    </row>
    <row r="129" customFormat="false" ht="18.75" hidden="false" customHeight="false" outlineLevel="0" collapsed="false">
      <c r="A129" s="55" t="s">
        <v>346</v>
      </c>
      <c r="B129" s="54" t="s">
        <v>347</v>
      </c>
      <c r="C129" s="48"/>
    </row>
    <row r="130" customFormat="false" ht="18.75" hidden="false" customHeight="false" outlineLevel="0" collapsed="false">
      <c r="A130" s="55" t="s">
        <v>348</v>
      </c>
      <c r="B130" s="54" t="s">
        <v>349</v>
      </c>
      <c r="C130" s="48"/>
    </row>
    <row r="131" customFormat="false" ht="18.75" hidden="false" customHeight="false" outlineLevel="0" collapsed="false">
      <c r="A131" s="55" t="s">
        <v>350</v>
      </c>
      <c r="B131" s="54" t="s">
        <v>351</v>
      </c>
      <c r="C131" s="48"/>
    </row>
    <row r="132" customFormat="false" ht="18.75" hidden="false" customHeight="false" outlineLevel="0" collapsed="false">
      <c r="A132" s="55" t="s">
        <v>352</v>
      </c>
      <c r="B132" s="54" t="s">
        <v>353</v>
      </c>
      <c r="C132" s="48"/>
    </row>
    <row r="133" customFormat="false" ht="18.75" hidden="false" customHeight="false" outlineLevel="0" collapsed="false">
      <c r="A133" s="55" t="s">
        <v>354</v>
      </c>
      <c r="B133" s="54" t="s">
        <v>355</v>
      </c>
      <c r="C133" s="48"/>
    </row>
    <row r="134" customFormat="false" ht="18.75" hidden="false" customHeight="false" outlineLevel="0" collapsed="false">
      <c r="A134" s="55" t="s">
        <v>356</v>
      </c>
      <c r="B134" s="54" t="s">
        <v>357</v>
      </c>
      <c r="C134" s="48"/>
    </row>
    <row r="135" customFormat="false" ht="18.75" hidden="false" customHeight="false" outlineLevel="0" collapsed="false">
      <c r="A135" s="55" t="s">
        <v>358</v>
      </c>
      <c r="B135" s="54" t="s">
        <v>359</v>
      </c>
      <c r="C135" s="54" t="s">
        <v>360</v>
      </c>
    </row>
    <row r="136" customFormat="false" ht="18.75" hidden="false" customHeight="false" outlineLevel="0" collapsed="false">
      <c r="A136" s="55" t="s">
        <v>361</v>
      </c>
      <c r="B136" s="54" t="s">
        <v>362</v>
      </c>
      <c r="C136" s="54" t="s">
        <v>363</v>
      </c>
    </row>
    <row r="137" customFormat="false" ht="18.75" hidden="false" customHeight="false" outlineLevel="0" collapsed="false">
      <c r="A137" s="55" t="s">
        <v>364</v>
      </c>
      <c r="B137" s="54" t="s">
        <v>365</v>
      </c>
      <c r="C137" s="56" t="s">
        <v>366</v>
      </c>
    </row>
    <row r="138" customFormat="false" ht="18.75" hidden="false" customHeight="false" outlineLevel="0" collapsed="false">
      <c r="A138" s="55" t="s">
        <v>367</v>
      </c>
      <c r="B138" s="54" t="s">
        <v>368</v>
      </c>
      <c r="C138" s="48"/>
    </row>
    <row r="139" customFormat="false" ht="18.75" hidden="false" customHeight="false" outlineLevel="0" collapsed="false">
      <c r="A139" s="55" t="s">
        <v>369</v>
      </c>
      <c r="B139" s="54" t="s">
        <v>370</v>
      </c>
      <c r="C139" s="48"/>
    </row>
    <row r="140" customFormat="false" ht="18.75" hidden="false" customHeight="false" outlineLevel="0" collapsed="false">
      <c r="A140" s="53" t="s">
        <v>371</v>
      </c>
      <c r="B140" s="52" t="s">
        <v>372</v>
      </c>
      <c r="C140" s="48"/>
    </row>
    <row r="141" customFormat="false" ht="18.75" hidden="false" customHeight="false" outlineLevel="0" collapsed="false">
      <c r="A141" s="55" t="s">
        <v>373</v>
      </c>
      <c r="B141" s="54" t="s">
        <v>374</v>
      </c>
      <c r="C141" s="48"/>
    </row>
    <row r="142" customFormat="false" ht="18.75" hidden="false" customHeight="false" outlineLevel="0" collapsed="false">
      <c r="A142" s="55" t="s">
        <v>375</v>
      </c>
      <c r="B142" s="54" t="s">
        <v>376</v>
      </c>
      <c r="C142" s="56" t="s">
        <v>377</v>
      </c>
    </row>
    <row r="143" customFormat="false" ht="18.75" hidden="false" customHeight="false" outlineLevel="0" collapsed="false">
      <c r="A143" s="55" t="s">
        <v>378</v>
      </c>
      <c r="B143" s="54" t="s">
        <v>379</v>
      </c>
      <c r="C143" s="56" t="s">
        <v>380</v>
      </c>
    </row>
    <row r="144" customFormat="false" ht="37.5" hidden="false" customHeight="false" outlineLevel="0" collapsed="false">
      <c r="A144" s="55" t="s">
        <v>381</v>
      </c>
      <c r="B144" s="56" t="s">
        <v>382</v>
      </c>
      <c r="C144" s="52" t="s">
        <v>383</v>
      </c>
    </row>
    <row r="145" customFormat="false" ht="18.75" hidden="false" customHeight="false" outlineLevel="0" collapsed="false">
      <c r="A145" s="55" t="s">
        <v>384</v>
      </c>
      <c r="B145" s="54" t="s">
        <v>385</v>
      </c>
      <c r="C145" s="48"/>
    </row>
    <row r="146" customFormat="false" ht="18.75" hidden="false" customHeight="false" outlineLevel="0" collapsed="false">
      <c r="A146" s="55" t="s">
        <v>386</v>
      </c>
      <c r="B146" s="54" t="s">
        <v>387</v>
      </c>
      <c r="C146" s="48"/>
    </row>
    <row r="147" customFormat="false" ht="18.75" hidden="false" customHeight="false" outlineLevel="0" collapsed="false">
      <c r="A147" s="55" t="s">
        <v>388</v>
      </c>
      <c r="B147" s="54" t="s">
        <v>389</v>
      </c>
      <c r="C147" s="48"/>
    </row>
    <row r="148" customFormat="false" ht="37.5" hidden="false" customHeight="false" outlineLevel="0" collapsed="false">
      <c r="A148" s="55" t="s">
        <v>390</v>
      </c>
      <c r="B148" s="56" t="s">
        <v>391</v>
      </c>
      <c r="C148" s="51" t="s">
        <v>392</v>
      </c>
    </row>
    <row r="149" customFormat="false" ht="18.75" hidden="false" customHeight="false" outlineLevel="0" collapsed="false">
      <c r="A149" s="55" t="s">
        <v>393</v>
      </c>
      <c r="B149" s="54" t="s">
        <v>394</v>
      </c>
      <c r="C149" s="48"/>
    </row>
    <row r="150" customFormat="false" ht="18.75" hidden="false" customHeight="false" outlineLevel="0" collapsed="false">
      <c r="A150" s="55" t="s">
        <v>395</v>
      </c>
      <c r="B150" s="54" t="s">
        <v>396</v>
      </c>
      <c r="C150" s="48"/>
    </row>
    <row r="151" customFormat="false" ht="18.75" hidden="false" customHeight="false" outlineLevel="0" collapsed="false">
      <c r="A151" s="55" t="s">
        <v>397</v>
      </c>
      <c r="B151" s="54" t="s">
        <v>398</v>
      </c>
      <c r="C151" s="48"/>
    </row>
    <row r="152" customFormat="false" ht="18.75" hidden="false" customHeight="false" outlineLevel="0" collapsed="false">
      <c r="A152" s="55" t="s">
        <v>399</v>
      </c>
      <c r="B152" s="54" t="s">
        <v>400</v>
      </c>
      <c r="C152" s="48"/>
    </row>
    <row r="153" customFormat="false" ht="18.75" hidden="false" customHeight="false" outlineLevel="0" collapsed="false">
      <c r="A153" s="55" t="s">
        <v>401</v>
      </c>
      <c r="B153" s="54" t="s">
        <v>402</v>
      </c>
      <c r="C153" s="54" t="s">
        <v>403</v>
      </c>
    </row>
    <row r="154" customFormat="false" ht="18.75" hidden="false" customHeight="false" outlineLevel="0" collapsed="false">
      <c r="A154" s="53" t="s">
        <v>404</v>
      </c>
      <c r="B154" s="54" t="s">
        <v>405</v>
      </c>
      <c r="C154" s="48"/>
    </row>
    <row r="155" customFormat="false" ht="18.75" hidden="false" customHeight="false" outlineLevel="0" collapsed="false">
      <c r="A155" s="55" t="s">
        <v>406</v>
      </c>
      <c r="B155" s="54" t="s">
        <v>407</v>
      </c>
      <c r="C155" s="48"/>
    </row>
    <row r="156" customFormat="false" ht="37.5" hidden="false" customHeight="false" outlineLevel="0" collapsed="false">
      <c r="A156" s="55" t="s">
        <v>408</v>
      </c>
      <c r="B156" s="54" t="s">
        <v>409</v>
      </c>
      <c r="C156" s="51" t="s">
        <v>410</v>
      </c>
    </row>
    <row r="157" customFormat="false" ht="56.25" hidden="false" customHeight="false" outlineLevel="0" collapsed="false">
      <c r="A157" s="55" t="s">
        <v>411</v>
      </c>
      <c r="B157" s="54" t="s">
        <v>412</v>
      </c>
      <c r="C157" s="51" t="s">
        <v>413</v>
      </c>
    </row>
    <row r="158" customFormat="false" ht="18.75" hidden="false" customHeight="false" outlineLevel="0" collapsed="false">
      <c r="A158" s="55" t="s">
        <v>414</v>
      </c>
      <c r="B158" s="54" t="s">
        <v>415</v>
      </c>
      <c r="C158" s="48"/>
    </row>
    <row r="159" customFormat="false" ht="18.75" hidden="false" customHeight="false" outlineLevel="0" collapsed="false">
      <c r="A159" s="55" t="s">
        <v>416</v>
      </c>
      <c r="B159" s="54" t="s">
        <v>417</v>
      </c>
      <c r="C159" s="48"/>
    </row>
    <row r="160" customFormat="false" ht="18.75" hidden="false" customHeight="false" outlineLevel="0" collapsed="false">
      <c r="A160" s="55" t="s">
        <v>418</v>
      </c>
      <c r="B160" s="54" t="s">
        <v>419</v>
      </c>
      <c r="C160" s="48"/>
    </row>
    <row r="161" customFormat="false" ht="18.75" hidden="false" customHeight="false" outlineLevel="0" collapsed="false">
      <c r="A161" s="55" t="s">
        <v>420</v>
      </c>
      <c r="B161" s="54" t="s">
        <v>421</v>
      </c>
      <c r="C161" s="48"/>
    </row>
    <row r="162" customFormat="false" ht="18.75" hidden="false" customHeight="false" outlineLevel="0" collapsed="false">
      <c r="A162" s="55" t="s">
        <v>422</v>
      </c>
      <c r="B162" s="54" t="s">
        <v>423</v>
      </c>
      <c r="C162" s="51" t="s">
        <v>424</v>
      </c>
    </row>
    <row r="163" customFormat="false" ht="37.5" hidden="false" customHeight="false" outlineLevel="0" collapsed="false">
      <c r="A163" s="55" t="s">
        <v>425</v>
      </c>
      <c r="B163" s="54" t="s">
        <v>426</v>
      </c>
      <c r="C163" s="51" t="s">
        <v>427</v>
      </c>
    </row>
    <row r="164" customFormat="false" ht="18.75" hidden="false" customHeight="false" outlineLevel="0" collapsed="false">
      <c r="A164" s="55" t="s">
        <v>428</v>
      </c>
      <c r="B164" s="54" t="s">
        <v>429</v>
      </c>
      <c r="C164" s="54" t="s">
        <v>430</v>
      </c>
    </row>
    <row r="165" customFormat="false" ht="37.5" hidden="false" customHeight="false" outlineLevel="0" collapsed="false">
      <c r="A165" s="55" t="s">
        <v>431</v>
      </c>
      <c r="B165" s="54" t="s">
        <v>432</v>
      </c>
      <c r="C165" s="51" t="s">
        <v>433</v>
      </c>
    </row>
    <row r="166" customFormat="false" ht="56.25" hidden="false" customHeight="false" outlineLevel="0" collapsed="false">
      <c r="A166" s="55" t="s">
        <v>434</v>
      </c>
      <c r="B166" s="54" t="s">
        <v>435</v>
      </c>
      <c r="C166" s="52" t="s">
        <v>436</v>
      </c>
    </row>
    <row r="167" customFormat="false" ht="18.75" hidden="false" customHeight="false" outlineLevel="0" collapsed="false">
      <c r="A167" s="55" t="s">
        <v>437</v>
      </c>
      <c r="B167" s="54" t="s">
        <v>438</v>
      </c>
      <c r="C167" s="52" t="s">
        <v>439</v>
      </c>
    </row>
    <row r="168" customFormat="false" ht="18.75" hidden="false" customHeight="false" outlineLevel="0" collapsed="false">
      <c r="A168" s="55" t="s">
        <v>440</v>
      </c>
      <c r="B168" s="54" t="s">
        <v>441</v>
      </c>
      <c r="C168" s="53"/>
    </row>
    <row r="169" customFormat="false" ht="37.5" hidden="false" customHeight="false" outlineLevel="0" collapsed="false">
      <c r="A169" s="55" t="s">
        <v>442</v>
      </c>
      <c r="B169" s="54" t="s">
        <v>443</v>
      </c>
      <c r="C169" s="51" t="s">
        <v>444</v>
      </c>
    </row>
    <row r="170" customFormat="false" ht="75" hidden="false" customHeight="false" outlineLevel="0" collapsed="false">
      <c r="A170" s="55" t="s">
        <v>445</v>
      </c>
      <c r="B170" s="54" t="s">
        <v>446</v>
      </c>
      <c r="C170" s="51" t="s">
        <v>447</v>
      </c>
    </row>
    <row r="171" customFormat="false" ht="18.75" hidden="false" customHeight="false" outlineLevel="0" collapsed="false">
      <c r="A171" s="55" t="s">
        <v>448</v>
      </c>
      <c r="B171" s="54" t="s">
        <v>449</v>
      </c>
      <c r="C171" s="52" t="s">
        <v>450</v>
      </c>
    </row>
    <row r="172" customFormat="false" ht="18.75" hidden="false" customHeight="false" outlineLevel="0" collapsed="false">
      <c r="A172" s="55" t="s">
        <v>451</v>
      </c>
      <c r="B172" s="54" t="s">
        <v>452</v>
      </c>
      <c r="C172" s="51" t="s">
        <v>453</v>
      </c>
    </row>
    <row r="173" customFormat="false" ht="18.75" hidden="false" customHeight="false" outlineLevel="0" collapsed="false">
      <c r="A173" s="55" t="s">
        <v>454</v>
      </c>
      <c r="B173" s="54" t="s">
        <v>455</v>
      </c>
      <c r="C173" s="48"/>
    </row>
    <row r="174" customFormat="false" ht="18.75" hidden="false" customHeight="false" outlineLevel="0" collapsed="false">
      <c r="A174" s="55" t="s">
        <v>456</v>
      </c>
      <c r="B174" s="54" t="s">
        <v>457</v>
      </c>
      <c r="C174" s="51" t="s">
        <v>458</v>
      </c>
    </row>
    <row r="175" customFormat="false" ht="18.75" hidden="false" customHeight="false" outlineLevel="0" collapsed="false">
      <c r="A175" s="55" t="s">
        <v>459</v>
      </c>
      <c r="B175" s="54" t="s">
        <v>460</v>
      </c>
      <c r="C175" s="56" t="s">
        <v>461</v>
      </c>
    </row>
    <row r="176" customFormat="false" ht="18.75" hidden="false" customHeight="false" outlineLevel="0" collapsed="false">
      <c r="A176" s="55" t="s">
        <v>462</v>
      </c>
      <c r="B176" s="54" t="s">
        <v>463</v>
      </c>
      <c r="C176" s="56" t="s">
        <v>464</v>
      </c>
    </row>
    <row r="177" customFormat="false" ht="18.75" hidden="false" customHeight="false" outlineLevel="0" collapsed="false">
      <c r="A177" s="55" t="s">
        <v>465</v>
      </c>
      <c r="B177" s="56" t="s">
        <v>466</v>
      </c>
      <c r="C177" s="48"/>
    </row>
    <row r="178" customFormat="false" ht="18.75" hidden="false" customHeight="false" outlineLevel="0" collapsed="false">
      <c r="A178" s="55" t="s">
        <v>467</v>
      </c>
      <c r="B178" s="54" t="s">
        <v>468</v>
      </c>
      <c r="C178" s="48"/>
    </row>
    <row r="179" customFormat="false" ht="18.75" hidden="false" customHeight="false" outlineLevel="0" collapsed="false">
      <c r="A179" s="55" t="s">
        <v>469</v>
      </c>
      <c r="B179" s="54" t="s">
        <v>470</v>
      </c>
      <c r="C179" s="48"/>
    </row>
    <row r="180" customFormat="false" ht="37.5" hidden="false" customHeight="false" outlineLevel="0" collapsed="false">
      <c r="A180" s="55" t="s">
        <v>471</v>
      </c>
      <c r="B180" s="54" t="s">
        <v>472</v>
      </c>
      <c r="C180" s="51" t="s">
        <v>473</v>
      </c>
    </row>
    <row r="181" customFormat="false" ht="37.5" hidden="false" customHeight="false" outlineLevel="0" collapsed="false">
      <c r="A181" s="55" t="s">
        <v>474</v>
      </c>
      <c r="B181" s="54" t="s">
        <v>475</v>
      </c>
      <c r="C181" s="51" t="s">
        <v>476</v>
      </c>
    </row>
    <row r="182" customFormat="false" ht="18.75" hidden="false" customHeight="false" outlineLevel="0" collapsed="false">
      <c r="A182" s="55" t="s">
        <v>477</v>
      </c>
      <c r="B182" s="54" t="s">
        <v>478</v>
      </c>
      <c r="C182" s="48"/>
    </row>
    <row r="183" customFormat="false" ht="18.75" hidden="false" customHeight="false" outlineLevel="0" collapsed="false">
      <c r="A183" s="55" t="s">
        <v>479</v>
      </c>
      <c r="B183" s="54" t="s">
        <v>480</v>
      </c>
      <c r="C183" s="48"/>
    </row>
    <row r="184" customFormat="false" ht="37.5" hidden="false" customHeight="false" outlineLevel="0" collapsed="false">
      <c r="A184" s="55" t="s">
        <v>481</v>
      </c>
      <c r="B184" s="54" t="s">
        <v>482</v>
      </c>
      <c r="C184" s="51" t="s">
        <v>483</v>
      </c>
    </row>
    <row r="185" customFormat="false" ht="18.75" hidden="false" customHeight="false" outlineLevel="0" collapsed="false">
      <c r="A185" s="55" t="s">
        <v>484</v>
      </c>
      <c r="B185" s="54" t="s">
        <v>485</v>
      </c>
      <c r="C185" s="48"/>
    </row>
    <row r="186" customFormat="false" ht="18.75" hidden="false" customHeight="false" outlineLevel="0" collapsed="false">
      <c r="A186" s="55" t="s">
        <v>486</v>
      </c>
      <c r="B186" s="56" t="s">
        <v>487</v>
      </c>
      <c r="C186" s="48"/>
    </row>
    <row r="187" customFormat="false" ht="18.75" hidden="false" customHeight="false" outlineLevel="0" collapsed="false">
      <c r="A187" s="55" t="s">
        <v>488</v>
      </c>
      <c r="B187" s="56" t="s">
        <v>489</v>
      </c>
      <c r="C187" s="48"/>
    </row>
    <row r="188" customFormat="false" ht="75" hidden="false" customHeight="false" outlineLevel="0" collapsed="false">
      <c r="A188" s="55" t="s">
        <v>490</v>
      </c>
      <c r="B188" s="54" t="s">
        <v>491</v>
      </c>
      <c r="C188" s="51" t="s">
        <v>492</v>
      </c>
    </row>
    <row r="189" customFormat="false" ht="37.5" hidden="false" customHeight="false" outlineLevel="0" collapsed="false">
      <c r="A189" s="55" t="s">
        <v>493</v>
      </c>
      <c r="B189" s="56" t="s">
        <v>494</v>
      </c>
      <c r="C189" s="51" t="s">
        <v>495</v>
      </c>
    </row>
    <row r="190" customFormat="false" ht="18.75" hidden="false" customHeight="false" outlineLevel="0" collapsed="false">
      <c r="A190" s="55" t="s">
        <v>496</v>
      </c>
      <c r="B190" s="54" t="s">
        <v>497</v>
      </c>
      <c r="C190" s="48"/>
    </row>
    <row r="191" customFormat="false" ht="18.75" hidden="false" customHeight="false" outlineLevel="0" collapsed="false">
      <c r="A191" s="55" t="s">
        <v>498</v>
      </c>
      <c r="B191" s="56" t="s">
        <v>499</v>
      </c>
      <c r="C191" s="48"/>
    </row>
    <row r="192" customFormat="false" ht="18.75" hidden="false" customHeight="false" outlineLevel="0" collapsed="false">
      <c r="A192" s="55" t="s">
        <v>500</v>
      </c>
      <c r="B192" s="54" t="s">
        <v>501</v>
      </c>
      <c r="C192" s="48"/>
    </row>
    <row r="193" customFormat="false" ht="18.75" hidden="false" customHeight="false" outlineLevel="0" collapsed="false">
      <c r="A193" s="55" t="s">
        <v>502</v>
      </c>
      <c r="B193" s="54" t="s">
        <v>503</v>
      </c>
      <c r="C193" s="54" t="s">
        <v>504</v>
      </c>
    </row>
    <row r="194" customFormat="false" ht="18.75" hidden="false" customHeight="false" outlineLevel="0" collapsed="false">
      <c r="A194" s="55" t="s">
        <v>505</v>
      </c>
      <c r="B194" s="54" t="s">
        <v>506</v>
      </c>
      <c r="C194" s="48"/>
    </row>
    <row r="195" customFormat="false" ht="18.75" hidden="false" customHeight="false" outlineLevel="0" collapsed="false">
      <c r="A195" s="55" t="s">
        <v>507</v>
      </c>
      <c r="B195" s="54" t="s">
        <v>508</v>
      </c>
      <c r="C195" s="48"/>
    </row>
    <row r="196" customFormat="false" ht="18.75" hidden="false" customHeight="false" outlineLevel="0" collapsed="false">
      <c r="A196" s="55" t="s">
        <v>509</v>
      </c>
      <c r="B196" s="54" t="s">
        <v>510</v>
      </c>
      <c r="C196" s="48"/>
    </row>
    <row r="197" customFormat="false" ht="18.75" hidden="false" customHeight="false" outlineLevel="0" collapsed="false">
      <c r="A197" s="55" t="s">
        <v>511</v>
      </c>
      <c r="B197" s="51" t="s">
        <v>512</v>
      </c>
      <c r="C197" s="48"/>
    </row>
    <row r="198" customFormat="false" ht="18.75" hidden="false" customHeight="false" outlineLevel="0" collapsed="false">
      <c r="A198" s="55" t="s">
        <v>513</v>
      </c>
      <c r="B198" s="54" t="s">
        <v>514</v>
      </c>
      <c r="C198" s="52" t="s">
        <v>515</v>
      </c>
    </row>
    <row r="199" customFormat="false" ht="18.75" hidden="false" customHeight="false" outlineLevel="0" collapsed="false">
      <c r="A199" s="55" t="s">
        <v>516</v>
      </c>
      <c r="B199" s="54" t="s">
        <v>517</v>
      </c>
      <c r="C199" s="48"/>
    </row>
    <row r="200" customFormat="false" ht="18.75" hidden="false" customHeight="false" outlineLevel="0" collapsed="false">
      <c r="A200" s="55" t="s">
        <v>518</v>
      </c>
      <c r="B200" s="54" t="s">
        <v>519</v>
      </c>
      <c r="C200" s="48"/>
    </row>
    <row r="201" customFormat="false" ht="57" hidden="false" customHeight="true" outlineLevel="0" collapsed="false">
      <c r="A201" s="55" t="s">
        <v>520</v>
      </c>
      <c r="B201" s="54" t="s">
        <v>521</v>
      </c>
      <c r="C201" s="48"/>
    </row>
    <row r="202" customFormat="false" ht="56.25" hidden="false" customHeight="false" outlineLevel="0" collapsed="false">
      <c r="A202" s="55" t="s">
        <v>522</v>
      </c>
      <c r="B202" s="54" t="s">
        <v>523</v>
      </c>
      <c r="C202" s="51" t="s">
        <v>524</v>
      </c>
    </row>
    <row r="203" customFormat="false" ht="37.5" hidden="false" customHeight="false" outlineLevel="0" collapsed="false">
      <c r="A203" s="55" t="s">
        <v>525</v>
      </c>
      <c r="B203" s="54" t="s">
        <v>526</v>
      </c>
      <c r="C203" s="52" t="s">
        <v>527</v>
      </c>
    </row>
    <row r="204" customFormat="false" ht="37.5" hidden="false" customHeight="false" outlineLevel="0" collapsed="false">
      <c r="A204" s="55" t="s">
        <v>528</v>
      </c>
      <c r="B204" s="54" t="s">
        <v>529</v>
      </c>
      <c r="C204" s="52" t="s">
        <v>530</v>
      </c>
    </row>
    <row r="205" customFormat="false" ht="18.75" hidden="false" customHeight="false" outlineLevel="0" collapsed="false">
      <c r="A205" s="55" t="s">
        <v>531</v>
      </c>
      <c r="B205" s="54" t="s">
        <v>532</v>
      </c>
      <c r="C205" s="52" t="s">
        <v>533</v>
      </c>
    </row>
    <row r="206" customFormat="false" ht="18.75" hidden="false" customHeight="false" outlineLevel="0" collapsed="false">
      <c r="A206" s="55" t="s">
        <v>534</v>
      </c>
      <c r="B206" s="54" t="s">
        <v>535</v>
      </c>
      <c r="C206" s="53"/>
    </row>
    <row r="207" customFormat="false" ht="18.75" hidden="false" customHeight="false" outlineLevel="0" collapsed="false">
      <c r="A207" s="55" t="s">
        <v>536</v>
      </c>
      <c r="B207" s="54" t="s">
        <v>537</v>
      </c>
      <c r="C207" s="48"/>
    </row>
    <row r="208" customFormat="false" ht="18.75" hidden="false" customHeight="false" outlineLevel="0" collapsed="false">
      <c r="A208" s="55" t="s">
        <v>538</v>
      </c>
      <c r="B208" s="54" t="s">
        <v>539</v>
      </c>
      <c r="C208" s="48"/>
    </row>
    <row r="209" customFormat="false" ht="18.75" hidden="false" customHeight="false" outlineLevel="0" collapsed="false">
      <c r="A209" s="55" t="s">
        <v>540</v>
      </c>
      <c r="B209" s="54" t="s">
        <v>541</v>
      </c>
      <c r="C209" s="48"/>
    </row>
    <row r="210" customFormat="false" ht="18.75" hidden="false" customHeight="false" outlineLevel="0" collapsed="false">
      <c r="A210" s="55" t="s">
        <v>542</v>
      </c>
      <c r="B210" s="54" t="s">
        <v>543</v>
      </c>
      <c r="C210" s="48"/>
    </row>
    <row r="211" customFormat="false" ht="18.75" hidden="false" customHeight="false" outlineLevel="0" collapsed="false">
      <c r="A211" s="55" t="s">
        <v>544</v>
      </c>
      <c r="B211" s="54" t="s">
        <v>545</v>
      </c>
      <c r="C211" s="48"/>
    </row>
    <row r="212" customFormat="false" ht="18.75" hidden="false" customHeight="false" outlineLevel="0" collapsed="false">
      <c r="A212" s="55" t="s">
        <v>546</v>
      </c>
      <c r="B212" s="54" t="s">
        <v>547</v>
      </c>
      <c r="C212" s="48"/>
    </row>
    <row r="213" customFormat="false" ht="18.75" hidden="false" customHeight="false" outlineLevel="0" collapsed="false">
      <c r="A213" s="55" t="s">
        <v>548</v>
      </c>
      <c r="B213" s="54" t="s">
        <v>549</v>
      </c>
      <c r="C213" s="48"/>
    </row>
    <row r="214" customFormat="false" ht="18.75" hidden="false" customHeight="false" outlineLevel="0" collapsed="false">
      <c r="A214" s="55" t="s">
        <v>550</v>
      </c>
      <c r="B214" s="54" t="s">
        <v>551</v>
      </c>
      <c r="C214" s="48"/>
    </row>
    <row r="215" customFormat="false" ht="18.75" hidden="false" customHeight="false" outlineLevel="0" collapsed="false">
      <c r="A215" s="55" t="s">
        <v>552</v>
      </c>
      <c r="B215" s="54" t="s">
        <v>553</v>
      </c>
      <c r="C215" s="48"/>
    </row>
    <row r="216" customFormat="false" ht="61.5" hidden="false" customHeight="true" outlineLevel="0" collapsed="false">
      <c r="A216" s="55" t="s">
        <v>554</v>
      </c>
      <c r="B216" s="54" t="s">
        <v>555</v>
      </c>
      <c r="C216" s="51" t="s">
        <v>556</v>
      </c>
    </row>
    <row r="217" customFormat="false" ht="18.75" hidden="false" customHeight="false" outlineLevel="0" collapsed="false">
      <c r="A217" s="55" t="s">
        <v>557</v>
      </c>
      <c r="B217" s="54" t="s">
        <v>558</v>
      </c>
      <c r="C217" s="48"/>
    </row>
    <row r="218" customFormat="false" ht="18.75" hidden="false" customHeight="false" outlineLevel="0" collapsed="false">
      <c r="A218" s="55" t="s">
        <v>559</v>
      </c>
      <c r="B218" s="54" t="s">
        <v>560</v>
      </c>
      <c r="C218" s="48"/>
    </row>
    <row r="219" customFormat="false" ht="18.75" hidden="false" customHeight="false" outlineLevel="0" collapsed="false">
      <c r="A219" s="55" t="s">
        <v>561</v>
      </c>
      <c r="B219" s="54" t="s">
        <v>562</v>
      </c>
      <c r="C219" s="48"/>
    </row>
    <row r="220" customFormat="false" ht="18.75" hidden="false" customHeight="false" outlineLevel="0" collapsed="false">
      <c r="A220" s="55" t="s">
        <v>563</v>
      </c>
      <c r="B220" s="54" t="s">
        <v>564</v>
      </c>
      <c r="C220" s="48"/>
    </row>
    <row r="221" customFormat="false" ht="18.75" hidden="false" customHeight="false" outlineLevel="0" collapsed="false">
      <c r="A221" s="55" t="s">
        <v>565</v>
      </c>
      <c r="B221" s="54" t="s">
        <v>566</v>
      </c>
      <c r="C221" s="48"/>
    </row>
    <row r="222" customFormat="false" ht="18.75" hidden="false" customHeight="false" outlineLevel="0" collapsed="false">
      <c r="A222" s="55" t="s">
        <v>567</v>
      </c>
      <c r="B222" s="54" t="s">
        <v>568</v>
      </c>
      <c r="C222" s="48"/>
    </row>
    <row r="223" customFormat="false" ht="18.75" hidden="false" customHeight="false" outlineLevel="0" collapsed="false">
      <c r="A223" s="55" t="s">
        <v>569</v>
      </c>
      <c r="B223" s="54" t="s">
        <v>570</v>
      </c>
      <c r="C223" s="48"/>
    </row>
    <row r="224" customFormat="false" ht="18.75" hidden="false" customHeight="false" outlineLevel="0" collapsed="false">
      <c r="A224" s="55" t="s">
        <v>571</v>
      </c>
      <c r="B224" s="54" t="s">
        <v>572</v>
      </c>
      <c r="C224" s="48"/>
    </row>
    <row r="225" customFormat="false" ht="18.75" hidden="false" customHeight="false" outlineLevel="0" collapsed="false">
      <c r="A225" s="55" t="s">
        <v>573</v>
      </c>
      <c r="B225" s="54" t="s">
        <v>574</v>
      </c>
      <c r="C225" s="48"/>
    </row>
    <row r="226" customFormat="false" ht="18.75" hidden="false" customHeight="false" outlineLevel="0" collapsed="false">
      <c r="A226" s="55" t="s">
        <v>575</v>
      </c>
      <c r="B226" s="54" t="s">
        <v>576</v>
      </c>
      <c r="C226" s="48"/>
    </row>
    <row r="227" customFormat="false" ht="18.75" hidden="false" customHeight="false" outlineLevel="0" collapsed="false">
      <c r="A227" s="55" t="s">
        <v>577</v>
      </c>
      <c r="B227" s="54" t="s">
        <v>578</v>
      </c>
      <c r="C227" s="52" t="s">
        <v>579</v>
      </c>
    </row>
    <row r="228" customFormat="false" ht="18.75" hidden="false" customHeight="false" outlineLevel="0" collapsed="false">
      <c r="A228" s="55" t="s">
        <v>580</v>
      </c>
      <c r="B228" s="54" t="s">
        <v>581</v>
      </c>
      <c r="C228" s="48"/>
    </row>
    <row r="229" customFormat="false" ht="18.75" hidden="false" customHeight="false" outlineLevel="0" collapsed="false">
      <c r="A229" s="55" t="s">
        <v>582</v>
      </c>
      <c r="B229" s="54" t="s">
        <v>583</v>
      </c>
      <c r="C229" s="48"/>
    </row>
    <row r="230" customFormat="false" ht="18.75" hidden="false" customHeight="false" outlineLevel="0" collapsed="false">
      <c r="A230" s="55" t="s">
        <v>584</v>
      </c>
      <c r="B230" s="54" t="s">
        <v>585</v>
      </c>
      <c r="C230" s="48"/>
    </row>
    <row r="231" customFormat="false" ht="18.75" hidden="false" customHeight="false" outlineLevel="0" collapsed="false">
      <c r="A231" s="55" t="s">
        <v>586</v>
      </c>
      <c r="B231" s="54" t="s">
        <v>587</v>
      </c>
      <c r="C231" s="48"/>
    </row>
    <row r="232" customFormat="false" ht="18.75" hidden="false" customHeight="false" outlineLevel="0" collapsed="false">
      <c r="A232" s="55" t="s">
        <v>588</v>
      </c>
      <c r="B232" s="54" t="s">
        <v>589</v>
      </c>
      <c r="C232" s="48"/>
    </row>
    <row r="233" customFormat="false" ht="18.75" hidden="false" customHeight="false" outlineLevel="0" collapsed="false">
      <c r="A233" s="55" t="s">
        <v>590</v>
      </c>
      <c r="B233" s="54" t="s">
        <v>591</v>
      </c>
      <c r="C233" s="48"/>
    </row>
    <row r="234" customFormat="false" ht="18.75" hidden="false" customHeight="false" outlineLevel="0" collapsed="false">
      <c r="A234" s="55" t="s">
        <v>592</v>
      </c>
      <c r="B234" s="54" t="s">
        <v>593</v>
      </c>
      <c r="C234" s="48"/>
    </row>
    <row r="235" customFormat="false" ht="18.75" hidden="false" customHeight="false" outlineLevel="0" collapsed="false">
      <c r="A235" s="55" t="s">
        <v>594</v>
      </c>
      <c r="B235" s="54" t="s">
        <v>595</v>
      </c>
      <c r="C235" s="48"/>
    </row>
    <row r="236" customFormat="false" ht="18.75" hidden="false" customHeight="false" outlineLevel="0" collapsed="false">
      <c r="A236" s="55" t="s">
        <v>596</v>
      </c>
      <c r="B236" s="54" t="s">
        <v>597</v>
      </c>
      <c r="C236" s="48"/>
    </row>
    <row r="237" customFormat="false" ht="18.75" hidden="false" customHeight="false" outlineLevel="0" collapsed="false">
      <c r="A237" s="55" t="s">
        <v>598</v>
      </c>
      <c r="B237" s="54" t="s">
        <v>599</v>
      </c>
      <c r="C237" s="48"/>
    </row>
    <row r="238" customFormat="false" ht="18.75" hidden="false" customHeight="false" outlineLevel="0" collapsed="false">
      <c r="A238" s="55" t="s">
        <v>600</v>
      </c>
      <c r="B238" s="54" t="s">
        <v>601</v>
      </c>
      <c r="C238" s="48"/>
    </row>
    <row r="239" customFormat="false" ht="18.75" hidden="false" customHeight="false" outlineLevel="0" collapsed="false">
      <c r="A239" s="55" t="s">
        <v>602</v>
      </c>
      <c r="B239" s="54" t="s">
        <v>603</v>
      </c>
      <c r="C239" s="48"/>
    </row>
    <row r="240" customFormat="false" ht="37.5" hidden="false" customHeight="false" outlineLevel="0" collapsed="false">
      <c r="A240" s="55" t="s">
        <v>604</v>
      </c>
      <c r="B240" s="54" t="s">
        <v>605</v>
      </c>
      <c r="C240" s="51" t="s">
        <v>606</v>
      </c>
    </row>
    <row r="241" customFormat="false" ht="18.75" hidden="false" customHeight="false" outlineLevel="0" collapsed="false">
      <c r="A241" s="55" t="s">
        <v>607</v>
      </c>
      <c r="B241" s="54" t="s">
        <v>608</v>
      </c>
      <c r="C241" s="54" t="s">
        <v>609</v>
      </c>
    </row>
    <row r="242" customFormat="false" ht="18.75" hidden="false" customHeight="false" outlineLevel="0" collapsed="false">
      <c r="A242" s="55" t="s">
        <v>610</v>
      </c>
      <c r="B242" s="54" t="s">
        <v>611</v>
      </c>
      <c r="C242" s="54" t="s">
        <v>612</v>
      </c>
    </row>
    <row r="243" customFormat="false" ht="37.5" hidden="false" customHeight="false" outlineLevel="0" collapsed="false">
      <c r="A243" s="55" t="s">
        <v>613</v>
      </c>
      <c r="B243" s="54" t="s">
        <v>614</v>
      </c>
      <c r="C243" s="51" t="s">
        <v>615</v>
      </c>
    </row>
    <row r="244" customFormat="false" ht="18.75" hidden="false" customHeight="false" outlineLevel="0" collapsed="false">
      <c r="A244" s="55" t="s">
        <v>616</v>
      </c>
      <c r="B244" s="54" t="s">
        <v>617</v>
      </c>
      <c r="C244" s="54" t="s">
        <v>618</v>
      </c>
    </row>
    <row r="245" customFormat="false" ht="37.5" hidden="false" customHeight="false" outlineLevel="0" collapsed="false">
      <c r="A245" s="55" t="s">
        <v>619</v>
      </c>
      <c r="B245" s="54" t="s">
        <v>620</v>
      </c>
      <c r="C245" s="51" t="s">
        <v>621</v>
      </c>
    </row>
    <row r="246" customFormat="false" ht="37.5" hidden="false" customHeight="false" outlineLevel="0" collapsed="false">
      <c r="A246" s="55" t="s">
        <v>622</v>
      </c>
      <c r="B246" s="54" t="s">
        <v>623</v>
      </c>
      <c r="C246" s="51" t="s">
        <v>624</v>
      </c>
    </row>
    <row r="247" customFormat="false" ht="18.75" hidden="false" customHeight="false" outlineLevel="0" collapsed="false">
      <c r="A247" s="55" t="s">
        <v>625</v>
      </c>
      <c r="B247" s="54" t="s">
        <v>626</v>
      </c>
      <c r="C247" s="52" t="s">
        <v>627</v>
      </c>
    </row>
    <row r="248" customFormat="false" ht="18.75" hidden="false" customHeight="false" outlineLevel="0" collapsed="false">
      <c r="A248" s="55" t="s">
        <v>628</v>
      </c>
      <c r="B248" s="54" t="s">
        <v>629</v>
      </c>
      <c r="C248" s="48"/>
    </row>
    <row r="249" customFormat="false" ht="37.5" hidden="false" customHeight="false" outlineLevel="0" collapsed="false">
      <c r="A249" s="55" t="s">
        <v>630</v>
      </c>
      <c r="B249" s="54" t="s">
        <v>631</v>
      </c>
      <c r="C249" s="51" t="s">
        <v>632</v>
      </c>
    </row>
    <row r="250" customFormat="false" ht="18.75" hidden="false" customHeight="false" outlineLevel="0" collapsed="false">
      <c r="A250" s="55" t="s">
        <v>633</v>
      </c>
      <c r="B250" s="56" t="s">
        <v>634</v>
      </c>
      <c r="C250" s="48"/>
    </row>
    <row r="251" customFormat="false" ht="18.75" hidden="false" customHeight="false" outlineLevel="0" collapsed="false">
      <c r="A251" s="55" t="s">
        <v>635</v>
      </c>
      <c r="B251" s="54" t="s">
        <v>636</v>
      </c>
      <c r="C251" s="56" t="s">
        <v>637</v>
      </c>
    </row>
    <row r="252" customFormat="false" ht="18.75" hidden="false" customHeight="false" outlineLevel="0" collapsed="false">
      <c r="A252" s="55" t="s">
        <v>638</v>
      </c>
      <c r="B252" s="56" t="s">
        <v>639</v>
      </c>
      <c r="C252" s="48"/>
    </row>
    <row r="253" customFormat="false" ht="18.75" hidden="false" customHeight="false" outlineLevel="0" collapsed="false">
      <c r="A253" s="55" t="s">
        <v>640</v>
      </c>
      <c r="B253" s="54" t="s">
        <v>641</v>
      </c>
      <c r="C253" s="48"/>
    </row>
    <row r="254" customFormat="false" ht="18.75" hidden="false" customHeight="false" outlineLevel="0" collapsed="false">
      <c r="A254" s="55" t="s">
        <v>642</v>
      </c>
      <c r="B254" s="54" t="s">
        <v>643</v>
      </c>
      <c r="C254" s="48"/>
    </row>
    <row r="255" customFormat="false" ht="18.75" hidden="false" customHeight="false" outlineLevel="0" collapsed="false">
      <c r="A255" s="55" t="s">
        <v>644</v>
      </c>
      <c r="B255" s="54" t="s">
        <v>645</v>
      </c>
      <c r="C255" s="48"/>
    </row>
    <row r="256" customFormat="false" ht="18.75" hidden="false" customHeight="false" outlineLevel="0" collapsed="false">
      <c r="A256" s="55" t="s">
        <v>646</v>
      </c>
      <c r="B256" s="54" t="s">
        <v>647</v>
      </c>
      <c r="C256" s="48"/>
    </row>
    <row r="257" customFormat="false" ht="18.75" hidden="false" customHeight="false" outlineLevel="0" collapsed="false">
      <c r="A257" s="55" t="s">
        <v>648</v>
      </c>
      <c r="B257" s="51" t="s">
        <v>649</v>
      </c>
      <c r="C257" s="48"/>
    </row>
    <row r="258" customFormat="false" ht="18.75" hidden="false" customHeight="false" outlineLevel="0" collapsed="false">
      <c r="A258" s="55" t="s">
        <v>650</v>
      </c>
      <c r="B258" s="54" t="s">
        <v>651</v>
      </c>
      <c r="C258" s="48"/>
    </row>
    <row r="259" customFormat="false" ht="18.75" hidden="false" customHeight="false" outlineLevel="0" collapsed="false">
      <c r="A259" s="55" t="s">
        <v>652</v>
      </c>
      <c r="B259" s="54" t="s">
        <v>653</v>
      </c>
      <c r="C259" s="48"/>
    </row>
    <row r="260" customFormat="false" ht="18.75" hidden="false" customHeight="false" outlineLevel="0" collapsed="false">
      <c r="A260" s="55" t="s">
        <v>654</v>
      </c>
      <c r="B260" s="54" t="s">
        <v>655</v>
      </c>
      <c r="C260" s="48"/>
    </row>
    <row r="261" customFormat="false" ht="18.75" hidden="false" customHeight="false" outlineLevel="0" collapsed="false">
      <c r="A261" s="55" t="s">
        <v>656</v>
      </c>
      <c r="B261" s="54" t="s">
        <v>657</v>
      </c>
      <c r="C261" s="48"/>
    </row>
    <row r="262" customFormat="false" ht="18.75" hidden="false" customHeight="false" outlineLevel="0" collapsed="false">
      <c r="A262" s="55" t="s">
        <v>658</v>
      </c>
      <c r="B262" s="54" t="s">
        <v>659</v>
      </c>
      <c r="C262" s="48"/>
    </row>
    <row r="263" customFormat="false" ht="18.75" hidden="false" customHeight="false" outlineLevel="0" collapsed="false">
      <c r="A263" s="55" t="s">
        <v>660</v>
      </c>
      <c r="B263" s="54" t="s">
        <v>661</v>
      </c>
      <c r="C263" s="48"/>
    </row>
    <row r="264" customFormat="false" ht="18.75" hidden="false" customHeight="false" outlineLevel="0" collapsed="false">
      <c r="A264" s="55" t="s">
        <v>662</v>
      </c>
      <c r="B264" s="54" t="s">
        <v>663</v>
      </c>
      <c r="C264" s="48"/>
    </row>
    <row r="265" customFormat="false" ht="37.5" hidden="false" customHeight="false" outlineLevel="0" collapsed="false">
      <c r="A265" s="55" t="s">
        <v>664</v>
      </c>
      <c r="B265" s="54" t="s">
        <v>665</v>
      </c>
      <c r="C265" s="51" t="s">
        <v>666</v>
      </c>
    </row>
    <row r="266" customFormat="false" ht="18.75" hidden="false" customHeight="false" outlineLevel="0" collapsed="false">
      <c r="A266" s="55" t="s">
        <v>667</v>
      </c>
      <c r="B266" s="54" t="s">
        <v>668</v>
      </c>
      <c r="C266" s="48"/>
    </row>
    <row r="267" customFormat="false" ht="18.75" hidden="false" customHeight="false" outlineLevel="0" collapsed="false">
      <c r="A267" s="55" t="s">
        <v>669</v>
      </c>
      <c r="B267" s="54" t="s">
        <v>670</v>
      </c>
      <c r="C267" s="48"/>
    </row>
    <row r="268" customFormat="false" ht="18.75" hidden="false" customHeight="false" outlineLevel="0" collapsed="false">
      <c r="A268" s="55" t="s">
        <v>671</v>
      </c>
      <c r="B268" s="54" t="s">
        <v>672</v>
      </c>
      <c r="C268" s="51" t="s">
        <v>673</v>
      </c>
    </row>
    <row r="269" customFormat="false" ht="18.75" hidden="false" customHeight="false" outlineLevel="0" collapsed="false">
      <c r="A269" s="55" t="s">
        <v>674</v>
      </c>
      <c r="B269" s="54" t="s">
        <v>675</v>
      </c>
      <c r="C269" s="48"/>
    </row>
    <row r="270" customFormat="false" ht="18.75" hidden="false" customHeight="false" outlineLevel="0" collapsed="false">
      <c r="A270" s="55" t="s">
        <v>676</v>
      </c>
      <c r="B270" s="55" t="s">
        <v>677</v>
      </c>
      <c r="C270" s="48"/>
    </row>
    <row r="271" customFormat="false" ht="18.75" hidden="false" customHeight="false" outlineLevel="0" collapsed="false">
      <c r="A271" s="55" t="s">
        <v>678</v>
      </c>
      <c r="B271" s="54" t="s">
        <v>679</v>
      </c>
      <c r="C271" s="48"/>
    </row>
    <row r="272" customFormat="false" ht="18.75" hidden="false" customHeight="false" outlineLevel="0" collapsed="false">
      <c r="A272" s="55" t="s">
        <v>680</v>
      </c>
      <c r="B272" s="56" t="s">
        <v>681</v>
      </c>
      <c r="C272" s="48"/>
    </row>
    <row r="273" customFormat="false" ht="18.75" hidden="false" customHeight="false" outlineLevel="0" collapsed="false">
      <c r="A273" s="55" t="s">
        <v>682</v>
      </c>
      <c r="B273" s="54" t="s">
        <v>683</v>
      </c>
      <c r="C273" s="48"/>
    </row>
    <row r="274" customFormat="false" ht="18.75" hidden="false" customHeight="false" outlineLevel="0" collapsed="false">
      <c r="A274" s="55" t="s">
        <v>684</v>
      </c>
      <c r="B274" s="56" t="s">
        <v>685</v>
      </c>
      <c r="C274" s="48"/>
    </row>
    <row r="275" customFormat="false" ht="18.75" hidden="false" customHeight="false" outlineLevel="0" collapsed="false">
      <c r="A275" s="55" t="s">
        <v>686</v>
      </c>
      <c r="B275" s="54" t="s">
        <v>687</v>
      </c>
      <c r="C275" s="48"/>
    </row>
    <row r="276" customFormat="false" ht="18.75" hidden="false" customHeight="false" outlineLevel="0" collapsed="false">
      <c r="A276" s="55" t="s">
        <v>688</v>
      </c>
      <c r="B276" s="54" t="s">
        <v>689</v>
      </c>
      <c r="C276" s="48"/>
    </row>
    <row r="277" customFormat="false" ht="18.75" hidden="false" customHeight="false" outlineLevel="0" collapsed="false">
      <c r="A277" s="55" t="s">
        <v>690</v>
      </c>
      <c r="B277" s="54" t="s">
        <v>691</v>
      </c>
      <c r="C277" s="48"/>
    </row>
    <row r="278" customFormat="false" ht="56.25" hidden="false" customHeight="false" outlineLevel="0" collapsed="false">
      <c r="A278" s="55" t="s">
        <v>692</v>
      </c>
      <c r="B278" s="54" t="s">
        <v>693</v>
      </c>
      <c r="C278" s="51" t="s">
        <v>694</v>
      </c>
    </row>
    <row r="279" customFormat="false" ht="56.25" hidden="false" customHeight="false" outlineLevel="0" collapsed="false">
      <c r="A279" s="55" t="s">
        <v>695</v>
      </c>
      <c r="B279" s="54" t="s">
        <v>696</v>
      </c>
      <c r="C279" s="51" t="s">
        <v>697</v>
      </c>
    </row>
    <row r="280" customFormat="false" ht="37.5" hidden="false" customHeight="false" outlineLevel="0" collapsed="false">
      <c r="A280" s="55" t="s">
        <v>698</v>
      </c>
      <c r="B280" s="54" t="s">
        <v>699</v>
      </c>
      <c r="C280" s="51" t="s">
        <v>700</v>
      </c>
    </row>
    <row r="281" customFormat="false" ht="37.5" hidden="false" customHeight="false" outlineLevel="0" collapsed="false">
      <c r="A281" s="55" t="s">
        <v>701</v>
      </c>
      <c r="B281" s="54" t="s">
        <v>702</v>
      </c>
      <c r="C281" s="51" t="s">
        <v>703</v>
      </c>
    </row>
    <row r="282" customFormat="false" ht="75" hidden="false" customHeight="false" outlineLevel="0" collapsed="false">
      <c r="A282" s="55" t="s">
        <v>704</v>
      </c>
      <c r="B282" s="54" t="s">
        <v>705</v>
      </c>
      <c r="C282" s="52" t="s">
        <v>706</v>
      </c>
    </row>
    <row r="283" customFormat="false" ht="18.75" hidden="false" customHeight="false" outlineLevel="0" collapsed="false">
      <c r="A283" s="55" t="s">
        <v>707</v>
      </c>
      <c r="B283" s="54" t="s">
        <v>708</v>
      </c>
      <c r="C283" s="48"/>
    </row>
    <row r="284" customFormat="false" ht="18.75" hidden="false" customHeight="false" outlineLevel="0" collapsed="false">
      <c r="A284" s="55" t="s">
        <v>709</v>
      </c>
      <c r="B284" s="54" t="s">
        <v>710</v>
      </c>
      <c r="C284" s="48"/>
    </row>
    <row r="285" customFormat="false" ht="37.5" hidden="false" customHeight="false" outlineLevel="0" collapsed="false">
      <c r="A285" s="55" t="s">
        <v>711</v>
      </c>
      <c r="B285" s="54" t="s">
        <v>712</v>
      </c>
      <c r="C285" s="51" t="s">
        <v>713</v>
      </c>
    </row>
    <row r="286" customFormat="false" ht="37.5" hidden="false" customHeight="false" outlineLevel="0" collapsed="false">
      <c r="A286" s="55" t="s">
        <v>714</v>
      </c>
      <c r="B286" s="54" t="s">
        <v>715</v>
      </c>
      <c r="C286" s="51" t="s">
        <v>716</v>
      </c>
    </row>
    <row r="287" customFormat="false" ht="37.5" hidden="false" customHeight="false" outlineLevel="0" collapsed="false">
      <c r="A287" s="55" t="s">
        <v>717</v>
      </c>
      <c r="B287" s="54" t="s">
        <v>718</v>
      </c>
      <c r="C287" s="51" t="s">
        <v>719</v>
      </c>
    </row>
    <row r="288" customFormat="false" ht="56.25" hidden="false" customHeight="false" outlineLevel="0" collapsed="false">
      <c r="A288" s="55" t="s">
        <v>720</v>
      </c>
      <c r="B288" s="54" t="s">
        <v>721</v>
      </c>
      <c r="C288" s="51" t="s">
        <v>722</v>
      </c>
    </row>
    <row r="289" customFormat="false" ht="75" hidden="false" customHeight="false" outlineLevel="0" collapsed="false">
      <c r="A289" s="55" t="s">
        <v>723</v>
      </c>
      <c r="B289" s="54" t="s">
        <v>724</v>
      </c>
      <c r="C289" s="51" t="s">
        <v>725</v>
      </c>
    </row>
    <row r="290" customFormat="false" ht="37.5" hidden="false" customHeight="false" outlineLevel="0" collapsed="false">
      <c r="A290" s="55" t="s">
        <v>726</v>
      </c>
      <c r="B290" s="54" t="s">
        <v>727</v>
      </c>
      <c r="C290" s="51" t="s">
        <v>728</v>
      </c>
    </row>
    <row r="291" customFormat="false" ht="37.5" hidden="false" customHeight="false" outlineLevel="0" collapsed="false">
      <c r="A291" s="55" t="s">
        <v>729</v>
      </c>
      <c r="B291" s="54" t="s">
        <v>730</v>
      </c>
      <c r="C291" s="51" t="s">
        <v>731</v>
      </c>
    </row>
    <row r="292" customFormat="false" ht="37.5" hidden="false" customHeight="false" outlineLevel="0" collapsed="false">
      <c r="A292" s="55" t="s">
        <v>732</v>
      </c>
      <c r="B292" s="54" t="s">
        <v>733</v>
      </c>
      <c r="C292" s="51" t="s">
        <v>734</v>
      </c>
    </row>
    <row r="293" customFormat="false" ht="18.75" hidden="false" customHeight="false" outlineLevel="0" collapsed="false">
      <c r="A293" s="55" t="s">
        <v>735</v>
      </c>
      <c r="B293" s="54" t="s">
        <v>736</v>
      </c>
      <c r="C293" s="48"/>
    </row>
    <row r="294" customFormat="false" ht="18.75" hidden="false" customHeight="false" outlineLevel="0" collapsed="false">
      <c r="A294" s="55" t="s">
        <v>737</v>
      </c>
      <c r="B294" s="54" t="s">
        <v>738</v>
      </c>
      <c r="C294" s="48"/>
    </row>
    <row r="295" customFormat="false" ht="18.75" hidden="false" customHeight="false" outlineLevel="0" collapsed="false">
      <c r="A295" s="55" t="s">
        <v>739</v>
      </c>
      <c r="B295" s="54" t="s">
        <v>740</v>
      </c>
      <c r="C295" s="48"/>
    </row>
    <row r="296" customFormat="false" ht="24" hidden="false" customHeight="true" outlineLevel="0" collapsed="false">
      <c r="A296" s="55" t="s">
        <v>741</v>
      </c>
      <c r="B296" s="51" t="s">
        <v>742</v>
      </c>
      <c r="C296" s="48"/>
    </row>
    <row r="297" customFormat="false" ht="29.25" hidden="false" customHeight="true" outlineLevel="0" collapsed="false">
      <c r="A297" s="55" t="s">
        <v>743</v>
      </c>
      <c r="B297" s="51" t="s">
        <v>744</v>
      </c>
      <c r="C297" s="48"/>
    </row>
    <row r="298" customFormat="false" ht="18.75" hidden="false" customHeight="false" outlineLevel="0" collapsed="false">
      <c r="A298" s="55" t="s">
        <v>745</v>
      </c>
      <c r="B298" s="54" t="s">
        <v>746</v>
      </c>
      <c r="C298" s="48"/>
    </row>
    <row r="299" customFormat="false" ht="75" hidden="false" customHeight="false" outlineLevel="0" collapsed="false">
      <c r="A299" s="55" t="s">
        <v>747</v>
      </c>
      <c r="B299" s="54" t="s">
        <v>748</v>
      </c>
      <c r="C299" s="52" t="s">
        <v>749</v>
      </c>
    </row>
    <row r="300" customFormat="false" ht="56.25" hidden="false" customHeight="false" outlineLevel="0" collapsed="false">
      <c r="A300" s="55" t="s">
        <v>750</v>
      </c>
      <c r="B300" s="54" t="s">
        <v>751</v>
      </c>
      <c r="C300" s="51" t="s">
        <v>752</v>
      </c>
    </row>
    <row r="301" customFormat="false" ht="75" hidden="false" customHeight="false" outlineLevel="0" collapsed="false">
      <c r="A301" s="55" t="s">
        <v>753</v>
      </c>
      <c r="B301" s="54" t="s">
        <v>754</v>
      </c>
      <c r="C301" s="51" t="s">
        <v>755</v>
      </c>
    </row>
    <row r="302" customFormat="false" ht="93.75" hidden="false" customHeight="false" outlineLevel="0" collapsed="false">
      <c r="A302" s="55" t="s">
        <v>756</v>
      </c>
      <c r="B302" s="56" t="s">
        <v>757</v>
      </c>
      <c r="C302" s="51" t="s">
        <v>758</v>
      </c>
    </row>
    <row r="303" customFormat="false" ht="56.25" hidden="false" customHeight="false" outlineLevel="0" collapsed="false">
      <c r="A303" s="55" t="s">
        <v>759</v>
      </c>
      <c r="B303" s="54" t="s">
        <v>760</v>
      </c>
      <c r="C303" s="51" t="s">
        <v>761</v>
      </c>
    </row>
    <row r="304" customFormat="false" ht="75" hidden="false" customHeight="false" outlineLevel="0" collapsed="false">
      <c r="A304" s="55" t="s">
        <v>762</v>
      </c>
      <c r="B304" s="54" t="s">
        <v>763</v>
      </c>
      <c r="C304" s="51" t="s">
        <v>764</v>
      </c>
    </row>
    <row r="305" customFormat="false" ht="114.75" hidden="false" customHeight="true" outlineLevel="0" collapsed="false">
      <c r="A305" s="55" t="s">
        <v>765</v>
      </c>
      <c r="B305" s="54" t="s">
        <v>766</v>
      </c>
      <c r="C305" s="51" t="s">
        <v>767</v>
      </c>
    </row>
    <row r="306" customFormat="false" ht="18.75" hidden="false" customHeight="false" outlineLevel="0" collapsed="false">
      <c r="A306" s="55" t="s">
        <v>768</v>
      </c>
      <c r="B306" s="54" t="s">
        <v>769</v>
      </c>
      <c r="C306" s="51" t="s">
        <v>770</v>
      </c>
    </row>
    <row r="307" customFormat="false" ht="37.5" hidden="false" customHeight="false" outlineLevel="0" collapsed="false">
      <c r="A307" s="55" t="s">
        <v>771</v>
      </c>
      <c r="B307" s="54" t="s">
        <v>772</v>
      </c>
      <c r="C307" s="51" t="s">
        <v>773</v>
      </c>
    </row>
    <row r="308" customFormat="false" ht="18.75" hidden="false" customHeight="false" outlineLevel="0" collapsed="false">
      <c r="A308" s="55" t="s">
        <v>774</v>
      </c>
      <c r="B308" s="54" t="s">
        <v>775</v>
      </c>
      <c r="C308" s="48"/>
    </row>
    <row r="309" customFormat="false" ht="18.75" hidden="false" customHeight="false" outlineLevel="0" collapsed="false">
      <c r="A309" s="55" t="s">
        <v>776</v>
      </c>
      <c r="B309" s="54" t="s">
        <v>777</v>
      </c>
      <c r="C309" s="48"/>
    </row>
    <row r="310" customFormat="false" ht="150" hidden="false" customHeight="false" outlineLevel="0" collapsed="false">
      <c r="A310" s="55" t="s">
        <v>778</v>
      </c>
      <c r="B310" s="54" t="s">
        <v>779</v>
      </c>
      <c r="C310" s="51" t="s">
        <v>780</v>
      </c>
    </row>
    <row r="311" customFormat="false" ht="93.75" hidden="false" customHeight="false" outlineLevel="0" collapsed="false">
      <c r="A311" s="55" t="s">
        <v>781</v>
      </c>
      <c r="B311" s="54" t="s">
        <v>782</v>
      </c>
      <c r="C311" s="51" t="s">
        <v>783</v>
      </c>
    </row>
    <row r="312" customFormat="false" ht="18.75" hidden="false" customHeight="false" outlineLevel="0" collapsed="false">
      <c r="A312" s="59" t="s">
        <v>784</v>
      </c>
      <c r="B312" s="60" t="s">
        <v>785</v>
      </c>
      <c r="C312" s="48"/>
    </row>
    <row r="313" customFormat="false" ht="75" hidden="false" customHeight="false" outlineLevel="0" collapsed="false">
      <c r="A313" s="55" t="s">
        <v>786</v>
      </c>
      <c r="B313" s="51" t="s">
        <v>787</v>
      </c>
      <c r="C313" s="52" t="s">
        <v>788</v>
      </c>
    </row>
    <row r="314" customFormat="false" ht="56.25" hidden="false" customHeight="false" outlineLevel="0" collapsed="false">
      <c r="A314" s="55" t="s">
        <v>789</v>
      </c>
      <c r="B314" s="51" t="s">
        <v>790</v>
      </c>
      <c r="C314" s="51" t="s">
        <v>791</v>
      </c>
    </row>
    <row r="315" customFormat="false" ht="206.25" hidden="false" customHeight="false" outlineLevel="0" collapsed="false">
      <c r="A315" s="55" t="s">
        <v>792</v>
      </c>
      <c r="B315" s="54" t="s">
        <v>793</v>
      </c>
      <c r="C315" s="51" t="s">
        <v>794</v>
      </c>
    </row>
    <row r="316" customFormat="false" ht="56.25" hidden="false" customHeight="false" outlineLevel="0" collapsed="false">
      <c r="A316" s="55" t="s">
        <v>795</v>
      </c>
      <c r="B316" s="54" t="s">
        <v>796</v>
      </c>
      <c r="C316" s="52" t="s">
        <v>797</v>
      </c>
    </row>
    <row r="317" customFormat="false" ht="56.25" hidden="false" customHeight="false" outlineLevel="0" collapsed="false">
      <c r="A317" s="55" t="s">
        <v>798</v>
      </c>
      <c r="B317" s="56" t="s">
        <v>799</v>
      </c>
      <c r="C317" s="51" t="s">
        <v>800</v>
      </c>
    </row>
    <row r="318" customFormat="false" ht="126" hidden="false" customHeight="true" outlineLevel="0" collapsed="false">
      <c r="A318" s="55" t="s">
        <v>801</v>
      </c>
      <c r="B318" s="51" t="s">
        <v>802</v>
      </c>
      <c r="C318" s="52" t="s">
        <v>803</v>
      </c>
    </row>
    <row r="319" customFormat="false" ht="101.25" hidden="false" customHeight="true" outlineLevel="0" collapsed="false">
      <c r="A319" s="55" t="s">
        <v>804</v>
      </c>
      <c r="B319" s="54" t="s">
        <v>805</v>
      </c>
      <c r="C319" s="52" t="s">
        <v>806</v>
      </c>
    </row>
    <row r="320" customFormat="false" ht="93.75" hidden="false" customHeight="false" outlineLevel="0" collapsed="false">
      <c r="A320" s="55" t="s">
        <v>807</v>
      </c>
      <c r="B320" s="54" t="s">
        <v>808</v>
      </c>
      <c r="C320" s="52" t="s">
        <v>809</v>
      </c>
    </row>
    <row r="321" customFormat="false" ht="75" hidden="false" customHeight="false" outlineLevel="0" collapsed="false">
      <c r="A321" s="55" t="s">
        <v>810</v>
      </c>
      <c r="B321" s="56" t="s">
        <v>811</v>
      </c>
      <c r="C321" s="51" t="s">
        <v>812</v>
      </c>
    </row>
    <row r="322" customFormat="false" ht="131.25" hidden="false" customHeight="false" outlineLevel="0" collapsed="false">
      <c r="A322" s="55" t="s">
        <v>813</v>
      </c>
      <c r="B322" s="54" t="s">
        <v>814</v>
      </c>
      <c r="C322" s="51" t="s">
        <v>815</v>
      </c>
    </row>
    <row r="323" customFormat="false" ht="56.25" hidden="false" customHeight="false" outlineLevel="0" collapsed="false">
      <c r="A323" s="55" t="s">
        <v>816</v>
      </c>
      <c r="B323" s="54" t="s">
        <v>817</v>
      </c>
      <c r="C323" s="51" t="s">
        <v>818</v>
      </c>
    </row>
    <row r="324" customFormat="false" ht="75" hidden="false" customHeight="false" outlineLevel="0" collapsed="false">
      <c r="A324" s="55" t="s">
        <v>819</v>
      </c>
      <c r="B324" s="54" t="s">
        <v>820</v>
      </c>
      <c r="C324" s="51" t="s">
        <v>821</v>
      </c>
    </row>
    <row r="325" customFormat="false" ht="37.5" hidden="false" customHeight="false" outlineLevel="0" collapsed="false">
      <c r="A325" s="55" t="s">
        <v>822</v>
      </c>
      <c r="B325" s="54" t="s">
        <v>823</v>
      </c>
      <c r="C325" s="51" t="s">
        <v>824</v>
      </c>
    </row>
    <row r="326" customFormat="false" ht="150" hidden="false" customHeight="false" outlineLevel="0" collapsed="false">
      <c r="A326" s="55" t="s">
        <v>825</v>
      </c>
      <c r="B326" s="54" t="s">
        <v>826</v>
      </c>
      <c r="C326" s="51" t="s">
        <v>827</v>
      </c>
    </row>
    <row r="327" customFormat="false" ht="56.25" hidden="false" customHeight="false" outlineLevel="0" collapsed="false">
      <c r="A327" s="55" t="s">
        <v>828</v>
      </c>
      <c r="B327" s="51" t="s">
        <v>829</v>
      </c>
      <c r="C327" s="51" t="s">
        <v>830</v>
      </c>
    </row>
    <row r="328" customFormat="false" ht="56.25" hidden="false" customHeight="false" outlineLevel="0" collapsed="false">
      <c r="A328" s="55" t="s">
        <v>831</v>
      </c>
      <c r="B328" s="54" t="s">
        <v>832</v>
      </c>
      <c r="C328" s="51" t="s">
        <v>833</v>
      </c>
    </row>
    <row r="329" customFormat="false" ht="75" hidden="false" customHeight="false" outlineLevel="0" collapsed="false">
      <c r="A329" s="55" t="s">
        <v>834</v>
      </c>
      <c r="B329" s="56" t="s">
        <v>835</v>
      </c>
      <c r="C329" s="51" t="s">
        <v>836</v>
      </c>
    </row>
    <row r="330" customFormat="false" ht="93.75" hidden="false" customHeight="true" outlineLevel="0" collapsed="false">
      <c r="A330" s="55" t="s">
        <v>837</v>
      </c>
      <c r="B330" s="54" t="s">
        <v>838</v>
      </c>
      <c r="C330" s="51" t="s">
        <v>839</v>
      </c>
    </row>
    <row r="331" customFormat="false" ht="56.25" hidden="false" customHeight="false" outlineLevel="0" collapsed="false">
      <c r="A331" s="55" t="s">
        <v>840</v>
      </c>
      <c r="B331" s="51" t="s">
        <v>841</v>
      </c>
      <c r="C331" s="51" t="s">
        <v>842</v>
      </c>
    </row>
    <row r="332" customFormat="false" ht="18.75" hidden="false" customHeight="false" outlineLevel="0" collapsed="false">
      <c r="A332" s="55" t="s">
        <v>843</v>
      </c>
      <c r="B332" s="54" t="s">
        <v>844</v>
      </c>
      <c r="C332" s="48"/>
    </row>
    <row r="333" customFormat="false" ht="168.75" hidden="false" customHeight="true" outlineLevel="0" collapsed="false">
      <c r="A333" s="55" t="s">
        <v>845</v>
      </c>
      <c r="B333" s="54" t="s">
        <v>846</v>
      </c>
      <c r="C333" s="51" t="s">
        <v>847</v>
      </c>
    </row>
    <row r="334" customFormat="false" ht="62.25" hidden="false" customHeight="true" outlineLevel="0" collapsed="false">
      <c r="A334" s="55" t="s">
        <v>848</v>
      </c>
      <c r="B334" s="54" t="s">
        <v>849</v>
      </c>
      <c r="C334" s="54" t="s">
        <v>850</v>
      </c>
    </row>
    <row r="335" customFormat="false" ht="181.5" hidden="false" customHeight="true" outlineLevel="0" collapsed="false">
      <c r="A335" s="53" t="s">
        <v>851</v>
      </c>
      <c r="B335" s="54" t="s">
        <v>852</v>
      </c>
      <c r="C335" s="51" t="s">
        <v>853</v>
      </c>
    </row>
    <row r="336" customFormat="false" ht="72.75" hidden="false" customHeight="true" outlineLevel="0" collapsed="false">
      <c r="A336" s="55" t="s">
        <v>854</v>
      </c>
      <c r="B336" s="54" t="s">
        <v>855</v>
      </c>
      <c r="C336" s="51" t="s">
        <v>856</v>
      </c>
    </row>
    <row r="337" customFormat="false" ht="76.5" hidden="false" customHeight="true" outlineLevel="0" collapsed="false">
      <c r="A337" s="55" t="s">
        <v>857</v>
      </c>
      <c r="B337" s="54" t="s">
        <v>858</v>
      </c>
      <c r="C337" s="51" t="s">
        <v>859</v>
      </c>
    </row>
    <row r="338" customFormat="false" ht="66.75" hidden="false" customHeight="true" outlineLevel="0" collapsed="false">
      <c r="A338" s="55" t="s">
        <v>860</v>
      </c>
      <c r="B338" s="54" t="s">
        <v>861</v>
      </c>
      <c r="C338" s="52" t="s">
        <v>862</v>
      </c>
    </row>
    <row r="339" customFormat="false" ht="49.5" hidden="false" customHeight="true" outlineLevel="0" collapsed="false">
      <c r="A339" s="55" t="s">
        <v>863</v>
      </c>
      <c r="B339" s="54" t="s">
        <v>864</v>
      </c>
      <c r="C339" s="52" t="s">
        <v>865</v>
      </c>
    </row>
    <row r="340" customFormat="false" ht="86.25" hidden="false" customHeight="true" outlineLevel="0" collapsed="false">
      <c r="A340" s="53" t="s">
        <v>866</v>
      </c>
      <c r="B340" s="52" t="s">
        <v>867</v>
      </c>
      <c r="C340" s="52" t="s">
        <v>868</v>
      </c>
    </row>
    <row r="341" customFormat="false" ht="79.5" hidden="false" customHeight="true" outlineLevel="0" collapsed="false">
      <c r="A341" s="55" t="s">
        <v>869</v>
      </c>
      <c r="B341" s="54" t="s">
        <v>870</v>
      </c>
      <c r="C341" s="51" t="s">
        <v>871</v>
      </c>
    </row>
    <row r="342" customFormat="false" ht="18.75" hidden="false" customHeight="false" outlineLevel="0" collapsed="false">
      <c r="A342" s="55" t="s">
        <v>872</v>
      </c>
      <c r="B342" s="54" t="s">
        <v>873</v>
      </c>
      <c r="C342" s="56" t="s">
        <v>874</v>
      </c>
    </row>
    <row r="343" customFormat="false" ht="95.25" hidden="false" customHeight="true" outlineLevel="0" collapsed="false">
      <c r="A343" s="55" t="s">
        <v>875</v>
      </c>
      <c r="B343" s="54" t="s">
        <v>876</v>
      </c>
      <c r="C343" s="51" t="s">
        <v>877</v>
      </c>
    </row>
    <row r="344" customFormat="false" ht="67.5" hidden="false" customHeight="true" outlineLevel="0" collapsed="false">
      <c r="A344" s="55" t="s">
        <v>878</v>
      </c>
      <c r="B344" s="54" t="s">
        <v>879</v>
      </c>
      <c r="C344" s="51" t="s">
        <v>880</v>
      </c>
    </row>
    <row r="345" customFormat="false" ht="66.75" hidden="false" customHeight="true" outlineLevel="0" collapsed="false">
      <c r="A345" s="55" t="s">
        <v>881</v>
      </c>
      <c r="B345" s="54" t="s">
        <v>882</v>
      </c>
      <c r="C345" s="51" t="s">
        <v>883</v>
      </c>
    </row>
    <row r="346" customFormat="false" ht="60.75" hidden="false" customHeight="true" outlineLevel="0" collapsed="false">
      <c r="A346" s="55" t="s">
        <v>884</v>
      </c>
      <c r="B346" s="54" t="s">
        <v>885</v>
      </c>
      <c r="C346" s="51" t="s">
        <v>886</v>
      </c>
    </row>
    <row r="347" customFormat="false" ht="67.5" hidden="false" customHeight="true" outlineLevel="0" collapsed="false">
      <c r="A347" s="55" t="s">
        <v>887</v>
      </c>
      <c r="B347" s="51" t="s">
        <v>888</v>
      </c>
      <c r="C347" s="51" t="s">
        <v>889</v>
      </c>
    </row>
    <row r="348" customFormat="false" ht="75.75" hidden="false" customHeight="true" outlineLevel="0" collapsed="false">
      <c r="A348" s="55" t="s">
        <v>890</v>
      </c>
      <c r="B348" s="51" t="s">
        <v>891</v>
      </c>
      <c r="C348" s="51" t="s">
        <v>892</v>
      </c>
    </row>
    <row r="349" customFormat="false" ht="110.25" hidden="false" customHeight="true" outlineLevel="0" collapsed="false">
      <c r="A349" s="55" t="s">
        <v>893</v>
      </c>
      <c r="B349" s="56" t="s">
        <v>894</v>
      </c>
      <c r="C349" s="51" t="s">
        <v>895</v>
      </c>
    </row>
    <row r="350" customFormat="false" ht="88.5" hidden="false" customHeight="true" outlineLevel="0" collapsed="false">
      <c r="A350" s="55" t="s">
        <v>896</v>
      </c>
      <c r="B350" s="54" t="s">
        <v>897</v>
      </c>
      <c r="C350" s="51" t="s">
        <v>898</v>
      </c>
    </row>
    <row r="351" customFormat="false" ht="78.75" hidden="false" customHeight="true" outlineLevel="0" collapsed="false">
      <c r="A351" s="55" t="s">
        <v>899</v>
      </c>
      <c r="B351" s="56" t="s">
        <v>900</v>
      </c>
      <c r="C351" s="51" t="s">
        <v>901</v>
      </c>
    </row>
    <row r="352" customFormat="false" ht="56.25" hidden="false" customHeight="false" outlineLevel="0" collapsed="false">
      <c r="A352" s="55" t="s">
        <v>902</v>
      </c>
      <c r="B352" s="51" t="s">
        <v>903</v>
      </c>
      <c r="C352" s="51" t="s">
        <v>904</v>
      </c>
    </row>
    <row r="353" customFormat="false" ht="18.75" hidden="false" customHeight="false" outlineLevel="0" collapsed="false">
      <c r="A353" s="55" t="s">
        <v>905</v>
      </c>
      <c r="B353" s="54" t="s">
        <v>906</v>
      </c>
      <c r="C353" s="56" t="s">
        <v>907</v>
      </c>
    </row>
    <row r="354" customFormat="false" ht="103.5" hidden="false" customHeight="true" outlineLevel="0" collapsed="false">
      <c r="A354" s="55" t="s">
        <v>908</v>
      </c>
      <c r="B354" s="56" t="s">
        <v>909</v>
      </c>
      <c r="C354" s="51" t="s">
        <v>910</v>
      </c>
    </row>
    <row r="355" customFormat="false" ht="116.25" hidden="false" customHeight="true" outlineLevel="0" collapsed="false">
      <c r="A355" s="55" t="s">
        <v>911</v>
      </c>
      <c r="B355" s="54" t="s">
        <v>912</v>
      </c>
      <c r="C355" s="51" t="s">
        <v>913</v>
      </c>
    </row>
    <row r="356" customFormat="false" ht="140.25" hidden="false" customHeight="true" outlineLevel="0" collapsed="false">
      <c r="A356" s="55" t="s">
        <v>914</v>
      </c>
      <c r="B356" s="56" t="s">
        <v>915</v>
      </c>
      <c r="C356" s="51" t="s">
        <v>916</v>
      </c>
    </row>
    <row r="357" customFormat="false" ht="91.5" hidden="false" customHeight="true" outlineLevel="0" collapsed="false">
      <c r="A357" s="55" t="s">
        <v>917</v>
      </c>
      <c r="B357" s="54" t="s">
        <v>918</v>
      </c>
      <c r="C357" s="51" t="s">
        <v>919</v>
      </c>
    </row>
    <row r="358" customFormat="false" ht="54" hidden="false" customHeight="true" outlineLevel="0" collapsed="false">
      <c r="A358" s="55" t="s">
        <v>920</v>
      </c>
      <c r="B358" s="54" t="s">
        <v>921</v>
      </c>
      <c r="C358" s="51" t="s">
        <v>922</v>
      </c>
    </row>
    <row r="359" customFormat="false" ht="54" hidden="false" customHeight="true" outlineLevel="0" collapsed="false">
      <c r="A359" s="55" t="s">
        <v>923</v>
      </c>
      <c r="B359" s="51" t="s">
        <v>924</v>
      </c>
      <c r="C359" s="51" t="s">
        <v>925</v>
      </c>
    </row>
    <row r="360" customFormat="false" ht="63.75" hidden="false" customHeight="true" outlineLevel="0" collapsed="false">
      <c r="A360" s="55" t="s">
        <v>926</v>
      </c>
      <c r="B360" s="54" t="s">
        <v>927</v>
      </c>
      <c r="C360" s="56" t="s">
        <v>928</v>
      </c>
    </row>
    <row r="361" customFormat="false" ht="77.25" hidden="false" customHeight="true" outlineLevel="0" collapsed="false">
      <c r="A361" s="55" t="s">
        <v>929</v>
      </c>
      <c r="B361" s="54" t="s">
        <v>930</v>
      </c>
      <c r="C361" s="51" t="s">
        <v>931</v>
      </c>
    </row>
    <row r="362" customFormat="false" ht="72" hidden="false" customHeight="true" outlineLevel="0" collapsed="false">
      <c r="A362" s="55" t="s">
        <v>932</v>
      </c>
      <c r="B362" s="54" t="s">
        <v>933</v>
      </c>
      <c r="C362" s="51" t="s">
        <v>934</v>
      </c>
    </row>
    <row r="363" customFormat="false" ht="81" hidden="false" customHeight="true" outlineLevel="0" collapsed="false">
      <c r="A363" s="55" t="s">
        <v>935</v>
      </c>
      <c r="B363" s="54" t="s">
        <v>936</v>
      </c>
      <c r="C363" s="51" t="s">
        <v>937</v>
      </c>
    </row>
    <row r="364" customFormat="false" ht="18.75" hidden="false" customHeight="false" outlineLevel="0" collapsed="false">
      <c r="A364" s="55" t="s">
        <v>938</v>
      </c>
      <c r="B364" s="54" t="s">
        <v>939</v>
      </c>
      <c r="C364" s="48"/>
    </row>
    <row r="365" customFormat="false" ht="60.75" hidden="false" customHeight="true" outlineLevel="0" collapsed="false">
      <c r="A365" s="55" t="s">
        <v>940</v>
      </c>
      <c r="B365" s="54" t="s">
        <v>941</v>
      </c>
      <c r="C365" s="51" t="s">
        <v>942</v>
      </c>
    </row>
    <row r="366" customFormat="false" ht="82.5" hidden="false" customHeight="true" outlineLevel="0" collapsed="false">
      <c r="A366" s="55" t="s">
        <v>943</v>
      </c>
      <c r="B366" s="51" t="s">
        <v>944</v>
      </c>
      <c r="C366" s="51" t="s">
        <v>945</v>
      </c>
    </row>
    <row r="367" customFormat="false" ht="101.25" hidden="false" customHeight="true" outlineLevel="0" collapsed="false">
      <c r="A367" s="55" t="s">
        <v>946</v>
      </c>
      <c r="B367" s="54" t="s">
        <v>947</v>
      </c>
      <c r="C367" s="51" t="s">
        <v>948</v>
      </c>
    </row>
    <row r="368" customFormat="false" ht="96" hidden="false" customHeight="true" outlineLevel="0" collapsed="false">
      <c r="A368" s="55" t="s">
        <v>949</v>
      </c>
      <c r="B368" s="54" t="s">
        <v>950</v>
      </c>
      <c r="C368" s="51" t="s">
        <v>951</v>
      </c>
    </row>
    <row r="369" customFormat="false" ht="97.5" hidden="false" customHeight="true" outlineLevel="0" collapsed="false">
      <c r="A369" s="55" t="s">
        <v>952</v>
      </c>
      <c r="B369" s="56" t="s">
        <v>953</v>
      </c>
      <c r="C369" s="51" t="s">
        <v>954</v>
      </c>
    </row>
    <row r="370" customFormat="false" ht="132" hidden="false" customHeight="true" outlineLevel="0" collapsed="false">
      <c r="A370" s="55" t="s">
        <v>955</v>
      </c>
      <c r="B370" s="54" t="s">
        <v>956</v>
      </c>
      <c r="C370" s="51" t="s">
        <v>957</v>
      </c>
    </row>
    <row r="371" customFormat="false" ht="132" hidden="false" customHeight="true" outlineLevel="0" collapsed="false">
      <c r="A371" s="55" t="s">
        <v>958</v>
      </c>
      <c r="B371" s="54" t="s">
        <v>959</v>
      </c>
      <c r="C371" s="48"/>
    </row>
    <row r="372" s="62" customFormat="true" ht="62.25" hidden="false" customHeight="true" outlineLevel="0" collapsed="false">
      <c r="A372" s="61" t="s">
        <v>960</v>
      </c>
      <c r="B372" s="54" t="s">
        <v>961</v>
      </c>
      <c r="C372" s="48"/>
    </row>
    <row r="373" customFormat="false" ht="93" hidden="false" customHeight="true" outlineLevel="0" collapsed="false">
      <c r="A373" s="55" t="s">
        <v>962</v>
      </c>
      <c r="B373" s="54" t="s">
        <v>963</v>
      </c>
      <c r="C373" s="51" t="s">
        <v>964</v>
      </c>
    </row>
    <row r="374" customFormat="false" ht="105.75" hidden="false" customHeight="true" outlineLevel="0" collapsed="false">
      <c r="A374" s="55" t="s">
        <v>965</v>
      </c>
      <c r="B374" s="54" t="s">
        <v>966</v>
      </c>
      <c r="C374" s="51" t="s">
        <v>967</v>
      </c>
    </row>
    <row r="375" customFormat="false" ht="88.5" hidden="false" customHeight="true" outlineLevel="0" collapsed="false">
      <c r="A375" s="55" t="s">
        <v>968</v>
      </c>
      <c r="B375" s="56" t="s">
        <v>969</v>
      </c>
      <c r="C375" s="51" t="s">
        <v>970</v>
      </c>
    </row>
    <row r="376" customFormat="false" ht="97.5" hidden="false" customHeight="true" outlineLevel="0" collapsed="false">
      <c r="A376" s="55" t="s">
        <v>971</v>
      </c>
      <c r="B376" s="54" t="s">
        <v>972</v>
      </c>
      <c r="C376" s="51" t="s">
        <v>973</v>
      </c>
    </row>
    <row r="377" customFormat="false" ht="66" hidden="false" customHeight="true" outlineLevel="0" collapsed="false">
      <c r="A377" s="55" t="s">
        <v>974</v>
      </c>
      <c r="B377" s="56" t="s">
        <v>975</v>
      </c>
      <c r="C377" s="51" t="s">
        <v>976</v>
      </c>
    </row>
    <row r="378" customFormat="false" ht="93.75" hidden="false" customHeight="false" outlineLevel="0" collapsed="false">
      <c r="A378" s="55" t="s">
        <v>977</v>
      </c>
      <c r="B378" s="56" t="s">
        <v>978</v>
      </c>
      <c r="C378" s="51" t="s">
        <v>979</v>
      </c>
    </row>
    <row r="379" customFormat="false" ht="59.25" hidden="false" customHeight="true" outlineLevel="0" collapsed="false">
      <c r="A379" s="55" t="s">
        <v>980</v>
      </c>
      <c r="B379" s="56" t="s">
        <v>981</v>
      </c>
      <c r="C379" s="48"/>
    </row>
    <row r="380" customFormat="false" ht="59.25" hidden="false" customHeight="true" outlineLevel="0" collapsed="false">
      <c r="A380" s="55" t="s">
        <v>982</v>
      </c>
      <c r="B380" s="56" t="s">
        <v>983</v>
      </c>
      <c r="C380" s="48"/>
    </row>
    <row r="381" customFormat="false" ht="78.75" hidden="false" customHeight="true" outlineLevel="0" collapsed="false">
      <c r="A381" s="55" t="s">
        <v>984</v>
      </c>
      <c r="B381" s="54" t="s">
        <v>985</v>
      </c>
      <c r="C381" s="51" t="s">
        <v>986</v>
      </c>
    </row>
    <row r="382" customFormat="false" ht="96" hidden="false" customHeight="true" outlineLevel="0" collapsed="false">
      <c r="A382" s="55" t="s">
        <v>987</v>
      </c>
      <c r="B382" s="54" t="s">
        <v>988</v>
      </c>
      <c r="C382" s="51" t="s">
        <v>989</v>
      </c>
    </row>
    <row r="383" customFormat="false" ht="132.75" hidden="false" customHeight="true" outlineLevel="0" collapsed="false">
      <c r="A383" s="55" t="s">
        <v>990</v>
      </c>
      <c r="B383" s="54" t="s">
        <v>991</v>
      </c>
      <c r="C383" s="51" t="s">
        <v>992</v>
      </c>
    </row>
    <row r="384" customFormat="false" ht="62.25" hidden="false" customHeight="true" outlineLevel="0" collapsed="false">
      <c r="A384" s="55" t="s">
        <v>993</v>
      </c>
      <c r="B384" s="54" t="s">
        <v>994</v>
      </c>
      <c r="C384" s="51" t="s">
        <v>995</v>
      </c>
    </row>
    <row r="385" customFormat="false" ht="150" hidden="false" customHeight="false" outlineLevel="0" collapsed="false">
      <c r="A385" s="55" t="s">
        <v>996</v>
      </c>
      <c r="B385" s="54" t="s">
        <v>997</v>
      </c>
      <c r="C385" s="51" t="s">
        <v>998</v>
      </c>
    </row>
    <row r="386" customFormat="false" ht="60" hidden="false" customHeight="true" outlineLevel="0" collapsed="false">
      <c r="A386" s="55" t="s">
        <v>999</v>
      </c>
      <c r="B386" s="54" t="s">
        <v>1000</v>
      </c>
      <c r="C386" s="51" t="s">
        <v>1001</v>
      </c>
    </row>
    <row r="387" customFormat="false" ht="18.75" hidden="false" customHeight="false" outlineLevel="0" collapsed="false">
      <c r="A387" s="59" t="s">
        <v>1002</v>
      </c>
      <c r="B387" s="60" t="s">
        <v>1003</v>
      </c>
      <c r="C387" s="48"/>
    </row>
    <row r="388" customFormat="false" ht="66.75" hidden="false" customHeight="true" outlineLevel="0" collapsed="false">
      <c r="A388" s="55" t="s">
        <v>1004</v>
      </c>
      <c r="B388" s="54" t="s">
        <v>1005</v>
      </c>
      <c r="C388" s="51" t="s">
        <v>1006</v>
      </c>
    </row>
    <row r="389" customFormat="false" ht="38.25" hidden="false" customHeight="true" outlineLevel="0" collapsed="false">
      <c r="A389" s="55" t="s">
        <v>1007</v>
      </c>
      <c r="B389" s="54" t="s">
        <v>1008</v>
      </c>
      <c r="C389" s="51" t="s">
        <v>1009</v>
      </c>
    </row>
    <row r="390" customFormat="false" ht="18.75" hidden="false" customHeight="false" outlineLevel="0" collapsed="false">
      <c r="A390" s="59" t="s">
        <v>1010</v>
      </c>
      <c r="B390" s="60" t="s">
        <v>1011</v>
      </c>
      <c r="C390" s="48"/>
    </row>
    <row r="391" customFormat="false" ht="18.75" hidden="false" customHeight="false" outlineLevel="0" collapsed="false">
      <c r="A391" s="55" t="s">
        <v>1012</v>
      </c>
      <c r="B391" s="54" t="s">
        <v>1013</v>
      </c>
      <c r="C391" s="48"/>
    </row>
    <row r="392" customFormat="false" ht="37.5" hidden="false" customHeight="false" outlineLevel="0" collapsed="false">
      <c r="A392" s="55" t="s">
        <v>1014</v>
      </c>
      <c r="B392" s="54" t="s">
        <v>1015</v>
      </c>
      <c r="C392" s="51" t="s">
        <v>1016</v>
      </c>
    </row>
    <row r="393" customFormat="false" ht="45.75" hidden="false" customHeight="true" outlineLevel="0" collapsed="false">
      <c r="A393" s="55" t="s">
        <v>1017</v>
      </c>
      <c r="B393" s="54" t="s">
        <v>1018</v>
      </c>
      <c r="C393" s="51" t="s">
        <v>1019</v>
      </c>
    </row>
    <row r="394" customFormat="false" ht="48" hidden="false" customHeight="true" outlineLevel="0" collapsed="false">
      <c r="A394" s="55" t="s">
        <v>1020</v>
      </c>
      <c r="B394" s="54" t="s">
        <v>1021</v>
      </c>
      <c r="C394" s="51" t="s">
        <v>1022</v>
      </c>
    </row>
    <row r="395" customFormat="false" ht="24.75" hidden="false" customHeight="true" outlineLevel="0" collapsed="false">
      <c r="A395" s="55" t="s">
        <v>1023</v>
      </c>
      <c r="B395" s="54" t="s">
        <v>1024</v>
      </c>
      <c r="C395" s="54" t="s">
        <v>1025</v>
      </c>
    </row>
    <row r="396" customFormat="false" ht="19.5" hidden="false" customHeight="true" outlineLevel="0" collapsed="false">
      <c r="A396" s="55" t="s">
        <v>1026</v>
      </c>
      <c r="B396" s="54" t="s">
        <v>1027</v>
      </c>
      <c r="C396" s="51" t="s">
        <v>1028</v>
      </c>
    </row>
    <row r="397" customFormat="false" ht="18.75" hidden="false" customHeight="false" outlineLevel="0" collapsed="false">
      <c r="A397" s="55" t="s">
        <v>1029</v>
      </c>
      <c r="B397" s="54" t="s">
        <v>1030</v>
      </c>
      <c r="C397" s="48"/>
    </row>
    <row r="398" customFormat="false" ht="27.75" hidden="false" customHeight="true" outlineLevel="0" collapsed="false">
      <c r="A398" s="55" t="s">
        <v>1031</v>
      </c>
      <c r="B398" s="54" t="s">
        <v>1032</v>
      </c>
      <c r="C398" s="51" t="s">
        <v>1033</v>
      </c>
    </row>
    <row r="399" customFormat="false" ht="37.5" hidden="false" customHeight="true" outlineLevel="0" collapsed="false">
      <c r="A399" s="55" t="s">
        <v>1034</v>
      </c>
      <c r="B399" s="54" t="s">
        <v>1035</v>
      </c>
      <c r="C399" s="51" t="s">
        <v>1036</v>
      </c>
    </row>
    <row r="400" customFormat="false" ht="20.25" hidden="false" customHeight="true" outlineLevel="0" collapsed="false">
      <c r="A400" s="55" t="s">
        <v>1037</v>
      </c>
      <c r="B400" s="54" t="s">
        <v>1038</v>
      </c>
      <c r="C400" s="48"/>
    </row>
    <row r="401" customFormat="false" ht="24.75" hidden="false" customHeight="true" outlineLevel="0" collapsed="false">
      <c r="A401" s="59" t="s">
        <v>1039</v>
      </c>
      <c r="B401" s="60" t="s">
        <v>1040</v>
      </c>
      <c r="C401" s="51" t="s">
        <v>1041</v>
      </c>
    </row>
    <row r="402" customFormat="false" ht="30.75" hidden="false" customHeight="true" outlineLevel="0" collapsed="false">
      <c r="A402" s="55" t="s">
        <v>1042</v>
      </c>
      <c r="B402" s="54" t="s">
        <v>1043</v>
      </c>
      <c r="C402" s="48"/>
    </row>
    <row r="403" customFormat="false" ht="30.75" hidden="false" customHeight="true" outlineLevel="0" collapsed="false">
      <c r="A403" s="55" t="s">
        <v>1044</v>
      </c>
      <c r="B403" s="54" t="s">
        <v>1045</v>
      </c>
      <c r="C403" s="48" t="s">
        <v>242</v>
      </c>
    </row>
    <row r="404" customFormat="false" ht="30.75" hidden="false" customHeight="true" outlineLevel="0" collapsed="false">
      <c r="A404" s="55" t="s">
        <v>1046</v>
      </c>
      <c r="B404" s="54" t="s">
        <v>1047</v>
      </c>
      <c r="C404" s="48"/>
    </row>
    <row r="405" customFormat="false" ht="30.75" hidden="false" customHeight="true" outlineLevel="0" collapsed="false">
      <c r="A405" s="55" t="s">
        <v>1048</v>
      </c>
      <c r="B405" s="54" t="s">
        <v>1049</v>
      </c>
      <c r="C405" s="51" t="s">
        <v>1050</v>
      </c>
    </row>
    <row r="406" customFormat="false" ht="28.5" hidden="false" customHeight="true" outlineLevel="0" collapsed="false">
      <c r="A406" s="55" t="s">
        <v>1048</v>
      </c>
      <c r="B406" s="54" t="s">
        <v>1051</v>
      </c>
      <c r="C406" s="48" t="s">
        <v>242</v>
      </c>
    </row>
    <row r="407" customFormat="false" ht="18.75" hidden="false" customHeight="false" outlineLevel="0" collapsed="false">
      <c r="A407" s="55" t="s">
        <v>1052</v>
      </c>
      <c r="B407" s="54" t="s">
        <v>1053</v>
      </c>
      <c r="C407" s="48"/>
    </row>
    <row r="408" customFormat="false" ht="18.75" hidden="false" customHeight="false" outlineLevel="0" collapsed="false">
      <c r="A408" s="59" t="s">
        <v>1054</v>
      </c>
      <c r="B408" s="63" t="s">
        <v>1055</v>
      </c>
      <c r="C408" s="48"/>
    </row>
    <row r="409" customFormat="false" ht="56.25" hidden="false" customHeight="true" outlineLevel="0" collapsed="false">
      <c r="A409" s="55" t="s">
        <v>1056</v>
      </c>
      <c r="B409" s="54" t="s">
        <v>1057</v>
      </c>
      <c r="C409" s="51" t="s">
        <v>1058</v>
      </c>
    </row>
    <row r="410" customFormat="false" ht="37.5" hidden="false" customHeight="false" outlineLevel="0" collapsed="false">
      <c r="A410" s="55" t="s">
        <v>1059</v>
      </c>
      <c r="B410" s="54" t="s">
        <v>1060</v>
      </c>
      <c r="C410" s="51" t="s">
        <v>1061</v>
      </c>
    </row>
    <row r="411" customFormat="false" ht="52.5" hidden="false" customHeight="true" outlineLevel="0" collapsed="false">
      <c r="A411" s="55" t="s">
        <v>1062</v>
      </c>
      <c r="B411" s="54" t="s">
        <v>1063</v>
      </c>
      <c r="C411" s="51" t="s">
        <v>1064</v>
      </c>
    </row>
    <row r="412" customFormat="false" ht="45.75" hidden="false" customHeight="true" outlineLevel="0" collapsed="false">
      <c r="A412" s="55" t="s">
        <v>1065</v>
      </c>
      <c r="B412" s="54" t="s">
        <v>1066</v>
      </c>
      <c r="C412" s="48"/>
    </row>
    <row r="413" customFormat="false" ht="45.75" hidden="false" customHeight="true" outlineLevel="0" collapsed="false">
      <c r="A413" s="55" t="s">
        <v>1067</v>
      </c>
      <c r="B413" s="54" t="s">
        <v>1068</v>
      </c>
      <c r="C413" s="48"/>
    </row>
    <row r="414" customFormat="false" ht="18.75" hidden="false" customHeight="false" outlineLevel="0" collapsed="false">
      <c r="A414" s="59" t="s">
        <v>1069</v>
      </c>
      <c r="B414" s="64" t="s">
        <v>1070</v>
      </c>
      <c r="C414" s="48"/>
    </row>
    <row r="415" customFormat="false" ht="48" hidden="false" customHeight="true" outlineLevel="0" collapsed="false">
      <c r="A415" s="55" t="s">
        <v>1071</v>
      </c>
      <c r="B415" s="54" t="s">
        <v>1072</v>
      </c>
      <c r="C415" s="51" t="s">
        <v>1073</v>
      </c>
    </row>
    <row r="416" customFormat="false" ht="49.5" hidden="false" customHeight="true" outlineLevel="0" collapsed="false">
      <c r="A416" s="55" t="s">
        <v>1074</v>
      </c>
      <c r="B416" s="54" t="s">
        <v>1075</v>
      </c>
      <c r="C416" s="51" t="s">
        <v>1076</v>
      </c>
    </row>
    <row r="417" customFormat="false" ht="37.5" hidden="false" customHeight="true" outlineLevel="0" collapsed="false">
      <c r="A417" s="59" t="s">
        <v>1077</v>
      </c>
      <c r="B417" s="63" t="s">
        <v>1078</v>
      </c>
      <c r="C417" s="48"/>
    </row>
    <row r="418" customFormat="false" ht="18.75" hidden="false" customHeight="false" outlineLevel="0" collapsed="false">
      <c r="A418" s="55" t="s">
        <v>1079</v>
      </c>
      <c r="B418" s="54" t="s">
        <v>1080</v>
      </c>
      <c r="C418" s="52" t="s">
        <v>1081</v>
      </c>
    </row>
    <row r="419" customFormat="false" ht="51" hidden="false" customHeight="true" outlineLevel="0" collapsed="false">
      <c r="A419" s="55" t="s">
        <v>1082</v>
      </c>
      <c r="B419" s="54" t="s">
        <v>1083</v>
      </c>
      <c r="C419" s="51" t="s">
        <v>1084</v>
      </c>
    </row>
    <row r="420" customFormat="false" ht="18.75" hidden="false" customHeight="false" outlineLevel="0" collapsed="false">
      <c r="A420" s="55" t="s">
        <v>1085</v>
      </c>
      <c r="B420" s="54" t="s">
        <v>1086</v>
      </c>
      <c r="C420" s="54" t="s">
        <v>1087</v>
      </c>
    </row>
    <row r="421" customFormat="false" ht="18.75" hidden="false" customHeight="false" outlineLevel="0" collapsed="false">
      <c r="A421" s="55" t="s">
        <v>1088</v>
      </c>
      <c r="B421" s="54" t="s">
        <v>1089</v>
      </c>
      <c r="C421" s="54" t="s">
        <v>1090</v>
      </c>
    </row>
    <row r="422" customFormat="false" ht="37.5" hidden="false" customHeight="false" outlineLevel="0" collapsed="false">
      <c r="A422" s="55" t="s">
        <v>1091</v>
      </c>
      <c r="B422" s="54" t="s">
        <v>1092</v>
      </c>
      <c r="C422" s="51" t="s">
        <v>1093</v>
      </c>
    </row>
    <row r="423" customFormat="false" ht="25.5" hidden="false" customHeight="true" outlineLevel="0" collapsed="false">
      <c r="A423" s="55" t="s">
        <v>1094</v>
      </c>
      <c r="B423" s="54" t="s">
        <v>1095</v>
      </c>
      <c r="C423" s="54" t="s">
        <v>1096</v>
      </c>
    </row>
    <row r="424" customFormat="false" ht="18.75" hidden="false" customHeight="false" outlineLevel="0" collapsed="false">
      <c r="A424" s="55" t="s">
        <v>1097</v>
      </c>
      <c r="B424" s="51" t="s">
        <v>1098</v>
      </c>
      <c r="C424" s="48"/>
    </row>
    <row r="425" customFormat="false" ht="18.75" hidden="false" customHeight="false" outlineLevel="0" collapsed="false">
      <c r="A425" s="59" t="s">
        <v>1099</v>
      </c>
      <c r="B425" s="60" t="s">
        <v>1100</v>
      </c>
      <c r="C425" s="48"/>
    </row>
    <row r="426" customFormat="false" ht="18.75" hidden="false" customHeight="false" outlineLevel="0" collapsed="false">
      <c r="A426" s="55" t="s">
        <v>1101</v>
      </c>
      <c r="B426" s="54" t="s">
        <v>1102</v>
      </c>
      <c r="C426" s="48"/>
    </row>
    <row r="427" customFormat="false" ht="18.75" hidden="false" customHeight="false" outlineLevel="0" collapsed="false">
      <c r="A427" s="55" t="s">
        <v>1103</v>
      </c>
      <c r="B427" s="56" t="s">
        <v>1104</v>
      </c>
      <c r="C427" s="48"/>
    </row>
    <row r="428" customFormat="false" ht="18.75" hidden="false" customHeight="false" outlineLevel="0" collapsed="false">
      <c r="A428" s="55" t="s">
        <v>1105</v>
      </c>
      <c r="B428" s="54" t="s">
        <v>1106</v>
      </c>
      <c r="C428" s="48"/>
    </row>
    <row r="429" customFormat="false" ht="18.75" hidden="false" customHeight="false" outlineLevel="0" collapsed="false">
      <c r="A429" s="55" t="s">
        <v>1107</v>
      </c>
      <c r="B429" s="51" t="s">
        <v>1108</v>
      </c>
      <c r="C429" s="48"/>
    </row>
    <row r="430" customFormat="false" ht="18.75" hidden="false" customHeight="false" outlineLevel="0" collapsed="false">
      <c r="A430" s="55" t="s">
        <v>1109</v>
      </c>
      <c r="B430" s="51" t="s">
        <v>1110</v>
      </c>
      <c r="C430" s="48"/>
    </row>
    <row r="431" customFormat="false" ht="18.75" hidden="false" customHeight="false" outlineLevel="0" collapsed="false">
      <c r="A431" s="55" t="s">
        <v>1111</v>
      </c>
      <c r="B431" s="54" t="s">
        <v>1112</v>
      </c>
      <c r="C431" s="48"/>
    </row>
    <row r="432" customFormat="false" ht="37.5" hidden="false" customHeight="false" outlineLevel="0" collapsed="false">
      <c r="A432" s="55" t="s">
        <v>1113</v>
      </c>
      <c r="B432" s="52" t="s">
        <v>1114</v>
      </c>
      <c r="C432" s="51" t="s">
        <v>1115</v>
      </c>
    </row>
    <row r="433" customFormat="false" ht="18.75" hidden="false" customHeight="false" outlineLevel="0" collapsed="false">
      <c r="A433" s="59" t="s">
        <v>1116</v>
      </c>
      <c r="B433" s="60" t="s">
        <v>1117</v>
      </c>
      <c r="C433" s="48"/>
    </row>
    <row r="434" customFormat="false" ht="18.75" hidden="false" customHeight="false" outlineLevel="0" collapsed="false">
      <c r="A434" s="55" t="s">
        <v>1118</v>
      </c>
      <c r="B434" s="54" t="s">
        <v>1119</v>
      </c>
      <c r="C434" s="48"/>
    </row>
    <row r="435" customFormat="false" ht="18.75" hidden="false" customHeight="false" outlineLevel="0" collapsed="false">
      <c r="A435" s="55" t="s">
        <v>1120</v>
      </c>
      <c r="B435" s="54" t="s">
        <v>1121</v>
      </c>
      <c r="C435" s="48"/>
    </row>
    <row r="436" customFormat="false" ht="18.75" hidden="false" customHeight="false" outlineLevel="0" collapsed="false">
      <c r="A436" s="55" t="s">
        <v>1122</v>
      </c>
      <c r="B436" s="54" t="s">
        <v>1123</v>
      </c>
      <c r="C436" s="48"/>
    </row>
    <row r="437" customFormat="false" ht="18.75" hidden="false" customHeight="false" outlineLevel="0" collapsed="false">
      <c r="A437" s="55" t="s">
        <v>1124</v>
      </c>
      <c r="B437" s="54" t="s">
        <v>1125</v>
      </c>
      <c r="C437" s="48"/>
    </row>
    <row r="438" customFormat="false" ht="18.75" hidden="false" customHeight="false" outlineLevel="0" collapsed="false">
      <c r="A438" s="55" t="s">
        <v>1126</v>
      </c>
      <c r="B438" s="54" t="s">
        <v>1127</v>
      </c>
      <c r="C438" s="48"/>
    </row>
    <row r="439" customFormat="false" ht="18.75" hidden="false" customHeight="false" outlineLevel="0" collapsed="false">
      <c r="A439" s="55" t="s">
        <v>1128</v>
      </c>
      <c r="B439" s="54" t="s">
        <v>1129</v>
      </c>
      <c r="C439" s="48"/>
    </row>
    <row r="440" customFormat="false" ht="18.75" hidden="false" customHeight="false" outlineLevel="0" collapsed="false">
      <c r="A440" s="55" t="s">
        <v>1130</v>
      </c>
      <c r="B440" s="54" t="s">
        <v>1131</v>
      </c>
      <c r="C440" s="48"/>
    </row>
    <row r="441" customFormat="false" ht="18.75" hidden="false" customHeight="false" outlineLevel="0" collapsed="false">
      <c r="A441" s="55" t="s">
        <v>1132</v>
      </c>
      <c r="B441" s="54" t="s">
        <v>1133</v>
      </c>
      <c r="C441" s="48"/>
    </row>
    <row r="442" customFormat="false" ht="22.5" hidden="false" customHeight="true" outlineLevel="0" collapsed="false">
      <c r="A442" s="59" t="s">
        <v>1134</v>
      </c>
      <c r="B442" s="60" t="s">
        <v>1135</v>
      </c>
      <c r="C442" s="48"/>
    </row>
    <row r="443" customFormat="false" ht="25.5" hidden="false" customHeight="true" outlineLevel="0" collapsed="false">
      <c r="A443" s="55" t="s">
        <v>1136</v>
      </c>
      <c r="B443" s="56" t="s">
        <v>1137</v>
      </c>
      <c r="C443" s="48"/>
    </row>
    <row r="444" customFormat="false" ht="36" hidden="false" customHeight="true" outlineLevel="0" collapsed="false">
      <c r="A444" s="55" t="s">
        <v>1138</v>
      </c>
      <c r="B444" s="54" t="s">
        <v>1139</v>
      </c>
      <c r="C444" s="48"/>
    </row>
    <row r="445" customFormat="false" ht="18.75" hidden="false" customHeight="false" outlineLevel="0" collapsed="false">
      <c r="A445" s="55" t="s">
        <v>1140</v>
      </c>
      <c r="B445" s="54" t="s">
        <v>1141</v>
      </c>
      <c r="C445" s="48"/>
    </row>
    <row r="446" customFormat="false" ht="18.75" hidden="false" customHeight="false" outlineLevel="0" collapsed="false">
      <c r="A446" s="55" t="s">
        <v>1142</v>
      </c>
      <c r="B446" s="54" t="s">
        <v>1143</v>
      </c>
      <c r="C446" s="48"/>
    </row>
    <row r="447" customFormat="false" ht="18.75" hidden="false" customHeight="false" outlineLevel="0" collapsed="false">
      <c r="A447" s="55" t="s">
        <v>1144</v>
      </c>
      <c r="B447" s="54" t="s">
        <v>1145</v>
      </c>
      <c r="C447" s="48"/>
    </row>
    <row r="448" customFormat="false" ht="18.75" hidden="false" customHeight="false" outlineLevel="0" collapsed="false">
      <c r="A448" s="59" t="s">
        <v>1146</v>
      </c>
      <c r="B448" s="60" t="s">
        <v>1147</v>
      </c>
      <c r="C448" s="48"/>
    </row>
    <row r="449" customFormat="false" ht="18.75" hidden="false" customHeight="false" outlineLevel="0" collapsed="false">
      <c r="A449" s="55" t="s">
        <v>1148</v>
      </c>
      <c r="B449" s="54" t="s">
        <v>1149</v>
      </c>
      <c r="C449" s="48"/>
    </row>
    <row r="450" customFormat="false" ht="18.75" hidden="false" customHeight="false" outlineLevel="0" collapsed="false">
      <c r="A450" s="55" t="s">
        <v>1150</v>
      </c>
      <c r="B450" s="54" t="s">
        <v>1151</v>
      </c>
      <c r="C450" s="48"/>
    </row>
    <row r="451" customFormat="false" ht="18.75" hidden="false" customHeight="false" outlineLevel="0" collapsed="false">
      <c r="A451" s="55" t="s">
        <v>1152</v>
      </c>
      <c r="B451" s="54" t="s">
        <v>1153</v>
      </c>
      <c r="C451" s="48"/>
    </row>
    <row r="452" customFormat="false" ht="18.75" hidden="false" customHeight="false" outlineLevel="0" collapsed="false">
      <c r="A452" s="55" t="s">
        <v>1154</v>
      </c>
      <c r="B452" s="54" t="s">
        <v>1155</v>
      </c>
      <c r="C452" s="48"/>
    </row>
    <row r="453" customFormat="false" ht="18.75" hidden="false" customHeight="false" outlineLevel="0" collapsed="false">
      <c r="A453" s="55" t="s">
        <v>1156</v>
      </c>
      <c r="B453" s="54" t="s">
        <v>1157</v>
      </c>
      <c r="C453" s="48"/>
    </row>
    <row r="454" customFormat="false" ht="37.5" hidden="false" customHeight="false" outlineLevel="0" collapsed="false">
      <c r="A454" s="59" t="s">
        <v>1158</v>
      </c>
      <c r="B454" s="63" t="s">
        <v>1159</v>
      </c>
      <c r="C454" s="48"/>
    </row>
    <row r="455" customFormat="false" ht="18.75" hidden="false" customHeight="false" outlineLevel="0" collapsed="false">
      <c r="A455" s="55" t="s">
        <v>1160</v>
      </c>
      <c r="B455" s="54" t="s">
        <v>1161</v>
      </c>
      <c r="C455" s="48"/>
    </row>
    <row r="456" customFormat="false" ht="37.5" hidden="false" customHeight="false" outlineLevel="0" collapsed="false">
      <c r="A456" s="55" t="s">
        <v>1162</v>
      </c>
      <c r="B456" s="51" t="s">
        <v>1163</v>
      </c>
      <c r="C456" s="48"/>
    </row>
    <row r="457" customFormat="false" ht="18.75" hidden="false" customHeight="false" outlineLevel="0" collapsed="false">
      <c r="A457" s="55" t="s">
        <v>1164</v>
      </c>
      <c r="B457" s="54" t="s">
        <v>1165</v>
      </c>
      <c r="C457" s="48"/>
    </row>
    <row r="458" customFormat="false" ht="37.5" hidden="false" customHeight="false" outlineLevel="0" collapsed="false">
      <c r="A458" s="55" t="s">
        <v>1166</v>
      </c>
      <c r="B458" s="54" t="s">
        <v>1167</v>
      </c>
      <c r="C458" s="51" t="s">
        <v>1168</v>
      </c>
    </row>
    <row r="459" customFormat="false" ht="18.75" hidden="false" customHeight="false" outlineLevel="0" collapsed="false">
      <c r="A459" s="59" t="s">
        <v>1169</v>
      </c>
      <c r="B459" s="60" t="s">
        <v>1170</v>
      </c>
      <c r="C459" s="48"/>
    </row>
    <row r="460" customFormat="false" ht="18.75" hidden="false" customHeight="false" outlineLevel="0" collapsed="false">
      <c r="A460" s="55" t="s">
        <v>1171</v>
      </c>
      <c r="B460" s="51" t="s">
        <v>1172</v>
      </c>
      <c r="C460" s="48"/>
    </row>
    <row r="461" customFormat="false" ht="56.25" hidden="false" customHeight="false" outlineLevel="0" collapsed="false">
      <c r="A461" s="55" t="s">
        <v>1173</v>
      </c>
      <c r="B461" s="54" t="s">
        <v>1174</v>
      </c>
      <c r="C461" s="51" t="s">
        <v>1175</v>
      </c>
    </row>
    <row r="462" customFormat="false" ht="18.75" hidden="false" customHeight="false" outlineLevel="0" collapsed="false">
      <c r="A462" s="55" t="s">
        <v>1176</v>
      </c>
      <c r="B462" s="54" t="s">
        <v>1177</v>
      </c>
      <c r="C462" s="48"/>
    </row>
    <row r="463" customFormat="false" ht="18.75" hidden="false" customHeight="false" outlineLevel="0" collapsed="false">
      <c r="A463" s="55" t="s">
        <v>1178</v>
      </c>
      <c r="B463" s="54" t="s">
        <v>1179</v>
      </c>
      <c r="C463" s="48"/>
    </row>
    <row r="464" customFormat="false" ht="18.75" hidden="false" customHeight="false" outlineLevel="0" collapsed="false">
      <c r="A464" s="59" t="s">
        <v>1180</v>
      </c>
      <c r="B464" s="60" t="s">
        <v>1181</v>
      </c>
      <c r="C464" s="48"/>
    </row>
    <row r="465" customFormat="false" ht="18.75" hidden="false" customHeight="false" outlineLevel="0" collapsed="false">
      <c r="A465" s="55" t="s">
        <v>1182</v>
      </c>
      <c r="B465" s="54" t="s">
        <v>1183</v>
      </c>
      <c r="C465" s="48"/>
    </row>
    <row r="466" customFormat="false" ht="18.75" hidden="false" customHeight="false" outlineLevel="0" collapsed="false">
      <c r="A466" s="55" t="s">
        <v>1184</v>
      </c>
      <c r="B466" s="54" t="s">
        <v>1185</v>
      </c>
      <c r="C466" s="48"/>
    </row>
    <row r="467" customFormat="false" ht="18.75" hidden="false" customHeight="false" outlineLevel="0" collapsed="false">
      <c r="A467" s="55" t="s">
        <v>1186</v>
      </c>
      <c r="B467" s="54" t="s">
        <v>1187</v>
      </c>
      <c r="C467" s="48"/>
    </row>
    <row r="468" customFormat="false" ht="18.75" hidden="false" customHeight="false" outlineLevel="0" collapsed="false">
      <c r="A468" s="55" t="s">
        <v>1188</v>
      </c>
      <c r="B468" s="54" t="s">
        <v>1189</v>
      </c>
      <c r="C468" s="48"/>
    </row>
    <row r="469" customFormat="false" ht="18.75" hidden="false" customHeight="false" outlineLevel="0" collapsed="false">
      <c r="A469" s="55" t="s">
        <v>1190</v>
      </c>
      <c r="B469" s="54" t="s">
        <v>1191</v>
      </c>
      <c r="C469" s="48"/>
    </row>
    <row r="470" customFormat="false" ht="18.75" hidden="false" customHeight="false" outlineLevel="0" collapsed="false">
      <c r="A470" s="59" t="s">
        <v>1192</v>
      </c>
      <c r="B470" s="60" t="s">
        <v>1193</v>
      </c>
      <c r="C470" s="48"/>
    </row>
    <row r="471" customFormat="false" ht="18.75" hidden="false" customHeight="false" outlineLevel="0" collapsed="false">
      <c r="A471" s="55" t="s">
        <v>1194</v>
      </c>
      <c r="B471" s="54" t="s">
        <v>1195</v>
      </c>
      <c r="C471" s="48"/>
    </row>
    <row r="472" customFormat="false" ht="18.75" hidden="false" customHeight="false" outlineLevel="0" collapsed="false">
      <c r="A472" s="55" t="s">
        <v>1196</v>
      </c>
      <c r="B472" s="54" t="s">
        <v>1197</v>
      </c>
      <c r="C472" s="48"/>
    </row>
    <row r="473" customFormat="false" ht="37.5" hidden="false" customHeight="false" outlineLevel="0" collapsed="false">
      <c r="A473" s="59" t="s">
        <v>1198</v>
      </c>
      <c r="B473" s="63" t="s">
        <v>1199</v>
      </c>
      <c r="C473" s="48"/>
    </row>
    <row r="474" customFormat="false" ht="18.75" hidden="false" customHeight="false" outlineLevel="0" collapsed="false">
      <c r="A474" s="55" t="s">
        <v>1200</v>
      </c>
      <c r="B474" s="54" t="s">
        <v>1201</v>
      </c>
      <c r="C474" s="48"/>
    </row>
    <row r="475" customFormat="false" ht="18.75" hidden="false" customHeight="false" outlineLevel="0" collapsed="false">
      <c r="A475" s="55" t="s">
        <v>1202</v>
      </c>
      <c r="B475" s="51" t="s">
        <v>1203</v>
      </c>
      <c r="C475" s="48"/>
    </row>
    <row r="476" customFormat="false" ht="18.75" hidden="false" customHeight="false" outlineLevel="0" collapsed="false">
      <c r="A476" s="55" t="s">
        <v>1204</v>
      </c>
      <c r="B476" s="54" t="s">
        <v>1205</v>
      </c>
      <c r="C476" s="48"/>
    </row>
    <row r="477" customFormat="false" ht="18.75" hidden="false" customHeight="false" outlineLevel="0" collapsed="false">
      <c r="A477" s="55" t="s">
        <v>1206</v>
      </c>
      <c r="B477" s="54" t="s">
        <v>1207</v>
      </c>
      <c r="C477" s="48"/>
    </row>
    <row r="478" customFormat="false" ht="18.75" hidden="false" customHeight="false" outlineLevel="0" collapsed="false">
      <c r="A478" s="59" t="s">
        <v>1208</v>
      </c>
      <c r="B478" s="60" t="s">
        <v>1209</v>
      </c>
      <c r="C478" s="48"/>
    </row>
    <row r="479" customFormat="false" ht="18.75" hidden="false" customHeight="false" outlineLevel="0" collapsed="false">
      <c r="A479" s="55" t="s">
        <v>1210</v>
      </c>
      <c r="B479" s="54" t="s">
        <v>1211</v>
      </c>
      <c r="C479" s="54" t="s">
        <v>1212</v>
      </c>
    </row>
    <row r="480" customFormat="false" ht="18.75" hidden="false" customHeight="false" outlineLevel="0" collapsed="false">
      <c r="A480" s="55" t="s">
        <v>1213</v>
      </c>
      <c r="B480" s="54" t="s">
        <v>1214</v>
      </c>
      <c r="C480" s="51" t="s">
        <v>1215</v>
      </c>
    </row>
    <row r="481" customFormat="false" ht="18.75" hidden="false" customHeight="false" outlineLevel="0" collapsed="false">
      <c r="A481" s="59" t="s">
        <v>1216</v>
      </c>
      <c r="B481" s="60" t="s">
        <v>1217</v>
      </c>
      <c r="C481" s="48"/>
    </row>
    <row r="482" customFormat="false" ht="18.75" hidden="false" customHeight="false" outlineLevel="0" collapsed="false">
      <c r="A482" s="55" t="s">
        <v>1218</v>
      </c>
      <c r="B482" s="54" t="s">
        <v>1219</v>
      </c>
      <c r="C482" s="54" t="s">
        <v>1220</v>
      </c>
    </row>
    <row r="483" customFormat="false" ht="18.75" hidden="false" customHeight="false" outlineLevel="0" collapsed="false">
      <c r="A483" s="55" t="s">
        <v>1221</v>
      </c>
      <c r="B483" s="52" t="s">
        <v>1222</v>
      </c>
      <c r="C483" s="48"/>
    </row>
    <row r="484" customFormat="false" ht="18.75" hidden="false" customHeight="false" outlineLevel="0" collapsed="false">
      <c r="A484" s="55" t="s">
        <v>1223</v>
      </c>
      <c r="B484" s="54" t="s">
        <v>1224</v>
      </c>
      <c r="C484" s="48"/>
    </row>
    <row r="485" customFormat="false" ht="18.75" hidden="false" customHeight="false" outlineLevel="0" collapsed="false">
      <c r="A485" s="55" t="s">
        <v>1225</v>
      </c>
      <c r="B485" s="54" t="s">
        <v>1226</v>
      </c>
      <c r="C485" s="54" t="s">
        <v>1227</v>
      </c>
    </row>
    <row r="486" customFormat="false" ht="18.75" hidden="false" customHeight="false" outlineLevel="0" collapsed="false">
      <c r="A486" s="55" t="s">
        <v>1228</v>
      </c>
      <c r="B486" s="56" t="s">
        <v>1229</v>
      </c>
      <c r="C486" s="48"/>
    </row>
    <row r="487" customFormat="false" ht="18.75" hidden="false" customHeight="false" outlineLevel="0" collapsed="false">
      <c r="A487" s="55" t="s">
        <v>1230</v>
      </c>
      <c r="B487" s="54" t="s">
        <v>1231</v>
      </c>
      <c r="C487" s="48"/>
    </row>
    <row r="488" customFormat="false" ht="18.75" hidden="false" customHeight="false" outlineLevel="0" collapsed="false">
      <c r="A488" s="55" t="s">
        <v>1232</v>
      </c>
      <c r="B488" s="54" t="s">
        <v>1233</v>
      </c>
      <c r="C488" s="48"/>
    </row>
    <row r="489" customFormat="false" ht="48" hidden="false" customHeight="true" outlineLevel="0" collapsed="false">
      <c r="A489" s="55" t="s">
        <v>1234</v>
      </c>
      <c r="B489" s="54" t="s">
        <v>1235</v>
      </c>
      <c r="C489" s="51" t="s">
        <v>1236</v>
      </c>
    </row>
    <row r="490" customFormat="false" ht="18.75" hidden="false" customHeight="false" outlineLevel="0" collapsed="false">
      <c r="A490" s="65" t="s">
        <v>1237</v>
      </c>
      <c r="B490" s="60" t="s">
        <v>1238</v>
      </c>
      <c r="C490" s="48"/>
    </row>
    <row r="491" customFormat="false" ht="18.75" hidden="false" customHeight="false" outlineLevel="0" collapsed="false">
      <c r="A491" s="59" t="s">
        <v>1239</v>
      </c>
      <c r="B491" s="60" t="s">
        <v>1240</v>
      </c>
      <c r="C491" s="48"/>
    </row>
    <row r="492" customFormat="false" ht="37.5" hidden="false" customHeight="false" outlineLevel="0" collapsed="false">
      <c r="A492" s="55" t="s">
        <v>1241</v>
      </c>
      <c r="B492" s="54" t="s">
        <v>1242</v>
      </c>
      <c r="C492" s="51" t="s">
        <v>1243</v>
      </c>
    </row>
    <row r="493" customFormat="false" ht="56.25" hidden="false" customHeight="false" outlineLevel="0" collapsed="false">
      <c r="A493" s="55" t="s">
        <v>1244</v>
      </c>
      <c r="B493" s="54" t="s">
        <v>1245</v>
      </c>
      <c r="C493" s="51" t="s">
        <v>1246</v>
      </c>
    </row>
    <row r="494" customFormat="false" ht="37.5" hidden="false" customHeight="false" outlineLevel="0" collapsed="false">
      <c r="A494" s="55" t="s">
        <v>1247</v>
      </c>
      <c r="B494" s="54" t="s">
        <v>1248</v>
      </c>
      <c r="C494" s="51" t="s">
        <v>1249</v>
      </c>
    </row>
    <row r="495" customFormat="false" ht="18.75" hidden="false" customHeight="false" outlineLevel="0" collapsed="false">
      <c r="A495" s="55" t="s">
        <v>1250</v>
      </c>
      <c r="B495" s="54" t="s">
        <v>1251</v>
      </c>
      <c r="C495" s="51" t="s">
        <v>1252</v>
      </c>
    </row>
    <row r="496" customFormat="false" ht="37.5" hidden="false" customHeight="false" outlineLevel="0" collapsed="false">
      <c r="A496" s="55" t="s">
        <v>1253</v>
      </c>
      <c r="B496" s="54" t="s">
        <v>1254</v>
      </c>
      <c r="C496" s="51" t="s">
        <v>1255</v>
      </c>
    </row>
    <row r="497" customFormat="false" ht="56.25" hidden="false" customHeight="false" outlineLevel="0" collapsed="false">
      <c r="A497" s="55" t="s">
        <v>1256</v>
      </c>
      <c r="B497" s="54" t="s">
        <v>1257</v>
      </c>
      <c r="C497" s="51" t="s">
        <v>1258</v>
      </c>
    </row>
    <row r="498" customFormat="false" ht="18.75" hidden="false" customHeight="false" outlineLevel="0" collapsed="false">
      <c r="A498" s="55" t="s">
        <v>1259</v>
      </c>
      <c r="B498" s="54" t="s">
        <v>1260</v>
      </c>
      <c r="C498" s="48"/>
    </row>
    <row r="499" customFormat="false" ht="18.75" hidden="false" customHeight="false" outlineLevel="0" collapsed="false">
      <c r="A499" s="55" t="s">
        <v>1261</v>
      </c>
      <c r="B499" s="54" t="s">
        <v>1262</v>
      </c>
      <c r="C499" s="48"/>
    </row>
    <row r="500" customFormat="false" ht="37.5" hidden="false" customHeight="false" outlineLevel="0" collapsed="false">
      <c r="A500" s="55" t="s">
        <v>1263</v>
      </c>
      <c r="B500" s="54" t="s">
        <v>1264</v>
      </c>
      <c r="C500" s="51" t="s">
        <v>1265</v>
      </c>
    </row>
    <row r="501" customFormat="false" ht="18.75" hidden="false" customHeight="false" outlineLevel="0" collapsed="false">
      <c r="A501" s="55" t="s">
        <v>1266</v>
      </c>
      <c r="B501" s="54" t="s">
        <v>1267</v>
      </c>
      <c r="C501" s="48"/>
    </row>
    <row r="502" customFormat="false" ht="18.75" hidden="false" customHeight="false" outlineLevel="0" collapsed="false">
      <c r="A502" s="55" t="s">
        <v>1268</v>
      </c>
      <c r="B502" s="54" t="s">
        <v>1269</v>
      </c>
      <c r="C502" s="48"/>
    </row>
    <row r="503" customFormat="false" ht="56.25" hidden="false" customHeight="false" outlineLevel="0" collapsed="false">
      <c r="A503" s="55" t="s">
        <v>1270</v>
      </c>
      <c r="B503" s="54" t="s">
        <v>1271</v>
      </c>
      <c r="C503" s="51" t="s">
        <v>1272</v>
      </c>
    </row>
    <row r="504" customFormat="false" ht="37.5" hidden="false" customHeight="false" outlineLevel="0" collapsed="false">
      <c r="A504" s="55" t="s">
        <v>1273</v>
      </c>
      <c r="B504" s="54" t="s">
        <v>1274</v>
      </c>
      <c r="C504" s="51" t="s">
        <v>1275</v>
      </c>
    </row>
    <row r="505" customFormat="false" ht="18.75" hidden="false" customHeight="false" outlineLevel="0" collapsed="false">
      <c r="A505" s="55" t="s">
        <v>1276</v>
      </c>
      <c r="B505" s="54" t="s">
        <v>1277</v>
      </c>
      <c r="C505" s="48"/>
    </row>
    <row r="506" customFormat="false" ht="18.75" hidden="false" customHeight="false" outlineLevel="0" collapsed="false">
      <c r="A506" s="55" t="s">
        <v>1278</v>
      </c>
      <c r="B506" s="54" t="s">
        <v>1279</v>
      </c>
      <c r="C506" s="48"/>
    </row>
    <row r="507" customFormat="false" ht="18.75" hidden="false" customHeight="false" outlineLevel="0" collapsed="false">
      <c r="A507" s="55" t="s">
        <v>1280</v>
      </c>
      <c r="B507" s="54" t="s">
        <v>1281</v>
      </c>
      <c r="C507" s="48"/>
    </row>
    <row r="508" customFormat="false" ht="18.75" hidden="false" customHeight="false" outlineLevel="0" collapsed="false">
      <c r="A508" s="59" t="s">
        <v>1282</v>
      </c>
      <c r="B508" s="60" t="s">
        <v>1283</v>
      </c>
      <c r="C508" s="48"/>
    </row>
    <row r="509" customFormat="false" ht="18.75" hidden="false" customHeight="false" outlineLevel="0" collapsed="false">
      <c r="A509" s="55" t="s">
        <v>1284</v>
      </c>
      <c r="B509" s="54" t="s">
        <v>1285</v>
      </c>
      <c r="C509" s="48"/>
    </row>
    <row r="510" customFormat="false" ht="18.75" hidden="false" customHeight="false" outlineLevel="0" collapsed="false">
      <c r="A510" s="55" t="s">
        <v>1286</v>
      </c>
      <c r="B510" s="54" t="s">
        <v>1287</v>
      </c>
      <c r="C510" s="48"/>
    </row>
    <row r="511" customFormat="false" ht="18.75" hidden="false" customHeight="false" outlineLevel="0" collapsed="false">
      <c r="A511" s="55" t="s">
        <v>1288</v>
      </c>
      <c r="B511" s="54" t="s">
        <v>1289</v>
      </c>
      <c r="C511" s="48"/>
    </row>
    <row r="512" customFormat="false" ht="18.75" hidden="false" customHeight="false" outlineLevel="0" collapsed="false">
      <c r="A512" s="55" t="s">
        <v>1290</v>
      </c>
      <c r="B512" s="54" t="s">
        <v>1291</v>
      </c>
      <c r="C512" s="48"/>
    </row>
    <row r="513" customFormat="false" ht="18.75" hidden="false" customHeight="false" outlineLevel="0" collapsed="false">
      <c r="A513" s="55" t="s">
        <v>1292</v>
      </c>
      <c r="B513" s="54" t="s">
        <v>1293</v>
      </c>
      <c r="C513" s="48"/>
    </row>
    <row r="514" customFormat="false" ht="18.75" hidden="false" customHeight="false" outlineLevel="0" collapsed="false">
      <c r="A514" s="55" t="s">
        <v>1294</v>
      </c>
      <c r="B514" s="54" t="s">
        <v>1295</v>
      </c>
      <c r="C514" s="48"/>
    </row>
    <row r="515" customFormat="false" ht="37.5" hidden="false" customHeight="false" outlineLevel="0" collapsed="false">
      <c r="A515" s="55" t="s">
        <v>1296</v>
      </c>
      <c r="B515" s="54" t="s">
        <v>1297</v>
      </c>
      <c r="C515" s="51" t="s">
        <v>1298</v>
      </c>
    </row>
    <row r="516" customFormat="false" ht="37.5" hidden="false" customHeight="false" outlineLevel="0" collapsed="false">
      <c r="A516" s="55" t="s">
        <v>1299</v>
      </c>
      <c r="B516" s="54" t="s">
        <v>1300</v>
      </c>
      <c r="C516" s="51" t="s">
        <v>1301</v>
      </c>
    </row>
    <row r="517" customFormat="false" ht="75" hidden="false" customHeight="false" outlineLevel="0" collapsed="false">
      <c r="A517" s="55" t="s">
        <v>1302</v>
      </c>
      <c r="B517" s="54" t="s">
        <v>1303</v>
      </c>
      <c r="C517" s="51" t="s">
        <v>1304</v>
      </c>
    </row>
    <row r="518" customFormat="false" ht="37.5" hidden="false" customHeight="false" outlineLevel="0" collapsed="false">
      <c r="A518" s="55" t="s">
        <v>1305</v>
      </c>
      <c r="B518" s="54" t="s">
        <v>1306</v>
      </c>
      <c r="C518" s="51" t="s">
        <v>1307</v>
      </c>
    </row>
    <row r="519" customFormat="false" ht="56.25" hidden="false" customHeight="false" outlineLevel="0" collapsed="false">
      <c r="A519" s="55" t="s">
        <v>1308</v>
      </c>
      <c r="B519" s="54" t="s">
        <v>1309</v>
      </c>
      <c r="C519" s="51" t="s">
        <v>1310</v>
      </c>
    </row>
    <row r="520" customFormat="false" ht="75" hidden="false" customHeight="false" outlineLevel="0" collapsed="false">
      <c r="A520" s="55" t="s">
        <v>1311</v>
      </c>
      <c r="B520" s="51" t="s">
        <v>1312</v>
      </c>
      <c r="C520" s="51" t="s">
        <v>1313</v>
      </c>
    </row>
    <row r="521" customFormat="false" ht="37.5" hidden="false" customHeight="false" outlineLevel="0" collapsed="false">
      <c r="A521" s="55" t="s">
        <v>1314</v>
      </c>
      <c r="B521" s="51" t="s">
        <v>1315</v>
      </c>
      <c r="C521" s="51" t="s">
        <v>1316</v>
      </c>
    </row>
    <row r="522" customFormat="false" ht="75" hidden="false" customHeight="false" outlineLevel="0" collapsed="false">
      <c r="A522" s="55" t="s">
        <v>1317</v>
      </c>
      <c r="B522" s="51" t="s">
        <v>1318</v>
      </c>
      <c r="C522" s="51" t="s">
        <v>1319</v>
      </c>
    </row>
    <row r="523" customFormat="false" ht="37.5" hidden="false" customHeight="false" outlineLevel="0" collapsed="false">
      <c r="A523" s="55" t="s">
        <v>1320</v>
      </c>
      <c r="B523" s="54" t="s">
        <v>1321</v>
      </c>
      <c r="C523" s="51" t="s">
        <v>1322</v>
      </c>
    </row>
    <row r="524" customFormat="false" ht="56.25" hidden="false" customHeight="false" outlineLevel="0" collapsed="false">
      <c r="A524" s="55" t="s">
        <v>1323</v>
      </c>
      <c r="B524" s="54" t="s">
        <v>1324</v>
      </c>
      <c r="C524" s="51" t="s">
        <v>1325</v>
      </c>
    </row>
    <row r="525" customFormat="false" ht="18.75" hidden="false" customHeight="false" outlineLevel="0" collapsed="false">
      <c r="A525" s="55" t="s">
        <v>1326</v>
      </c>
      <c r="B525" s="54" t="s">
        <v>1327</v>
      </c>
      <c r="C525" s="48"/>
    </row>
    <row r="526" customFormat="false" ht="18.75" hidden="false" customHeight="false" outlineLevel="0" collapsed="false">
      <c r="A526" s="55" t="s">
        <v>1328</v>
      </c>
      <c r="B526" s="54" t="s">
        <v>1329</v>
      </c>
      <c r="C526" s="48"/>
    </row>
    <row r="527" customFormat="false" ht="18.75" hidden="false" customHeight="false" outlineLevel="0" collapsed="false">
      <c r="A527" s="59" t="s">
        <v>1330</v>
      </c>
      <c r="B527" s="60" t="s">
        <v>1331</v>
      </c>
      <c r="C527" s="48"/>
    </row>
    <row r="528" customFormat="false" ht="18.75" hidden="false" customHeight="false" outlineLevel="0" collapsed="false">
      <c r="A528" s="55" t="s">
        <v>1332</v>
      </c>
      <c r="B528" s="54" t="s">
        <v>1333</v>
      </c>
      <c r="C528" s="48"/>
    </row>
    <row r="529" customFormat="false" ht="18.75" hidden="false" customHeight="false" outlineLevel="0" collapsed="false">
      <c r="A529" s="55" t="s">
        <v>1334</v>
      </c>
      <c r="B529" s="54" t="s">
        <v>1335</v>
      </c>
      <c r="C529" s="51" t="s">
        <v>1336</v>
      </c>
    </row>
    <row r="530" customFormat="false" ht="37.5" hidden="false" customHeight="false" outlineLevel="0" collapsed="false">
      <c r="A530" s="55" t="s">
        <v>1337</v>
      </c>
      <c r="B530" s="54" t="s">
        <v>1338</v>
      </c>
      <c r="C530" s="51" t="s">
        <v>1339</v>
      </c>
    </row>
    <row r="531" customFormat="false" ht="18.75" hidden="false" customHeight="false" outlineLevel="0" collapsed="false">
      <c r="A531" s="55" t="s">
        <v>1340</v>
      </c>
      <c r="B531" s="54" t="s">
        <v>1341</v>
      </c>
      <c r="C531" s="48"/>
    </row>
    <row r="532" customFormat="false" ht="18.75" hidden="false" customHeight="false" outlineLevel="0" collapsed="false">
      <c r="A532" s="55" t="s">
        <v>1342</v>
      </c>
      <c r="B532" s="54" t="s">
        <v>1343</v>
      </c>
      <c r="C532" s="48"/>
    </row>
    <row r="533" customFormat="false" ht="18.75" hidden="false" customHeight="false" outlineLevel="0" collapsed="false">
      <c r="A533" s="59" t="s">
        <v>1344</v>
      </c>
      <c r="B533" s="60" t="s">
        <v>1345</v>
      </c>
      <c r="C533" s="48"/>
    </row>
    <row r="534" customFormat="false" ht="18.75" hidden="false" customHeight="false" outlineLevel="0" collapsed="false">
      <c r="A534" s="55" t="s">
        <v>1346</v>
      </c>
      <c r="B534" s="54" t="s">
        <v>1347</v>
      </c>
      <c r="C534" s="48"/>
    </row>
    <row r="535" customFormat="false" ht="18.75" hidden="false" customHeight="false" outlineLevel="0" collapsed="false">
      <c r="A535" s="55" t="s">
        <v>1348</v>
      </c>
      <c r="B535" s="54" t="s">
        <v>1349</v>
      </c>
      <c r="C535" s="48"/>
    </row>
    <row r="536" customFormat="false" ht="18.75" hidden="false" customHeight="false" outlineLevel="0" collapsed="false">
      <c r="A536" s="55" t="s">
        <v>1350</v>
      </c>
      <c r="B536" s="51" t="s">
        <v>1351</v>
      </c>
      <c r="C536" s="48"/>
    </row>
    <row r="537" customFormat="false" ht="18.75" hidden="false" customHeight="false" outlineLevel="0" collapsed="false">
      <c r="A537" s="55" t="s">
        <v>1352</v>
      </c>
      <c r="B537" s="51" t="s">
        <v>1353</v>
      </c>
      <c r="C537" s="48"/>
    </row>
    <row r="538" customFormat="false" ht="37.5" hidden="false" customHeight="false" outlineLevel="0" collapsed="false">
      <c r="A538" s="55" t="s">
        <v>1354</v>
      </c>
      <c r="B538" s="51" t="s">
        <v>1355</v>
      </c>
      <c r="C538" s="48"/>
    </row>
    <row r="539" customFormat="false" ht="18.75" hidden="false" customHeight="false" outlineLevel="0" collapsed="false">
      <c r="A539" s="55" t="s">
        <v>1356</v>
      </c>
      <c r="B539" s="54" t="s">
        <v>1357</v>
      </c>
      <c r="C539" s="48"/>
    </row>
    <row r="540" customFormat="false" ht="37.5" hidden="false" customHeight="false" outlineLevel="0" collapsed="false">
      <c r="A540" s="55" t="s">
        <v>1358</v>
      </c>
      <c r="B540" s="51" t="s">
        <v>1359</v>
      </c>
      <c r="C540" s="48"/>
    </row>
    <row r="541" customFormat="false" ht="18.75" hidden="false" customHeight="false" outlineLevel="0" collapsed="false">
      <c r="A541" s="55" t="s">
        <v>1360</v>
      </c>
      <c r="B541" s="54" t="s">
        <v>1361</v>
      </c>
      <c r="C541" s="48"/>
    </row>
    <row r="542" customFormat="false" ht="18.75" hidden="false" customHeight="false" outlineLevel="0" collapsed="false">
      <c r="A542" s="59" t="s">
        <v>1362</v>
      </c>
      <c r="B542" s="60" t="s">
        <v>1363</v>
      </c>
      <c r="C542" s="48"/>
    </row>
    <row r="543" customFormat="false" ht="18.75" hidden="false" customHeight="false" outlineLevel="0" collapsed="false">
      <c r="A543" s="55" t="s">
        <v>1364</v>
      </c>
      <c r="B543" s="54" t="s">
        <v>1365</v>
      </c>
      <c r="C543" s="48"/>
    </row>
    <row r="544" customFormat="false" ht="37.5" hidden="false" customHeight="false" outlineLevel="0" collapsed="false">
      <c r="A544" s="55" t="s">
        <v>1366</v>
      </c>
      <c r="B544" s="54" t="s">
        <v>1367</v>
      </c>
      <c r="C544" s="51" t="s">
        <v>1368</v>
      </c>
    </row>
    <row r="545" customFormat="false" ht="18.75" hidden="false" customHeight="false" outlineLevel="0" collapsed="false">
      <c r="A545" s="55" t="s">
        <v>1369</v>
      </c>
      <c r="B545" s="54" t="s">
        <v>1370</v>
      </c>
      <c r="C545" s="48"/>
    </row>
    <row r="546" customFormat="false" ht="18.75" hidden="false" customHeight="false" outlineLevel="0" collapsed="false">
      <c r="A546" s="55" t="s">
        <v>1371</v>
      </c>
      <c r="B546" s="54" t="s">
        <v>1372</v>
      </c>
      <c r="C546" s="48"/>
    </row>
    <row r="547" customFormat="false" ht="18.75" hidden="false" customHeight="false" outlineLevel="0" collapsed="false">
      <c r="A547" s="55" t="s">
        <v>1373</v>
      </c>
      <c r="B547" s="54" t="s">
        <v>1374</v>
      </c>
      <c r="C547" s="48"/>
    </row>
    <row r="548" customFormat="false" ht="18.75" hidden="false" customHeight="false" outlineLevel="0" collapsed="false">
      <c r="A548" s="55" t="s">
        <v>1375</v>
      </c>
      <c r="B548" s="54" t="s">
        <v>1376</v>
      </c>
      <c r="C548" s="48"/>
    </row>
    <row r="549" customFormat="false" ht="18.75" hidden="false" customHeight="false" outlineLevel="0" collapsed="false">
      <c r="A549" s="55" t="s">
        <v>1377</v>
      </c>
      <c r="B549" s="54" t="s">
        <v>1378</v>
      </c>
      <c r="C549" s="48"/>
    </row>
    <row r="550" customFormat="false" ht="18.75" hidden="false" customHeight="false" outlineLevel="0" collapsed="false">
      <c r="A550" s="55" t="s">
        <v>1379</v>
      </c>
      <c r="B550" s="54" t="s">
        <v>1380</v>
      </c>
      <c r="C550" s="48"/>
    </row>
    <row r="551" customFormat="false" ht="18.75" hidden="false" customHeight="false" outlineLevel="0" collapsed="false">
      <c r="A551" s="55" t="s">
        <v>1381</v>
      </c>
      <c r="B551" s="54" t="s">
        <v>1382</v>
      </c>
      <c r="C551" s="48"/>
    </row>
    <row r="552" customFormat="false" ht="18.75" hidden="false" customHeight="false" outlineLevel="0" collapsed="false">
      <c r="A552" s="55" t="s">
        <v>1383</v>
      </c>
      <c r="B552" s="54" t="s">
        <v>1384</v>
      </c>
      <c r="C552" s="48"/>
    </row>
    <row r="553" customFormat="false" ht="18.75" hidden="false" customHeight="false" outlineLevel="0" collapsed="false">
      <c r="A553" s="55" t="s">
        <v>1385</v>
      </c>
      <c r="B553" s="54" t="s">
        <v>1386</v>
      </c>
      <c r="C553" s="48"/>
    </row>
    <row r="554" customFormat="false" ht="18.75" hidden="false" customHeight="false" outlineLevel="0" collapsed="false">
      <c r="A554" s="55" t="s">
        <v>1387</v>
      </c>
      <c r="B554" s="54" t="s">
        <v>1388</v>
      </c>
      <c r="C554" s="48"/>
    </row>
    <row r="555" customFormat="false" ht="18.75" hidden="false" customHeight="false" outlineLevel="0" collapsed="false">
      <c r="A555" s="59" t="s">
        <v>1389</v>
      </c>
      <c r="B555" s="60" t="s">
        <v>1390</v>
      </c>
      <c r="C555" s="48"/>
    </row>
    <row r="556" customFormat="false" ht="37.5" hidden="false" customHeight="false" outlineLevel="0" collapsed="false">
      <c r="A556" s="55" t="s">
        <v>1391</v>
      </c>
      <c r="B556" s="54" t="s">
        <v>1392</v>
      </c>
      <c r="C556" s="51" t="s">
        <v>1393</v>
      </c>
    </row>
    <row r="557" customFormat="false" ht="75" hidden="false" customHeight="false" outlineLevel="0" collapsed="false">
      <c r="A557" s="55" t="s">
        <v>1394</v>
      </c>
      <c r="B557" s="54" t="s">
        <v>1395</v>
      </c>
      <c r="C557" s="51" t="s">
        <v>1396</v>
      </c>
    </row>
    <row r="558" customFormat="false" ht="56.25" hidden="false" customHeight="false" outlineLevel="0" collapsed="false">
      <c r="A558" s="55" t="s">
        <v>1397</v>
      </c>
      <c r="B558" s="54" t="s">
        <v>1398</v>
      </c>
      <c r="C558" s="51" t="s">
        <v>1399</v>
      </c>
    </row>
    <row r="559" customFormat="false" ht="18.75" hidden="false" customHeight="false" outlineLevel="0" collapsed="false">
      <c r="A559" s="55" t="s">
        <v>1400</v>
      </c>
      <c r="B559" s="54" t="s">
        <v>1401</v>
      </c>
      <c r="C559" s="51" t="s">
        <v>1402</v>
      </c>
    </row>
    <row r="560" customFormat="false" ht="75" hidden="false" customHeight="false" outlineLevel="0" collapsed="false">
      <c r="A560" s="55" t="s">
        <v>1403</v>
      </c>
      <c r="B560" s="54" t="s">
        <v>1404</v>
      </c>
      <c r="C560" s="51" t="s">
        <v>1405</v>
      </c>
    </row>
    <row r="561" customFormat="false" ht="37.5" hidden="false" customHeight="false" outlineLevel="0" collapsed="false">
      <c r="A561" s="55" t="s">
        <v>1406</v>
      </c>
      <c r="B561" s="54" t="s">
        <v>1407</v>
      </c>
      <c r="C561" s="51" t="s">
        <v>1408</v>
      </c>
    </row>
    <row r="562" customFormat="false" ht="56.25" hidden="false" customHeight="false" outlineLevel="0" collapsed="false">
      <c r="A562" s="55" t="s">
        <v>1409</v>
      </c>
      <c r="B562" s="54" t="s">
        <v>1410</v>
      </c>
      <c r="C562" s="51" t="s">
        <v>1411</v>
      </c>
    </row>
    <row r="563" customFormat="false" ht="37.5" hidden="false" customHeight="false" outlineLevel="0" collapsed="false">
      <c r="A563" s="55" t="s">
        <v>1412</v>
      </c>
      <c r="B563" s="54" t="s">
        <v>1413</v>
      </c>
      <c r="C563" s="51" t="s">
        <v>1414</v>
      </c>
    </row>
    <row r="564" customFormat="false" ht="18.75" hidden="false" customHeight="false" outlineLevel="0" collapsed="false">
      <c r="A564" s="55" t="s">
        <v>1415</v>
      </c>
      <c r="B564" s="54" t="s">
        <v>1416</v>
      </c>
      <c r="C564" s="48"/>
    </row>
    <row r="565" customFormat="false" ht="37.5" hidden="false" customHeight="false" outlineLevel="0" collapsed="false">
      <c r="A565" s="59" t="s">
        <v>1417</v>
      </c>
      <c r="B565" s="60" t="s">
        <v>1418</v>
      </c>
      <c r="C565" s="51" t="s">
        <v>1419</v>
      </c>
    </row>
    <row r="566" customFormat="false" ht="37.5" hidden="false" customHeight="false" outlineLevel="0" collapsed="false">
      <c r="A566" s="59" t="s">
        <v>1420</v>
      </c>
      <c r="B566" s="60" t="s">
        <v>1421</v>
      </c>
      <c r="C566" s="51" t="s">
        <v>1422</v>
      </c>
    </row>
    <row r="567" customFormat="false" ht="18.75" hidden="false" customHeight="false" outlineLevel="0" collapsed="false">
      <c r="A567" s="55" t="s">
        <v>1423</v>
      </c>
      <c r="B567" s="54" t="s">
        <v>1424</v>
      </c>
      <c r="C567" s="48"/>
    </row>
    <row r="568" customFormat="false" ht="18.75" hidden="false" customHeight="false" outlineLevel="0" collapsed="false">
      <c r="A568" s="55" t="s">
        <v>1425</v>
      </c>
      <c r="B568" s="54" t="s">
        <v>1426</v>
      </c>
      <c r="C568" s="48"/>
    </row>
    <row r="569" customFormat="false" ht="18.75" hidden="false" customHeight="false" outlineLevel="0" collapsed="false">
      <c r="A569" s="55" t="s">
        <v>1427</v>
      </c>
      <c r="B569" s="54" t="s">
        <v>1428</v>
      </c>
      <c r="C569" s="48"/>
    </row>
    <row r="570" customFormat="false" ht="18.75" hidden="false" customHeight="false" outlineLevel="0" collapsed="false">
      <c r="A570" s="55" t="s">
        <v>1429</v>
      </c>
      <c r="B570" s="54" t="s">
        <v>1430</v>
      </c>
      <c r="C570" s="48"/>
    </row>
    <row r="571" customFormat="false" ht="37.5" hidden="false" customHeight="false" outlineLevel="0" collapsed="false">
      <c r="A571" s="59" t="s">
        <v>1431</v>
      </c>
      <c r="B571" s="60" t="s">
        <v>1432</v>
      </c>
      <c r="C571" s="51" t="s">
        <v>1433</v>
      </c>
    </row>
    <row r="572" customFormat="false" ht="18.75" hidden="false" customHeight="false" outlineLevel="0" collapsed="false">
      <c r="A572" s="59" t="s">
        <v>1434</v>
      </c>
      <c r="B572" s="60" t="s">
        <v>1435</v>
      </c>
      <c r="C572" s="48"/>
    </row>
    <row r="573" customFormat="false" ht="18.75" hidden="false" customHeight="false" outlineLevel="0" collapsed="false">
      <c r="A573" s="66" t="s">
        <v>1436</v>
      </c>
      <c r="B573" s="60" t="s">
        <v>1437</v>
      </c>
      <c r="C573" s="48"/>
    </row>
    <row r="574" customFormat="false" ht="18.75" hidden="false" customHeight="false" outlineLevel="0" collapsed="false">
      <c r="A574" s="59" t="s">
        <v>1438</v>
      </c>
      <c r="B574" s="60" t="s">
        <v>1439</v>
      </c>
      <c r="C574" s="48"/>
    </row>
    <row r="575" customFormat="false" ht="75" hidden="false" customHeight="false" outlineLevel="0" collapsed="false">
      <c r="A575" s="55" t="s">
        <v>1440</v>
      </c>
      <c r="B575" s="54" t="s">
        <v>1441</v>
      </c>
      <c r="C575" s="52" t="s">
        <v>1442</v>
      </c>
    </row>
    <row r="576" customFormat="false" ht="37.5" hidden="false" customHeight="false" outlineLevel="0" collapsed="false">
      <c r="A576" s="55" t="s">
        <v>1443</v>
      </c>
      <c r="B576" s="54" t="s">
        <v>1444</v>
      </c>
      <c r="C576" s="52" t="s">
        <v>1445</v>
      </c>
    </row>
    <row r="577" customFormat="false" ht="168.75" hidden="false" customHeight="false" outlineLevel="0" collapsed="false">
      <c r="A577" s="55" t="s">
        <v>1446</v>
      </c>
      <c r="B577" s="54" t="s">
        <v>1447</v>
      </c>
      <c r="C577" s="52" t="s">
        <v>1448</v>
      </c>
    </row>
    <row r="578" customFormat="false" ht="37.5" hidden="false" customHeight="false" outlineLevel="0" collapsed="false">
      <c r="A578" s="55" t="s">
        <v>1449</v>
      </c>
      <c r="B578" s="54" t="s">
        <v>1450</v>
      </c>
      <c r="C578" s="52" t="s">
        <v>1451</v>
      </c>
    </row>
    <row r="579" customFormat="false" ht="56.25" hidden="false" customHeight="false" outlineLevel="0" collapsed="false">
      <c r="A579" s="55" t="s">
        <v>1452</v>
      </c>
      <c r="B579" s="54" t="s">
        <v>1453</v>
      </c>
      <c r="C579" s="52" t="s">
        <v>1454</v>
      </c>
    </row>
    <row r="580" customFormat="false" ht="18.75" hidden="false" customHeight="false" outlineLevel="0" collapsed="false">
      <c r="A580" s="55" t="s">
        <v>1455</v>
      </c>
      <c r="B580" s="54" t="s">
        <v>1456</v>
      </c>
      <c r="C580" s="48"/>
    </row>
    <row r="581" customFormat="false" ht="18.75" hidden="false" customHeight="false" outlineLevel="0" collapsed="false">
      <c r="A581" s="59" t="s">
        <v>1457</v>
      </c>
      <c r="B581" s="60" t="s">
        <v>1458</v>
      </c>
      <c r="C581" s="48"/>
    </row>
    <row r="582" customFormat="false" ht="56.25" hidden="false" customHeight="false" outlineLevel="0" collapsed="false">
      <c r="A582" s="55" t="s">
        <v>1459</v>
      </c>
      <c r="B582" s="54" t="s">
        <v>1460</v>
      </c>
      <c r="C582" s="52" t="s">
        <v>1461</v>
      </c>
    </row>
    <row r="583" customFormat="false" ht="37.5" hidden="false" customHeight="false" outlineLevel="0" collapsed="false">
      <c r="A583" s="55" t="s">
        <v>1462</v>
      </c>
      <c r="B583" s="54" t="s">
        <v>1463</v>
      </c>
      <c r="C583" s="52" t="s">
        <v>1464</v>
      </c>
    </row>
    <row r="584" customFormat="false" ht="37.5" hidden="false" customHeight="false" outlineLevel="0" collapsed="false">
      <c r="A584" s="55" t="s">
        <v>1465</v>
      </c>
      <c r="B584" s="54" t="s">
        <v>1466</v>
      </c>
      <c r="C584" s="52" t="s">
        <v>1467</v>
      </c>
    </row>
    <row r="585" customFormat="false" ht="81" hidden="false" customHeight="true" outlineLevel="0" collapsed="false">
      <c r="A585" s="55" t="s">
        <v>1468</v>
      </c>
      <c r="B585" s="54" t="s">
        <v>1469</v>
      </c>
      <c r="C585" s="51" t="s">
        <v>1470</v>
      </c>
    </row>
    <row r="586" customFormat="false" ht="90" hidden="false" customHeight="true" outlineLevel="0" collapsed="false">
      <c r="A586" s="55" t="s">
        <v>1471</v>
      </c>
      <c r="B586" s="54" t="s">
        <v>1472</v>
      </c>
      <c r="C586" s="51" t="s">
        <v>1473</v>
      </c>
    </row>
    <row r="587" customFormat="false" ht="37.5" hidden="false" customHeight="false" outlineLevel="0" collapsed="false">
      <c r="A587" s="55" t="s">
        <v>1474</v>
      </c>
      <c r="B587" s="54" t="s">
        <v>1475</v>
      </c>
      <c r="C587" s="52" t="s">
        <v>1476</v>
      </c>
    </row>
    <row r="588" customFormat="false" ht="37.5" hidden="false" customHeight="false" outlineLevel="0" collapsed="false">
      <c r="A588" s="55" t="s">
        <v>1477</v>
      </c>
      <c r="B588" s="54" t="s">
        <v>1478</v>
      </c>
      <c r="C588" s="52" t="s">
        <v>1479</v>
      </c>
    </row>
    <row r="589" customFormat="false" ht="37.5" hidden="false" customHeight="false" outlineLevel="0" collapsed="false">
      <c r="A589" s="55" t="s">
        <v>1480</v>
      </c>
      <c r="B589" s="54" t="s">
        <v>1481</v>
      </c>
      <c r="C589" s="52" t="s">
        <v>1482</v>
      </c>
    </row>
    <row r="590" customFormat="false" ht="89.25" hidden="false" customHeight="true" outlineLevel="0" collapsed="false">
      <c r="A590" s="55" t="s">
        <v>1483</v>
      </c>
      <c r="B590" s="54" t="s">
        <v>1484</v>
      </c>
      <c r="C590" s="51" t="s">
        <v>1485</v>
      </c>
    </row>
    <row r="591" customFormat="false" ht="18.75" hidden="false" customHeight="false" outlineLevel="0" collapsed="false">
      <c r="A591" s="55" t="s">
        <v>1486</v>
      </c>
      <c r="B591" s="54" t="s">
        <v>1487</v>
      </c>
      <c r="C591" s="48"/>
    </row>
    <row r="592" customFormat="false" ht="18.75" hidden="false" customHeight="false" outlineLevel="0" collapsed="false">
      <c r="A592" s="59" t="s">
        <v>1488</v>
      </c>
      <c r="B592" s="60" t="s">
        <v>1489</v>
      </c>
      <c r="C592" s="48"/>
    </row>
    <row r="593" customFormat="false" ht="18.75" hidden="false" customHeight="false" outlineLevel="0" collapsed="false">
      <c r="A593" s="55" t="s">
        <v>1490</v>
      </c>
      <c r="B593" s="54" t="s">
        <v>1491</v>
      </c>
      <c r="C593" s="52" t="s">
        <v>1492</v>
      </c>
    </row>
    <row r="594" customFormat="false" ht="18.75" hidden="false" customHeight="false" outlineLevel="0" collapsed="false">
      <c r="A594" s="55" t="s">
        <v>1493</v>
      </c>
      <c r="B594" s="54" t="s">
        <v>1494</v>
      </c>
      <c r="C594" s="48"/>
    </row>
    <row r="595" customFormat="false" ht="18.75" hidden="false" customHeight="false" outlineLevel="0" collapsed="false">
      <c r="A595" s="55" t="s">
        <v>1495</v>
      </c>
      <c r="B595" s="54" t="s">
        <v>1496</v>
      </c>
      <c r="C595" s="48"/>
    </row>
    <row r="596" customFormat="false" ht="18.75" hidden="false" customHeight="false" outlineLevel="0" collapsed="false">
      <c r="A596" s="55" t="s">
        <v>1497</v>
      </c>
      <c r="B596" s="56" t="s">
        <v>1498</v>
      </c>
      <c r="C596" s="48"/>
    </row>
    <row r="597" customFormat="false" ht="18.75" hidden="false" customHeight="false" outlineLevel="0" collapsed="false">
      <c r="A597" s="59" t="s">
        <v>1499</v>
      </c>
      <c r="B597" s="60" t="s">
        <v>1500</v>
      </c>
      <c r="C597" s="51" t="s">
        <v>1501</v>
      </c>
    </row>
    <row r="598" customFormat="false" ht="56.25" hidden="false" customHeight="false" outlineLevel="0" collapsed="false">
      <c r="A598" s="55" t="s">
        <v>1502</v>
      </c>
      <c r="B598" s="54" t="s">
        <v>1503</v>
      </c>
      <c r="C598" s="51" t="s">
        <v>1504</v>
      </c>
    </row>
    <row r="599" customFormat="false" ht="18.75" hidden="false" customHeight="false" outlineLevel="0" collapsed="false">
      <c r="A599" s="55" t="s">
        <v>1505</v>
      </c>
      <c r="B599" s="54" t="s">
        <v>1506</v>
      </c>
      <c r="C599" s="51" t="s">
        <v>1507</v>
      </c>
    </row>
    <row r="600" customFormat="false" ht="18.75" hidden="false" customHeight="false" outlineLevel="0" collapsed="false">
      <c r="A600" s="55" t="s">
        <v>1508</v>
      </c>
      <c r="B600" s="54" t="s">
        <v>1509</v>
      </c>
      <c r="C600" s="51" t="s">
        <v>1510</v>
      </c>
    </row>
    <row r="601" customFormat="false" ht="18.75" hidden="false" customHeight="false" outlineLevel="0" collapsed="false">
      <c r="A601" s="55" t="s">
        <v>1511</v>
      </c>
      <c r="B601" s="54" t="s">
        <v>1512</v>
      </c>
      <c r="C601" s="51" t="s">
        <v>1513</v>
      </c>
    </row>
    <row r="602" customFormat="false" ht="56.25" hidden="false" customHeight="false" outlineLevel="0" collapsed="false">
      <c r="A602" s="55" t="s">
        <v>1514</v>
      </c>
      <c r="B602" s="54" t="s">
        <v>1515</v>
      </c>
      <c r="C602" s="51" t="s">
        <v>1516</v>
      </c>
    </row>
    <row r="603" customFormat="false" ht="40.5" hidden="false" customHeight="true" outlineLevel="0" collapsed="false">
      <c r="A603" s="55" t="s">
        <v>1517</v>
      </c>
      <c r="B603" s="54" t="s">
        <v>1518</v>
      </c>
      <c r="C603" s="51" t="s">
        <v>1519</v>
      </c>
    </row>
    <row r="604" customFormat="false" ht="18.75" hidden="false" customHeight="false" outlineLevel="0" collapsed="false">
      <c r="A604" s="55" t="s">
        <v>1520</v>
      </c>
      <c r="B604" s="54" t="s">
        <v>1521</v>
      </c>
      <c r="C604" s="51" t="s">
        <v>1522</v>
      </c>
    </row>
    <row r="605" customFormat="false" ht="24" hidden="false" customHeight="true" outlineLevel="0" collapsed="false">
      <c r="A605" s="55" t="s">
        <v>1523</v>
      </c>
      <c r="B605" s="54" t="s">
        <v>1524</v>
      </c>
      <c r="C605" s="48"/>
    </row>
    <row r="606" customFormat="false" ht="42" hidden="false" customHeight="true" outlineLevel="0" collapsed="false">
      <c r="A606" s="55" t="s">
        <v>1525</v>
      </c>
      <c r="B606" s="54" t="s">
        <v>1526</v>
      </c>
      <c r="C606" s="51" t="s">
        <v>1527</v>
      </c>
    </row>
    <row r="607" customFormat="false" ht="42" hidden="false" customHeight="true" outlineLevel="0" collapsed="false">
      <c r="A607" s="59" t="s">
        <v>1528</v>
      </c>
      <c r="B607" s="60" t="s">
        <v>1529</v>
      </c>
      <c r="C607" s="56" t="s">
        <v>1530</v>
      </c>
    </row>
    <row r="608" customFormat="false" ht="59.25" hidden="false" customHeight="true" outlineLevel="0" collapsed="false">
      <c r="A608" s="55" t="s">
        <v>1531</v>
      </c>
      <c r="B608" s="54" t="s">
        <v>1532</v>
      </c>
      <c r="C608" s="51" t="s">
        <v>1533</v>
      </c>
    </row>
    <row r="609" customFormat="false" ht="52.5" hidden="false" customHeight="true" outlineLevel="0" collapsed="false">
      <c r="A609" s="55" t="s">
        <v>1534</v>
      </c>
      <c r="B609" s="54" t="s">
        <v>1535</v>
      </c>
      <c r="C609" s="52" t="s">
        <v>1536</v>
      </c>
    </row>
    <row r="610" customFormat="false" ht="18.75" hidden="false" customHeight="false" outlineLevel="0" collapsed="false">
      <c r="A610" s="55" t="s">
        <v>1537</v>
      </c>
      <c r="B610" s="54" t="s">
        <v>1538</v>
      </c>
      <c r="C610" s="67" t="s">
        <v>242</v>
      </c>
    </row>
    <row r="611" customFormat="false" ht="41.25" hidden="false" customHeight="true" outlineLevel="0" collapsed="false">
      <c r="A611" s="55" t="s">
        <v>1539</v>
      </c>
      <c r="B611" s="56" t="s">
        <v>1540</v>
      </c>
      <c r="C611" s="52" t="s">
        <v>1541</v>
      </c>
    </row>
    <row r="612" customFormat="false" ht="48.75" hidden="false" customHeight="true" outlineLevel="0" collapsed="false">
      <c r="A612" s="55" t="s">
        <v>1542</v>
      </c>
      <c r="B612" s="54" t="s">
        <v>1543</v>
      </c>
      <c r="C612" s="52" t="s">
        <v>1544</v>
      </c>
    </row>
    <row r="613" customFormat="false" ht="34.5" hidden="false" customHeight="true" outlineLevel="0" collapsed="false">
      <c r="A613" s="55" t="s">
        <v>1545</v>
      </c>
      <c r="B613" s="54" t="s">
        <v>1546</v>
      </c>
      <c r="C613" s="52" t="s">
        <v>1547</v>
      </c>
    </row>
    <row r="614" customFormat="false" ht="18.75" hidden="false" customHeight="false" outlineLevel="0" collapsed="false">
      <c r="A614" s="55" t="s">
        <v>1548</v>
      </c>
      <c r="B614" s="54" t="s">
        <v>1549</v>
      </c>
      <c r="C614" s="51" t="s">
        <v>1550</v>
      </c>
    </row>
    <row r="615" customFormat="false" ht="18.75" hidden="false" customHeight="false" outlineLevel="0" collapsed="false">
      <c r="A615" s="55" t="s">
        <v>1551</v>
      </c>
      <c r="B615" s="54" t="s">
        <v>1552</v>
      </c>
      <c r="C615" s="48"/>
    </row>
    <row r="616" customFormat="false" ht="18.75" hidden="false" customHeight="false" outlineLevel="0" collapsed="false">
      <c r="A616" s="55" t="s">
        <v>1553</v>
      </c>
      <c r="B616" s="54" t="s">
        <v>1529</v>
      </c>
      <c r="C616" s="51" t="s">
        <v>1554</v>
      </c>
    </row>
    <row r="617" customFormat="false" ht="18.75" hidden="false" customHeight="false" outlineLevel="0" collapsed="false">
      <c r="A617" s="59" t="s">
        <v>1555</v>
      </c>
      <c r="B617" s="60" t="s">
        <v>1556</v>
      </c>
      <c r="C617" s="48"/>
    </row>
    <row r="618" customFormat="false" ht="18.75" hidden="false" customHeight="false" outlineLevel="0" collapsed="false">
      <c r="A618" s="55" t="s">
        <v>1557</v>
      </c>
      <c r="B618" s="54" t="s">
        <v>1558</v>
      </c>
      <c r="C618" s="52" t="s">
        <v>1559</v>
      </c>
    </row>
    <row r="619" customFormat="false" ht="37.5" hidden="false" customHeight="false" outlineLevel="0" collapsed="false">
      <c r="A619" s="55" t="s">
        <v>1560</v>
      </c>
      <c r="B619" s="54" t="s">
        <v>1561</v>
      </c>
      <c r="C619" s="52" t="s">
        <v>1562</v>
      </c>
    </row>
    <row r="620" customFormat="false" ht="18.75" hidden="false" customHeight="false" outlineLevel="0" collapsed="false">
      <c r="A620" s="59" t="s">
        <v>1563</v>
      </c>
      <c r="B620" s="60" t="s">
        <v>1564</v>
      </c>
      <c r="C620" s="48"/>
    </row>
    <row r="621" customFormat="false" ht="18.75" hidden="false" customHeight="false" outlineLevel="0" collapsed="false">
      <c r="A621" s="55" t="s">
        <v>1565</v>
      </c>
      <c r="B621" s="54" t="s">
        <v>1566</v>
      </c>
      <c r="C621" s="48"/>
    </row>
    <row r="622" customFormat="false" ht="18.75" hidden="false" customHeight="false" outlineLevel="0" collapsed="false">
      <c r="A622" s="55" t="s">
        <v>1567</v>
      </c>
      <c r="B622" s="54" t="s">
        <v>1568</v>
      </c>
      <c r="C622" s="48"/>
    </row>
    <row r="623" customFormat="false" ht="18.75" hidden="false" customHeight="false" outlineLevel="0" collapsed="false">
      <c r="A623" s="59" t="s">
        <v>1569</v>
      </c>
      <c r="B623" s="60" t="s">
        <v>1570</v>
      </c>
      <c r="C623" s="48"/>
    </row>
    <row r="624" customFormat="false" ht="56.25" hidden="false" customHeight="false" outlineLevel="0" collapsed="false">
      <c r="A624" s="55" t="s">
        <v>1571</v>
      </c>
      <c r="B624" s="54" t="s">
        <v>1572</v>
      </c>
      <c r="C624" s="52" t="s">
        <v>1573</v>
      </c>
    </row>
    <row r="625" customFormat="false" ht="18.75" hidden="false" customHeight="false" outlineLevel="0" collapsed="false">
      <c r="A625" s="55" t="s">
        <v>1574</v>
      </c>
      <c r="B625" s="54" t="s">
        <v>1575</v>
      </c>
      <c r="C625" s="52" t="s">
        <v>1576</v>
      </c>
    </row>
    <row r="626" customFormat="false" ht="18.75" hidden="false" customHeight="false" outlineLevel="0" collapsed="false">
      <c r="A626" s="55" t="s">
        <v>1577</v>
      </c>
      <c r="B626" s="54" t="s">
        <v>1578</v>
      </c>
      <c r="C626" s="48"/>
    </row>
    <row r="627" customFormat="false" ht="18.75" hidden="false" customHeight="false" outlineLevel="0" collapsed="false">
      <c r="A627" s="55" t="s">
        <v>1579</v>
      </c>
      <c r="B627" s="54" t="s">
        <v>1580</v>
      </c>
      <c r="C627" s="52" t="s">
        <v>1581</v>
      </c>
    </row>
    <row r="628" customFormat="false" ht="53.25" hidden="false" customHeight="true" outlineLevel="0" collapsed="false">
      <c r="A628" s="55" t="s">
        <v>1582</v>
      </c>
      <c r="B628" s="54" t="s">
        <v>1583</v>
      </c>
      <c r="C628" s="51" t="s">
        <v>1584</v>
      </c>
    </row>
    <row r="629" customFormat="false" ht="118.5" hidden="false" customHeight="true" outlineLevel="0" collapsed="false">
      <c r="A629" s="55" t="s">
        <v>1585</v>
      </c>
      <c r="B629" s="54" t="s">
        <v>1586</v>
      </c>
      <c r="C629" s="51" t="s">
        <v>1587</v>
      </c>
    </row>
    <row r="630" customFormat="false" ht="91.5" hidden="false" customHeight="true" outlineLevel="0" collapsed="false">
      <c r="A630" s="55" t="s">
        <v>1588</v>
      </c>
      <c r="B630" s="54" t="s">
        <v>1589</v>
      </c>
      <c r="C630" s="51" t="s">
        <v>1590</v>
      </c>
    </row>
    <row r="631" customFormat="false" ht="44.25" hidden="false" customHeight="true" outlineLevel="0" collapsed="false">
      <c r="A631" s="55" t="s">
        <v>1591</v>
      </c>
      <c r="B631" s="54" t="s">
        <v>1592</v>
      </c>
      <c r="C631" s="51" t="s">
        <v>1593</v>
      </c>
    </row>
    <row r="632" customFormat="false" ht="150" hidden="false" customHeight="true" outlineLevel="0" collapsed="false">
      <c r="A632" s="55" t="s">
        <v>1594</v>
      </c>
      <c r="B632" s="54" t="s">
        <v>1595</v>
      </c>
      <c r="C632" s="51" t="s">
        <v>1596</v>
      </c>
    </row>
    <row r="633" customFormat="false" ht="94.5" hidden="false" customHeight="true" outlineLevel="0" collapsed="false">
      <c r="A633" s="55" t="s">
        <v>1597</v>
      </c>
      <c r="B633" s="54" t="s">
        <v>1598</v>
      </c>
      <c r="C633" s="51" t="s">
        <v>1599</v>
      </c>
    </row>
    <row r="634" customFormat="false" ht="87" hidden="false" customHeight="true" outlineLevel="0" collapsed="false">
      <c r="A634" s="55" t="s">
        <v>1600</v>
      </c>
      <c r="B634" s="54" t="s">
        <v>1601</v>
      </c>
      <c r="C634" s="51" t="s">
        <v>1602</v>
      </c>
    </row>
    <row r="635" customFormat="false" ht="18.75" hidden="false" customHeight="false" outlineLevel="0" collapsed="false">
      <c r="A635" s="55" t="s">
        <v>1603</v>
      </c>
      <c r="B635" s="54" t="s">
        <v>1604</v>
      </c>
      <c r="C635" s="48"/>
    </row>
    <row r="636" customFormat="false" ht="18.75" hidden="false" customHeight="false" outlineLevel="0" collapsed="false">
      <c r="A636" s="55" t="s">
        <v>1605</v>
      </c>
      <c r="B636" s="54" t="s">
        <v>1606</v>
      </c>
      <c r="C636" s="48"/>
    </row>
    <row r="637" customFormat="false" ht="37.5" hidden="false" customHeight="false" outlineLevel="0" collapsed="false">
      <c r="A637" s="55" t="s">
        <v>1607</v>
      </c>
      <c r="B637" s="54" t="s">
        <v>1608</v>
      </c>
      <c r="C637" s="52" t="s">
        <v>1609</v>
      </c>
    </row>
    <row r="638" customFormat="false" ht="18.75" hidden="false" customHeight="false" outlineLevel="0" collapsed="false">
      <c r="A638" s="55" t="s">
        <v>1610</v>
      </c>
      <c r="B638" s="54" t="s">
        <v>1611</v>
      </c>
      <c r="C638" s="48"/>
    </row>
    <row r="639" customFormat="false" ht="18.75" hidden="false" customHeight="false" outlineLevel="0" collapsed="false">
      <c r="A639" s="55" t="s">
        <v>1612</v>
      </c>
      <c r="B639" s="54" t="s">
        <v>1613</v>
      </c>
      <c r="C639" s="48"/>
    </row>
    <row r="640" customFormat="false" ht="18.75" hidden="false" customHeight="false" outlineLevel="0" collapsed="false">
      <c r="A640" s="55" t="s">
        <v>1614</v>
      </c>
      <c r="B640" s="54" t="s">
        <v>1615</v>
      </c>
      <c r="C640" s="51" t="s">
        <v>1616</v>
      </c>
    </row>
    <row r="641" customFormat="false" ht="18.75" hidden="false" customHeight="false" outlineLevel="0" collapsed="false">
      <c r="A641" s="55" t="s">
        <v>1617</v>
      </c>
      <c r="B641" s="54" t="s">
        <v>1618</v>
      </c>
      <c r="C641" s="48"/>
    </row>
    <row r="642" customFormat="false" ht="18.75" hidden="false" customHeight="false" outlineLevel="0" collapsed="false">
      <c r="A642" s="55" t="s">
        <v>1619</v>
      </c>
      <c r="B642" s="54" t="s">
        <v>1620</v>
      </c>
      <c r="C642" s="52" t="s">
        <v>1621</v>
      </c>
    </row>
    <row r="643" customFormat="false" ht="18.75" hidden="false" customHeight="false" outlineLevel="0" collapsed="false">
      <c r="A643" s="55" t="s">
        <v>1622</v>
      </c>
      <c r="B643" s="54" t="s">
        <v>1623</v>
      </c>
      <c r="C643" s="48"/>
    </row>
    <row r="644" customFormat="false" ht="18.75" hidden="false" customHeight="false" outlineLevel="0" collapsed="false">
      <c r="A644" s="59" t="s">
        <v>1624</v>
      </c>
      <c r="B644" s="60" t="s">
        <v>1625</v>
      </c>
      <c r="C644" s="48"/>
    </row>
    <row r="645" customFormat="false" ht="18.75" hidden="false" customHeight="false" outlineLevel="0" collapsed="false">
      <c r="A645" s="55" t="s">
        <v>1626</v>
      </c>
      <c r="B645" s="54" t="s">
        <v>1627</v>
      </c>
      <c r="C645" s="48"/>
    </row>
    <row r="646" customFormat="false" ht="18.75" hidden="false" customHeight="false" outlineLevel="0" collapsed="false">
      <c r="A646" s="55" t="s">
        <v>1628</v>
      </c>
      <c r="B646" s="54" t="s">
        <v>1629</v>
      </c>
      <c r="C646" s="48"/>
    </row>
    <row r="647" customFormat="false" ht="18.75" hidden="false" customHeight="false" outlineLevel="0" collapsed="false">
      <c r="A647" s="55" t="s">
        <v>1630</v>
      </c>
      <c r="B647" s="54" t="s">
        <v>1631</v>
      </c>
      <c r="C647" s="48"/>
    </row>
    <row r="648" customFormat="false" ht="18.75" hidden="false" customHeight="false" outlineLevel="0" collapsed="false">
      <c r="A648" s="55" t="s">
        <v>1632</v>
      </c>
      <c r="B648" s="54" t="s">
        <v>1633</v>
      </c>
      <c r="C648" s="48"/>
    </row>
    <row r="649" customFormat="false" ht="18.75" hidden="false" customHeight="false" outlineLevel="0" collapsed="false">
      <c r="A649" s="55" t="s">
        <v>1634</v>
      </c>
      <c r="B649" s="54" t="s">
        <v>1635</v>
      </c>
      <c r="C649" s="48"/>
    </row>
    <row r="650" customFormat="false" ht="18.75" hidden="false" customHeight="false" outlineLevel="0" collapsed="false">
      <c r="A650" s="55" t="s">
        <v>1636</v>
      </c>
      <c r="B650" s="54" t="s">
        <v>1637</v>
      </c>
      <c r="C650" s="48"/>
    </row>
    <row r="651" customFormat="false" ht="18.75" hidden="false" customHeight="false" outlineLevel="0" collapsed="false">
      <c r="A651" s="55" t="s">
        <v>1638</v>
      </c>
      <c r="B651" s="54" t="s">
        <v>1639</v>
      </c>
      <c r="C651" s="48"/>
    </row>
    <row r="652" customFormat="false" ht="18.75" hidden="false" customHeight="false" outlineLevel="0" collapsed="false">
      <c r="A652" s="55" t="s">
        <v>1640</v>
      </c>
      <c r="B652" s="54" t="s">
        <v>1641</v>
      </c>
      <c r="C652" s="48"/>
    </row>
    <row r="653" customFormat="false" ht="18.75" hidden="false" customHeight="false" outlineLevel="0" collapsed="false">
      <c r="A653" s="59" t="s">
        <v>1642</v>
      </c>
      <c r="B653" s="60" t="s">
        <v>1643</v>
      </c>
      <c r="C653" s="48"/>
    </row>
    <row r="654" customFormat="false" ht="18.75" hidden="false" customHeight="false" outlineLevel="0" collapsed="false">
      <c r="A654" s="55" t="s">
        <v>1644</v>
      </c>
      <c r="B654" s="54" t="s">
        <v>1645</v>
      </c>
      <c r="C654" s="48"/>
    </row>
    <row r="655" customFormat="false" ht="18.75" hidden="false" customHeight="false" outlineLevel="0" collapsed="false">
      <c r="A655" s="55" t="s">
        <v>1646</v>
      </c>
      <c r="B655" s="54" t="s">
        <v>1647</v>
      </c>
      <c r="C655" s="48"/>
    </row>
    <row r="656" customFormat="false" ht="18.75" hidden="false" customHeight="false" outlineLevel="0" collapsed="false">
      <c r="A656" s="55" t="s">
        <v>1648</v>
      </c>
      <c r="B656" s="54" t="s">
        <v>1649</v>
      </c>
      <c r="C656" s="48"/>
    </row>
    <row r="657" customFormat="false" ht="18.75" hidden="false" customHeight="false" outlineLevel="0" collapsed="false">
      <c r="A657" s="55" t="s">
        <v>1650</v>
      </c>
      <c r="B657" s="54" t="s">
        <v>1651</v>
      </c>
      <c r="C657" s="48"/>
    </row>
    <row r="658" customFormat="false" ht="18.75" hidden="false" customHeight="false" outlineLevel="0" collapsed="false">
      <c r="A658" s="55" t="s">
        <v>1652</v>
      </c>
      <c r="B658" s="54" t="s">
        <v>1653</v>
      </c>
      <c r="C658" s="48"/>
    </row>
    <row r="659" customFormat="false" ht="18.75" hidden="false" customHeight="false" outlineLevel="0" collapsed="false">
      <c r="A659" s="55" t="s">
        <v>1654</v>
      </c>
      <c r="B659" s="54" t="s">
        <v>1655</v>
      </c>
      <c r="C659" s="48"/>
    </row>
    <row r="660" customFormat="false" ht="150" hidden="false" customHeight="false" outlineLevel="0" collapsed="false">
      <c r="A660" s="55" t="s">
        <v>1656</v>
      </c>
      <c r="B660" s="54" t="s">
        <v>1657</v>
      </c>
      <c r="C660" s="52" t="s">
        <v>1658</v>
      </c>
    </row>
    <row r="661" customFormat="false" ht="18.75" hidden="false" customHeight="false" outlineLevel="0" collapsed="false">
      <c r="A661" s="55" t="s">
        <v>1659</v>
      </c>
      <c r="B661" s="54" t="s">
        <v>1660</v>
      </c>
      <c r="C661" s="67"/>
    </row>
    <row r="662" customFormat="false" ht="37.5" hidden="false" customHeight="false" outlineLevel="0" collapsed="false">
      <c r="A662" s="55" t="s">
        <v>1661</v>
      </c>
      <c r="B662" s="54" t="s">
        <v>1662</v>
      </c>
      <c r="C662" s="52" t="s">
        <v>1663</v>
      </c>
    </row>
    <row r="663" customFormat="false" ht="18.75" hidden="false" customHeight="false" outlineLevel="0" collapsed="false">
      <c r="A663" s="55" t="s">
        <v>1664</v>
      </c>
      <c r="B663" s="54" t="s">
        <v>1665</v>
      </c>
      <c r="C663" s="48"/>
    </row>
    <row r="664" customFormat="false" ht="18.75" hidden="false" customHeight="false" outlineLevel="0" collapsed="false">
      <c r="A664" s="59" t="s">
        <v>1666</v>
      </c>
      <c r="B664" s="60" t="s">
        <v>1667</v>
      </c>
      <c r="C664" s="48"/>
    </row>
    <row r="665" customFormat="false" ht="18.75" hidden="false" customHeight="false" outlineLevel="0" collapsed="false">
      <c r="A665" s="55" t="s">
        <v>1668</v>
      </c>
      <c r="B665" s="54" t="s">
        <v>1669</v>
      </c>
      <c r="C665" s="48"/>
    </row>
    <row r="666" customFormat="false" ht="37.5" hidden="false" customHeight="false" outlineLevel="0" collapsed="false">
      <c r="A666" s="55" t="s">
        <v>1670</v>
      </c>
      <c r="B666" s="54" t="s">
        <v>1671</v>
      </c>
      <c r="C666" s="52" t="s">
        <v>1672</v>
      </c>
    </row>
    <row r="667" customFormat="false" ht="18.75" hidden="false" customHeight="false" outlineLevel="0" collapsed="false">
      <c r="A667" s="55" t="s">
        <v>1673</v>
      </c>
      <c r="B667" s="54" t="s">
        <v>1674</v>
      </c>
      <c r="C667" s="48"/>
    </row>
    <row r="668" customFormat="false" ht="18.75" hidden="false" customHeight="false" outlineLevel="0" collapsed="false">
      <c r="A668" s="59" t="s">
        <v>1675</v>
      </c>
      <c r="B668" s="60" t="s">
        <v>1676</v>
      </c>
      <c r="C668" s="48"/>
    </row>
    <row r="669" customFormat="false" ht="18.75" hidden="false" customHeight="false" outlineLevel="0" collapsed="false">
      <c r="A669" s="55" t="s">
        <v>1677</v>
      </c>
      <c r="B669" s="54" t="s">
        <v>1678</v>
      </c>
      <c r="C669" s="48"/>
    </row>
    <row r="670" customFormat="false" ht="18.75" hidden="false" customHeight="false" outlineLevel="0" collapsed="false">
      <c r="A670" s="55" t="s">
        <v>1679</v>
      </c>
      <c r="B670" s="54" t="s">
        <v>1680</v>
      </c>
      <c r="C670" s="48"/>
    </row>
    <row r="671" customFormat="false" ht="18.75" hidden="false" customHeight="false" outlineLevel="0" collapsed="false">
      <c r="A671" s="55" t="s">
        <v>1681</v>
      </c>
      <c r="B671" s="54" t="s">
        <v>1682</v>
      </c>
      <c r="C671" s="48"/>
    </row>
    <row r="672" customFormat="false" ht="93" hidden="false" customHeight="true" outlineLevel="0" collapsed="false">
      <c r="A672" s="55" t="s">
        <v>1683</v>
      </c>
      <c r="B672" s="54" t="s">
        <v>1684</v>
      </c>
      <c r="C672" s="51" t="s">
        <v>1685</v>
      </c>
    </row>
    <row r="673" customFormat="false" ht="18.75" hidden="false" customHeight="false" outlineLevel="0" collapsed="false">
      <c r="A673" s="55" t="s">
        <v>1686</v>
      </c>
      <c r="B673" s="54" t="s">
        <v>1687</v>
      </c>
      <c r="C673" s="48"/>
    </row>
    <row r="674" customFormat="false" ht="18.75" hidden="false" customHeight="false" outlineLevel="0" collapsed="false">
      <c r="A674" s="59" t="s">
        <v>1688</v>
      </c>
      <c r="B674" s="60" t="s">
        <v>1689</v>
      </c>
      <c r="C674" s="48"/>
    </row>
    <row r="675" customFormat="false" ht="18.75" hidden="false" customHeight="false" outlineLevel="0" collapsed="false">
      <c r="A675" s="55" t="s">
        <v>1690</v>
      </c>
      <c r="B675" s="54" t="s">
        <v>1691</v>
      </c>
      <c r="C675" s="51" t="s">
        <v>1692</v>
      </c>
    </row>
    <row r="676" customFormat="false" ht="163.5" hidden="false" customHeight="true" outlineLevel="0" collapsed="false">
      <c r="A676" s="55" t="s">
        <v>1693</v>
      </c>
      <c r="B676" s="54" t="s">
        <v>1694</v>
      </c>
      <c r="C676" s="51" t="s">
        <v>1695</v>
      </c>
    </row>
    <row r="677" customFormat="false" ht="105" hidden="false" customHeight="true" outlineLevel="0" collapsed="false">
      <c r="A677" s="55" t="s">
        <v>1696</v>
      </c>
      <c r="B677" s="54" t="s">
        <v>1697</v>
      </c>
      <c r="C677" s="52" t="s">
        <v>1698</v>
      </c>
    </row>
    <row r="678" customFormat="false" ht="106.5" hidden="false" customHeight="true" outlineLevel="0" collapsed="false">
      <c r="A678" s="55" t="s">
        <v>1699</v>
      </c>
      <c r="B678" s="54" t="s">
        <v>1700</v>
      </c>
      <c r="C678" s="51" t="s">
        <v>1701</v>
      </c>
    </row>
    <row r="679" customFormat="false" ht="44.25" hidden="false" customHeight="true" outlineLevel="0" collapsed="false">
      <c r="A679" s="55" t="s">
        <v>1702</v>
      </c>
      <c r="B679" s="54" t="s">
        <v>1703</v>
      </c>
      <c r="C679" s="51" t="s">
        <v>1704</v>
      </c>
    </row>
    <row r="680" customFormat="false" ht="18.75" hidden="false" customHeight="false" outlineLevel="0" collapsed="false">
      <c r="A680" s="55" t="s">
        <v>1705</v>
      </c>
      <c r="B680" s="54" t="s">
        <v>1706</v>
      </c>
      <c r="C680" s="48"/>
    </row>
    <row r="681" customFormat="false" ht="18.75" hidden="false" customHeight="false" outlineLevel="0" collapsed="false">
      <c r="A681" s="59" t="s">
        <v>1707</v>
      </c>
      <c r="B681" s="60" t="s">
        <v>1708</v>
      </c>
      <c r="C681" s="48"/>
    </row>
    <row r="682" customFormat="false" ht="56.25" hidden="false" customHeight="false" outlineLevel="0" collapsed="false">
      <c r="A682" s="55" t="s">
        <v>1709</v>
      </c>
      <c r="B682" s="54" t="s">
        <v>1710</v>
      </c>
      <c r="C682" s="52" t="s">
        <v>1711</v>
      </c>
    </row>
    <row r="683" customFormat="false" ht="18.75" hidden="false" customHeight="false" outlineLevel="0" collapsed="false">
      <c r="A683" s="55" t="s">
        <v>1712</v>
      </c>
      <c r="B683" s="54" t="s">
        <v>1713</v>
      </c>
      <c r="C683" s="52" t="s">
        <v>1714</v>
      </c>
    </row>
    <row r="684" customFormat="false" ht="18.75" hidden="false" customHeight="false" outlineLevel="0" collapsed="false">
      <c r="A684" s="55" t="s">
        <v>1715</v>
      </c>
      <c r="B684" s="54" t="s">
        <v>1716</v>
      </c>
      <c r="C684" s="48"/>
    </row>
    <row r="685" customFormat="false" ht="18.75" hidden="false" customHeight="false" outlineLevel="0" collapsed="false">
      <c r="A685" s="55" t="s">
        <v>1717</v>
      </c>
      <c r="B685" s="54" t="s">
        <v>1718</v>
      </c>
      <c r="C685" s="48"/>
    </row>
    <row r="686" customFormat="false" ht="18.75" hidden="false" customHeight="false" outlineLevel="0" collapsed="false">
      <c r="A686" s="55" t="s">
        <v>1719</v>
      </c>
      <c r="B686" s="54" t="s">
        <v>1720</v>
      </c>
      <c r="C686" s="48"/>
    </row>
    <row r="687" customFormat="false" ht="18.75" hidden="false" customHeight="false" outlineLevel="0" collapsed="false">
      <c r="A687" s="59" t="s">
        <v>1721</v>
      </c>
      <c r="B687" s="60" t="s">
        <v>1722</v>
      </c>
      <c r="C687" s="48"/>
    </row>
    <row r="688" customFormat="false" ht="81.75" hidden="false" customHeight="true" outlineLevel="0" collapsed="false">
      <c r="A688" s="55" t="s">
        <v>1723</v>
      </c>
      <c r="B688" s="54" t="s">
        <v>1724</v>
      </c>
      <c r="C688" s="52" t="s">
        <v>1725</v>
      </c>
    </row>
    <row r="689" customFormat="false" ht="73.5" hidden="false" customHeight="true" outlineLevel="0" collapsed="false">
      <c r="A689" s="55" t="s">
        <v>1726</v>
      </c>
      <c r="B689" s="54" t="s">
        <v>1727</v>
      </c>
      <c r="C689" s="51" t="s">
        <v>1728</v>
      </c>
    </row>
    <row r="690" customFormat="false" ht="18.75" hidden="false" customHeight="false" outlineLevel="0" collapsed="false">
      <c r="A690" s="55" t="s">
        <v>1729</v>
      </c>
      <c r="B690" s="56" t="s">
        <v>1730</v>
      </c>
      <c r="C690" s="48"/>
    </row>
    <row r="691" customFormat="false" ht="18.75" hidden="false" customHeight="false" outlineLevel="0" collapsed="false">
      <c r="A691" s="55" t="s">
        <v>1731</v>
      </c>
      <c r="B691" s="54" t="s">
        <v>1732</v>
      </c>
      <c r="C691" s="67"/>
    </row>
    <row r="692" customFormat="false" ht="18.75" hidden="false" customHeight="false" outlineLevel="0" collapsed="false">
      <c r="A692" s="55" t="s">
        <v>1733</v>
      </c>
      <c r="B692" s="54" t="s">
        <v>1734</v>
      </c>
      <c r="C692" s="67"/>
    </row>
    <row r="693" customFormat="false" ht="18.75" hidden="false" customHeight="false" outlineLevel="0" collapsed="false">
      <c r="A693" s="55" t="s">
        <v>1735</v>
      </c>
      <c r="B693" s="54" t="s">
        <v>1736</v>
      </c>
      <c r="C693" s="67"/>
    </row>
    <row r="694" customFormat="false" ht="18.75" hidden="false" customHeight="false" outlineLevel="0" collapsed="false">
      <c r="A694" s="55" t="s">
        <v>1737</v>
      </c>
      <c r="B694" s="54" t="s">
        <v>1738</v>
      </c>
      <c r="C694" s="67"/>
    </row>
    <row r="695" customFormat="false" ht="18.75" hidden="false" customHeight="false" outlineLevel="0" collapsed="false">
      <c r="A695" s="55" t="s">
        <v>1739</v>
      </c>
      <c r="B695" s="54" t="s">
        <v>1740</v>
      </c>
      <c r="C695" s="67"/>
    </row>
    <row r="696" customFormat="false" ht="18.75" hidden="false" customHeight="false" outlineLevel="0" collapsed="false">
      <c r="A696" s="55" t="s">
        <v>1741</v>
      </c>
      <c r="B696" s="54" t="s">
        <v>1742</v>
      </c>
      <c r="C696" s="48"/>
    </row>
    <row r="697" customFormat="false" ht="18.75" hidden="false" customHeight="false" outlineLevel="0" collapsed="false">
      <c r="A697" s="59" t="s">
        <v>1743</v>
      </c>
      <c r="B697" s="60" t="s">
        <v>1744</v>
      </c>
      <c r="C697" s="48"/>
    </row>
    <row r="698" customFormat="false" ht="37.5" hidden="false" customHeight="false" outlineLevel="0" collapsed="false">
      <c r="A698" s="55" t="s">
        <v>1745</v>
      </c>
      <c r="B698" s="54" t="s">
        <v>1746</v>
      </c>
      <c r="C698" s="52" t="s">
        <v>1747</v>
      </c>
    </row>
    <row r="699" customFormat="false" ht="56.25" hidden="false" customHeight="false" outlineLevel="0" collapsed="false">
      <c r="A699" s="55" t="s">
        <v>1748</v>
      </c>
      <c r="B699" s="54" t="s">
        <v>1749</v>
      </c>
      <c r="C699" s="52" t="s">
        <v>1750</v>
      </c>
    </row>
    <row r="700" customFormat="false" ht="56.25" hidden="false" customHeight="false" outlineLevel="0" collapsed="false">
      <c r="A700" s="55" t="s">
        <v>1751</v>
      </c>
      <c r="B700" s="54" t="s">
        <v>1752</v>
      </c>
      <c r="C700" s="52" t="s">
        <v>1753</v>
      </c>
    </row>
    <row r="701" customFormat="false" ht="63" hidden="false" customHeight="true" outlineLevel="0" collapsed="false">
      <c r="A701" s="55" t="s">
        <v>1754</v>
      </c>
      <c r="B701" s="54" t="s">
        <v>1755</v>
      </c>
      <c r="C701" s="51" t="s">
        <v>1756</v>
      </c>
    </row>
    <row r="702" customFormat="false" ht="75" hidden="false" customHeight="false" outlineLevel="0" collapsed="false">
      <c r="A702" s="55" t="s">
        <v>1757</v>
      </c>
      <c r="B702" s="54" t="s">
        <v>1758</v>
      </c>
      <c r="C702" s="52" t="s">
        <v>1759</v>
      </c>
    </row>
    <row r="703" customFormat="false" ht="18.75" hidden="false" customHeight="false" outlineLevel="0" collapsed="false">
      <c r="A703" s="55" t="s">
        <v>1760</v>
      </c>
      <c r="B703" s="54" t="s">
        <v>1761</v>
      </c>
      <c r="C703" s="48"/>
    </row>
    <row r="704" customFormat="false" ht="37.5" hidden="false" customHeight="false" outlineLevel="0" collapsed="false">
      <c r="A704" s="55" t="s">
        <v>1762</v>
      </c>
      <c r="B704" s="54" t="s">
        <v>1763</v>
      </c>
      <c r="C704" s="52" t="s">
        <v>1764</v>
      </c>
    </row>
    <row r="705" customFormat="false" ht="18.75" hidden="false" customHeight="false" outlineLevel="0" collapsed="false">
      <c r="A705" s="59" t="s">
        <v>1765</v>
      </c>
      <c r="B705" s="60" t="s">
        <v>1766</v>
      </c>
      <c r="C705" s="48"/>
    </row>
    <row r="706" customFormat="false" ht="37.5" hidden="false" customHeight="false" outlineLevel="0" collapsed="false">
      <c r="A706" s="55" t="s">
        <v>1767</v>
      </c>
      <c r="B706" s="54" t="s">
        <v>1768</v>
      </c>
      <c r="C706" s="52" t="s">
        <v>1769</v>
      </c>
    </row>
    <row r="707" customFormat="false" ht="37.5" hidden="false" customHeight="false" outlineLevel="0" collapsed="false">
      <c r="A707" s="55" t="s">
        <v>1770</v>
      </c>
      <c r="B707" s="54" t="s">
        <v>1771</v>
      </c>
      <c r="C707" s="52" t="s">
        <v>1772</v>
      </c>
    </row>
    <row r="708" customFormat="false" ht="37.5" hidden="false" customHeight="false" outlineLevel="0" collapsed="false">
      <c r="A708" s="55" t="s">
        <v>1773</v>
      </c>
      <c r="B708" s="54" t="s">
        <v>1774</v>
      </c>
      <c r="C708" s="52" t="s">
        <v>1775</v>
      </c>
    </row>
    <row r="709" customFormat="false" ht="18.75" hidden="false" customHeight="false" outlineLevel="0" collapsed="false">
      <c r="A709" s="55" t="s">
        <v>1776</v>
      </c>
      <c r="B709" s="54" t="s">
        <v>1777</v>
      </c>
      <c r="C709" s="52" t="s">
        <v>1778</v>
      </c>
    </row>
    <row r="710" customFormat="false" ht="37.5" hidden="false" customHeight="false" outlineLevel="0" collapsed="false">
      <c r="A710" s="55" t="s">
        <v>1779</v>
      </c>
      <c r="B710" s="54" t="s">
        <v>1780</v>
      </c>
      <c r="C710" s="52" t="s">
        <v>1781</v>
      </c>
    </row>
    <row r="711" customFormat="false" ht="18.75" hidden="false" customHeight="false" outlineLevel="0" collapsed="false">
      <c r="A711" s="55" t="s">
        <v>1782</v>
      </c>
      <c r="B711" s="54" t="s">
        <v>1783</v>
      </c>
      <c r="C711" s="48"/>
    </row>
    <row r="712" customFormat="false" ht="18.75" hidden="false" customHeight="false" outlineLevel="0" collapsed="false">
      <c r="A712" s="55" t="s">
        <v>1784</v>
      </c>
      <c r="B712" s="54" t="s">
        <v>1785</v>
      </c>
      <c r="C712" s="48"/>
    </row>
    <row r="713" customFormat="false" ht="18.75" hidden="false" customHeight="false" outlineLevel="0" collapsed="false">
      <c r="A713" s="55" t="s">
        <v>1786</v>
      </c>
      <c r="B713" s="54" t="s">
        <v>1787</v>
      </c>
      <c r="C713" s="48"/>
    </row>
    <row r="714" customFormat="false" ht="61.5" hidden="false" customHeight="true" outlineLevel="0" collapsed="false">
      <c r="A714" s="55" t="s">
        <v>1788</v>
      </c>
      <c r="B714" s="54" t="s">
        <v>1789</v>
      </c>
      <c r="C714" s="51" t="s">
        <v>1790</v>
      </c>
    </row>
    <row r="715" customFormat="false" ht="18.75" hidden="false" customHeight="false" outlineLevel="0" collapsed="false">
      <c r="A715" s="55" t="s">
        <v>1791</v>
      </c>
      <c r="B715" s="56" t="s">
        <v>1792</v>
      </c>
      <c r="C715" s="48"/>
    </row>
    <row r="716" customFormat="false" ht="18.75" hidden="false" customHeight="false" outlineLevel="0" collapsed="false">
      <c r="A716" s="59" t="s">
        <v>1793</v>
      </c>
      <c r="B716" s="60" t="s">
        <v>1794</v>
      </c>
      <c r="C716" s="48"/>
    </row>
    <row r="717" customFormat="false" ht="18.75" hidden="false" customHeight="false" outlineLevel="0" collapsed="false">
      <c r="A717" s="55" t="s">
        <v>1795</v>
      </c>
      <c r="B717" s="54" t="s">
        <v>1796</v>
      </c>
      <c r="C717" s="48"/>
    </row>
    <row r="718" customFormat="false" ht="18.75" hidden="false" customHeight="false" outlineLevel="0" collapsed="false">
      <c r="A718" s="55" t="s">
        <v>1797</v>
      </c>
      <c r="B718" s="54" t="s">
        <v>1798</v>
      </c>
      <c r="C718" s="48"/>
      <c r="J718" s="40" t="s">
        <v>1799</v>
      </c>
    </row>
    <row r="719" customFormat="false" ht="37.5" hidden="false" customHeight="false" outlineLevel="0" collapsed="false">
      <c r="A719" s="55" t="s">
        <v>1800</v>
      </c>
      <c r="B719" s="54" t="s">
        <v>1801</v>
      </c>
      <c r="C719" s="52" t="s">
        <v>1802</v>
      </c>
    </row>
    <row r="720" customFormat="false" ht="18.75" hidden="false" customHeight="false" outlineLevel="0" collapsed="false">
      <c r="A720" s="55" t="s">
        <v>1803</v>
      </c>
      <c r="B720" s="54" t="s">
        <v>1804</v>
      </c>
      <c r="C720" s="48"/>
    </row>
    <row r="721" customFormat="false" ht="18.75" hidden="false" customHeight="false" outlineLevel="0" collapsed="false">
      <c r="A721" s="55" t="s">
        <v>1805</v>
      </c>
      <c r="B721" s="54" t="s">
        <v>1806</v>
      </c>
      <c r="C721" s="48"/>
    </row>
    <row r="722" customFormat="false" ht="18.75" hidden="false" customHeight="false" outlineLevel="0" collapsed="false">
      <c r="A722" s="55" t="s">
        <v>1807</v>
      </c>
      <c r="B722" s="56" t="s">
        <v>1808</v>
      </c>
      <c r="C722" s="48"/>
    </row>
    <row r="723" customFormat="false" ht="18.75" hidden="false" customHeight="false" outlineLevel="0" collapsed="false">
      <c r="A723" s="55" t="s">
        <v>1809</v>
      </c>
      <c r="B723" s="54" t="s">
        <v>1810</v>
      </c>
      <c r="C723" s="48"/>
    </row>
    <row r="724" customFormat="false" ht="18.75" hidden="false" customHeight="false" outlineLevel="0" collapsed="false">
      <c r="A724" s="55" t="s">
        <v>1811</v>
      </c>
      <c r="B724" s="54" t="s">
        <v>1812</v>
      </c>
      <c r="C724" s="48"/>
    </row>
    <row r="725" customFormat="false" ht="18.75" hidden="false" customHeight="false" outlineLevel="0" collapsed="false">
      <c r="A725" s="59" t="s">
        <v>1813</v>
      </c>
      <c r="B725" s="60" t="s">
        <v>1814</v>
      </c>
      <c r="C725" s="48"/>
    </row>
    <row r="726" customFormat="false" ht="56.25" hidden="false" customHeight="false" outlineLevel="0" collapsed="false">
      <c r="A726" s="55" t="s">
        <v>1815</v>
      </c>
      <c r="B726" s="54" t="s">
        <v>1816</v>
      </c>
      <c r="C726" s="52" t="s">
        <v>1817</v>
      </c>
    </row>
    <row r="727" customFormat="false" ht="18.75" hidden="false" customHeight="false" outlineLevel="0" collapsed="false">
      <c r="A727" s="55" t="s">
        <v>1818</v>
      </c>
      <c r="B727" s="54" t="s">
        <v>1819</v>
      </c>
      <c r="C727" s="52" t="s">
        <v>1820</v>
      </c>
    </row>
    <row r="728" customFormat="false" ht="18.75" hidden="false" customHeight="false" outlineLevel="0" collapsed="false">
      <c r="A728" s="59" t="s">
        <v>1821</v>
      </c>
      <c r="B728" s="60" t="s">
        <v>1822</v>
      </c>
      <c r="C728" s="48"/>
    </row>
    <row r="729" customFormat="false" ht="18.75" hidden="false" customHeight="false" outlineLevel="0" collapsed="false">
      <c r="A729" s="55" t="s">
        <v>1823</v>
      </c>
      <c r="B729" s="54" t="s">
        <v>1824</v>
      </c>
      <c r="C729" s="48"/>
    </row>
    <row r="730" customFormat="false" ht="37.5" hidden="false" customHeight="false" outlineLevel="0" collapsed="false">
      <c r="A730" s="55" t="s">
        <v>1825</v>
      </c>
      <c r="B730" s="54" t="s">
        <v>1826</v>
      </c>
      <c r="C730" s="52" t="s">
        <v>1827</v>
      </c>
    </row>
    <row r="731" customFormat="false" ht="56.25" hidden="false" customHeight="false" outlineLevel="0" collapsed="false">
      <c r="A731" s="55" t="s">
        <v>1828</v>
      </c>
      <c r="B731" s="54" t="s">
        <v>1829</v>
      </c>
      <c r="C731" s="52" t="s">
        <v>1830</v>
      </c>
    </row>
    <row r="732" customFormat="false" ht="18.75" hidden="false" customHeight="false" outlineLevel="0" collapsed="false">
      <c r="A732" s="55" t="s">
        <v>1831</v>
      </c>
      <c r="B732" s="54" t="s">
        <v>1832</v>
      </c>
      <c r="C732" s="52" t="s">
        <v>1833</v>
      </c>
    </row>
    <row r="733" customFormat="false" ht="37.5" hidden="false" customHeight="false" outlineLevel="0" collapsed="false">
      <c r="A733" s="55" t="s">
        <v>1834</v>
      </c>
      <c r="B733" s="54" t="s">
        <v>1835</v>
      </c>
      <c r="C733" s="52" t="s">
        <v>1836</v>
      </c>
    </row>
    <row r="734" customFormat="false" ht="18.75" hidden="false" customHeight="false" outlineLevel="0" collapsed="false">
      <c r="A734" s="59" t="s">
        <v>1837</v>
      </c>
      <c r="B734" s="60" t="s">
        <v>1838</v>
      </c>
      <c r="C734" s="48"/>
    </row>
    <row r="735" customFormat="false" ht="37.5" hidden="false" customHeight="false" outlineLevel="0" collapsed="false">
      <c r="A735" s="55" t="s">
        <v>1839</v>
      </c>
      <c r="B735" s="54" t="s">
        <v>1840</v>
      </c>
      <c r="C735" s="52" t="s">
        <v>1841</v>
      </c>
    </row>
    <row r="736" customFormat="false" ht="37.5" hidden="false" customHeight="false" outlineLevel="0" collapsed="false">
      <c r="A736" s="55" t="s">
        <v>1842</v>
      </c>
      <c r="B736" s="54" t="s">
        <v>1843</v>
      </c>
      <c r="C736" s="52" t="s">
        <v>1844</v>
      </c>
    </row>
    <row r="737" customFormat="false" ht="18.75" hidden="false" customHeight="false" outlineLevel="0" collapsed="false">
      <c r="A737" s="55" t="s">
        <v>1845</v>
      </c>
      <c r="B737" s="54" t="s">
        <v>1846</v>
      </c>
      <c r="C737" s="52" t="s">
        <v>1847</v>
      </c>
    </row>
    <row r="738" customFormat="false" ht="18.75" hidden="false" customHeight="false" outlineLevel="0" collapsed="false">
      <c r="A738" s="55" t="s">
        <v>1848</v>
      </c>
      <c r="B738" s="54" t="s">
        <v>1849</v>
      </c>
      <c r="C738" s="52" t="s">
        <v>1850</v>
      </c>
    </row>
    <row r="739" customFormat="false" ht="18.75" hidden="false" customHeight="false" outlineLevel="0" collapsed="false">
      <c r="A739" s="55" t="s">
        <v>1851</v>
      </c>
      <c r="B739" s="54" t="s">
        <v>1852</v>
      </c>
      <c r="C739" s="48"/>
    </row>
    <row r="740" customFormat="false" ht="18.75" hidden="false" customHeight="false" outlineLevel="0" collapsed="false">
      <c r="A740" s="59" t="s">
        <v>1853</v>
      </c>
      <c r="B740" s="60" t="s">
        <v>1854</v>
      </c>
      <c r="C740" s="48"/>
    </row>
    <row r="741" customFormat="false" ht="18.75" hidden="false" customHeight="false" outlineLevel="0" collapsed="false">
      <c r="A741" s="55" t="s">
        <v>1855</v>
      </c>
      <c r="B741" s="54" t="s">
        <v>1856</v>
      </c>
      <c r="C741" s="48"/>
    </row>
    <row r="742" customFormat="false" ht="112.5" hidden="false" customHeight="false" outlineLevel="0" collapsed="false">
      <c r="A742" s="55" t="s">
        <v>1857</v>
      </c>
      <c r="B742" s="54" t="s">
        <v>1858</v>
      </c>
      <c r="C742" s="52" t="s">
        <v>1859</v>
      </c>
    </row>
    <row r="743" customFormat="false" ht="18.75" hidden="false" customHeight="false" outlineLevel="0" collapsed="false">
      <c r="A743" s="59" t="s">
        <v>1860</v>
      </c>
      <c r="B743" s="60" t="s">
        <v>1861</v>
      </c>
      <c r="C743" s="48"/>
    </row>
    <row r="744" customFormat="false" ht="75" hidden="false" customHeight="false" outlineLevel="0" collapsed="false">
      <c r="A744" s="55" t="s">
        <v>1862</v>
      </c>
      <c r="B744" s="54" t="s">
        <v>1863</v>
      </c>
      <c r="C744" s="52" t="s">
        <v>1864</v>
      </c>
    </row>
    <row r="745" customFormat="false" ht="93.75" hidden="false" customHeight="false" outlineLevel="0" collapsed="false">
      <c r="A745" s="55" t="s">
        <v>1865</v>
      </c>
      <c r="B745" s="54" t="s">
        <v>1866</v>
      </c>
      <c r="C745" s="52" t="s">
        <v>1867</v>
      </c>
    </row>
    <row r="746" customFormat="false" ht="18.75" hidden="false" customHeight="false" outlineLevel="0" collapsed="false">
      <c r="A746" s="59" t="s">
        <v>1868</v>
      </c>
      <c r="B746" s="60" t="s">
        <v>1869</v>
      </c>
      <c r="C746" s="48"/>
    </row>
  </sheetData>
  <mergeCells count="1">
    <mergeCell ref="A1:C1"/>
  </mergeCells>
  <printOptions headings="false" gridLines="false" gridLinesSet="true" horizontalCentered="true" verticalCentered="false"/>
  <pageMargins left="0.354166666666667" right="0.354166666666667" top="0.590277777777778" bottom="0.3937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2:46:29Z</dcterms:created>
  <dc:creator>张素敏</dc:creator>
  <dc:description/>
  <dc:language>en-US</dc:language>
  <cp:lastModifiedBy>ㅨ෩
</cp:lastModifiedBy>
  <cp:lastPrinted>2011-12-27T07:47:59Z</cp:lastPrinted>
  <dcterms:modified xsi:type="dcterms:W3CDTF">2016-04-27T04:29:41Z</dcterms:modified>
  <cp:revision>0</cp:revision>
  <dc:subject/>
  <dc:title/>
</cp:coreProperties>
</file>