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目录" sheetId="1" state="visible" r:id="rId2"/>
    <sheet name="简要说明" sheetId="2" state="visible" r:id="rId3"/>
    <sheet name="生产总值" sheetId="3" state="visible" r:id="rId4"/>
    <sheet name="财政税收" sheetId="4" state="visible" r:id="rId5"/>
    <sheet name="工业1" sheetId="5" state="visible" r:id="rId6"/>
    <sheet name="工业2" sheetId="6" state="visible" r:id="rId7"/>
    <sheet name="工业名牌" sheetId="7" state="visible" r:id="rId8"/>
    <sheet name="工业财务" sheetId="8" state="visible" r:id="rId9"/>
    <sheet name="工业园区" sheetId="9" state="visible" r:id="rId10"/>
    <sheet name="商业" sheetId="10" state="visible" r:id="rId11"/>
    <sheet name="外经外贸" sheetId="11" state="visible" r:id="rId12"/>
    <sheet name="服务业" sheetId="12" state="visible" r:id="rId13"/>
    <sheet name="固定资产" sheetId="13" state="visible" r:id="rId14"/>
    <sheet name="房地产" sheetId="14" state="visible" r:id="rId15"/>
    <sheet name="主要行业投资" sheetId="15" state="visible" r:id="rId16"/>
    <sheet name="农业" sheetId="16" state="visible" r:id="rId17"/>
    <sheet name="人民生活" sheetId="17" state="visible" r:id="rId18"/>
    <sheet name="社会事业" sheetId="18" state="visible" r:id="rId19"/>
    <sheet name="户籍人口" sheetId="19" state="visible" r:id="rId20"/>
    <sheet name="街镇指标1" sheetId="20" state="visible" r:id="rId21"/>
    <sheet name="街镇指标2" sheetId="21" state="visible" r:id="rId22"/>
    <sheet name="街镇指标3" sheetId="22" state="visible" r:id="rId23"/>
    <sheet name="街镇指标4" sheetId="23" state="visible" r:id="rId24"/>
    <sheet name="街镇指标5" sheetId="24" state="visible" r:id="rId25"/>
    <sheet name="各区指标1" sheetId="25" state="visible" r:id="rId26"/>
    <sheet name="各区指标2" sheetId="26" state="visible" r:id="rId27"/>
    <sheet name="各区指标3" sheetId="27" state="visible" r:id="rId28"/>
    <sheet name="各区指标4" sheetId="28" state="visible" r:id="rId29"/>
    <sheet name="各区指标5" sheetId="29" state="visible" r:id="rId30"/>
    <sheet name="完成情况" sheetId="30" state="visible" r:id="rId31"/>
    <sheet name="小知识" sheetId="31" state="visible" r:id="rId32"/>
  </sheets>
  <definedNames>
    <definedName function="false" hidden="false" localSheetId="29" name="_xlnm.Print_Titles" vbProcedure="false">完成情况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26">
  <si>
    <t xml:space="preserve">目    录</t>
  </si>
  <si>
    <r>
      <rPr>
        <sz val="11"/>
        <rFont val="Noto Sans"/>
        <family val="2"/>
      </rPr>
      <t xml:space="preserve">    简要情况       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    生产总值       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    财政税收       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    工业 </t>
    </r>
    <r>
      <rPr>
        <sz val="12"/>
        <rFont val="Noto Sans"/>
        <family val="2"/>
      </rPr>
      <t xml:space="preserve">           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    工业名牌产品产值  …………………………………………………………  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    工业主要经济指标  …………………………………………………………  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    工业区</t>
    </r>
    <r>
      <rPr>
        <sz val="12"/>
        <rFont val="Noto Sans"/>
        <family val="2"/>
      </rPr>
      <t xml:space="preserve">         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    消费市场       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    外经外贸       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    服务业         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    固定资产投资   </t>
    </r>
    <r>
      <rPr>
        <sz val="14"/>
        <rFont val="Noto Sans"/>
        <family val="2"/>
      </rPr>
      <t xml:space="preserve">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    房地产开发投资    …………………………………………………………  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    主要行业投资额</t>
    </r>
    <r>
      <rPr>
        <sz val="16"/>
        <rFont val="Noto Sans"/>
        <family val="2"/>
      </rPr>
      <t xml:space="preserve">  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    农业 </t>
    </r>
    <r>
      <rPr>
        <sz val="12"/>
        <rFont val="Noto Sans"/>
        <family val="2"/>
      </rPr>
      <t xml:space="preserve">           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    人民生活       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    社会事业       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    年末户籍人口   </t>
    </r>
    <r>
      <rPr>
        <sz val="14"/>
        <rFont val="Noto Sans"/>
        <family val="2"/>
      </rPr>
      <t xml:space="preserve">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    街镇主要经济指标  …………………………………………………………  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    区县主要经济指标  …………………………………………………………  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    主要指标完成情况  …………………………………………………………  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    统计小知识     </t>
    </r>
    <r>
      <rPr>
        <sz val="14"/>
        <rFont val="Noto Sans"/>
        <family val="2"/>
      </rPr>
      <t xml:space="preserve">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32</t>
    </r>
  </si>
  <si>
    <t xml:space="preserve">简要情况</t>
  </si>
  <si>
    <t xml:space="preserve">    一、第二、三产业共同推动经济稳步增长</t>
  </si>
  <si>
    <r>
      <rPr>
        <sz val="11"/>
        <rFont val="宋体"/>
        <family val="0"/>
        <charset val="134"/>
      </rPr>
      <t xml:space="preserve">    2012</t>
    </r>
    <r>
      <rPr>
        <sz val="11"/>
        <rFont val="Noto Sans"/>
        <family val="2"/>
      </rPr>
      <t xml:space="preserve">年，全区地区生产总值</t>
    </r>
    <r>
      <rPr>
        <sz val="11"/>
        <rFont val="宋体"/>
        <family val="0"/>
        <charset val="134"/>
      </rPr>
      <t xml:space="preserve">1191.73</t>
    </r>
    <r>
      <rPr>
        <sz val="11"/>
        <rFont val="Noto Sans"/>
        <family val="2"/>
      </rPr>
      <t xml:space="preserve">亿元，同比增长</t>
    </r>
    <r>
      <rPr>
        <sz val="11"/>
        <rFont val="宋体"/>
        <family val="0"/>
        <charset val="134"/>
      </rPr>
      <t xml:space="preserve">11%</t>
    </r>
    <r>
      <rPr>
        <sz val="11"/>
        <rFont val="Noto Sans"/>
        <family val="2"/>
      </rPr>
      <t xml:space="preserve">。其中，第一产业增加值</t>
    </r>
    <r>
      <rPr>
        <sz val="11"/>
        <rFont val="宋体"/>
        <family val="0"/>
        <charset val="134"/>
      </rPr>
      <t xml:space="preserve">31.19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3.6%</t>
    </r>
    <r>
      <rPr>
        <sz val="11"/>
        <rFont val="Noto Sans"/>
        <family val="2"/>
      </rPr>
      <t xml:space="preserve">；第二产业增加值</t>
    </r>
    <r>
      <rPr>
        <sz val="11"/>
        <rFont val="宋体"/>
        <family val="0"/>
        <charset val="134"/>
      </rPr>
      <t xml:space="preserve">272.59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3.2%</t>
    </r>
    <r>
      <rPr>
        <sz val="11"/>
        <rFont val="Noto Sans"/>
        <family val="2"/>
      </rPr>
      <t xml:space="preserve">；第三产业增加值</t>
    </r>
    <r>
      <rPr>
        <sz val="11"/>
        <rFont val="宋体"/>
        <family val="0"/>
        <charset val="134"/>
      </rPr>
      <t xml:space="preserve">887.95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0.5%</t>
    </r>
    <r>
      <rPr>
        <sz val="11"/>
        <rFont val="Noto Sans"/>
        <family val="2"/>
      </rPr>
      <t xml:space="preserve">。第二、三产业共同拉动全区经济增长，其中第二产业拉动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个百分点，第三产业拉动</t>
    </r>
    <r>
      <rPr>
        <sz val="11"/>
        <rFont val="宋体"/>
        <family val="0"/>
        <charset val="134"/>
      </rPr>
      <t xml:space="preserve">7.7</t>
    </r>
    <r>
      <rPr>
        <sz val="11"/>
        <rFont val="Noto Sans"/>
        <family val="2"/>
      </rPr>
      <t xml:space="preserve">个百分点。</t>
    </r>
  </si>
  <si>
    <t xml:space="preserve">    二、财政收入较快增长</t>
  </si>
  <si>
    <r>
      <rPr>
        <sz val="11"/>
        <rFont val="宋体"/>
        <family val="0"/>
        <charset val="134"/>
      </rPr>
      <t xml:space="preserve">    2012</t>
    </r>
    <r>
      <rPr>
        <sz val="11"/>
        <rFont val="Noto Sans"/>
        <family val="2"/>
      </rPr>
      <t xml:space="preserve">年，区财政一般预算收入</t>
    </r>
    <r>
      <rPr>
        <sz val="11"/>
        <rFont val="宋体"/>
        <family val="0"/>
        <charset val="134"/>
      </rPr>
      <t xml:space="preserve">44.5</t>
    </r>
    <r>
      <rPr>
        <sz val="11"/>
        <rFont val="Noto Sans"/>
        <family val="2"/>
      </rPr>
      <t xml:space="preserve">亿元，同比增长</t>
    </r>
    <r>
      <rPr>
        <sz val="11"/>
        <rFont val="宋体"/>
        <family val="0"/>
        <charset val="134"/>
      </rPr>
      <t xml:space="preserve">13.3%</t>
    </r>
    <r>
      <rPr>
        <sz val="11"/>
        <rFont val="Noto Sans"/>
        <family val="2"/>
      </rPr>
      <t xml:space="preserve">，高于年初预期目标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个百分点。其中，国税部门收入</t>
    </r>
    <r>
      <rPr>
        <sz val="11"/>
        <rFont val="宋体"/>
        <family val="0"/>
        <charset val="134"/>
      </rPr>
      <t xml:space="preserve">8.78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7%</t>
    </r>
    <r>
      <rPr>
        <sz val="11"/>
        <rFont val="Noto Sans"/>
        <family val="2"/>
      </rPr>
      <t xml:space="preserve">；地税部门收入</t>
    </r>
    <r>
      <rPr>
        <sz val="11"/>
        <rFont val="宋体"/>
        <family val="0"/>
        <charset val="134"/>
      </rPr>
      <t xml:space="preserve">27.92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8.3%</t>
    </r>
    <r>
      <rPr>
        <sz val="11"/>
        <rFont val="Noto Sans"/>
        <family val="2"/>
      </rPr>
      <t xml:space="preserve">；财政部门收入</t>
    </r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30.1%</t>
    </r>
    <r>
      <rPr>
        <sz val="11"/>
        <rFont val="Noto Sans"/>
        <family val="2"/>
      </rPr>
      <t xml:space="preserve">。区财政一般预算支出</t>
    </r>
    <r>
      <rPr>
        <sz val="11"/>
        <rFont val="宋体"/>
        <family val="0"/>
        <charset val="134"/>
      </rPr>
      <t xml:space="preserve">65.37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8.9%</t>
    </r>
    <r>
      <rPr>
        <sz val="11"/>
        <rFont val="Noto Sans"/>
        <family val="2"/>
      </rPr>
      <t xml:space="preserve">。全区税收总额</t>
    </r>
    <r>
      <rPr>
        <sz val="11"/>
        <rFont val="宋体"/>
        <family val="0"/>
        <charset val="134"/>
      </rPr>
      <t xml:space="preserve">132.29</t>
    </r>
    <r>
      <rPr>
        <sz val="11"/>
        <rFont val="Noto Sans"/>
        <family val="2"/>
      </rPr>
      <t xml:space="preserve">亿元，同比增长</t>
    </r>
    <r>
      <rPr>
        <sz val="11"/>
        <rFont val="宋体"/>
        <family val="0"/>
        <charset val="134"/>
      </rPr>
      <t xml:space="preserve">1.5%</t>
    </r>
    <r>
      <rPr>
        <sz val="11"/>
        <rFont val="Noto Sans"/>
        <family val="2"/>
      </rPr>
      <t xml:space="preserve">。</t>
    </r>
  </si>
  <si>
    <t xml:space="preserve">    三、重点项目拉动固定资产投资增长</t>
  </si>
  <si>
    <r>
      <rPr>
        <sz val="11"/>
        <rFont val="宋体"/>
        <family val="0"/>
        <charset val="134"/>
      </rPr>
      <t xml:space="preserve">    2012</t>
    </r>
    <r>
      <rPr>
        <sz val="11"/>
        <rFont val="Noto Sans"/>
        <family val="2"/>
      </rPr>
      <t xml:space="preserve">年，在南方航空飞机购置、融资租赁等重点项目的拉动下，全区固定资产投资</t>
    </r>
    <r>
      <rPr>
        <sz val="11"/>
        <rFont val="宋体"/>
        <family val="0"/>
        <charset val="134"/>
      </rPr>
      <t xml:space="preserve">359.02</t>
    </r>
    <r>
      <rPr>
        <sz val="11"/>
        <rFont val="Noto Sans"/>
        <family val="2"/>
      </rPr>
      <t xml:space="preserve">亿元，同比增长</t>
    </r>
    <r>
      <rPr>
        <sz val="11"/>
        <rFont val="宋体"/>
        <family val="0"/>
        <charset val="134"/>
      </rPr>
      <t xml:space="preserve">11.1%</t>
    </r>
    <r>
      <rPr>
        <sz val="11"/>
        <rFont val="Noto Sans"/>
        <family val="2"/>
      </rPr>
      <t xml:space="preserve">。其中，港澳台投资增长迅猛，投资</t>
    </r>
    <r>
      <rPr>
        <sz val="11"/>
        <rFont val="宋体"/>
        <family val="0"/>
        <charset val="134"/>
      </rPr>
      <t xml:space="preserve">15.54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78.4%</t>
    </r>
    <r>
      <rPr>
        <sz val="11"/>
        <rFont val="Noto Sans"/>
        <family val="2"/>
      </rPr>
      <t xml:space="preserve">；民间投资及外商投资增长速度快，分别增长</t>
    </r>
    <r>
      <rPr>
        <sz val="11"/>
        <rFont val="宋体"/>
        <family val="0"/>
        <charset val="134"/>
      </rPr>
      <t xml:space="preserve">33.1%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30.7%</t>
    </r>
    <r>
      <rPr>
        <sz val="11"/>
        <rFont val="Noto Sans"/>
        <family val="2"/>
      </rPr>
      <t xml:space="preserve">。分行业看，第三产业投资</t>
    </r>
    <r>
      <rPr>
        <sz val="11"/>
        <rFont val="宋体"/>
        <family val="0"/>
        <charset val="134"/>
      </rPr>
      <t xml:space="preserve">327.2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8.2%</t>
    </r>
    <r>
      <rPr>
        <sz val="11"/>
        <rFont val="Noto Sans"/>
        <family val="2"/>
      </rPr>
      <t xml:space="preserve">，占全区投资比重</t>
    </r>
    <r>
      <rPr>
        <sz val="11"/>
        <rFont val="宋体"/>
        <family val="0"/>
        <charset val="134"/>
      </rPr>
      <t xml:space="preserve">91.1%</t>
    </r>
    <r>
      <rPr>
        <sz val="11"/>
        <rFont val="Noto Sans"/>
        <family val="2"/>
      </rPr>
      <t xml:space="preserve">，其中，交通运输业投资</t>
    </r>
    <r>
      <rPr>
        <sz val="11"/>
        <rFont val="宋体"/>
        <family val="0"/>
        <charset val="134"/>
      </rPr>
      <t xml:space="preserve">187.13</t>
    </r>
    <r>
      <rPr>
        <sz val="11"/>
        <rFont val="Noto Sans"/>
        <family val="2"/>
      </rPr>
      <t xml:space="preserve">亿元，占全区投资比重</t>
    </r>
    <r>
      <rPr>
        <sz val="11"/>
        <rFont val="宋体"/>
        <family val="0"/>
        <charset val="134"/>
      </rPr>
      <t xml:space="preserve">52.1%</t>
    </r>
    <r>
      <rPr>
        <sz val="11"/>
        <rFont val="Noto Sans"/>
        <family val="2"/>
      </rPr>
      <t xml:space="preserve">。</t>
    </r>
  </si>
  <si>
    <t xml:space="preserve">    四、城镇居民生活水平不断改善</t>
  </si>
  <si>
    <r>
      <rPr>
        <sz val="11"/>
        <rFont val="宋体"/>
        <family val="0"/>
        <charset val="134"/>
      </rPr>
      <t xml:space="preserve">    2012</t>
    </r>
    <r>
      <rPr>
        <sz val="11"/>
        <rFont val="Noto Sans"/>
        <family val="2"/>
      </rPr>
      <t xml:space="preserve">年，全区城市居民人均可支配收入</t>
    </r>
    <r>
      <rPr>
        <sz val="11"/>
        <rFont val="宋体"/>
        <family val="0"/>
        <charset val="134"/>
      </rPr>
      <t xml:space="preserve">37028</t>
    </r>
    <r>
      <rPr>
        <sz val="11"/>
        <rFont val="Noto Sans"/>
        <family val="2"/>
      </rPr>
      <t xml:space="preserve">元，同比增长</t>
    </r>
    <r>
      <rPr>
        <sz val="11"/>
        <rFont val="宋体"/>
        <family val="0"/>
        <charset val="134"/>
      </rPr>
      <t xml:space="preserve">11.3%</t>
    </r>
    <r>
      <rPr>
        <sz val="11"/>
        <rFont val="Noto Sans"/>
        <family val="2"/>
      </rPr>
      <t xml:space="preserve">；人均消费性支出</t>
    </r>
    <r>
      <rPr>
        <sz val="11"/>
        <rFont val="宋体"/>
        <family val="0"/>
        <charset val="134"/>
      </rPr>
      <t xml:space="preserve">28154</t>
    </r>
    <r>
      <rPr>
        <sz val="11"/>
        <rFont val="Noto Sans"/>
        <family val="2"/>
      </rPr>
      <t xml:space="preserve">元，增长</t>
    </r>
    <r>
      <rPr>
        <sz val="11"/>
        <rFont val="宋体"/>
        <family val="0"/>
        <charset val="134"/>
      </rPr>
      <t xml:space="preserve">8.9%</t>
    </r>
    <r>
      <rPr>
        <sz val="11"/>
        <rFont val="Noto Sans"/>
        <family val="2"/>
      </rPr>
      <t xml:space="preserve">，恩格尔系数</t>
    </r>
    <r>
      <rPr>
        <sz val="11"/>
        <rFont val="宋体"/>
        <family val="0"/>
        <charset val="134"/>
      </rPr>
      <t xml:space="preserve">35.1%</t>
    </r>
    <r>
      <rPr>
        <sz val="11"/>
        <rFont val="Noto Sans"/>
        <family val="2"/>
      </rPr>
      <t xml:space="preserve">。农村居民人均纯收入</t>
    </r>
    <r>
      <rPr>
        <sz val="11"/>
        <rFont val="宋体"/>
        <family val="0"/>
        <charset val="134"/>
      </rPr>
      <t xml:space="preserve">16350</t>
    </r>
    <r>
      <rPr>
        <sz val="11"/>
        <rFont val="Noto Sans"/>
        <family val="2"/>
      </rPr>
      <t xml:space="preserve">元，同比增长</t>
    </r>
    <r>
      <rPr>
        <sz val="11"/>
        <rFont val="宋体"/>
        <family val="0"/>
        <charset val="134"/>
      </rPr>
      <t xml:space="preserve">10.2%</t>
    </r>
    <r>
      <rPr>
        <sz val="11"/>
        <rFont val="Noto Sans"/>
        <family val="2"/>
      </rPr>
      <t xml:space="preserve">；人均生活消费支出</t>
    </r>
    <r>
      <rPr>
        <sz val="11"/>
        <rFont val="宋体"/>
        <family val="0"/>
        <charset val="134"/>
      </rPr>
      <t xml:space="preserve">9097</t>
    </r>
    <r>
      <rPr>
        <sz val="11"/>
        <rFont val="Noto Sans"/>
        <family val="2"/>
      </rPr>
      <t xml:space="preserve">元，增长</t>
    </r>
    <r>
      <rPr>
        <sz val="11"/>
        <rFont val="宋体"/>
        <family val="0"/>
        <charset val="134"/>
      </rPr>
      <t xml:space="preserve">8.3%</t>
    </r>
    <r>
      <rPr>
        <sz val="11"/>
        <rFont val="Noto Sans"/>
        <family val="2"/>
      </rPr>
      <t xml:space="preserve">，恩格尔系数</t>
    </r>
    <r>
      <rPr>
        <sz val="11"/>
        <rFont val="宋体"/>
        <family val="0"/>
        <charset val="134"/>
      </rPr>
      <t xml:space="preserve">39.9%</t>
    </r>
    <r>
      <rPr>
        <sz val="11"/>
        <rFont val="Noto Sans"/>
        <family val="2"/>
      </rPr>
      <t xml:space="preserve">。失业人员再就业人数</t>
    </r>
    <r>
      <rPr>
        <sz val="11"/>
        <rFont val="宋体"/>
        <family val="0"/>
        <charset val="134"/>
      </rPr>
      <t xml:space="preserve">17098</t>
    </r>
    <r>
      <rPr>
        <sz val="11"/>
        <rFont val="Noto Sans"/>
        <family val="2"/>
      </rPr>
      <t xml:space="preserve">人，就业率</t>
    </r>
    <r>
      <rPr>
        <sz val="11"/>
        <rFont val="宋体"/>
        <family val="0"/>
        <charset val="134"/>
      </rPr>
      <t xml:space="preserve">71.15%</t>
    </r>
    <r>
      <rPr>
        <sz val="11"/>
        <rFont val="Noto Sans"/>
        <family val="2"/>
      </rPr>
      <t xml:space="preserve">。</t>
    </r>
  </si>
  <si>
    <t xml:space="preserve">    五、工业生产快速发展</t>
  </si>
  <si>
    <r>
      <rPr>
        <sz val="11"/>
        <rFont val="宋体"/>
        <family val="0"/>
        <charset val="134"/>
      </rPr>
      <t xml:space="preserve">    2012</t>
    </r>
    <r>
      <rPr>
        <sz val="11"/>
        <rFont val="Noto Sans"/>
        <family val="2"/>
      </rPr>
      <t xml:space="preserve">年，全区规模以上工业总产值</t>
    </r>
    <r>
      <rPr>
        <sz val="11"/>
        <rFont val="宋体"/>
        <family val="0"/>
        <charset val="134"/>
      </rPr>
      <t xml:space="preserve">681.81</t>
    </r>
    <r>
      <rPr>
        <sz val="11"/>
        <rFont val="Noto Sans"/>
        <family val="2"/>
      </rPr>
      <t xml:space="preserve">亿元，同比增长</t>
    </r>
    <r>
      <rPr>
        <sz val="11"/>
        <rFont val="宋体"/>
        <family val="0"/>
        <charset val="134"/>
      </rPr>
      <t xml:space="preserve">16.8%</t>
    </r>
    <r>
      <rPr>
        <sz val="11"/>
        <rFont val="Noto Sans"/>
        <family val="2"/>
      </rPr>
      <t xml:space="preserve">。其中，大中型工业企业完成产值</t>
    </r>
    <r>
      <rPr>
        <sz val="11"/>
        <rFont val="宋体"/>
        <family val="0"/>
        <charset val="134"/>
      </rPr>
      <t xml:space="preserve">454.6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7.6%</t>
    </r>
    <r>
      <rPr>
        <sz val="11"/>
        <rFont val="Noto Sans"/>
        <family val="2"/>
      </rPr>
      <t xml:space="preserve">；民营企业产值</t>
    </r>
    <r>
      <rPr>
        <sz val="11"/>
        <rFont val="宋体"/>
        <family val="0"/>
        <charset val="134"/>
      </rPr>
      <t xml:space="preserve">395.86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8.1%</t>
    </r>
    <r>
      <rPr>
        <sz val="11"/>
        <rFont val="Noto Sans"/>
        <family val="2"/>
      </rPr>
      <t xml:space="preserve">。高新技术产品产值</t>
    </r>
    <r>
      <rPr>
        <sz val="11"/>
        <rFont val="宋体"/>
        <family val="0"/>
        <charset val="134"/>
      </rPr>
      <t xml:space="preserve">218.18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7.1%</t>
    </r>
    <r>
      <rPr>
        <sz val="11"/>
        <rFont val="Noto Sans"/>
        <family val="2"/>
      </rPr>
      <t xml:space="preserve">，高于全区平均水平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个百分点。民营科技园和江高私企区两大工业园区共完成工业产值</t>
    </r>
    <r>
      <rPr>
        <sz val="11"/>
        <rFont val="宋体"/>
        <family val="0"/>
        <charset val="134"/>
      </rPr>
      <t xml:space="preserve">87.28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7.1%</t>
    </r>
    <r>
      <rPr>
        <sz val="11"/>
        <rFont val="Noto Sans"/>
        <family val="2"/>
      </rPr>
      <t xml:space="preserve">。</t>
    </r>
  </si>
  <si>
    <t xml:space="preserve">    六、城乡消费品市场交易活跃，出口贸易增长较快</t>
  </si>
  <si>
    <r>
      <rPr>
        <sz val="11"/>
        <rFont val="宋体"/>
        <family val="0"/>
        <charset val="134"/>
      </rPr>
      <t xml:space="preserve">    2012</t>
    </r>
    <r>
      <rPr>
        <sz val="11"/>
        <rFont val="Noto Sans"/>
        <family val="2"/>
      </rPr>
      <t xml:space="preserve">年，全区社会消费品零售总额</t>
    </r>
    <r>
      <rPr>
        <sz val="11"/>
        <rFont val="宋体"/>
        <family val="0"/>
        <charset val="134"/>
      </rPr>
      <t xml:space="preserve">760.31</t>
    </r>
    <r>
      <rPr>
        <sz val="11"/>
        <rFont val="Noto Sans"/>
        <family val="2"/>
      </rPr>
      <t xml:space="preserve">亿元，同比增长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。其中，批零贸易业零售额</t>
    </r>
    <r>
      <rPr>
        <sz val="11"/>
        <rFont val="宋体"/>
        <family val="0"/>
        <charset val="134"/>
      </rPr>
      <t xml:space="preserve">675.17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5.2%</t>
    </r>
    <r>
      <rPr>
        <sz val="11"/>
        <rFont val="Noto Sans"/>
        <family val="2"/>
      </rPr>
      <t xml:space="preserve">；住宿餐饮业零售额</t>
    </r>
    <r>
      <rPr>
        <sz val="11"/>
        <rFont val="宋体"/>
        <family val="0"/>
        <charset val="134"/>
      </rPr>
      <t xml:space="preserve">85.14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3.5%</t>
    </r>
    <r>
      <rPr>
        <sz val="11"/>
        <rFont val="Noto Sans"/>
        <family val="2"/>
      </rPr>
      <t xml:space="preserve">。商品销售总额</t>
    </r>
    <r>
      <rPr>
        <sz val="11"/>
        <rFont val="宋体"/>
        <family val="0"/>
        <charset val="134"/>
      </rPr>
      <t xml:space="preserve">2073.19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23.1%</t>
    </r>
    <r>
      <rPr>
        <sz val="11"/>
        <rFont val="Noto Sans"/>
        <family val="2"/>
      </rPr>
      <t xml:space="preserve">。全区商品进出口总值</t>
    </r>
    <r>
      <rPr>
        <sz val="11"/>
        <rFont val="宋体"/>
        <family val="0"/>
        <charset val="134"/>
      </rPr>
      <t xml:space="preserve">61.72</t>
    </r>
    <r>
      <rPr>
        <sz val="11"/>
        <rFont val="Noto Sans"/>
        <family val="2"/>
      </rPr>
      <t xml:space="preserve">亿美元，同比增长</t>
    </r>
    <r>
      <rPr>
        <sz val="11"/>
        <rFont val="宋体"/>
        <family val="0"/>
        <charset val="134"/>
      </rPr>
      <t xml:space="preserve">9.9%</t>
    </r>
    <r>
      <rPr>
        <sz val="11"/>
        <rFont val="Noto Sans"/>
        <family val="2"/>
      </rPr>
      <t xml:space="preserve">。进口总值</t>
    </r>
    <r>
      <rPr>
        <sz val="11"/>
        <rFont val="宋体"/>
        <family val="0"/>
        <charset val="134"/>
      </rPr>
      <t xml:space="preserve">32.91</t>
    </r>
    <r>
      <rPr>
        <sz val="11"/>
        <rFont val="Noto Sans"/>
        <family val="2"/>
      </rPr>
      <t xml:space="preserve">亿美元，增长</t>
    </r>
    <r>
      <rPr>
        <sz val="11"/>
        <rFont val="宋体"/>
        <family val="0"/>
        <charset val="134"/>
      </rPr>
      <t xml:space="preserve">8.9%</t>
    </r>
    <r>
      <rPr>
        <sz val="11"/>
        <rFont val="Noto Sans"/>
        <family val="2"/>
      </rPr>
      <t xml:space="preserve">；出口总值</t>
    </r>
    <r>
      <rPr>
        <sz val="11"/>
        <rFont val="宋体"/>
        <family val="0"/>
        <charset val="134"/>
      </rPr>
      <t xml:space="preserve">28.81</t>
    </r>
    <r>
      <rPr>
        <sz val="11"/>
        <rFont val="Noto Sans"/>
        <family val="2"/>
      </rPr>
      <t xml:space="preserve">亿美元，增长</t>
    </r>
    <r>
      <rPr>
        <sz val="11"/>
        <rFont val="宋体"/>
        <family val="0"/>
        <charset val="134"/>
      </rPr>
      <t xml:space="preserve">11.1%</t>
    </r>
    <r>
      <rPr>
        <sz val="11"/>
        <rFont val="Noto Sans"/>
        <family val="2"/>
      </rPr>
      <t xml:space="preserve">。</t>
    </r>
  </si>
  <si>
    <t xml:space="preserve">    七、主要农产品保持稳定增长</t>
  </si>
  <si>
    <r>
      <rPr>
        <sz val="11"/>
        <rFont val="宋体"/>
        <family val="0"/>
        <charset val="134"/>
      </rPr>
      <t xml:space="preserve">    2012</t>
    </r>
    <r>
      <rPr>
        <sz val="11"/>
        <rFont val="Noto Sans"/>
        <family val="2"/>
      </rPr>
      <t xml:space="preserve">年，全区粮食总产量</t>
    </r>
    <r>
      <rPr>
        <sz val="11"/>
        <rFont val="宋体"/>
        <family val="0"/>
        <charset val="134"/>
      </rPr>
      <t xml:space="preserve">3.29</t>
    </r>
    <r>
      <rPr>
        <sz val="11"/>
        <rFont val="Noto Sans"/>
        <family val="2"/>
      </rPr>
      <t xml:space="preserve">万吨，同比增长</t>
    </r>
    <r>
      <rPr>
        <sz val="11"/>
        <rFont val="宋体"/>
        <family val="0"/>
        <charset val="134"/>
      </rPr>
      <t xml:space="preserve">1.8%</t>
    </r>
    <r>
      <rPr>
        <sz val="11"/>
        <rFont val="Noto Sans"/>
        <family val="2"/>
      </rPr>
      <t xml:space="preserve">；蔬菜产量</t>
    </r>
    <r>
      <rPr>
        <sz val="11"/>
        <rFont val="宋体"/>
        <family val="0"/>
        <charset val="134"/>
      </rPr>
      <t xml:space="preserve">73.83</t>
    </r>
    <r>
      <rPr>
        <sz val="11"/>
        <rFont val="Noto Sans"/>
        <family val="2"/>
      </rPr>
      <t xml:space="preserve">万吨，增长</t>
    </r>
    <r>
      <rPr>
        <sz val="11"/>
        <rFont val="宋体"/>
        <family val="0"/>
        <charset val="134"/>
      </rPr>
      <t xml:space="preserve">2.9%</t>
    </r>
    <r>
      <rPr>
        <sz val="11"/>
        <rFont val="Noto Sans"/>
        <family val="2"/>
      </rPr>
      <t xml:space="preserve">；水果产量</t>
    </r>
    <r>
      <rPr>
        <sz val="11"/>
        <rFont val="宋体"/>
        <family val="0"/>
        <charset val="134"/>
      </rPr>
      <t xml:space="preserve">0.63</t>
    </r>
    <r>
      <rPr>
        <sz val="11"/>
        <rFont val="Noto Sans"/>
        <family val="2"/>
      </rPr>
      <t xml:space="preserve">吨，下降</t>
    </r>
    <r>
      <rPr>
        <sz val="11"/>
        <rFont val="宋体"/>
        <family val="0"/>
        <charset val="134"/>
      </rPr>
      <t xml:space="preserve">1.7%</t>
    </r>
    <r>
      <rPr>
        <sz val="11"/>
        <rFont val="Noto Sans"/>
        <family val="2"/>
      </rPr>
      <t xml:space="preserve">；生猪出栏量</t>
    </r>
    <r>
      <rPr>
        <sz val="11"/>
        <rFont val="宋体"/>
        <family val="0"/>
        <charset val="134"/>
      </rPr>
      <t xml:space="preserve">24.27</t>
    </r>
    <r>
      <rPr>
        <sz val="11"/>
        <rFont val="Noto Sans"/>
        <family val="2"/>
      </rPr>
      <t xml:space="preserve">万头，增长</t>
    </r>
    <r>
      <rPr>
        <sz val="11"/>
        <rFont val="宋体"/>
        <family val="0"/>
        <charset val="134"/>
      </rPr>
      <t xml:space="preserve">2.8%</t>
    </r>
    <r>
      <rPr>
        <sz val="11"/>
        <rFont val="Noto Sans"/>
        <family val="2"/>
      </rPr>
      <t xml:space="preserve">；家禽出栏量</t>
    </r>
    <r>
      <rPr>
        <sz val="11"/>
        <rFont val="宋体"/>
        <family val="0"/>
        <charset val="134"/>
      </rPr>
      <t xml:space="preserve">3164.13</t>
    </r>
    <r>
      <rPr>
        <sz val="11"/>
        <rFont val="Noto Sans"/>
        <family val="2"/>
      </rPr>
      <t xml:space="preserve">万只，增长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；水产品产量</t>
    </r>
    <r>
      <rPr>
        <sz val="11"/>
        <rFont val="宋体"/>
        <family val="0"/>
        <charset val="134"/>
      </rPr>
      <t xml:space="preserve">4.34</t>
    </r>
    <r>
      <rPr>
        <sz val="11"/>
        <rFont val="Noto Sans"/>
        <family val="2"/>
      </rPr>
      <t xml:space="preserve">万吨，增长</t>
    </r>
    <r>
      <rPr>
        <sz val="11"/>
        <rFont val="宋体"/>
        <family val="0"/>
        <charset val="134"/>
      </rPr>
      <t xml:space="preserve">3.5%</t>
    </r>
    <r>
      <rPr>
        <sz val="11"/>
        <rFont val="Noto Sans"/>
        <family val="2"/>
      </rPr>
      <t xml:space="preserve">。全区实现农业总产值</t>
    </r>
    <r>
      <rPr>
        <sz val="11"/>
        <rFont val="宋体"/>
        <family val="0"/>
        <charset val="134"/>
      </rPr>
      <t xml:space="preserve">54.18</t>
    </r>
    <r>
      <rPr>
        <sz val="11"/>
        <rFont val="Noto Sans"/>
        <family val="2"/>
      </rPr>
      <t xml:space="preserve">亿元，同比增长</t>
    </r>
    <r>
      <rPr>
        <sz val="11"/>
        <rFont val="宋体"/>
        <family val="0"/>
        <charset val="134"/>
      </rPr>
      <t xml:space="preserve">4.1%</t>
    </r>
    <r>
      <rPr>
        <sz val="11"/>
        <rFont val="Noto Sans"/>
        <family val="2"/>
      </rPr>
      <t xml:space="preserve">。</t>
    </r>
  </si>
  <si>
    <t xml:space="preserve">生产总值</t>
  </si>
  <si>
    <t xml:space="preserve">                        单位：万元</t>
  </si>
  <si>
    <t xml:space="preserve">指        标</t>
  </si>
  <si>
    <t xml:space="preserve">本月止累计</t>
  </si>
  <si>
    <r>
      <rPr>
        <b val="true"/>
        <sz val="12"/>
        <rFont val="Noto Sans"/>
        <family val="2"/>
      </rPr>
      <t xml:space="preserve">同比增长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白云区生产总值</t>
  </si>
  <si>
    <t xml:space="preserve">        ＃ 第一产业</t>
  </si>
  <si>
    <t xml:space="preserve">             第二产业</t>
  </si>
  <si>
    <t xml:space="preserve">                 ＃  工业</t>
  </si>
  <si>
    <t xml:space="preserve">             第三产业</t>
  </si>
  <si>
    <r>
      <rPr>
        <sz val="12"/>
        <rFont val="Times New Roman"/>
        <family val="1"/>
      </rPr>
      <t xml:space="preserve">                  #  </t>
    </r>
    <r>
      <rPr>
        <sz val="12"/>
        <rFont val="Noto Sans"/>
        <family val="2"/>
      </rPr>
      <t xml:space="preserve">交通运输业</t>
    </r>
  </si>
  <si>
    <t xml:space="preserve">二、比重（％）</t>
  </si>
  <si>
    <t xml:space="preserve">        ＃  第一产业</t>
  </si>
  <si>
    <t xml:space="preserve">持平</t>
  </si>
  <si>
    <t xml:space="preserve">              第二产业</t>
  </si>
  <si>
    <r>
      <rPr>
        <sz val="11"/>
        <rFont val="Noto Sans"/>
        <family val="2"/>
      </rPr>
      <t xml:space="preserve">下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百分点</t>
    </r>
  </si>
  <si>
    <t xml:space="preserve">                  ＃  工业</t>
  </si>
  <si>
    <r>
      <rPr>
        <sz val="11"/>
        <rFont val="Noto Sans"/>
        <family val="2"/>
      </rPr>
      <t xml:space="preserve">下降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个百分点</t>
    </r>
  </si>
  <si>
    <t xml:space="preserve">              第三产业</t>
  </si>
  <si>
    <r>
      <rPr>
        <sz val="11"/>
        <rFont val="Noto Sans"/>
        <family val="2"/>
      </rPr>
      <t xml:space="preserve">上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百分点</t>
    </r>
  </si>
  <si>
    <r>
      <rPr>
        <sz val="12"/>
        <rFont val="Noto Sans"/>
        <family val="2"/>
      </rPr>
      <t xml:space="preserve">上升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个百分点</t>
    </r>
  </si>
  <si>
    <t xml:space="preserve">注：增长速度按可比价格计算；同比增长即比去年同期增长，＃为其中数，以下各表同。</t>
  </si>
  <si>
    <t xml:space="preserve">财政税收</t>
  </si>
  <si>
    <t xml:space="preserve">单位：万元</t>
  </si>
  <si>
    <t xml:space="preserve">同比增长（％）</t>
  </si>
  <si>
    <t xml:space="preserve">税收总额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国税</t>
    </r>
  </si>
  <si>
    <t xml:space="preserve">    地税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增值税</t>
    </r>
  </si>
  <si>
    <t xml:space="preserve">    营业税</t>
  </si>
  <si>
    <t xml:space="preserve">    企业所得税</t>
  </si>
  <si>
    <t xml:space="preserve">一般预算收入</t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国税部门收入</t>
    </r>
  </si>
  <si>
    <t xml:space="preserve">      地税部门收入</t>
  </si>
  <si>
    <t xml:space="preserve">      财政部门收入</t>
  </si>
  <si>
    <t xml:space="preserve">一般预算支出</t>
  </si>
  <si>
    <t xml:space="preserve">注：本表数据由区国税局、区地税局和区财政局提供。</t>
  </si>
  <si>
    <t xml:space="preserve">工业（一）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(%)</t>
    </r>
  </si>
  <si>
    <t xml:space="preserve">规模以上工业总产值</t>
  </si>
  <si>
    <r>
      <rPr>
        <sz val="12"/>
        <rFont val="宋体"/>
        <family val="0"/>
        <charset val="134"/>
      </rPr>
      <t xml:space="preserve">     # </t>
    </r>
    <r>
      <rPr>
        <sz val="12"/>
        <rFont val="Noto Sans"/>
        <family val="2"/>
      </rPr>
      <t xml:space="preserve">大中型企业</t>
    </r>
  </si>
  <si>
    <r>
      <rPr>
        <sz val="12"/>
        <rFont val="宋体"/>
        <family val="0"/>
        <charset val="134"/>
      </rPr>
      <t xml:space="preserve">     # </t>
    </r>
    <r>
      <rPr>
        <sz val="12"/>
        <rFont val="Noto Sans"/>
        <family val="2"/>
      </rPr>
      <t xml:space="preserve">民营企业</t>
    </r>
  </si>
  <si>
    <t xml:space="preserve">规模以上工业企业中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按轻重工业分</t>
    </r>
  </si>
  <si>
    <t xml:space="preserve">       ＃ 轻工业</t>
  </si>
  <si>
    <t xml:space="preserve">            重工业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按注册登记类型分</t>
    </r>
  </si>
  <si>
    <t xml:space="preserve">       ＃ 国有企业</t>
  </si>
  <si>
    <t xml:space="preserve">            集体企业</t>
  </si>
  <si>
    <t xml:space="preserve">            外商和港澳台资企业</t>
  </si>
  <si>
    <t xml:space="preserve">           股份合作企业</t>
  </si>
  <si>
    <t xml:space="preserve">           股份制企业</t>
  </si>
  <si>
    <t xml:space="preserve">            其他企业</t>
  </si>
  <si>
    <r>
      <rPr>
        <sz val="10"/>
        <rFont val="Noto Sans"/>
        <family val="2"/>
      </rPr>
      <t xml:space="preserve">注：规模以上工业企业是指独立核算的年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工业企业。增长速度按价格指数缩减法计算。</t>
    </r>
  </si>
  <si>
    <t xml:space="preserve">工业（二）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高新技术产品产值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主要行业产值</t>
    </r>
  </si>
  <si>
    <r>
      <rPr>
        <sz val="12"/>
        <rFont val="Times New Roman"/>
        <family val="1"/>
      </rPr>
      <t xml:space="preserve">          # </t>
    </r>
    <r>
      <rPr>
        <sz val="12"/>
        <rFont val="Noto Sans"/>
        <family val="2"/>
      </rPr>
      <t xml:space="preserve">电气机械及器材制造业</t>
    </r>
  </si>
  <si>
    <t xml:space="preserve">       通用设备制造业</t>
  </si>
  <si>
    <t xml:space="preserve">             医药制造业</t>
  </si>
  <si>
    <t xml:space="preserve">             化学原料及化学制品制造业</t>
  </si>
  <si>
    <t xml:space="preserve">             有色金属冶炼及压延加工业</t>
  </si>
  <si>
    <t xml:space="preserve">工业名牌产品产值</t>
  </si>
  <si>
    <r>
      <rPr>
        <b val="true"/>
        <sz val="12"/>
        <rFont val="Noto Sans"/>
        <family val="2"/>
      </rPr>
      <t xml:space="preserve">个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累计完成产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占全区规模以上工业比重</t>
    </r>
    <r>
      <rPr>
        <b val="true"/>
        <sz val="12"/>
        <rFont val="宋体"/>
        <family val="0"/>
        <charset val="134"/>
      </rPr>
      <t xml:space="preserve">(%)</t>
    </r>
  </si>
  <si>
    <t xml:space="preserve">全区名牌产品工业产值</t>
  </si>
  <si>
    <r>
      <rPr>
        <sz val="12"/>
        <rFont val="Times New Roman"/>
        <family val="1"/>
      </rPr>
      <t xml:space="preserve">          # </t>
    </r>
    <r>
      <rPr>
        <sz val="12"/>
        <rFont val="Noto Sans"/>
        <family val="2"/>
      </rPr>
      <t xml:space="preserve">国家名牌产品</t>
    </r>
  </si>
  <si>
    <t xml:space="preserve">            广东省名牌产品</t>
  </si>
  <si>
    <t xml:space="preserve">工业主要经济指标</t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累计</t>
    </r>
  </si>
  <si>
    <t xml:space="preserve">主营业务收入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应收账款</t>
  </si>
  <si>
    <t xml:space="preserve">资产总计</t>
  </si>
  <si>
    <t xml:space="preserve">负债总计</t>
  </si>
  <si>
    <t xml:space="preserve">注：本表统计范围为规模以上工业企业。</t>
  </si>
  <si>
    <t xml:space="preserve">工业区</t>
  </si>
  <si>
    <t xml:space="preserve">指   标</t>
  </si>
  <si>
    <t xml:space="preserve">计算单位</t>
  </si>
  <si>
    <t xml:space="preserve">民营科技园</t>
  </si>
  <si>
    <t xml:space="preserve">其中：核心区</t>
  </si>
  <si>
    <t xml:space="preserve">江高私企区</t>
  </si>
  <si>
    <t xml:space="preserve">入园企业数</t>
  </si>
  <si>
    <t xml:space="preserve">个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规模以上工业企业</t>
    </r>
  </si>
  <si>
    <t xml:space="preserve">    限额以上贸易业</t>
  </si>
  <si>
    <t xml:space="preserve">---</t>
  </si>
  <si>
    <t xml:space="preserve">固定资产投资项目数</t>
  </si>
  <si>
    <t xml:space="preserve">固定资产投资额</t>
  </si>
  <si>
    <t xml:space="preserve">万元</t>
  </si>
  <si>
    <t xml:space="preserve">工业总产值</t>
  </si>
  <si>
    <t xml:space="preserve">同比增长</t>
  </si>
  <si>
    <t xml:space="preserve">%</t>
  </si>
  <si>
    <t xml:space="preserve">商品销售总额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中的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工业总产值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是指规模以上工业企业数据。</t>
    </r>
  </si>
  <si>
    <t xml:space="preserve">消费市场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Times New Roman"/>
        <family val="1"/>
      </rPr>
      <t xml:space="preserve">%</t>
    </r>
  </si>
  <si>
    <t xml:space="preserve">社会消费品零售总额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 批零贸易业</t>
    </r>
  </si>
  <si>
    <r>
      <rPr>
        <sz val="12"/>
        <rFont val="Times New Roman"/>
        <family val="1"/>
      </rPr>
      <t xml:space="preserve">       #  </t>
    </r>
    <r>
      <rPr>
        <sz val="12"/>
        <rFont val="Noto Sans"/>
        <family val="2"/>
      </rPr>
      <t xml:space="preserve">限额以上批发业</t>
    </r>
  </si>
  <si>
    <r>
      <rPr>
        <sz val="12"/>
        <rFont val="Times New Roman"/>
        <family val="1"/>
      </rPr>
      <t xml:space="preserve">       #  </t>
    </r>
    <r>
      <rPr>
        <sz val="12"/>
        <rFont val="Noto Sans"/>
        <family val="2"/>
      </rPr>
      <t xml:space="preserve">限额以上零售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住宿和餐饮业</t>
    </r>
  </si>
  <si>
    <r>
      <rPr>
        <sz val="12"/>
        <rFont val="Times New Roman"/>
        <family val="1"/>
      </rPr>
      <t xml:space="preserve">       #  </t>
    </r>
    <r>
      <rPr>
        <sz val="12"/>
        <rFont val="Noto Sans"/>
        <family val="2"/>
      </rPr>
      <t xml:space="preserve">限额以上餐饮业</t>
    </r>
  </si>
  <si>
    <r>
      <rPr>
        <sz val="12"/>
        <rFont val="Times New Roman"/>
        <family val="1"/>
      </rPr>
      <t xml:space="preserve">       # </t>
    </r>
    <r>
      <rPr>
        <sz val="12"/>
        <rFont val="Noto Sans"/>
        <family val="2"/>
      </rPr>
      <t xml:space="preserve">批发业</t>
    </r>
  </si>
  <si>
    <t xml:space="preserve">          零售业</t>
  </si>
  <si>
    <r>
      <rPr>
        <sz val="12"/>
        <rFont val="Noto Sans"/>
        <family val="2"/>
      </rPr>
      <t xml:space="preserve">亿元市场个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季度数</t>
    </r>
    <r>
      <rPr>
        <sz val="12"/>
        <rFont val="宋体"/>
        <family val="0"/>
        <charset val="134"/>
      </rPr>
      <t xml:space="preserve">)</t>
    </r>
  </si>
  <si>
    <t xml:space="preserve">亿元市场成交额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食品饮料烟酒类</t>
    </r>
  </si>
  <si>
    <t xml:space="preserve">    汽车类</t>
  </si>
  <si>
    <t xml:space="preserve">    建筑装潢材料类</t>
  </si>
  <si>
    <t xml:space="preserve">外经外贸</t>
  </si>
  <si>
    <t xml:space="preserve">商品进出口总值</t>
  </si>
  <si>
    <t xml:space="preserve">万美元</t>
  </si>
  <si>
    <t xml:space="preserve">  出口总值</t>
  </si>
  <si>
    <r>
      <rPr>
        <sz val="12"/>
        <rFont val="Times New Roman"/>
        <family val="1"/>
      </rPr>
      <t xml:space="preserve">            # </t>
    </r>
    <r>
      <rPr>
        <sz val="12"/>
        <rFont val="Noto Sans"/>
        <family val="2"/>
      </rPr>
      <t xml:space="preserve">三资企业</t>
    </r>
  </si>
  <si>
    <t xml:space="preserve">               内资企业</t>
  </si>
  <si>
    <t xml:space="preserve">  进口总值</t>
  </si>
  <si>
    <t xml:space="preserve">利用外资签定项目（合同）数（个）</t>
  </si>
  <si>
    <t xml:space="preserve">合同利用外资金额</t>
  </si>
  <si>
    <t xml:space="preserve">实际利用外资金额</t>
  </si>
  <si>
    <t xml:space="preserve">注：本表数据由区经贸局提供。</t>
  </si>
  <si>
    <t xml:space="preserve">服务业主要经济指标</t>
  </si>
  <si>
    <t xml:space="preserve">指标名称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同比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企业主要经济指标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资产总计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固定资产原值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负债合计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营业收入</t>
    </r>
  </si>
  <si>
    <t xml:space="preserve">        ﹟主营业务收入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营业税金及附加</t>
    </r>
  </si>
  <si>
    <t xml:space="preserve">        ﹟主营业务税金及附加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营业利润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利润总额</t>
    </r>
  </si>
  <si>
    <t xml:space="preserve">二、行政事业单位主要经济指标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期末资产</t>
    </r>
  </si>
  <si>
    <t xml:space="preserve">         ﹟固定资产原值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本年收入合计</t>
    </r>
  </si>
  <si>
    <t xml:space="preserve">         ﹟财政拨款</t>
  </si>
  <si>
    <t xml:space="preserve">           事业收入</t>
  </si>
  <si>
    <t xml:space="preserve">           经营收入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本年支出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经营税金</t>
    </r>
  </si>
  <si>
    <r>
      <rPr>
        <sz val="10"/>
        <rFont val="Noto Sans"/>
        <family val="2"/>
      </rPr>
      <t xml:space="preserve">注：本表统计范围为限额以上服务业单位（企业是指年营业收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，行政事业单位是指年支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）。</t>
    </r>
  </si>
  <si>
    <t xml:space="preserve">固定资产投资</t>
  </si>
  <si>
    <t xml:space="preserve">单位：万元、万平方米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按注册类型分：</t>
    </r>
  </si>
  <si>
    <r>
      <rPr>
        <sz val="12"/>
        <rFont val="Times New Roman"/>
        <family val="1"/>
      </rPr>
      <t xml:space="preserve">    #  </t>
    </r>
    <r>
      <rPr>
        <sz val="12"/>
        <rFont val="Noto Sans"/>
        <family val="2"/>
      </rPr>
      <t xml:space="preserve">国有投资</t>
    </r>
  </si>
  <si>
    <t xml:space="preserve">        港澳台投资</t>
  </si>
  <si>
    <t xml:space="preserve">        外商投资</t>
  </si>
  <si>
    <t xml:space="preserve">        民间投资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按投资产业分：</t>
    </r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第一产业</t>
    </r>
  </si>
  <si>
    <t xml:space="preserve">      第二产业</t>
  </si>
  <si>
    <t xml:space="preserve">            第三产业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按投资额构成分：</t>
    </r>
  </si>
  <si>
    <r>
      <rPr>
        <sz val="12"/>
        <rFont val="Times New Roman"/>
        <family val="1"/>
      </rPr>
      <t xml:space="preserve">        #  </t>
    </r>
    <r>
      <rPr>
        <sz val="12"/>
        <rFont val="Noto Sans"/>
        <family val="2"/>
      </rPr>
      <t xml:space="preserve">建筑工程</t>
    </r>
  </si>
  <si>
    <t xml:space="preserve">            安装工程</t>
  </si>
  <si>
    <t xml:space="preserve">            设备工器具购置</t>
  </si>
  <si>
    <t xml:space="preserve">            其他费用</t>
  </si>
  <si>
    <t xml:space="preserve">房屋施工面积</t>
  </si>
  <si>
    <t xml:space="preserve">房屋竣工面积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固定资产投资额按法人单位经营所在地统计。</t>
    </r>
  </si>
  <si>
    <r>
      <rPr>
        <sz val="10"/>
        <rFont val="Times New Roman"/>
        <family val="1"/>
      </rPr>
      <t xml:space="preserve">        2</t>
    </r>
    <r>
      <rPr>
        <sz val="10"/>
        <rFont val="Noto Sans"/>
        <family val="2"/>
      </rPr>
      <t xml:space="preserve">、根据国家统计局规定，从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定期报表开始，民间投资和民营投资都是指工商登记注册的集体、股份合作、私营独资、私营合伙、私营有限责任公司、个体户、个人合伙等纯民间主体的固定资产投资及混合经济成分中由集体、私营、个人控股的投资主体单位的全部固定资产投资额。</t>
    </r>
  </si>
  <si>
    <r>
      <rPr>
        <sz val="10"/>
        <rFont val="Times New Roman"/>
        <family val="1"/>
      </rPr>
      <t xml:space="preserve">        3</t>
    </r>
    <r>
      <rPr>
        <sz val="10"/>
        <rFont val="Noto Sans"/>
        <family val="2"/>
      </rPr>
      <t xml:space="preserve">、固定资产投资统计范围是指计划总投资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及以上的项目，增速为可比口径。</t>
    </r>
  </si>
  <si>
    <t xml:space="preserve">房地产开发投资</t>
  </si>
  <si>
    <t xml:space="preserve">房地产开发投资额</t>
  </si>
  <si>
    <r>
      <rPr>
        <sz val="12"/>
        <rFont val="Times New Roman"/>
        <family val="1"/>
      </rPr>
      <t xml:space="preserve">    #  </t>
    </r>
    <r>
      <rPr>
        <sz val="12"/>
        <rFont val="Noto Sans"/>
        <family val="2"/>
      </rPr>
      <t xml:space="preserve">住宅</t>
    </r>
  </si>
  <si>
    <t xml:space="preserve">        办公楼</t>
  </si>
  <si>
    <t xml:space="preserve">        商业营业用房</t>
  </si>
  <si>
    <t xml:space="preserve">按注册类型分：</t>
  </si>
  <si>
    <r>
      <rPr>
        <sz val="12"/>
        <rFont val="宋体"/>
        <family val="0"/>
        <charset val="134"/>
      </rPr>
      <t xml:space="preserve">  #  </t>
    </r>
    <r>
      <rPr>
        <sz val="12"/>
        <rFont val="Noto Sans"/>
        <family val="2"/>
      </rPr>
      <t xml:space="preserve">国有投资</t>
    </r>
  </si>
  <si>
    <t xml:space="preserve">     港澳台投资</t>
  </si>
  <si>
    <t xml:space="preserve">     外商投资</t>
  </si>
  <si>
    <t xml:space="preserve">     民间投资</t>
  </si>
  <si>
    <r>
      <rPr>
        <sz val="12"/>
        <rFont val="宋体"/>
        <family val="0"/>
        <charset val="134"/>
      </rPr>
      <t xml:space="preserve">  #  </t>
    </r>
    <r>
      <rPr>
        <sz val="12"/>
        <rFont val="Noto Sans"/>
        <family val="2"/>
      </rPr>
      <t xml:space="preserve">新开工面积</t>
    </r>
  </si>
  <si>
    <t xml:space="preserve">注：房地产开发投资额按法人单位经营所在地统计。</t>
  </si>
  <si>
    <t xml:space="preserve">主要行业投资额</t>
  </si>
  <si>
    <t xml:space="preserve">本月止完成投资额</t>
  </si>
  <si>
    <r>
      <rPr>
        <b val="true"/>
        <sz val="12"/>
        <rFont val="Noto Sans"/>
        <family val="2"/>
      </rPr>
      <t xml:space="preserve">占全区投资额的比重</t>
    </r>
    <r>
      <rPr>
        <b val="true"/>
        <sz val="12"/>
        <rFont val="宋体"/>
        <family val="0"/>
        <charset val="134"/>
      </rPr>
      <t xml:space="preserve">%</t>
    </r>
  </si>
  <si>
    <t xml:space="preserve">制造业</t>
  </si>
  <si>
    <t xml:space="preserve">电力燃气及水的生产和供应业</t>
  </si>
  <si>
    <t xml:space="preserve">交通运输仓储业</t>
  </si>
  <si>
    <t xml:space="preserve">信息传输计算机服务和软件业</t>
  </si>
  <si>
    <t xml:space="preserve">批发和零售业</t>
  </si>
  <si>
    <t xml:space="preserve">住宿和餐饮业</t>
  </si>
  <si>
    <t xml:space="preserve">房地产业</t>
  </si>
  <si>
    <t xml:space="preserve">租赁和商务服务业</t>
  </si>
  <si>
    <t xml:space="preserve">科学研究技术服务和地质勘查业</t>
  </si>
  <si>
    <t xml:space="preserve">水利环境和公共设施管理业</t>
  </si>
  <si>
    <t xml:space="preserve">教育</t>
  </si>
  <si>
    <t xml:space="preserve">卫生、社会保障和社会福利业</t>
  </si>
  <si>
    <t xml:space="preserve">文化体育和娱乐业</t>
  </si>
  <si>
    <t xml:space="preserve">公共管理和社会组织</t>
  </si>
  <si>
    <t xml:space="preserve">农业</t>
  </si>
  <si>
    <t xml:space="preserve">  </t>
  </si>
  <si>
    <t xml:space="preserve">农业总产值</t>
  </si>
  <si>
    <r>
      <rPr>
        <sz val="12"/>
        <rFont val="Times New Roman"/>
        <family val="1"/>
      </rPr>
      <t xml:space="preserve">     # </t>
    </r>
    <r>
      <rPr>
        <sz val="12"/>
        <rFont val="Noto Sans"/>
        <family val="2"/>
      </rPr>
      <t xml:space="preserve">种植业</t>
    </r>
  </si>
  <si>
    <t xml:space="preserve">         畜牧业</t>
  </si>
  <si>
    <t xml:space="preserve">         林业</t>
  </si>
  <si>
    <t xml:space="preserve">         渔业</t>
  </si>
  <si>
    <t xml:space="preserve">         农林牧渔服务业</t>
  </si>
  <si>
    <t xml:space="preserve">粮食播种面积</t>
  </si>
  <si>
    <t xml:space="preserve">亩</t>
  </si>
  <si>
    <t xml:space="preserve">粮食总产量</t>
  </si>
  <si>
    <t xml:space="preserve">吨</t>
  </si>
  <si>
    <t xml:space="preserve">粮食亩产量</t>
  </si>
  <si>
    <t xml:space="preserve">公斤</t>
  </si>
  <si>
    <t xml:space="preserve">蔬菜产量</t>
  </si>
  <si>
    <t xml:space="preserve">水果产量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荔枝</t>
    </r>
  </si>
  <si>
    <t xml:space="preserve">季末生猪存栏量</t>
  </si>
  <si>
    <t xml:space="preserve">万头</t>
  </si>
  <si>
    <t xml:space="preserve">生猪出栏量</t>
  </si>
  <si>
    <t xml:space="preserve">季末家禽存栏量</t>
  </si>
  <si>
    <t xml:space="preserve">万只</t>
  </si>
  <si>
    <t xml:space="preserve">家禽出栏量</t>
  </si>
  <si>
    <t xml:space="preserve">水产品产量</t>
  </si>
  <si>
    <t xml:space="preserve">注：农业总产值绝对数为现行价，增速按价格指数缩减法计算。</t>
  </si>
  <si>
    <t xml:space="preserve">人民生活</t>
  </si>
  <si>
    <t xml:space="preserve">单位：元</t>
  </si>
  <si>
    <t xml:space="preserve">农村居民年人均纯收入</t>
  </si>
  <si>
    <t xml:space="preserve">农村居民人均现金收入</t>
  </si>
  <si>
    <t xml:space="preserve">      ＃  工资性收入</t>
  </si>
  <si>
    <t xml:space="preserve">             家庭经营收入</t>
  </si>
  <si>
    <t xml:space="preserve">             财产性收入</t>
  </si>
  <si>
    <t xml:space="preserve">农村居民人均生活消费支出</t>
  </si>
  <si>
    <r>
      <rPr>
        <sz val="12"/>
        <rFont val="Times New Roman"/>
        <family val="1"/>
      </rPr>
      <t xml:space="preserve">     #  </t>
    </r>
    <r>
      <rPr>
        <sz val="12"/>
        <rFont val="Noto Sans"/>
        <family val="2"/>
      </rPr>
      <t xml:space="preserve">服务性消费支出</t>
    </r>
  </si>
  <si>
    <t xml:space="preserve">         食品性消费支出</t>
  </si>
  <si>
    <t xml:space="preserve">城市居民人均可支配收入</t>
  </si>
  <si>
    <t xml:space="preserve">            财产性收入</t>
  </si>
  <si>
    <t xml:space="preserve">城市居民人均消费性支出</t>
  </si>
  <si>
    <t xml:space="preserve">      ＃  服务性消费支出</t>
  </si>
  <si>
    <t xml:space="preserve">            食品性消费支出</t>
  </si>
  <si>
    <t xml:space="preserve">注：城市居民人均可支配收入绝对值按新口径计算，增长幅度按可比口径计算。</t>
  </si>
  <si>
    <t xml:space="preserve">社会事业</t>
  </si>
  <si>
    <t xml:space="preserve">一、低保、优抚情况</t>
  </si>
  <si>
    <t xml:space="preserve">    城市居民最低生活保障人数</t>
  </si>
  <si>
    <t xml:space="preserve">人</t>
  </si>
  <si>
    <t xml:space="preserve">    农村居民最低生活保障人数</t>
  </si>
  <si>
    <t xml:space="preserve">        各类优抚对象人数</t>
  </si>
  <si>
    <t xml:space="preserve">二、劳动就业情况</t>
  </si>
  <si>
    <t xml:space="preserve">    失业人员登记总人数</t>
  </si>
  <si>
    <t xml:space="preserve">        失业人员再就业人数</t>
  </si>
  <si>
    <t xml:space="preserve">        期末尚有登记失业人数</t>
  </si>
  <si>
    <t xml:space="preserve">        失业人员就业率</t>
  </si>
  <si>
    <t xml:space="preserve">        劳动就业培训人数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数据由区民政局、区人力资源和社会保障局提供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民政局指标为时点指标，增速为环比增长速度。</t>
    </r>
  </si>
  <si>
    <t xml:space="preserve">年末户籍人口</t>
  </si>
  <si>
    <t xml:space="preserve">单位：人</t>
  </si>
  <si>
    <t xml:space="preserve">镇街名称</t>
  </si>
  <si>
    <t xml:space="preserve">户籍人口</t>
  </si>
  <si>
    <t xml:space="preserve">其中：农业人口</t>
  </si>
  <si>
    <t xml:space="preserve">非农业人口</t>
  </si>
  <si>
    <t xml:space="preserve">全区合计</t>
  </si>
  <si>
    <t xml:space="preserve">三元里街</t>
  </si>
  <si>
    <t xml:space="preserve">松洲街</t>
  </si>
  <si>
    <t xml:space="preserve">景泰街</t>
  </si>
  <si>
    <t xml:space="preserve">同德街</t>
  </si>
  <si>
    <t xml:space="preserve">黄石街</t>
  </si>
  <si>
    <t xml:space="preserve">棠景街</t>
  </si>
  <si>
    <t xml:space="preserve">新市街</t>
  </si>
  <si>
    <t xml:space="preserve">同和街</t>
  </si>
  <si>
    <t xml:space="preserve">京溪街</t>
  </si>
  <si>
    <t xml:space="preserve">永平街</t>
  </si>
  <si>
    <t xml:space="preserve">嘉禾街</t>
  </si>
  <si>
    <t xml:space="preserve">均禾街</t>
  </si>
  <si>
    <t xml:space="preserve">石井街</t>
  </si>
  <si>
    <t xml:space="preserve">金沙街</t>
  </si>
  <si>
    <t xml:space="preserve">人和镇</t>
  </si>
  <si>
    <t xml:space="preserve">太和镇</t>
  </si>
  <si>
    <t xml:space="preserve">钟落潭镇</t>
  </si>
  <si>
    <t xml:space="preserve">江高镇</t>
  </si>
  <si>
    <t xml:space="preserve">注：此表数据由区公安分局提供。</t>
  </si>
  <si>
    <t xml:space="preserve">各街镇主要经济指标（一）</t>
  </si>
  <si>
    <t xml:space="preserve">单位</t>
  </si>
  <si>
    <t xml:space="preserve">地区生产总值</t>
  </si>
  <si>
    <t xml:space="preserve">街镇财政收入</t>
  </si>
  <si>
    <r>
      <rPr>
        <sz val="12"/>
        <rFont val="Noto Sans"/>
        <family val="2"/>
      </rPr>
      <t xml:space="preserve">同比增长</t>
    </r>
    <r>
      <rPr>
        <sz val="12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%</t>
    </r>
  </si>
  <si>
    <t xml:space="preserve">注：街镇财政收入由区财政局提供。</t>
  </si>
  <si>
    <t xml:space="preserve">各街镇主要经济指标（二）</t>
  </si>
  <si>
    <t xml:space="preserve">其中：民营企业产值</t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倍</t>
    </r>
  </si>
  <si>
    <t xml:space="preserve">各街镇主要经济指标（三）</t>
  </si>
  <si>
    <t xml:space="preserve">社会消费品零售总额 </t>
  </si>
  <si>
    <t xml:space="preserve">各街镇主要经济指标（四）</t>
  </si>
  <si>
    <t xml:space="preserve">各街镇主要经济指标（五）</t>
  </si>
  <si>
    <t xml:space="preserve">限额以上服务业企业营业收入</t>
  </si>
  <si>
    <t xml:space="preserve">限额以上行政事业单位本年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额以上服务业企业为年营业收入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及以上的服务业企业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限额以上行政事业单位为年支出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的行政事业单位。</t>
    </r>
  </si>
  <si>
    <t xml:space="preserve">各区（县级市）主要经济指标（一）</t>
  </si>
  <si>
    <t xml:space="preserve">单          位</t>
  </si>
  <si>
    <t xml:space="preserve">同比增长％</t>
  </si>
  <si>
    <t xml:space="preserve">白云区位次</t>
  </si>
  <si>
    <t xml:space="preserve">广州市</t>
  </si>
  <si>
    <t xml:space="preserve">白云区</t>
  </si>
  <si>
    <t xml:space="preserve">荔湾区</t>
  </si>
  <si>
    <t xml:space="preserve">越秀区</t>
  </si>
  <si>
    <t xml:space="preserve">海珠区</t>
  </si>
  <si>
    <t xml:space="preserve">天河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        </t>
  </si>
  <si>
    <t xml:space="preserve">各区（县级市）主要经济指标（二）</t>
  </si>
  <si>
    <t xml:space="preserve">第一产业增加值</t>
  </si>
  <si>
    <t xml:space="preserve">第二产业增加值</t>
  </si>
  <si>
    <t xml:space="preserve">各区（县级市）主要经济指标（三）</t>
  </si>
  <si>
    <t xml:space="preserve">第三产业增加值</t>
  </si>
  <si>
    <t xml:space="preserve">各区（县级市）主要经济指标（四）</t>
  </si>
  <si>
    <t xml:space="preserve">一般预算财政收入</t>
  </si>
  <si>
    <t xml:space="preserve">各区（县级市）主要经济指标（五）</t>
  </si>
  <si>
    <t xml:space="preserve">其中：房地产开发</t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倍</t>
    </r>
  </si>
  <si>
    <t xml:space="preserve">注：固定资产投资额按法人单位经营所在地统计。</t>
  </si>
  <si>
    <t xml:space="preserve">白云区主要经济指标完成情况</t>
  </si>
  <si>
    <t xml:space="preserve">指标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完成情况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区预期目标</t>
    </r>
  </si>
  <si>
    <t xml:space="preserve">本月完成情况</t>
  </si>
  <si>
    <t xml:space="preserve">绝对值</t>
  </si>
  <si>
    <r>
      <rPr>
        <sz val="11"/>
        <rFont val="Noto Sans"/>
        <family val="2"/>
      </rPr>
      <t xml:space="preserve">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地区生产总值</t>
    </r>
  </si>
  <si>
    <t xml:space="preserve">亿元</t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12%</t>
    </r>
  </si>
  <si>
    <r>
      <rPr>
        <sz val="11"/>
        <rFont val="宋体"/>
        <family val="0"/>
        <charset val="134"/>
      </rPr>
      <t xml:space="preserve">   # </t>
    </r>
    <r>
      <rPr>
        <sz val="11"/>
        <rFont val="Noto Sans"/>
        <family val="2"/>
      </rPr>
      <t xml:space="preserve">第一产业</t>
    </r>
  </si>
  <si>
    <t xml:space="preserve">     第二产业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工业</t>
    </r>
  </si>
  <si>
    <t xml:space="preserve">         建筑业</t>
  </si>
  <si>
    <t xml:space="preserve">     第三产业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交通运输、仓储和邮政业</t>
    </r>
  </si>
  <si>
    <t xml:space="preserve">         批发和零售业</t>
  </si>
  <si>
    <t xml:space="preserve">         住宿和餐饮业</t>
  </si>
  <si>
    <t xml:space="preserve">         金融业</t>
  </si>
  <si>
    <t xml:space="preserve">         房地产业</t>
  </si>
  <si>
    <t xml:space="preserve">         其他服务业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固定资产投资额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10%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社会消费品零售总额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15%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出口总值</t>
    </r>
  </si>
  <si>
    <t xml:space="preserve">亿美元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实际利用外资金额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一般预算收入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城市居民人均可支配收入</t>
    </r>
  </si>
  <si>
    <t xml:space="preserve">元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农村居民年人均纯收入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居民消费价格总水平（广州市）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镇新增就业人数</t>
    </r>
  </si>
  <si>
    <t xml:space="preserve">万人</t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万元生产总值综合能耗下降率</t>
    </r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4.3%</t>
    </r>
    <r>
      <rPr>
        <sz val="11"/>
        <rFont val="Noto Sans"/>
        <family val="2"/>
      </rPr>
      <t xml:space="preserve">以上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化学需氧量排放量下降率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二氧化硫排放量下降率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氨氮排放量下降率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氮氧化物排放量下降率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城市生活污水处理率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城镇登记失业率</t>
    </r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3.5%</t>
    </r>
    <r>
      <rPr>
        <sz val="11"/>
        <rFont val="Noto Sans"/>
        <family val="2"/>
      </rPr>
      <t xml:space="preserve">以内</t>
    </r>
  </si>
  <si>
    <r>
      <rPr>
        <sz val="11"/>
        <rFont val="宋体"/>
        <family val="0"/>
        <charset val="134"/>
      </rPr>
      <t xml:space="preserve">18.R&amp;D</t>
    </r>
    <r>
      <rPr>
        <sz val="11"/>
        <rFont val="Noto Sans"/>
        <family val="2"/>
      </rPr>
      <t xml:space="preserve">经费支出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人口自然增长率</t>
    </r>
  </si>
  <si>
    <t xml:space="preserve">‰</t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10.6‰</t>
    </r>
    <r>
      <rPr>
        <sz val="11"/>
        <rFont val="Noto Sans"/>
        <family val="2"/>
      </rPr>
      <t xml:space="preserve">以内</t>
    </r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工矿商贸生产安全事故控制考核指标</t>
    </r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以内</t>
    </r>
  </si>
  <si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工业总产值</t>
    </r>
  </si>
  <si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政策生育率</t>
    </r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93%</t>
    </r>
    <r>
      <rPr>
        <sz val="11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月工业总产值为规模以上工业总产值数据。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工业总产值为全口径工业总产值数据。</t>
    </r>
  </si>
  <si>
    <r>
      <rPr>
        <sz val="10"/>
        <rFont val="Geneva"/>
        <family val="2"/>
      </rPr>
      <t xml:space="preserve">     2</t>
    </r>
    <r>
      <rPr>
        <sz val="10"/>
        <rFont val="Noto Sans"/>
        <family val="2"/>
      </rPr>
      <t xml:space="preserve">、万元生产总值综合能耗下降率按</t>
    </r>
    <r>
      <rPr>
        <sz val="10"/>
        <rFont val="Geneva"/>
        <family val="2"/>
      </rPr>
      <t xml:space="preserve">2010</t>
    </r>
    <r>
      <rPr>
        <sz val="10"/>
        <rFont val="Noto Sans"/>
        <family val="2"/>
      </rPr>
      <t xml:space="preserve">年不变价计算。</t>
    </r>
  </si>
  <si>
    <t xml:space="preserve">统计小知识</t>
  </si>
  <si>
    <t xml:space="preserve">如何理解时期数和时点数</t>
  </si>
  <si>
    <r>
      <rPr>
        <sz val="12"/>
        <rFont val="Noto Sans"/>
        <family val="2"/>
      </rPr>
      <t xml:space="preserve">    时期数是经过一个时间跨度或在一个时段上所累积变动的量，好比通过一个河段的水流量。时点数则是在某一个时点上某一变量的量值，如同湖中所盛的水。国内生产总值代表一年中所有新创造的财富总和，是一个时期数；而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末的居民储蓄存款余额反映的是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这样一个时点上的累计数据（从居民到银行存款开始到该时点的累计数据），所以是时点数。在主要的经济指标中，产值类、产量类、收入、需求和供给类指标一般都是时期数，资产负债类指标、保有量、人口数、大部分就业指标等都是时点数。</t>
    </r>
  </si>
  <si>
    <t xml:space="preserve">    时期数和时点数是一对相互联系的概念，在一定情况下可以相互转化。</t>
  </si>
  <si>
    <t xml:space="preserve">    因为经济活动总是表现为一定时期的经济流量（以时期数的形式表示），以及作为活动结果的经济存量（以时点数的形式表示），我们在对宏观经济形势进行分析判断时，需要从流量和存量两方面来分析，经常要用到时期数和时点数；要从流量角度分析与以前相比的变化以及变化的过程，又要从存量的角度分析某个时点宏观经济的状况，这样才能对经济形势有更全面深入的把握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_ "/>
    <numFmt numFmtId="167" formatCode="0.00_ "/>
    <numFmt numFmtId="168" formatCode="0_ "/>
    <numFmt numFmtId="169" formatCode="@"/>
    <numFmt numFmtId="170" formatCode="0_);[RED]\(0\)"/>
    <numFmt numFmtId="171" formatCode="0;_Ⰰ"/>
    <numFmt numFmtId="172" formatCode="#,##0.0_ "/>
    <numFmt numFmtId="173" formatCode="0.0_);[RED]\(0.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color rgb="FF0000FF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Geneva"/>
      <family val="2"/>
    </font>
    <font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政府办：云府(2011)督办1017号公文转办通知" xfId="20"/>
    <cellStyle name="常规_2008年12月" xfId="21"/>
    <cellStyle name="常规_政府办：云府(2011)督办1017号公文转办通知" xfId="22"/>
    <cellStyle name="常规_月报服务业格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74.5"/>
  </cols>
  <sheetData>
    <row r="1" customFormat="false" ht="24.75" hidden="false" customHeight="true" outlineLevel="0" collapsed="false">
      <c r="B1" s="2" t="s">
        <v>0</v>
      </c>
    </row>
    <row r="2" s="3" customFormat="true" ht="13.5" hidden="false" customHeight="true" outlineLevel="0" collapsed="false">
      <c r="B2" s="4"/>
    </row>
    <row r="3" s="5" customFormat="true" ht="24" hidden="false" customHeight="true" outlineLevel="0" collapsed="false">
      <c r="B3" s="6" t="s">
        <v>1</v>
      </c>
    </row>
    <row r="4" s="5" customFormat="true" ht="23.25" hidden="false" customHeight="true" outlineLevel="0" collapsed="false">
      <c r="B4" s="6" t="s">
        <v>2</v>
      </c>
    </row>
    <row r="5" s="5" customFormat="true" ht="23.25" hidden="false" customHeight="true" outlineLevel="0" collapsed="false">
      <c r="B5" s="6" t="s">
        <v>3</v>
      </c>
    </row>
    <row r="6" s="5" customFormat="true" ht="24" hidden="false" customHeight="true" outlineLevel="0" collapsed="false">
      <c r="B6" s="6" t="s">
        <v>4</v>
      </c>
    </row>
    <row r="7" s="7" customFormat="true" ht="23.25" hidden="false" customHeight="true" outlineLevel="0" collapsed="false">
      <c r="B7" s="6" t="s">
        <v>5</v>
      </c>
    </row>
    <row r="8" s="7" customFormat="true" ht="23.25" hidden="false" customHeight="true" outlineLevel="0" collapsed="false">
      <c r="B8" s="6" t="s">
        <v>6</v>
      </c>
    </row>
    <row r="9" s="7" customFormat="true" ht="23.25" hidden="false" customHeight="true" outlineLevel="0" collapsed="false">
      <c r="B9" s="6" t="s">
        <v>7</v>
      </c>
    </row>
    <row r="10" s="5" customFormat="true" ht="23.25" hidden="false" customHeight="true" outlineLevel="0" collapsed="false">
      <c r="B10" s="6" t="s">
        <v>8</v>
      </c>
    </row>
    <row r="11" s="5" customFormat="true" ht="23.25" hidden="false" customHeight="true" outlineLevel="0" collapsed="false">
      <c r="B11" s="6" t="s">
        <v>9</v>
      </c>
    </row>
    <row r="12" s="5" customFormat="true" ht="23.25" hidden="false" customHeight="true" outlineLevel="0" collapsed="false">
      <c r="B12" s="6" t="s">
        <v>10</v>
      </c>
    </row>
    <row r="13" s="5" customFormat="true" ht="23.25" hidden="false" customHeight="true" outlineLevel="0" collapsed="false">
      <c r="B13" s="6" t="s">
        <v>11</v>
      </c>
    </row>
    <row r="14" s="7" customFormat="true" ht="23.25" hidden="false" customHeight="true" outlineLevel="0" collapsed="false">
      <c r="B14" s="6" t="s">
        <v>12</v>
      </c>
    </row>
    <row r="15" s="7" customFormat="true" ht="23.25" hidden="false" customHeight="true" outlineLevel="0" collapsed="false">
      <c r="B15" s="6" t="s">
        <v>13</v>
      </c>
    </row>
    <row r="16" s="5" customFormat="true" ht="23.25" hidden="false" customHeight="true" outlineLevel="0" collapsed="false">
      <c r="B16" s="6" t="s">
        <v>14</v>
      </c>
    </row>
    <row r="17" s="5" customFormat="true" ht="23.25" hidden="false" customHeight="true" outlineLevel="0" collapsed="false">
      <c r="B17" s="6" t="s">
        <v>15</v>
      </c>
    </row>
    <row r="18" s="5" customFormat="true" ht="23.25" hidden="false" customHeight="true" outlineLevel="0" collapsed="false">
      <c r="B18" s="6" t="s">
        <v>16</v>
      </c>
    </row>
    <row r="19" s="5" customFormat="true" ht="23.25" hidden="false" customHeight="true" outlineLevel="0" collapsed="false">
      <c r="B19" s="6" t="s">
        <v>17</v>
      </c>
    </row>
    <row r="20" s="5" customFormat="true" ht="23.25" hidden="false" customHeight="true" outlineLevel="0" collapsed="false">
      <c r="B20" s="6" t="s">
        <v>18</v>
      </c>
    </row>
    <row r="21" s="5" customFormat="true" ht="23.25" hidden="false" customHeight="true" outlineLevel="0" collapsed="false">
      <c r="B21" s="6" t="s">
        <v>19</v>
      </c>
    </row>
    <row r="22" s="5" customFormat="true" ht="23.25" hidden="false" customHeight="true" outlineLevel="0" collapsed="false">
      <c r="B22" s="6" t="s">
        <v>20</v>
      </c>
    </row>
    <row r="23" s="5" customFormat="true" ht="23.25" hidden="false" customHeight="true" outlineLevel="0" collapsed="false">
      <c r="B23" s="6" t="s">
        <v>21</v>
      </c>
    </row>
    <row r="24" customFormat="false" ht="14.25" hidden="false" customHeight="false" outlineLevel="0" collapsed="false">
      <c r="B24" s="5"/>
    </row>
    <row r="25" customFormat="false" ht="14.25" hidden="false" customHeight="false" outlineLevel="0" collapsed="false">
      <c r="B25" s="5"/>
    </row>
    <row r="26" customFormat="false" ht="14.25" hidden="false" customHeight="false" outlineLevel="0" collapsed="false">
      <c r="B26" s="5"/>
    </row>
    <row r="27" customFormat="false" ht="14.25" hidden="false" customHeight="false" outlineLevel="0" collapsed="false">
      <c r="B27" s="5"/>
    </row>
    <row r="28" customFormat="false" ht="14.25" hidden="false" customHeight="false" outlineLevel="0" collapsed="false">
      <c r="B28" s="5"/>
    </row>
    <row r="29" customFormat="false" ht="14.25" hidden="false" customHeight="false" outlineLevel="0" collapsed="false">
      <c r="B29" s="5"/>
    </row>
    <row r="30" customFormat="false" ht="14.25" hidden="false" customHeight="false" outlineLevel="0" collapsed="false">
      <c r="B30" s="5"/>
    </row>
    <row r="31" customFormat="false" ht="14.25" hidden="false" customHeight="false" outlineLevel="0" collapsed="false">
      <c r="B31" s="5"/>
    </row>
    <row r="32" customFormat="false" ht="14.25" hidden="false" customHeight="false" outlineLevel="0" collapsed="false">
      <c r="B32" s="5"/>
    </row>
    <row r="33" customFormat="false" ht="14.25" hidden="false" customHeight="false" outlineLevel="0" collapsed="false">
      <c r="B33" s="5"/>
    </row>
    <row r="34" customFormat="false" ht="14.25" hidden="false" customHeight="false" outlineLevel="0" collapsed="false">
      <c r="B34" s="5"/>
    </row>
    <row r="35" customFormat="false" ht="14.25" hidden="false" customHeight="false" outlineLevel="0" collapsed="false">
      <c r="B35" s="5"/>
    </row>
    <row r="36" customFormat="false" ht="14.25" hidden="false" customHeight="false" outlineLevel="0" collapsed="false">
      <c r="B36" s="5"/>
    </row>
    <row r="37" customFormat="false" ht="14.25" hidden="false" customHeight="false" outlineLevel="0" collapsed="false">
      <c r="B37" s="5"/>
    </row>
    <row r="38" customFormat="false" ht="14.25" hidden="false" customHeight="false" outlineLevel="0" collapsed="false">
      <c r="B38" s="5"/>
    </row>
    <row r="39" customFormat="false" ht="14.25" hidden="false" customHeight="false" outlineLevel="0" collapsed="false">
      <c r="B39" s="5"/>
    </row>
    <row r="40" customFormat="false" ht="14.25" hidden="false" customHeight="false" outlineLevel="0" collapsed="false">
      <c r="B40" s="5"/>
    </row>
    <row r="41" customFormat="false" ht="14.25" hidden="false" customHeight="false" outlineLevel="0" collapsed="false">
      <c r="B41" s="5"/>
    </row>
    <row r="42" customFormat="false" ht="14.25" hidden="false" customHeight="false" outlineLevel="0" collapsed="false">
      <c r="B42" s="5"/>
    </row>
    <row r="43" customFormat="false" ht="14.25" hidden="false" customHeight="false" outlineLevel="0" collapsed="false">
      <c r="B43" s="5"/>
    </row>
    <row r="44" customFormat="false" ht="14.25" hidden="false" customHeight="false" outlineLevel="0" collapsed="false">
      <c r="B44" s="5"/>
    </row>
    <row r="45" customFormat="false" ht="14.25" hidden="false" customHeight="false" outlineLevel="0" collapsed="false">
      <c r="B45" s="5"/>
    </row>
    <row r="46" customFormat="false" ht="14.25" hidden="false" customHeight="false" outlineLevel="0" collapsed="false">
      <c r="B46" s="5"/>
    </row>
    <row r="47" customFormat="false" ht="14.25" hidden="false" customHeight="false" outlineLevel="0" collapsed="false">
      <c r="B47" s="5"/>
    </row>
    <row r="48" customFormat="false" ht="14.25" hidden="false" customHeight="false" outlineLevel="0" collapsed="false">
      <c r="B48" s="5"/>
    </row>
    <row r="49" customFormat="false" ht="14.25" hidden="false" customHeight="false" outlineLevel="0" collapsed="false">
      <c r="B49" s="5"/>
    </row>
    <row r="50" customFormat="false" ht="14.25" hidden="false" customHeight="false" outlineLevel="0" collapsed="false">
      <c r="B50" s="5"/>
    </row>
    <row r="51" customFormat="false" ht="14.25" hidden="false" customHeight="false" outlineLevel="0" collapsed="false">
      <c r="B51" s="5"/>
    </row>
    <row r="52" customFormat="false" ht="14.25" hidden="false" customHeight="false" outlineLevel="0" collapsed="false">
      <c r="B52" s="5"/>
    </row>
    <row r="53" customFormat="false" ht="14.25" hidden="false" customHeight="false" outlineLevel="0" collapsed="false">
      <c r="B5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3.62"/>
  </cols>
  <sheetData>
    <row r="1" customFormat="false" ht="26.25" hidden="false" customHeight="true" outlineLevel="0" collapsed="false">
      <c r="A1" s="37" t="s">
        <v>137</v>
      </c>
      <c r="B1" s="37"/>
      <c r="C1" s="37"/>
    </row>
    <row r="2" customFormat="false" ht="24" hidden="false" customHeight="true" outlineLevel="0" collapsed="false">
      <c r="A2" s="15" t="s">
        <v>60</v>
      </c>
      <c r="B2" s="15"/>
      <c r="C2" s="15"/>
    </row>
    <row r="3" customFormat="false" ht="21" hidden="false" customHeight="true" outlineLevel="0" collapsed="false">
      <c r="A3" s="16" t="s">
        <v>39</v>
      </c>
      <c r="B3" s="50" t="s">
        <v>40</v>
      </c>
      <c r="C3" s="38" t="s">
        <v>138</v>
      </c>
    </row>
    <row r="4" customFormat="false" ht="21.75" hidden="false" customHeight="true" outlineLevel="0" collapsed="false">
      <c r="A4" s="16"/>
      <c r="B4" s="50"/>
      <c r="C4" s="38"/>
      <c r="D4" s="19"/>
    </row>
    <row r="5" customFormat="false" ht="35.1" hidden="false" customHeight="true" outlineLevel="0" collapsed="false">
      <c r="A5" s="20" t="s">
        <v>139</v>
      </c>
      <c r="B5" s="39" t="n">
        <f aca="false">B6+B9</f>
        <v>7603059</v>
      </c>
      <c r="C5" s="40" t="n">
        <v>15</v>
      </c>
      <c r="D5" s="19"/>
    </row>
    <row r="6" customFormat="false" ht="35.1" hidden="false" customHeight="true" outlineLevel="0" collapsed="false">
      <c r="A6" s="26" t="s">
        <v>140</v>
      </c>
      <c r="B6" s="39" t="n">
        <v>6751637</v>
      </c>
      <c r="C6" s="40" t="n">
        <v>15.2</v>
      </c>
      <c r="D6" s="19"/>
    </row>
    <row r="7" customFormat="false" ht="35.1" hidden="false" customHeight="true" outlineLevel="0" collapsed="false">
      <c r="A7" s="26" t="s">
        <v>141</v>
      </c>
      <c r="B7" s="39" t="n">
        <v>47881</v>
      </c>
      <c r="C7" s="100" t="n">
        <v>6.27</v>
      </c>
      <c r="D7" s="19"/>
    </row>
    <row r="8" customFormat="false" ht="35.1" hidden="false" customHeight="true" outlineLevel="0" collapsed="false">
      <c r="A8" s="26" t="s">
        <v>142</v>
      </c>
      <c r="B8" s="39" t="n">
        <v>2734140</v>
      </c>
      <c r="C8" s="40" t="n">
        <v>17.35</v>
      </c>
      <c r="D8" s="19"/>
    </row>
    <row r="9" customFormat="false" ht="35.1" hidden="false" customHeight="true" outlineLevel="0" collapsed="false">
      <c r="A9" s="26" t="s">
        <v>143</v>
      </c>
      <c r="B9" s="39" t="n">
        <v>851422</v>
      </c>
      <c r="C9" s="40" t="n">
        <v>13.45</v>
      </c>
      <c r="D9" s="19"/>
    </row>
    <row r="10" customFormat="false" ht="35.1" hidden="false" customHeight="true" outlineLevel="0" collapsed="false">
      <c r="A10" s="26" t="s">
        <v>144</v>
      </c>
      <c r="B10" s="39" t="n">
        <v>91365</v>
      </c>
      <c r="C10" s="40" t="n">
        <v>18.04</v>
      </c>
      <c r="D10" s="19"/>
    </row>
    <row r="11" customFormat="false" ht="35.1" hidden="false" customHeight="true" outlineLevel="0" collapsed="false">
      <c r="A11" s="20" t="s">
        <v>134</v>
      </c>
      <c r="B11" s="39" t="n">
        <v>20731891</v>
      </c>
      <c r="C11" s="78" t="n">
        <v>23.06</v>
      </c>
      <c r="D11" s="19"/>
    </row>
    <row r="12" customFormat="false" ht="35.1" hidden="false" customHeight="true" outlineLevel="0" collapsed="false">
      <c r="A12" s="101" t="s">
        <v>145</v>
      </c>
      <c r="B12" s="39" t="n">
        <v>10444012</v>
      </c>
      <c r="C12" s="78" t="n">
        <v>28.54</v>
      </c>
      <c r="D12" s="19"/>
    </row>
    <row r="13" customFormat="false" ht="35.1" hidden="false" customHeight="true" outlineLevel="0" collapsed="false">
      <c r="A13" s="42" t="s">
        <v>146</v>
      </c>
      <c r="B13" s="39" t="n">
        <v>10287879</v>
      </c>
      <c r="C13" s="78" t="n">
        <v>17.56</v>
      </c>
      <c r="D13" s="19"/>
    </row>
    <row r="14" customFormat="false" ht="8.25" hidden="false" customHeight="true" outlineLevel="0" collapsed="false">
      <c r="A14" s="42"/>
      <c r="B14" s="23"/>
      <c r="C14" s="45"/>
      <c r="D14" s="19"/>
    </row>
    <row r="15" customFormat="false" ht="35.1" hidden="false" customHeight="true" outlineLevel="0" collapsed="false">
      <c r="A15" s="42" t="s">
        <v>147</v>
      </c>
      <c r="B15" s="23" t="n">
        <v>22</v>
      </c>
      <c r="C15" s="102" t="s">
        <v>50</v>
      </c>
      <c r="D15" s="19"/>
    </row>
    <row r="16" customFormat="false" ht="35.1" hidden="false" customHeight="true" outlineLevel="0" collapsed="false">
      <c r="A16" s="42" t="s">
        <v>148</v>
      </c>
      <c r="B16" s="60" t="n">
        <v>4568930</v>
      </c>
      <c r="C16" s="45" t="n">
        <v>5.41</v>
      </c>
      <c r="D16" s="19"/>
    </row>
    <row r="17" customFormat="false" ht="35.1" hidden="false" customHeight="true" outlineLevel="0" collapsed="false">
      <c r="A17" s="41" t="s">
        <v>149</v>
      </c>
      <c r="B17" s="60" t="n">
        <v>3184280</v>
      </c>
      <c r="C17" s="45" t="n">
        <v>2.42</v>
      </c>
      <c r="D17" s="19"/>
    </row>
    <row r="18" customFormat="false" ht="35.1" hidden="false" customHeight="true" outlineLevel="0" collapsed="false">
      <c r="A18" s="42" t="s">
        <v>150</v>
      </c>
      <c r="B18" s="60" t="n">
        <v>969860</v>
      </c>
      <c r="C18" s="45" t="n">
        <v>19.54</v>
      </c>
      <c r="D18" s="19"/>
    </row>
    <row r="19" customFormat="false" ht="35.1" hidden="false" customHeight="true" outlineLevel="0" collapsed="false">
      <c r="A19" s="55" t="s">
        <v>151</v>
      </c>
      <c r="B19" s="103" t="n">
        <v>75908</v>
      </c>
      <c r="C19" s="104" t="n">
        <v>-16.39</v>
      </c>
      <c r="D19" s="1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9.5"/>
    <col collapsed="false" customWidth="true" hidden="false" outlineLevel="0" max="3" min="3" style="0" width="13.12"/>
    <col collapsed="false" customWidth="true" hidden="false" outlineLevel="0" max="4" min="4" style="0" width="13.49"/>
    <col collapsed="false" customWidth="true" hidden="false" outlineLevel="0" max="5" min="5" style="19" width="8.99"/>
  </cols>
  <sheetData>
    <row r="1" customFormat="false" ht="26.25" hidden="false" customHeight="true" outlineLevel="0" collapsed="false">
      <c r="A1" s="105" t="s">
        <v>152</v>
      </c>
      <c r="B1" s="105"/>
      <c r="C1" s="105"/>
      <c r="D1" s="105"/>
    </row>
    <row r="2" customFormat="false" ht="15.75" hidden="false" customHeight="true" outlineLevel="0" collapsed="false">
      <c r="A2" s="68"/>
      <c r="B2" s="68"/>
      <c r="C2" s="68"/>
      <c r="D2" s="68"/>
    </row>
    <row r="3" customFormat="false" ht="31.5" hidden="false" customHeight="true" outlineLevel="0" collapsed="false">
      <c r="A3" s="16" t="s">
        <v>39</v>
      </c>
      <c r="B3" s="17" t="s">
        <v>119</v>
      </c>
      <c r="C3" s="50" t="s">
        <v>40</v>
      </c>
      <c r="D3" s="18" t="s">
        <v>75</v>
      </c>
    </row>
    <row r="4" customFormat="false" ht="10.5" hidden="false" customHeight="true" outlineLevel="0" collapsed="false">
      <c r="A4" s="16"/>
      <c r="B4" s="17"/>
      <c r="C4" s="50"/>
      <c r="D4" s="18"/>
    </row>
    <row r="5" customFormat="false" ht="26.25" hidden="false" customHeight="true" outlineLevel="0" collapsed="false">
      <c r="A5" s="106" t="s">
        <v>153</v>
      </c>
      <c r="B5" s="107" t="s">
        <v>154</v>
      </c>
      <c r="C5" s="108" t="n">
        <f aca="false">C6+C9</f>
        <v>617231</v>
      </c>
      <c r="D5" s="54" t="n">
        <v>9.92</v>
      </c>
    </row>
    <row r="6" customFormat="false" ht="30" hidden="false" customHeight="true" outlineLevel="0" collapsed="false">
      <c r="A6" s="20" t="s">
        <v>155</v>
      </c>
      <c r="B6" s="107" t="s">
        <v>154</v>
      </c>
      <c r="C6" s="77" t="n">
        <f aca="false">C7+C8</f>
        <v>288098</v>
      </c>
      <c r="D6" s="54" t="n">
        <v>11.14</v>
      </c>
    </row>
    <row r="7" customFormat="false" ht="30" hidden="false" customHeight="true" outlineLevel="0" collapsed="false">
      <c r="A7" s="26" t="s">
        <v>156</v>
      </c>
      <c r="B7" s="107" t="s">
        <v>154</v>
      </c>
      <c r="C7" s="39" t="n">
        <v>162622</v>
      </c>
      <c r="D7" s="54" t="n">
        <v>8.99</v>
      </c>
    </row>
    <row r="8" customFormat="false" ht="30" hidden="false" customHeight="true" outlineLevel="0" collapsed="false">
      <c r="A8" s="20" t="s">
        <v>157</v>
      </c>
      <c r="B8" s="107" t="s">
        <v>154</v>
      </c>
      <c r="C8" s="39" t="n">
        <v>125476</v>
      </c>
      <c r="D8" s="54" t="n">
        <v>14.05</v>
      </c>
    </row>
    <row r="9" customFormat="false" ht="30" hidden="false" customHeight="true" outlineLevel="0" collapsed="false">
      <c r="A9" s="20" t="s">
        <v>158</v>
      </c>
      <c r="B9" s="107" t="s">
        <v>154</v>
      </c>
      <c r="C9" s="39" t="n">
        <f aca="false">C10+C11</f>
        <v>329133</v>
      </c>
      <c r="D9" s="109" t="n">
        <v>8.88</v>
      </c>
    </row>
    <row r="10" customFormat="false" ht="30" hidden="false" customHeight="true" outlineLevel="0" collapsed="false">
      <c r="A10" s="26" t="s">
        <v>156</v>
      </c>
      <c r="B10" s="107" t="s">
        <v>154</v>
      </c>
      <c r="C10" s="39" t="n">
        <v>46531</v>
      </c>
      <c r="D10" s="54" t="n">
        <v>-20.9</v>
      </c>
    </row>
    <row r="11" customFormat="false" ht="30" hidden="false" customHeight="true" outlineLevel="0" collapsed="false">
      <c r="A11" s="20" t="s">
        <v>157</v>
      </c>
      <c r="B11" s="107" t="s">
        <v>154</v>
      </c>
      <c r="C11" s="39" t="n">
        <v>282602</v>
      </c>
      <c r="D11" s="109" t="n">
        <v>16.08</v>
      </c>
    </row>
    <row r="12" customFormat="false" ht="30" hidden="false" customHeight="true" outlineLevel="0" collapsed="false">
      <c r="A12" s="110" t="s">
        <v>159</v>
      </c>
      <c r="B12" s="111" t="s">
        <v>124</v>
      </c>
      <c r="C12" s="39" t="n">
        <v>60</v>
      </c>
      <c r="D12" s="109" t="n">
        <v>-22.08</v>
      </c>
    </row>
    <row r="13" customFormat="false" ht="30" hidden="false" customHeight="true" outlineLevel="0" collapsed="false">
      <c r="A13" s="20" t="s">
        <v>160</v>
      </c>
      <c r="B13" s="107" t="s">
        <v>154</v>
      </c>
      <c r="C13" s="39" t="n">
        <v>14466</v>
      </c>
      <c r="D13" s="109" t="n">
        <v>3.23</v>
      </c>
    </row>
    <row r="14" customFormat="false" ht="30" hidden="false" customHeight="true" outlineLevel="0" collapsed="false">
      <c r="A14" s="55" t="s">
        <v>161</v>
      </c>
      <c r="B14" s="112" t="s">
        <v>154</v>
      </c>
      <c r="C14" s="113" t="n">
        <v>16245</v>
      </c>
      <c r="D14" s="114" t="n">
        <v>8.24</v>
      </c>
    </row>
    <row r="15" customFormat="false" ht="14.25" hidden="false" customHeight="true" outlineLevel="0" collapsed="false"/>
    <row r="16" customFormat="false" ht="15.75" hidden="false" customHeight="true" outlineLevel="0" collapsed="false">
      <c r="A16" s="35" t="s">
        <v>162</v>
      </c>
      <c r="B16" s="35"/>
      <c r="C16" s="35"/>
      <c r="D16" s="35"/>
    </row>
  </sheetData>
  <mergeCells count="7">
    <mergeCell ref="A1:D1"/>
    <mergeCell ref="A2:D2"/>
    <mergeCell ref="A3:A4"/>
    <mergeCell ref="B3:B4"/>
    <mergeCell ref="C3:C4"/>
    <mergeCell ref="D3:D4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32.62"/>
    <col collapsed="false" customWidth="true" hidden="false" outlineLevel="0" max="2" min="2" style="115" width="16.24"/>
    <col collapsed="false" customWidth="true" hidden="false" outlineLevel="0" max="3" min="3" style="115" width="13.99"/>
    <col collapsed="false" customWidth="false" hidden="false" outlineLevel="0" max="257" min="4" style="115" width="8.99"/>
  </cols>
  <sheetData>
    <row r="1" customFormat="false" ht="27" hidden="false" customHeight="true" outlineLevel="0" collapsed="false">
      <c r="A1" s="116" t="s">
        <v>163</v>
      </c>
      <c r="B1" s="116"/>
      <c r="C1" s="116"/>
      <c r="D1" s="117"/>
      <c r="E1" s="117"/>
      <c r="F1" s="117"/>
      <c r="G1" s="117"/>
    </row>
    <row r="2" customFormat="false" ht="17.25" hidden="false" customHeight="true" outlineLevel="0" collapsed="false">
      <c r="A2" s="118" t="s">
        <v>60</v>
      </c>
      <c r="B2" s="118"/>
      <c r="C2" s="118"/>
      <c r="D2" s="117"/>
      <c r="E2" s="117"/>
      <c r="F2" s="117"/>
      <c r="G2" s="117"/>
    </row>
    <row r="3" customFormat="false" ht="33" hidden="false" customHeight="true" outlineLevel="0" collapsed="false">
      <c r="A3" s="119" t="s">
        <v>164</v>
      </c>
      <c r="B3" s="120" t="s">
        <v>165</v>
      </c>
      <c r="C3" s="121" t="s">
        <v>166</v>
      </c>
      <c r="D3" s="117"/>
      <c r="E3" s="117"/>
      <c r="F3" s="117"/>
      <c r="G3" s="117"/>
    </row>
    <row r="4" customFormat="false" ht="20.1" hidden="false" customHeight="true" outlineLevel="0" collapsed="false">
      <c r="A4" s="122" t="s">
        <v>167</v>
      </c>
      <c r="B4" s="123"/>
      <c r="C4" s="124"/>
    </row>
    <row r="5" customFormat="false" ht="20.1" hidden="false" customHeight="true" outlineLevel="0" collapsed="false">
      <c r="A5" s="125" t="s">
        <v>168</v>
      </c>
      <c r="B5" s="126" t="n">
        <v>7044189</v>
      </c>
      <c r="C5" s="127" t="n">
        <v>4.94</v>
      </c>
    </row>
    <row r="6" customFormat="false" ht="20.1" hidden="false" customHeight="true" outlineLevel="0" collapsed="false">
      <c r="A6" s="125" t="s">
        <v>169</v>
      </c>
      <c r="B6" s="126" t="n">
        <v>2254813</v>
      </c>
      <c r="C6" s="127" t="n">
        <v>17.39</v>
      </c>
    </row>
    <row r="7" customFormat="false" ht="20.1" hidden="false" customHeight="true" outlineLevel="0" collapsed="false">
      <c r="A7" s="125" t="s">
        <v>170</v>
      </c>
      <c r="B7" s="126" t="n">
        <v>3536958</v>
      </c>
      <c r="C7" s="127" t="n">
        <v>9.85</v>
      </c>
    </row>
    <row r="8" customFormat="false" ht="20.1" hidden="false" customHeight="true" outlineLevel="0" collapsed="false">
      <c r="A8" s="125" t="s">
        <v>171</v>
      </c>
      <c r="B8" s="126" t="n">
        <v>2029130</v>
      </c>
      <c r="C8" s="127" t="n">
        <v>20.24</v>
      </c>
    </row>
    <row r="9" customFormat="false" ht="20.1" hidden="false" customHeight="true" outlineLevel="0" collapsed="false">
      <c r="A9" s="128" t="s">
        <v>172</v>
      </c>
      <c r="B9" s="126" t="n">
        <v>1995327</v>
      </c>
      <c r="C9" s="127" t="n">
        <v>20.57</v>
      </c>
    </row>
    <row r="10" customFormat="false" ht="20.1" hidden="false" customHeight="true" outlineLevel="0" collapsed="false">
      <c r="A10" s="125" t="s">
        <v>173</v>
      </c>
      <c r="B10" s="126" t="n">
        <v>64052</v>
      </c>
      <c r="C10" s="127" t="n">
        <v>11.83</v>
      </c>
    </row>
    <row r="11" customFormat="false" ht="20.1" hidden="false" customHeight="true" outlineLevel="0" collapsed="false">
      <c r="A11" s="128" t="s">
        <v>174</v>
      </c>
      <c r="B11" s="126" t="n">
        <v>61907</v>
      </c>
      <c r="C11" s="127" t="n">
        <v>12.29</v>
      </c>
    </row>
    <row r="12" customFormat="false" ht="20.1" hidden="false" customHeight="true" outlineLevel="0" collapsed="false">
      <c r="A12" s="125" t="s">
        <v>175</v>
      </c>
      <c r="B12" s="126" t="n">
        <v>216890</v>
      </c>
      <c r="C12" s="127" t="n">
        <v>88.85</v>
      </c>
    </row>
    <row r="13" customFormat="false" ht="20.1" hidden="false" customHeight="true" outlineLevel="0" collapsed="false">
      <c r="A13" s="125" t="s">
        <v>176</v>
      </c>
      <c r="B13" s="126" t="n">
        <v>203575</v>
      </c>
      <c r="C13" s="127" t="n">
        <v>73.29</v>
      </c>
    </row>
    <row r="14" customFormat="false" ht="20.1" hidden="false" customHeight="true" outlineLevel="0" collapsed="false">
      <c r="A14" s="122" t="s">
        <v>177</v>
      </c>
      <c r="B14" s="126"/>
      <c r="C14" s="127"/>
    </row>
    <row r="15" customFormat="false" ht="20.1" hidden="false" customHeight="true" outlineLevel="0" collapsed="false">
      <c r="A15" s="125" t="s">
        <v>178</v>
      </c>
      <c r="B15" s="126" t="n">
        <v>3029679</v>
      </c>
      <c r="C15" s="127" t="n">
        <v>12.63</v>
      </c>
    </row>
    <row r="16" customFormat="false" ht="20.1" hidden="false" customHeight="true" outlineLevel="0" collapsed="false">
      <c r="A16" s="128" t="s">
        <v>179</v>
      </c>
      <c r="B16" s="126" t="n">
        <v>1753879</v>
      </c>
      <c r="C16" s="127" t="n">
        <v>20.3</v>
      </c>
    </row>
    <row r="17" customFormat="false" ht="20.1" hidden="false" customHeight="true" outlineLevel="0" collapsed="false">
      <c r="A17" s="125" t="s">
        <v>180</v>
      </c>
      <c r="B17" s="126" t="n">
        <v>1635113</v>
      </c>
      <c r="C17" s="127" t="n">
        <v>15.42</v>
      </c>
    </row>
    <row r="18" customFormat="false" ht="20.1" hidden="false" customHeight="true" outlineLevel="0" collapsed="false">
      <c r="A18" s="128" t="s">
        <v>181</v>
      </c>
      <c r="B18" s="126" t="n">
        <v>836234</v>
      </c>
      <c r="C18" s="127" t="n">
        <v>22.46</v>
      </c>
    </row>
    <row r="19" customFormat="false" ht="20.1" hidden="false" customHeight="true" outlineLevel="0" collapsed="false">
      <c r="A19" s="128" t="s">
        <v>182</v>
      </c>
      <c r="B19" s="126" t="n">
        <v>714132</v>
      </c>
      <c r="C19" s="127" t="n">
        <v>13.36</v>
      </c>
    </row>
    <row r="20" customFormat="false" ht="20.1" hidden="false" customHeight="true" outlineLevel="0" collapsed="false">
      <c r="A20" s="128" t="s">
        <v>183</v>
      </c>
      <c r="B20" s="126" t="n">
        <v>17449</v>
      </c>
      <c r="C20" s="127" t="n">
        <v>22.13</v>
      </c>
    </row>
    <row r="21" customFormat="false" ht="20.1" hidden="false" customHeight="true" outlineLevel="0" collapsed="false">
      <c r="A21" s="125" t="s">
        <v>184</v>
      </c>
      <c r="B21" s="126" t="n">
        <v>1512346</v>
      </c>
      <c r="C21" s="127" t="n">
        <v>11.55</v>
      </c>
    </row>
    <row r="22" customFormat="false" ht="20.1" hidden="false" customHeight="true" outlineLevel="0" collapsed="false">
      <c r="A22" s="125" t="s">
        <v>185</v>
      </c>
      <c r="B22" s="126" t="n">
        <v>5703</v>
      </c>
      <c r="C22" s="127" t="n">
        <v>16.66</v>
      </c>
    </row>
    <row r="23" customFormat="false" ht="6.75" hidden="false" customHeight="true" outlineLevel="0" collapsed="false">
      <c r="A23" s="129"/>
      <c r="B23" s="130"/>
      <c r="C23" s="130"/>
    </row>
    <row r="24" customFormat="false" ht="29.25" hidden="false" customHeight="true" outlineLevel="0" collapsed="false">
      <c r="A24" s="131" t="s">
        <v>186</v>
      </c>
      <c r="B24" s="131"/>
      <c r="C24" s="131"/>
      <c r="D24" s="132"/>
    </row>
    <row r="25" customFormat="false" ht="14.25" hidden="false" customHeight="false" outlineLevel="0" collapsed="false">
      <c r="A25" s="133"/>
    </row>
  </sheetData>
  <mergeCells count="3">
    <mergeCell ref="A1:C1"/>
    <mergeCell ref="A2:C2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8.99"/>
    <col collapsed="false" customWidth="true" hidden="false" outlineLevel="0" max="3" min="3" style="0" width="13.12"/>
    <col collapsed="false" customWidth="true" hidden="false" outlineLevel="0" max="4" min="4" style="0" width="17.36"/>
  </cols>
  <sheetData>
    <row r="1" customFormat="false" ht="23.25" hidden="false" customHeight="true" outlineLevel="0" collapsed="false">
      <c r="B1" s="37" t="s">
        <v>187</v>
      </c>
      <c r="C1" s="37"/>
      <c r="D1" s="37"/>
    </row>
    <row r="2" customFormat="false" ht="17.25" hidden="false" customHeight="true" outlineLevel="0" collapsed="false">
      <c r="B2" s="15" t="s">
        <v>188</v>
      </c>
      <c r="C2" s="15"/>
      <c r="D2" s="15"/>
    </row>
    <row r="3" customFormat="false" ht="28.5" hidden="false" customHeight="true" outlineLevel="0" collapsed="false">
      <c r="A3" s="19"/>
      <c r="B3" s="16" t="s">
        <v>39</v>
      </c>
      <c r="C3" s="17" t="s">
        <v>40</v>
      </c>
      <c r="D3" s="38" t="s">
        <v>61</v>
      </c>
    </row>
    <row r="4" customFormat="false" ht="20.1" hidden="false" customHeight="true" outlineLevel="0" collapsed="false">
      <c r="A4" s="19"/>
      <c r="B4" s="20" t="s">
        <v>129</v>
      </c>
      <c r="C4" s="23" t="n">
        <f aca="false">C11+C12+C13</f>
        <v>3590197</v>
      </c>
      <c r="D4" s="134" t="n">
        <v>11.05</v>
      </c>
    </row>
    <row r="5" customFormat="false" ht="20.1" hidden="false" customHeight="true" outlineLevel="0" collapsed="false">
      <c r="A5" s="19"/>
      <c r="B5" s="26" t="s">
        <v>189</v>
      </c>
      <c r="C5" s="23"/>
      <c r="D5" s="44"/>
    </row>
    <row r="6" customFormat="false" ht="20.1" hidden="false" customHeight="true" outlineLevel="0" collapsed="false">
      <c r="A6" s="19"/>
      <c r="B6" s="101" t="s">
        <v>190</v>
      </c>
      <c r="C6" s="39" t="n">
        <v>617277</v>
      </c>
      <c r="D6" s="44" t="n">
        <v>12.29</v>
      </c>
    </row>
    <row r="7" customFormat="false" ht="20.1" hidden="false" customHeight="true" outlineLevel="0" collapsed="false">
      <c r="A7" s="19"/>
      <c r="B7" s="42" t="s">
        <v>191</v>
      </c>
      <c r="C7" s="39" t="n">
        <v>155410</v>
      </c>
      <c r="D7" s="44" t="n">
        <v>78.38</v>
      </c>
    </row>
    <row r="8" customFormat="false" ht="20.1" hidden="false" customHeight="true" outlineLevel="0" collapsed="false">
      <c r="A8" s="19"/>
      <c r="B8" s="42" t="s">
        <v>192</v>
      </c>
      <c r="C8" s="39" t="n">
        <v>79911</v>
      </c>
      <c r="D8" s="44" t="n">
        <v>30.68</v>
      </c>
    </row>
    <row r="9" customFormat="false" ht="20.1" hidden="false" customHeight="true" outlineLevel="0" collapsed="false">
      <c r="A9" s="19"/>
      <c r="B9" s="42" t="s">
        <v>193</v>
      </c>
      <c r="C9" s="39" t="n">
        <v>861612</v>
      </c>
      <c r="D9" s="44" t="n">
        <v>33.12</v>
      </c>
    </row>
    <row r="10" customFormat="false" ht="20.1" hidden="false" customHeight="true" outlineLevel="0" collapsed="false">
      <c r="A10" s="19"/>
      <c r="B10" s="41" t="s">
        <v>194</v>
      </c>
      <c r="C10" s="23"/>
      <c r="D10" s="44"/>
    </row>
    <row r="11" customFormat="false" ht="20.1" hidden="false" customHeight="true" outlineLevel="0" collapsed="false">
      <c r="A11" s="19"/>
      <c r="B11" s="41" t="s">
        <v>195</v>
      </c>
      <c r="C11" s="39" t="n">
        <v>1400</v>
      </c>
      <c r="D11" s="44" t="n">
        <v>-23.62</v>
      </c>
    </row>
    <row r="12" customFormat="false" ht="20.1" hidden="false" customHeight="true" outlineLevel="0" collapsed="false">
      <c r="A12" s="19"/>
      <c r="B12" s="42" t="s">
        <v>196</v>
      </c>
      <c r="C12" s="39" t="n">
        <v>316760</v>
      </c>
      <c r="D12" s="44" t="n">
        <v>53.32</v>
      </c>
    </row>
    <row r="13" customFormat="false" ht="20.1" hidden="false" customHeight="true" outlineLevel="0" collapsed="false">
      <c r="A13" s="19"/>
      <c r="B13" s="42" t="s">
        <v>197</v>
      </c>
      <c r="C13" s="39" t="n">
        <v>3272037</v>
      </c>
      <c r="D13" s="44" t="n">
        <v>8.19</v>
      </c>
      <c r="F13" s="8"/>
    </row>
    <row r="14" customFormat="false" ht="20.1" hidden="false" customHeight="true" outlineLevel="0" collapsed="false">
      <c r="A14" s="19"/>
      <c r="B14" s="101" t="s">
        <v>198</v>
      </c>
      <c r="C14" s="23"/>
      <c r="D14" s="44"/>
    </row>
    <row r="15" customFormat="false" ht="20.1" hidden="false" customHeight="true" outlineLevel="0" collapsed="false">
      <c r="A15" s="19"/>
      <c r="B15" s="101" t="s">
        <v>199</v>
      </c>
      <c r="C15" s="39" t="n">
        <v>1445495</v>
      </c>
      <c r="D15" s="44" t="n">
        <v>35.75</v>
      </c>
    </row>
    <row r="16" customFormat="false" ht="20.1" hidden="false" customHeight="true" outlineLevel="0" collapsed="false">
      <c r="A16" s="19"/>
      <c r="B16" s="42" t="s">
        <v>200</v>
      </c>
      <c r="C16" s="39" t="n">
        <v>74613</v>
      </c>
      <c r="D16" s="44" t="n">
        <v>54.81</v>
      </c>
    </row>
    <row r="17" customFormat="false" ht="20.1" hidden="false" customHeight="true" outlineLevel="0" collapsed="false">
      <c r="A17" s="19"/>
      <c r="B17" s="42" t="s">
        <v>201</v>
      </c>
      <c r="C17" s="23" t="n">
        <v>1941721</v>
      </c>
      <c r="D17" s="44" t="n">
        <v>11.81</v>
      </c>
    </row>
    <row r="18" customFormat="false" ht="20.1" hidden="false" customHeight="true" outlineLevel="0" collapsed="false">
      <c r="A18" s="19"/>
      <c r="B18" s="42" t="s">
        <v>202</v>
      </c>
      <c r="C18" s="23" t="n">
        <v>128368</v>
      </c>
      <c r="D18" s="44" t="n">
        <v>-66.5</v>
      </c>
    </row>
    <row r="19" customFormat="false" ht="20.1" hidden="false" customHeight="true" outlineLevel="0" collapsed="false">
      <c r="A19" s="19"/>
      <c r="B19" s="20" t="s">
        <v>203</v>
      </c>
      <c r="C19" s="135" t="n">
        <v>545.66</v>
      </c>
      <c r="D19" s="44" t="n">
        <v>41.56</v>
      </c>
      <c r="G19" s="8"/>
    </row>
    <row r="20" customFormat="false" ht="20.1" hidden="false" customHeight="true" outlineLevel="0" collapsed="false">
      <c r="A20" s="19"/>
      <c r="B20" s="20" t="s">
        <v>204</v>
      </c>
      <c r="C20" s="135" t="n">
        <v>200.8002</v>
      </c>
      <c r="D20" s="44" t="s">
        <v>205</v>
      </c>
    </row>
    <row r="21" customFormat="false" ht="8.25" hidden="false" customHeight="true" outlineLevel="0" collapsed="false">
      <c r="A21" s="19"/>
      <c r="B21" s="136"/>
      <c r="C21" s="137"/>
      <c r="D21" s="138"/>
    </row>
    <row r="22" customFormat="false" ht="8.25" hidden="false" customHeight="true" outlineLevel="0" collapsed="false"/>
    <row r="23" customFormat="false" ht="17.25" hidden="false" customHeight="true" outlineLevel="0" collapsed="false">
      <c r="B23" s="35" t="s">
        <v>206</v>
      </c>
      <c r="C23" s="35"/>
      <c r="D23" s="35"/>
    </row>
    <row r="24" customFormat="false" ht="50.1" hidden="false" customHeight="true" outlineLevel="0" collapsed="false">
      <c r="B24" s="139" t="s">
        <v>207</v>
      </c>
      <c r="C24" s="139"/>
      <c r="D24" s="139"/>
    </row>
    <row r="25" customFormat="false" ht="27.95" hidden="false" customHeight="true" outlineLevel="0" collapsed="false">
      <c r="B25" s="139" t="s">
        <v>208</v>
      </c>
      <c r="C25" s="139"/>
      <c r="D25" s="139"/>
    </row>
  </sheetData>
  <mergeCells count="5">
    <mergeCell ref="B1:D1"/>
    <mergeCell ref="B2:D2"/>
    <mergeCell ref="B23:D23"/>
    <mergeCell ref="B24:D24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8.99"/>
    <col collapsed="false" customWidth="true" hidden="false" outlineLevel="0" max="3" min="3" style="0" width="13.12"/>
    <col collapsed="false" customWidth="true" hidden="false" outlineLevel="0" max="4" min="4" style="0" width="15.5"/>
  </cols>
  <sheetData>
    <row r="1" customFormat="false" ht="23.25" hidden="false" customHeight="true" outlineLevel="0" collapsed="false">
      <c r="B1" s="37" t="s">
        <v>209</v>
      </c>
      <c r="C1" s="37"/>
      <c r="D1" s="37"/>
    </row>
    <row r="2" customFormat="false" ht="30" hidden="false" customHeight="true" outlineLevel="0" collapsed="false">
      <c r="B2" s="15" t="s">
        <v>188</v>
      </c>
      <c r="C2" s="15"/>
      <c r="D2" s="15"/>
    </row>
    <row r="3" customFormat="false" ht="35.25" hidden="false" customHeight="true" outlineLevel="0" collapsed="false">
      <c r="A3" s="19"/>
      <c r="B3" s="16" t="s">
        <v>39</v>
      </c>
      <c r="C3" s="17" t="s">
        <v>40</v>
      </c>
      <c r="D3" s="38" t="s">
        <v>61</v>
      </c>
    </row>
    <row r="4" customFormat="false" ht="23.1" hidden="false" customHeight="true" outlineLevel="0" collapsed="false">
      <c r="A4" s="19"/>
      <c r="B4" s="20" t="s">
        <v>210</v>
      </c>
      <c r="C4" s="23" t="n">
        <v>336214</v>
      </c>
      <c r="D4" s="43" t="n">
        <v>-8.32</v>
      </c>
    </row>
    <row r="5" customFormat="false" ht="23.1" hidden="false" customHeight="true" outlineLevel="0" collapsed="false">
      <c r="A5" s="19"/>
      <c r="B5" s="26" t="s">
        <v>211</v>
      </c>
      <c r="C5" s="23" t="n">
        <v>150613</v>
      </c>
      <c r="D5" s="44" t="n">
        <v>29.73</v>
      </c>
    </row>
    <row r="6" customFormat="false" ht="23.1" hidden="false" customHeight="true" outlineLevel="0" collapsed="false">
      <c r="A6" s="19"/>
      <c r="B6" s="42" t="s">
        <v>212</v>
      </c>
      <c r="C6" s="23" t="n">
        <v>59113</v>
      </c>
      <c r="D6" s="44" t="n">
        <v>-42.7</v>
      </c>
    </row>
    <row r="7" customFormat="false" ht="23.1" hidden="false" customHeight="true" outlineLevel="0" collapsed="false">
      <c r="A7" s="19"/>
      <c r="B7" s="42" t="s">
        <v>213</v>
      </c>
      <c r="C7" s="23" t="n">
        <v>72065</v>
      </c>
      <c r="D7" s="44" t="n">
        <v>-33.73</v>
      </c>
    </row>
    <row r="8" customFormat="false" ht="23.1" hidden="false" customHeight="true" outlineLevel="0" collapsed="false">
      <c r="A8" s="19"/>
      <c r="B8" s="20" t="s">
        <v>214</v>
      </c>
      <c r="C8" s="23"/>
      <c r="D8" s="43"/>
    </row>
    <row r="9" customFormat="false" ht="23.1" hidden="false" customHeight="true" outlineLevel="0" collapsed="false">
      <c r="A9" s="19"/>
      <c r="B9" s="19" t="s">
        <v>215</v>
      </c>
      <c r="C9" s="23" t="n">
        <v>14388</v>
      </c>
      <c r="D9" s="43" t="n">
        <v>-78.8</v>
      </c>
      <c r="F9" s="8"/>
    </row>
    <row r="10" customFormat="false" ht="23.1" hidden="false" customHeight="true" outlineLevel="0" collapsed="false">
      <c r="A10" s="19"/>
      <c r="B10" s="42" t="s">
        <v>216</v>
      </c>
      <c r="C10" s="23" t="n">
        <v>85304</v>
      </c>
      <c r="D10" s="43" t="n">
        <v>15.39</v>
      </c>
    </row>
    <row r="11" customFormat="false" ht="23.1" hidden="false" customHeight="true" outlineLevel="0" collapsed="false">
      <c r="A11" s="19"/>
      <c r="B11" s="42" t="s">
        <v>217</v>
      </c>
      <c r="C11" s="23" t="n">
        <v>14172</v>
      </c>
      <c r="D11" s="43" t="n">
        <v>-37.35</v>
      </c>
    </row>
    <row r="12" customFormat="false" ht="23.1" hidden="false" customHeight="true" outlineLevel="0" collapsed="false">
      <c r="A12" s="19"/>
      <c r="B12" s="42" t="s">
        <v>218</v>
      </c>
      <c r="C12" s="23" t="n">
        <v>196267</v>
      </c>
      <c r="D12" s="43" t="n">
        <v>7.17</v>
      </c>
    </row>
    <row r="13" customFormat="false" ht="23.1" hidden="false" customHeight="true" outlineLevel="0" collapsed="false">
      <c r="A13" s="19"/>
      <c r="B13" s="20" t="s">
        <v>203</v>
      </c>
      <c r="C13" s="140" t="n">
        <v>168.3937</v>
      </c>
      <c r="D13" s="44" t="n">
        <v>3.18</v>
      </c>
      <c r="F13" s="8"/>
    </row>
    <row r="14" customFormat="false" ht="23.1" hidden="false" customHeight="true" outlineLevel="0" collapsed="false">
      <c r="A14" s="19"/>
      <c r="B14" s="41" t="s">
        <v>219</v>
      </c>
      <c r="C14" s="140" t="n">
        <v>21.8056</v>
      </c>
      <c r="D14" s="44" t="n">
        <v>-64.76</v>
      </c>
    </row>
    <row r="15" customFormat="false" ht="23.1" hidden="false" customHeight="true" outlineLevel="0" collapsed="false">
      <c r="A15" s="19"/>
      <c r="B15" s="20" t="s">
        <v>204</v>
      </c>
      <c r="C15" s="140" t="n">
        <v>17.4021</v>
      </c>
      <c r="D15" s="44" t="n">
        <v>13.56</v>
      </c>
    </row>
    <row r="16" customFormat="false" ht="6.75" hidden="false" customHeight="true" outlineLevel="0" collapsed="false">
      <c r="A16" s="19"/>
      <c r="B16" s="55"/>
      <c r="C16" s="141"/>
      <c r="D16" s="104"/>
    </row>
    <row r="17" customFormat="false" ht="13.5" hidden="false" customHeight="true" outlineLevel="0" collapsed="false"/>
    <row r="18" customFormat="false" ht="17.25" hidden="false" customHeight="true" outlineLevel="0" collapsed="false">
      <c r="B18" s="35" t="s">
        <v>220</v>
      </c>
      <c r="C18" s="35"/>
      <c r="D18" s="35"/>
    </row>
    <row r="19" customFormat="false" ht="15.75" hidden="false" customHeight="true" outlineLevel="0" collapsed="false">
      <c r="B19" s="139"/>
      <c r="C19" s="139"/>
      <c r="D19" s="139"/>
    </row>
  </sheetData>
  <mergeCells count="4">
    <mergeCell ref="B1:D1"/>
    <mergeCell ref="B2:D2"/>
    <mergeCell ref="B18:D18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87"/>
    <col collapsed="false" customWidth="true" hidden="false" outlineLevel="0" max="3" min="3" style="0" width="15.75"/>
    <col collapsed="false" customWidth="true" hidden="false" outlineLevel="0" max="4" min="4" style="19" width="8.99"/>
  </cols>
  <sheetData>
    <row r="1" customFormat="false" ht="48" hidden="false" customHeight="true" outlineLevel="0" collapsed="false">
      <c r="A1" s="67" t="s">
        <v>221</v>
      </c>
      <c r="B1" s="67"/>
      <c r="C1" s="67"/>
    </row>
    <row r="2" customFormat="false" ht="27" hidden="false" customHeight="true" outlineLevel="0" collapsed="false">
      <c r="A2" s="15" t="s">
        <v>60</v>
      </c>
      <c r="B2" s="15"/>
      <c r="C2" s="15"/>
    </row>
    <row r="3" customFormat="false" ht="25.5" hidden="false" customHeight="true" outlineLevel="0" collapsed="false">
      <c r="A3" s="142" t="s">
        <v>39</v>
      </c>
      <c r="B3" s="50" t="s">
        <v>222</v>
      </c>
      <c r="C3" s="18" t="s">
        <v>223</v>
      </c>
    </row>
    <row r="4" customFormat="false" ht="29.25" hidden="false" customHeight="true" outlineLevel="0" collapsed="false">
      <c r="A4" s="142"/>
      <c r="B4" s="50"/>
      <c r="C4" s="18"/>
    </row>
    <row r="5" customFormat="false" ht="45" hidden="false" customHeight="true" outlineLevel="0" collapsed="false">
      <c r="A5" s="106" t="s">
        <v>224</v>
      </c>
      <c r="B5" s="143" t="n">
        <v>167046</v>
      </c>
      <c r="C5" s="144" t="n">
        <f aca="false">B5/3590197*100</f>
        <v>4.65283659921726</v>
      </c>
      <c r="E5" s="8"/>
    </row>
    <row r="6" s="147" customFormat="true" ht="45" hidden="false" customHeight="true" outlineLevel="0" collapsed="false">
      <c r="A6" s="145" t="s">
        <v>225</v>
      </c>
      <c r="B6" s="146" t="n">
        <v>145719</v>
      </c>
      <c r="C6" s="144" t="n">
        <f aca="false">B6/3590197*100</f>
        <v>4.05880234427247</v>
      </c>
      <c r="D6" s="41"/>
    </row>
    <row r="7" customFormat="false" ht="45" hidden="false" customHeight="true" outlineLevel="0" collapsed="false">
      <c r="A7" s="106" t="s">
        <v>226</v>
      </c>
      <c r="B7" s="143" t="n">
        <v>1871329</v>
      </c>
      <c r="C7" s="144" t="n">
        <f aca="false">B7/3590197*100</f>
        <v>52.1232957411529</v>
      </c>
      <c r="F7" s="8"/>
    </row>
    <row r="8" customFormat="false" ht="45" hidden="false" customHeight="true" outlineLevel="0" collapsed="false">
      <c r="A8" s="145" t="s">
        <v>227</v>
      </c>
      <c r="B8" s="143" t="n">
        <v>5346</v>
      </c>
      <c r="C8" s="144" t="n">
        <f aca="false">B8/3590197*100</f>
        <v>0.148905477888818</v>
      </c>
    </row>
    <row r="9" customFormat="false" ht="45" hidden="false" customHeight="true" outlineLevel="0" collapsed="false">
      <c r="A9" s="106" t="s">
        <v>228</v>
      </c>
      <c r="B9" s="143" t="n">
        <v>362212</v>
      </c>
      <c r="C9" s="144" t="n">
        <f aca="false">B9/3590197*100</f>
        <v>10.0889171262747</v>
      </c>
      <c r="E9" s="8"/>
    </row>
    <row r="10" customFormat="false" ht="45" hidden="false" customHeight="true" outlineLevel="0" collapsed="false">
      <c r="A10" s="145" t="s">
        <v>229</v>
      </c>
      <c r="B10" s="143" t="n">
        <v>25785</v>
      </c>
      <c r="C10" s="144" t="n">
        <f aca="false">B10/3590197*100</f>
        <v>0.718205714059702</v>
      </c>
    </row>
    <row r="11" customFormat="false" ht="45" hidden="false" customHeight="true" outlineLevel="0" collapsed="false">
      <c r="A11" s="106" t="s">
        <v>230</v>
      </c>
      <c r="B11" s="143" t="n">
        <v>581518</v>
      </c>
      <c r="C11" s="144" t="n">
        <f aca="false">B11/3590197*100</f>
        <v>16.1973841546857</v>
      </c>
    </row>
    <row r="12" customFormat="false" ht="45" hidden="false" customHeight="true" outlineLevel="0" collapsed="false">
      <c r="A12" s="145" t="s">
        <v>231</v>
      </c>
      <c r="B12" s="148" t="n">
        <v>40800</v>
      </c>
      <c r="C12" s="144" t="n">
        <f aca="false">B12/3590197*100</f>
        <v>1.13642788961163</v>
      </c>
    </row>
    <row r="13" customFormat="false" ht="45" hidden="false" customHeight="true" outlineLevel="0" collapsed="false">
      <c r="A13" s="145" t="s">
        <v>232</v>
      </c>
      <c r="B13" s="148" t="n">
        <v>31193</v>
      </c>
      <c r="C13" s="144" t="n">
        <f aca="false">B13/3590197*100</f>
        <v>0.868838116682734</v>
      </c>
    </row>
    <row r="14" customFormat="false" ht="45" hidden="false" customHeight="true" outlineLevel="0" collapsed="false">
      <c r="A14" s="106" t="s">
        <v>233</v>
      </c>
      <c r="B14" s="148" t="n">
        <v>101671</v>
      </c>
      <c r="C14" s="144" t="n">
        <f aca="false">B14/3590197*100</f>
        <v>2.83190588148784</v>
      </c>
    </row>
    <row r="15" customFormat="false" ht="45" hidden="false" customHeight="true" outlineLevel="0" collapsed="false">
      <c r="A15" s="145" t="s">
        <v>234</v>
      </c>
      <c r="B15" s="148" t="n">
        <v>121746</v>
      </c>
      <c r="C15" s="144" t="n">
        <f aca="false">B15/3590197*100</f>
        <v>3.39106739825141</v>
      </c>
    </row>
    <row r="16" customFormat="false" ht="45" hidden="false" customHeight="true" outlineLevel="0" collapsed="false">
      <c r="A16" s="145" t="s">
        <v>235</v>
      </c>
      <c r="B16" s="148" t="n">
        <v>23670</v>
      </c>
      <c r="C16" s="144" t="n">
        <f aca="false">B16/3590197*100</f>
        <v>0.659295297723217</v>
      </c>
    </row>
    <row r="17" customFormat="false" ht="45" hidden="false" customHeight="true" outlineLevel="0" collapsed="false">
      <c r="A17" s="145" t="s">
        <v>236</v>
      </c>
      <c r="B17" s="148" t="n">
        <v>30305</v>
      </c>
      <c r="C17" s="144" t="n">
        <f aca="false">B17/3590197*100</f>
        <v>0.844104097908833</v>
      </c>
    </row>
    <row r="18" customFormat="false" ht="45" hidden="false" customHeight="true" outlineLevel="0" collapsed="false">
      <c r="A18" s="145" t="s">
        <v>237</v>
      </c>
      <c r="B18" s="148" t="n">
        <v>74095</v>
      </c>
      <c r="C18" s="144" t="n">
        <f aca="false">B18/3590197*100</f>
        <v>2.06381432550916</v>
      </c>
    </row>
    <row r="19" customFormat="false" ht="15.75" hidden="false" customHeight="true" outlineLevel="0" collapsed="false">
      <c r="A19" s="149"/>
      <c r="B19" s="150"/>
      <c r="C19" s="151"/>
      <c r="D19" s="0"/>
    </row>
    <row r="21" customFormat="false" ht="14.25" hidden="false" customHeight="false" outlineLevel="0" collapsed="false">
      <c r="A21" s="152"/>
      <c r="D21" s="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13.87"/>
    <col collapsed="false" customWidth="true" hidden="false" outlineLevel="0" max="5" min="5" style="0" width="15.37"/>
  </cols>
  <sheetData>
    <row r="1" customFormat="false" ht="21" hidden="false" customHeight="true" outlineLevel="0" collapsed="false">
      <c r="B1" s="37" t="s">
        <v>238</v>
      </c>
      <c r="C1" s="37"/>
      <c r="D1" s="37"/>
      <c r="E1" s="37"/>
    </row>
    <row r="2" customFormat="false" ht="20.25" hidden="false" customHeight="true" outlineLevel="0" collapsed="false">
      <c r="B2" s="153" t="s">
        <v>239</v>
      </c>
      <c r="C2" s="153"/>
      <c r="D2" s="153"/>
      <c r="E2" s="153"/>
    </row>
    <row r="3" customFormat="false" ht="42.75" hidden="false" customHeight="true" outlineLevel="0" collapsed="false">
      <c r="A3" s="19"/>
      <c r="B3" s="16" t="s">
        <v>39</v>
      </c>
      <c r="C3" s="16" t="s">
        <v>119</v>
      </c>
      <c r="D3" s="17" t="s">
        <v>40</v>
      </c>
      <c r="E3" s="38" t="s">
        <v>61</v>
      </c>
      <c r="F3" s="19"/>
    </row>
    <row r="4" customFormat="false" ht="26.1" hidden="false" customHeight="true" outlineLevel="0" collapsed="false">
      <c r="A4" s="19"/>
      <c r="B4" s="20" t="s">
        <v>240</v>
      </c>
      <c r="C4" s="154" t="s">
        <v>130</v>
      </c>
      <c r="D4" s="77" t="n">
        <f aca="false">SUM(D5:D9)</f>
        <v>541822</v>
      </c>
      <c r="E4" s="54" t="n">
        <v>4.1</v>
      </c>
      <c r="F4" s="19"/>
    </row>
    <row r="5" customFormat="false" ht="26.1" hidden="false" customHeight="true" outlineLevel="0" collapsed="false">
      <c r="A5" s="19"/>
      <c r="B5" s="26" t="s">
        <v>241</v>
      </c>
      <c r="C5" s="154" t="s">
        <v>130</v>
      </c>
      <c r="D5" s="77" t="n">
        <v>296824</v>
      </c>
      <c r="E5" s="54" t="n">
        <v>3.14</v>
      </c>
      <c r="F5" s="19"/>
    </row>
    <row r="6" customFormat="false" ht="26.1" hidden="false" customHeight="true" outlineLevel="0" collapsed="false">
      <c r="A6" s="19"/>
      <c r="B6" s="20" t="s">
        <v>242</v>
      </c>
      <c r="C6" s="154" t="s">
        <v>130</v>
      </c>
      <c r="D6" s="77" t="n">
        <v>127396</v>
      </c>
      <c r="E6" s="54" t="n">
        <v>6.01</v>
      </c>
      <c r="F6" s="19"/>
    </row>
    <row r="7" customFormat="false" ht="26.1" hidden="false" customHeight="true" outlineLevel="0" collapsed="false">
      <c r="A7" s="19"/>
      <c r="B7" s="42" t="s">
        <v>243</v>
      </c>
      <c r="C7" s="154" t="s">
        <v>130</v>
      </c>
      <c r="D7" s="77" t="n">
        <v>545</v>
      </c>
      <c r="E7" s="109" t="n">
        <v>-39.52</v>
      </c>
      <c r="F7" s="19"/>
    </row>
    <row r="8" customFormat="false" ht="26.1" hidden="false" customHeight="true" outlineLevel="0" collapsed="false">
      <c r="A8" s="19"/>
      <c r="B8" s="42" t="s">
        <v>244</v>
      </c>
      <c r="C8" s="154" t="s">
        <v>130</v>
      </c>
      <c r="D8" s="77" t="n">
        <v>43373</v>
      </c>
      <c r="E8" s="54" t="n">
        <v>4.81</v>
      </c>
      <c r="F8" s="19"/>
    </row>
    <row r="9" customFormat="false" ht="26.1" hidden="false" customHeight="true" outlineLevel="0" collapsed="false">
      <c r="A9" s="19"/>
      <c r="B9" s="42" t="s">
        <v>245</v>
      </c>
      <c r="C9" s="154" t="s">
        <v>130</v>
      </c>
      <c r="D9" s="77" t="n">
        <v>73684</v>
      </c>
      <c r="E9" s="109" t="n">
        <v>4.64</v>
      </c>
      <c r="F9" s="19"/>
    </row>
    <row r="10" customFormat="false" ht="26.1" hidden="false" customHeight="true" outlineLevel="0" collapsed="false">
      <c r="A10" s="19"/>
      <c r="B10" s="42" t="s">
        <v>246</v>
      </c>
      <c r="C10" s="154" t="s">
        <v>247</v>
      </c>
      <c r="D10" s="77" t="n">
        <v>96156</v>
      </c>
      <c r="E10" s="109" t="n">
        <v>0.11</v>
      </c>
      <c r="F10" s="19"/>
    </row>
    <row r="11" customFormat="false" ht="26.1" hidden="false" customHeight="true" outlineLevel="0" collapsed="false">
      <c r="A11" s="19"/>
      <c r="B11" s="42" t="s">
        <v>248</v>
      </c>
      <c r="C11" s="154" t="s">
        <v>249</v>
      </c>
      <c r="D11" s="77" t="n">
        <v>32942</v>
      </c>
      <c r="E11" s="109" t="n">
        <v>1.82</v>
      </c>
      <c r="F11" s="19"/>
    </row>
    <row r="12" customFormat="false" ht="26.1" hidden="false" customHeight="true" outlineLevel="0" collapsed="false">
      <c r="A12" s="19"/>
      <c r="B12" s="42" t="s">
        <v>250</v>
      </c>
      <c r="C12" s="154" t="s">
        <v>251</v>
      </c>
      <c r="D12" s="77" t="n">
        <v>343</v>
      </c>
      <c r="E12" s="109" t="n">
        <v>1.78</v>
      </c>
      <c r="F12" s="19"/>
    </row>
    <row r="13" customFormat="false" ht="26.1" hidden="false" customHeight="true" outlineLevel="0" collapsed="false">
      <c r="A13" s="19"/>
      <c r="B13" s="42" t="s">
        <v>252</v>
      </c>
      <c r="C13" s="154" t="s">
        <v>249</v>
      </c>
      <c r="D13" s="77" t="n">
        <v>738279</v>
      </c>
      <c r="E13" s="54" t="n">
        <v>2.94</v>
      </c>
      <c r="F13" s="19"/>
    </row>
    <row r="14" customFormat="false" ht="26.1" hidden="false" customHeight="true" outlineLevel="0" collapsed="false">
      <c r="A14" s="19"/>
      <c r="B14" s="42" t="s">
        <v>253</v>
      </c>
      <c r="C14" s="154" t="s">
        <v>249</v>
      </c>
      <c r="D14" s="77" t="n">
        <v>6266</v>
      </c>
      <c r="E14" s="54" t="n">
        <v>-1.66</v>
      </c>
      <c r="F14" s="19"/>
    </row>
    <row r="15" customFormat="false" ht="26.1" hidden="false" customHeight="true" outlineLevel="0" collapsed="false">
      <c r="A15" s="19"/>
      <c r="B15" s="41" t="s">
        <v>254</v>
      </c>
      <c r="C15" s="154" t="s">
        <v>249</v>
      </c>
      <c r="D15" s="77" t="n">
        <v>1728</v>
      </c>
      <c r="E15" s="54" t="n">
        <v>-1.37</v>
      </c>
      <c r="F15" s="19"/>
    </row>
    <row r="16" customFormat="false" ht="26.1" hidden="false" customHeight="true" outlineLevel="0" collapsed="false">
      <c r="A16" s="19"/>
      <c r="B16" s="20" t="s">
        <v>255</v>
      </c>
      <c r="C16" s="154" t="s">
        <v>256</v>
      </c>
      <c r="D16" s="77" t="n">
        <v>11.31</v>
      </c>
      <c r="E16" s="54" t="n">
        <v>4.86</v>
      </c>
      <c r="F16" s="19"/>
      <c r="G16" s="8"/>
    </row>
    <row r="17" customFormat="false" ht="26.1" hidden="false" customHeight="true" outlineLevel="0" collapsed="false">
      <c r="A17" s="19"/>
      <c r="B17" s="20" t="s">
        <v>257</v>
      </c>
      <c r="C17" s="154" t="s">
        <v>256</v>
      </c>
      <c r="D17" s="77" t="n">
        <v>24.27</v>
      </c>
      <c r="E17" s="109" t="n">
        <v>2.82</v>
      </c>
      <c r="F17" s="19"/>
      <c r="G17" s="8"/>
    </row>
    <row r="18" customFormat="false" ht="26.1" hidden="false" customHeight="true" outlineLevel="0" collapsed="false">
      <c r="A18" s="19"/>
      <c r="B18" s="20" t="s">
        <v>258</v>
      </c>
      <c r="C18" s="154" t="s">
        <v>259</v>
      </c>
      <c r="D18" s="77" t="n">
        <v>703</v>
      </c>
      <c r="E18" s="54" t="n">
        <v>0.07</v>
      </c>
      <c r="F18" s="19"/>
    </row>
    <row r="19" customFormat="false" ht="26.1" hidden="false" customHeight="true" outlineLevel="0" collapsed="false">
      <c r="A19" s="19"/>
      <c r="B19" s="20" t="s">
        <v>260</v>
      </c>
      <c r="C19" s="154" t="s">
        <v>259</v>
      </c>
      <c r="D19" s="77" t="n">
        <v>3164</v>
      </c>
      <c r="E19" s="54" t="n">
        <v>8.97</v>
      </c>
      <c r="F19" s="19"/>
    </row>
    <row r="20" customFormat="false" ht="26.1" hidden="false" customHeight="true" outlineLevel="0" collapsed="false">
      <c r="A20" s="19"/>
      <c r="B20" s="55" t="s">
        <v>261</v>
      </c>
      <c r="C20" s="154" t="s">
        <v>249</v>
      </c>
      <c r="D20" s="56" t="n">
        <v>43439</v>
      </c>
      <c r="E20" s="155" t="n">
        <v>3.54</v>
      </c>
      <c r="F20" s="19"/>
    </row>
    <row r="21" customFormat="false" ht="20.25" hidden="false" customHeight="true" outlineLevel="0" collapsed="false">
      <c r="B21" s="156" t="s">
        <v>262</v>
      </c>
      <c r="C21" s="156"/>
      <c r="D21" s="156"/>
      <c r="E21" s="156"/>
    </row>
    <row r="22" customFormat="false" ht="17.25" hidden="false" customHeight="true" outlineLevel="0" collapsed="false">
      <c r="B22" s="36"/>
      <c r="C22" s="36"/>
      <c r="D22" s="36"/>
      <c r="E22" s="36"/>
    </row>
  </sheetData>
  <mergeCells count="4">
    <mergeCell ref="B1:E1"/>
    <mergeCell ref="B2:E2"/>
    <mergeCell ref="B21:E21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13.24"/>
    <col collapsed="false" customWidth="true" hidden="false" outlineLevel="0" max="3" min="3" style="0" width="14.99"/>
  </cols>
  <sheetData>
    <row r="1" customFormat="false" ht="21" hidden="false" customHeight="true" outlineLevel="0" collapsed="false">
      <c r="A1" s="105" t="s">
        <v>263</v>
      </c>
      <c r="B1" s="105"/>
      <c r="C1" s="105"/>
    </row>
    <row r="2" customFormat="false" ht="18" hidden="false" customHeight="true" outlineLevel="0" collapsed="false">
      <c r="A2" s="15" t="s">
        <v>264</v>
      </c>
      <c r="B2" s="15"/>
      <c r="C2" s="15"/>
    </row>
    <row r="3" customFormat="false" ht="29.25" hidden="false" customHeight="true" outlineLevel="0" collapsed="false">
      <c r="A3" s="16" t="s">
        <v>39</v>
      </c>
      <c r="B3" s="17" t="s">
        <v>40</v>
      </c>
      <c r="C3" s="38" t="s">
        <v>61</v>
      </c>
    </row>
    <row r="4" customFormat="false" ht="24" hidden="false" customHeight="true" outlineLevel="0" collapsed="false">
      <c r="A4" s="20" t="s">
        <v>265</v>
      </c>
      <c r="B4" s="39" t="n">
        <v>16350</v>
      </c>
      <c r="C4" s="157" t="n">
        <v>10.2</v>
      </c>
    </row>
    <row r="5" customFormat="false" ht="21.95" hidden="false" customHeight="true" outlineLevel="0" collapsed="false">
      <c r="A5" s="20" t="s">
        <v>266</v>
      </c>
      <c r="B5" s="158" t="n">
        <v>18746</v>
      </c>
      <c r="C5" s="100" t="n">
        <v>13.75</v>
      </c>
    </row>
    <row r="6" customFormat="false" ht="21.95" hidden="false" customHeight="true" outlineLevel="0" collapsed="false">
      <c r="A6" s="20" t="s">
        <v>267</v>
      </c>
      <c r="B6" s="158" t="n">
        <v>10821</v>
      </c>
      <c r="C6" s="100" t="n">
        <v>10.66</v>
      </c>
    </row>
    <row r="7" customFormat="false" ht="21.95" hidden="false" customHeight="true" outlineLevel="0" collapsed="false">
      <c r="A7" s="20" t="s">
        <v>268</v>
      </c>
      <c r="B7" s="158" t="n">
        <v>4370</v>
      </c>
      <c r="C7" s="100" t="n">
        <v>35.08</v>
      </c>
    </row>
    <row r="8" customFormat="false" ht="21.95" hidden="false" customHeight="true" outlineLevel="0" collapsed="false">
      <c r="A8" s="20" t="s">
        <v>269</v>
      </c>
      <c r="B8" s="158" t="n">
        <v>2067</v>
      </c>
      <c r="C8" s="100" t="n">
        <v>0.54</v>
      </c>
    </row>
    <row r="9" customFormat="false" ht="21.95" hidden="false" customHeight="true" outlineLevel="0" collapsed="false">
      <c r="A9" s="20" t="s">
        <v>270</v>
      </c>
      <c r="B9" s="158" t="n">
        <v>9097</v>
      </c>
      <c r="C9" s="157" t="n">
        <v>8.31</v>
      </c>
    </row>
    <row r="10" customFormat="false" ht="21.95" hidden="false" customHeight="true" outlineLevel="0" collapsed="false">
      <c r="A10" s="101" t="s">
        <v>271</v>
      </c>
      <c r="B10" s="158" t="n">
        <v>2985</v>
      </c>
      <c r="C10" s="157" t="n">
        <v>1.5</v>
      </c>
    </row>
    <row r="11" customFormat="false" ht="21.95" hidden="false" customHeight="true" outlineLevel="0" collapsed="false">
      <c r="A11" s="42" t="s">
        <v>272</v>
      </c>
      <c r="B11" s="158" t="n">
        <v>3632</v>
      </c>
      <c r="C11" s="157" t="n">
        <v>7.55</v>
      </c>
    </row>
    <row r="12" customFormat="false" ht="9.75" hidden="false" customHeight="true" outlineLevel="0" collapsed="false">
      <c r="A12" s="19"/>
      <c r="B12" s="23"/>
      <c r="C12" s="44"/>
    </row>
    <row r="13" customFormat="false" ht="21.95" hidden="false" customHeight="true" outlineLevel="0" collapsed="false">
      <c r="A13" s="20" t="s">
        <v>273</v>
      </c>
      <c r="B13" s="159" t="n">
        <v>37028</v>
      </c>
      <c r="C13" s="100" t="n">
        <v>11.3</v>
      </c>
    </row>
    <row r="14" customFormat="false" ht="21.95" hidden="false" customHeight="true" outlineLevel="0" collapsed="false">
      <c r="A14" s="20" t="s">
        <v>267</v>
      </c>
      <c r="B14" s="159" t="n">
        <v>28871</v>
      </c>
      <c r="C14" s="100" t="n">
        <v>9</v>
      </c>
    </row>
    <row r="15" customFormat="false" ht="21.95" hidden="false" customHeight="true" outlineLevel="0" collapsed="false">
      <c r="A15" s="20" t="s">
        <v>274</v>
      </c>
      <c r="B15" s="159" t="n">
        <v>4294</v>
      </c>
      <c r="C15" s="100" t="n">
        <v>26.7</v>
      </c>
    </row>
    <row r="16" customFormat="false" ht="21.95" hidden="false" customHeight="true" outlineLevel="0" collapsed="false">
      <c r="A16" s="20" t="s">
        <v>275</v>
      </c>
      <c r="B16" s="159" t="n">
        <v>28154</v>
      </c>
      <c r="C16" s="100" t="n">
        <v>8.9</v>
      </c>
    </row>
    <row r="17" customFormat="false" ht="21.95" hidden="false" customHeight="true" outlineLevel="0" collapsed="false">
      <c r="A17" s="20" t="s">
        <v>276</v>
      </c>
      <c r="B17" s="159" t="n">
        <v>9648</v>
      </c>
      <c r="C17" s="109" t="n">
        <v>15.3</v>
      </c>
    </row>
    <row r="18" customFormat="false" ht="21.95" hidden="false" customHeight="true" outlineLevel="0" collapsed="false">
      <c r="A18" s="160" t="s">
        <v>277</v>
      </c>
      <c r="B18" s="161" t="n">
        <v>9875</v>
      </c>
      <c r="C18" s="114" t="n">
        <v>10.9</v>
      </c>
    </row>
    <row r="19" customFormat="false" ht="20.25" hidden="false" customHeight="true" outlineLevel="0" collapsed="false">
      <c r="A19" s="162" t="s">
        <v>278</v>
      </c>
      <c r="B19" s="162"/>
      <c r="C19" s="162"/>
    </row>
  </sheetData>
  <mergeCells count="3">
    <mergeCell ref="A1:C1"/>
    <mergeCell ref="A2:C2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79" width="10.87"/>
    <col collapsed="false" customWidth="true" hidden="false" outlineLevel="0" max="3" min="3" style="0" width="13.99"/>
    <col collapsed="false" customWidth="true" hidden="false" outlineLevel="0" max="4" min="4" style="0" width="16.87"/>
  </cols>
  <sheetData>
    <row r="1" customFormat="false" ht="26.25" hidden="false" customHeight="true" outlineLevel="0" collapsed="false">
      <c r="A1" s="105" t="s">
        <v>279</v>
      </c>
      <c r="B1" s="105"/>
      <c r="C1" s="105"/>
      <c r="D1" s="105"/>
    </row>
    <row r="2" customFormat="false" ht="18" hidden="false" customHeight="true" outlineLevel="0" collapsed="false">
      <c r="A2" s="68"/>
      <c r="B2" s="68"/>
      <c r="C2" s="68"/>
      <c r="D2" s="68"/>
    </row>
    <row r="3" customFormat="false" ht="30" hidden="false" customHeight="true" outlineLevel="0" collapsed="false">
      <c r="A3" s="16" t="s">
        <v>39</v>
      </c>
      <c r="B3" s="16" t="s">
        <v>119</v>
      </c>
      <c r="C3" s="17" t="s">
        <v>40</v>
      </c>
      <c r="D3" s="38" t="s">
        <v>61</v>
      </c>
    </row>
    <row r="4" customFormat="false" ht="21.95" hidden="false" customHeight="true" outlineLevel="0" collapsed="false">
      <c r="A4" s="20" t="s">
        <v>280</v>
      </c>
      <c r="B4" s="163"/>
      <c r="C4" s="23"/>
      <c r="D4" s="134"/>
    </row>
    <row r="5" customFormat="false" ht="21.95" hidden="false" customHeight="true" outlineLevel="0" collapsed="false">
      <c r="A5" s="20" t="s">
        <v>281</v>
      </c>
      <c r="B5" s="107" t="s">
        <v>282</v>
      </c>
      <c r="C5" s="23" t="n">
        <v>3268</v>
      </c>
      <c r="D5" s="134" t="n">
        <v>8.1</v>
      </c>
    </row>
    <row r="6" customFormat="false" ht="21.95" hidden="false" customHeight="true" outlineLevel="0" collapsed="false">
      <c r="A6" s="20" t="s">
        <v>283</v>
      </c>
      <c r="B6" s="107" t="s">
        <v>282</v>
      </c>
      <c r="C6" s="23" t="n">
        <v>4164</v>
      </c>
      <c r="D6" s="134" t="n">
        <v>-8.36</v>
      </c>
    </row>
    <row r="7" customFormat="false" ht="21.95" hidden="false" customHeight="true" outlineLevel="0" collapsed="false">
      <c r="A7" s="42" t="s">
        <v>284</v>
      </c>
      <c r="B7" s="107" t="s">
        <v>282</v>
      </c>
      <c r="C7" s="60" t="n">
        <v>2127</v>
      </c>
      <c r="D7" s="134" t="n">
        <v>1.72</v>
      </c>
    </row>
    <row r="8" customFormat="false" ht="6" hidden="false" customHeight="true" outlineLevel="0" collapsed="false">
      <c r="A8" s="20"/>
      <c r="B8" s="164"/>
      <c r="C8" s="23"/>
      <c r="D8" s="134"/>
    </row>
    <row r="9" customFormat="false" ht="22.5" hidden="false" customHeight="true" outlineLevel="0" collapsed="false">
      <c r="A9" s="42" t="s">
        <v>285</v>
      </c>
      <c r="B9" s="165"/>
      <c r="C9" s="23"/>
      <c r="D9" s="134"/>
    </row>
    <row r="10" customFormat="false" ht="21.95" hidden="false" customHeight="true" outlineLevel="0" collapsed="false">
      <c r="A10" s="20" t="s">
        <v>286</v>
      </c>
      <c r="B10" s="107" t="s">
        <v>282</v>
      </c>
      <c r="C10" s="23" t="n">
        <v>24032</v>
      </c>
      <c r="D10" s="166" t="s">
        <v>127</v>
      </c>
    </row>
    <row r="11" customFormat="false" ht="21.95" hidden="false" customHeight="true" outlineLevel="0" collapsed="false">
      <c r="A11" s="20" t="s">
        <v>287</v>
      </c>
      <c r="B11" s="107" t="s">
        <v>282</v>
      </c>
      <c r="C11" s="23" t="n">
        <v>17098</v>
      </c>
      <c r="D11" s="166" t="s">
        <v>127</v>
      </c>
    </row>
    <row r="12" customFormat="false" ht="21.95" hidden="false" customHeight="true" outlineLevel="0" collapsed="false">
      <c r="A12" s="20" t="s">
        <v>288</v>
      </c>
      <c r="B12" s="107" t="s">
        <v>282</v>
      </c>
      <c r="C12" s="23" t="n">
        <v>6525</v>
      </c>
      <c r="D12" s="166" t="s">
        <v>127</v>
      </c>
    </row>
    <row r="13" customFormat="false" ht="21.95" hidden="false" customHeight="true" outlineLevel="0" collapsed="false">
      <c r="A13" s="20" t="s">
        <v>289</v>
      </c>
      <c r="B13" s="164" t="s">
        <v>133</v>
      </c>
      <c r="C13" s="23" t="n">
        <v>71.15</v>
      </c>
      <c r="D13" s="166" t="s">
        <v>127</v>
      </c>
      <c r="F13" s="8"/>
    </row>
    <row r="14" customFormat="false" ht="21.95" hidden="false" customHeight="true" outlineLevel="0" collapsed="false">
      <c r="A14" s="42" t="s">
        <v>290</v>
      </c>
      <c r="B14" s="167" t="s">
        <v>282</v>
      </c>
      <c r="C14" s="23" t="n">
        <v>15505</v>
      </c>
      <c r="D14" s="44" t="n">
        <v>57.51</v>
      </c>
    </row>
    <row r="15" customFormat="false" ht="9.75" hidden="false" customHeight="true" outlineLevel="0" collapsed="false">
      <c r="A15" s="55"/>
      <c r="B15" s="112"/>
      <c r="C15" s="33"/>
      <c r="D15" s="168"/>
    </row>
    <row r="16" customFormat="false" ht="33.75" hidden="false" customHeight="true" outlineLevel="0" collapsed="false">
      <c r="A16" s="99" t="s">
        <v>291</v>
      </c>
      <c r="B16" s="99"/>
      <c r="C16" s="99"/>
      <c r="D16" s="99"/>
    </row>
    <row r="17" customFormat="false" ht="27" hidden="false" customHeight="true" outlineLevel="0" collapsed="false">
      <c r="A17" s="169" t="s">
        <v>292</v>
      </c>
      <c r="B17" s="169"/>
      <c r="C17" s="169"/>
      <c r="D17" s="169"/>
    </row>
  </sheetData>
  <mergeCells count="4">
    <mergeCell ref="A1:D1"/>
    <mergeCell ref="A2:D2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4.5"/>
    <col collapsed="false" customWidth="true" hidden="false" outlineLevel="0" max="2" min="2" style="171" width="13.12"/>
    <col collapsed="false" customWidth="true" hidden="false" outlineLevel="0" max="3" min="3" style="171" width="13.49"/>
    <col collapsed="false" customWidth="true" hidden="false" outlineLevel="0" max="4" min="4" style="171" width="17.12"/>
    <col collapsed="false" customWidth="true" hidden="false" outlineLevel="0" max="5" min="5" style="171" width="15.5"/>
    <col collapsed="false" customWidth="false" hidden="false" outlineLevel="0" max="6" min="6" style="172" width="8.99"/>
    <col collapsed="false" customWidth="false" hidden="false" outlineLevel="0" max="7" min="7" style="173" width="8.99"/>
    <col collapsed="false" customWidth="false" hidden="false" outlineLevel="0" max="257" min="8" style="171" width="8.99"/>
  </cols>
  <sheetData>
    <row r="1" customFormat="false" ht="36.75" hidden="false" customHeight="true" outlineLevel="0" collapsed="false">
      <c r="B1" s="174" t="s">
        <v>293</v>
      </c>
      <c r="C1" s="174"/>
      <c r="D1" s="174"/>
      <c r="E1" s="174"/>
      <c r="F1" s="175"/>
      <c r="G1" s="176"/>
      <c r="H1" s="177"/>
    </row>
    <row r="2" customFormat="false" ht="21.75" hidden="false" customHeight="true" outlineLevel="0" collapsed="false">
      <c r="B2" s="178" t="s">
        <v>294</v>
      </c>
      <c r="C2" s="178"/>
      <c r="D2" s="178"/>
      <c r="E2" s="178"/>
      <c r="F2" s="175"/>
      <c r="G2" s="179"/>
      <c r="H2" s="180"/>
    </row>
    <row r="3" customFormat="false" ht="26.25" hidden="false" customHeight="true" outlineLevel="0" collapsed="false">
      <c r="B3" s="181" t="s">
        <v>295</v>
      </c>
      <c r="C3" s="182" t="s">
        <v>296</v>
      </c>
      <c r="D3" s="182" t="s">
        <v>297</v>
      </c>
      <c r="E3" s="183" t="s">
        <v>298</v>
      </c>
      <c r="F3" s="175"/>
      <c r="G3" s="179"/>
      <c r="H3" s="180"/>
    </row>
    <row r="4" customFormat="false" ht="24.95" hidden="false" customHeight="true" outlineLevel="0" collapsed="false">
      <c r="B4" s="184" t="s">
        <v>299</v>
      </c>
      <c r="C4" s="185" t="n">
        <f aca="false">SUM(C5:C22)</f>
        <v>857821</v>
      </c>
      <c r="D4" s="186" t="n">
        <f aca="false">SUM(D5:D22)</f>
        <v>270045</v>
      </c>
      <c r="E4" s="187" t="n">
        <f aca="false">SUM(E5:E22)</f>
        <v>587678</v>
      </c>
      <c r="F4" s="175"/>
      <c r="G4" s="175"/>
      <c r="H4" s="180"/>
    </row>
    <row r="5" customFormat="false" ht="24.95" hidden="false" customHeight="true" outlineLevel="0" collapsed="false">
      <c r="B5" s="188" t="s">
        <v>300</v>
      </c>
      <c r="C5" s="189" t="n">
        <v>48076</v>
      </c>
      <c r="D5" s="190"/>
      <c r="E5" s="191" t="n">
        <v>48076</v>
      </c>
      <c r="F5" s="175"/>
      <c r="G5" s="175"/>
      <c r="H5" s="180"/>
    </row>
    <row r="6" customFormat="false" ht="24.95" hidden="false" customHeight="true" outlineLevel="0" collapsed="false">
      <c r="B6" s="188" t="s">
        <v>301</v>
      </c>
      <c r="C6" s="189" t="n">
        <v>25881</v>
      </c>
      <c r="D6" s="190"/>
      <c r="E6" s="191" t="n">
        <v>25881</v>
      </c>
      <c r="F6" s="175"/>
      <c r="G6" s="175"/>
      <c r="H6" s="180"/>
    </row>
    <row r="7" customFormat="false" ht="24.95" hidden="false" customHeight="true" outlineLevel="0" collapsed="false">
      <c r="B7" s="188" t="s">
        <v>302</v>
      </c>
      <c r="C7" s="189" t="n">
        <v>33565</v>
      </c>
      <c r="D7" s="190"/>
      <c r="E7" s="191" t="n">
        <v>33565</v>
      </c>
      <c r="F7" s="175"/>
      <c r="G7" s="175"/>
      <c r="H7" s="180"/>
    </row>
    <row r="8" customFormat="false" ht="24.95" hidden="false" customHeight="true" outlineLevel="0" collapsed="false">
      <c r="B8" s="188" t="s">
        <v>303</v>
      </c>
      <c r="C8" s="189" t="n">
        <v>19729</v>
      </c>
      <c r="D8" s="190"/>
      <c r="E8" s="191" t="n">
        <v>19729</v>
      </c>
      <c r="F8" s="175"/>
      <c r="G8" s="175"/>
      <c r="H8" s="180"/>
    </row>
    <row r="9" customFormat="false" ht="24.95" hidden="false" customHeight="true" outlineLevel="0" collapsed="false">
      <c r="B9" s="188" t="s">
        <v>304</v>
      </c>
      <c r="C9" s="189" t="n">
        <v>27062</v>
      </c>
      <c r="D9" s="190"/>
      <c r="E9" s="191" t="n">
        <v>27062</v>
      </c>
      <c r="F9" s="175"/>
      <c r="G9" s="175"/>
      <c r="H9" s="180"/>
    </row>
    <row r="10" customFormat="false" ht="24.95" hidden="false" customHeight="true" outlineLevel="0" collapsed="false">
      <c r="B10" s="188" t="s">
        <v>305</v>
      </c>
      <c r="C10" s="189" t="n">
        <v>27895</v>
      </c>
      <c r="D10" s="190"/>
      <c r="E10" s="191" t="n">
        <v>27895</v>
      </c>
      <c r="F10" s="175"/>
      <c r="G10" s="175"/>
      <c r="H10" s="180"/>
    </row>
    <row r="11" customFormat="false" ht="24.95" hidden="false" customHeight="true" outlineLevel="0" collapsed="false">
      <c r="B11" s="188" t="s">
        <v>306</v>
      </c>
      <c r="C11" s="189" t="n">
        <v>34993</v>
      </c>
      <c r="D11" s="190"/>
      <c r="E11" s="191" t="n">
        <v>34993</v>
      </c>
      <c r="F11" s="175"/>
      <c r="G11" s="175"/>
      <c r="H11" s="180"/>
    </row>
    <row r="12" customFormat="false" ht="24.95" hidden="false" customHeight="true" outlineLevel="0" collapsed="false">
      <c r="B12" s="188" t="s">
        <v>307</v>
      </c>
      <c r="C12" s="189" t="n">
        <v>20173</v>
      </c>
      <c r="D12" s="190"/>
      <c r="E12" s="191" t="n">
        <v>20173</v>
      </c>
      <c r="F12" s="175"/>
      <c r="G12" s="175"/>
      <c r="H12" s="180"/>
    </row>
    <row r="13" customFormat="false" ht="24.95" hidden="false" customHeight="true" outlineLevel="0" collapsed="false">
      <c r="B13" s="188" t="s">
        <v>308</v>
      </c>
      <c r="C13" s="189" t="n">
        <v>33300</v>
      </c>
      <c r="D13" s="190"/>
      <c r="E13" s="191" t="n">
        <v>33300</v>
      </c>
      <c r="F13" s="175"/>
      <c r="G13" s="175"/>
      <c r="H13" s="180"/>
    </row>
    <row r="14" customFormat="false" ht="24.95" hidden="false" customHeight="true" outlineLevel="0" collapsed="false">
      <c r="B14" s="188" t="s">
        <v>309</v>
      </c>
      <c r="C14" s="189" t="n">
        <v>22241</v>
      </c>
      <c r="D14" s="190"/>
      <c r="E14" s="191" t="n">
        <v>22241</v>
      </c>
      <c r="F14" s="175"/>
      <c r="G14" s="175"/>
      <c r="H14" s="180"/>
    </row>
    <row r="15" customFormat="false" ht="24.95" hidden="false" customHeight="true" outlineLevel="0" collapsed="false">
      <c r="B15" s="188" t="s">
        <v>310</v>
      </c>
      <c r="C15" s="189" t="n">
        <v>24818</v>
      </c>
      <c r="D15" s="190"/>
      <c r="E15" s="191" t="n">
        <v>24818</v>
      </c>
      <c r="F15" s="175"/>
      <c r="G15" s="175"/>
      <c r="H15" s="180"/>
    </row>
    <row r="16" customFormat="false" ht="24.95" hidden="false" customHeight="true" outlineLevel="0" collapsed="false">
      <c r="B16" s="188" t="s">
        <v>311</v>
      </c>
      <c r="C16" s="189" t="n">
        <v>28812</v>
      </c>
      <c r="D16" s="190"/>
      <c r="E16" s="191" t="n">
        <v>28812</v>
      </c>
      <c r="F16" s="175"/>
      <c r="G16" s="175"/>
      <c r="H16" s="180"/>
    </row>
    <row r="17" customFormat="false" ht="24.95" hidden="false" customHeight="true" outlineLevel="0" collapsed="false">
      <c r="B17" s="188" t="s">
        <v>312</v>
      </c>
      <c r="C17" s="189" t="n">
        <f aca="false">31315+36940</f>
        <v>68255</v>
      </c>
      <c r="D17" s="190"/>
      <c r="E17" s="191" t="n">
        <f aca="false">31315+36940</f>
        <v>68255</v>
      </c>
      <c r="F17" s="175"/>
      <c r="G17" s="175"/>
      <c r="H17" s="180"/>
    </row>
    <row r="18" customFormat="false" ht="24.95" hidden="false" customHeight="true" outlineLevel="0" collapsed="false">
      <c r="B18" s="188" t="s">
        <v>313</v>
      </c>
      <c r="C18" s="189" t="n">
        <v>14947</v>
      </c>
      <c r="D18" s="190"/>
      <c r="E18" s="191" t="n">
        <v>14947</v>
      </c>
      <c r="F18" s="175"/>
      <c r="G18" s="175"/>
      <c r="H18" s="180"/>
    </row>
    <row r="19" customFormat="false" ht="24.95" hidden="false" customHeight="true" outlineLevel="0" collapsed="false">
      <c r="B19" s="188" t="s">
        <v>314</v>
      </c>
      <c r="C19" s="189" t="n">
        <v>92774</v>
      </c>
      <c r="D19" s="190" t="n">
        <v>72518</v>
      </c>
      <c r="E19" s="191" t="n">
        <v>20250</v>
      </c>
      <c r="F19" s="175"/>
      <c r="G19" s="175"/>
      <c r="H19" s="180"/>
    </row>
    <row r="20" customFormat="false" ht="24.95" hidden="false" customHeight="true" outlineLevel="0" collapsed="false">
      <c r="B20" s="188" t="s">
        <v>315</v>
      </c>
      <c r="C20" s="189" t="n">
        <f aca="false">40297+29910+18554</f>
        <v>88761</v>
      </c>
      <c r="D20" s="190" t="n">
        <f aca="false">20544+20545+5929</f>
        <v>47018</v>
      </c>
      <c r="E20" s="191" t="n">
        <f aca="false">19679+9365+12625</f>
        <v>41669</v>
      </c>
      <c r="F20" s="175"/>
      <c r="G20" s="175"/>
      <c r="H20" s="180"/>
    </row>
    <row r="21" customFormat="false" ht="24.95" hidden="false" customHeight="true" outlineLevel="0" collapsed="false">
      <c r="B21" s="188" t="s">
        <v>316</v>
      </c>
      <c r="C21" s="189" t="n">
        <f aca="false">81956+47530</f>
        <v>129486</v>
      </c>
      <c r="D21" s="190" t="n">
        <f aca="false">64398+35395</f>
        <v>99793</v>
      </c>
      <c r="E21" s="191" t="n">
        <f aca="false">17558+12135</f>
        <v>29693</v>
      </c>
      <c r="F21" s="175"/>
      <c r="G21" s="175"/>
      <c r="H21" s="180"/>
    </row>
    <row r="22" customFormat="false" ht="24.95" hidden="false" customHeight="true" outlineLevel="0" collapsed="false">
      <c r="B22" s="188" t="s">
        <v>317</v>
      </c>
      <c r="C22" s="189" t="n">
        <f aca="false">73679+43374</f>
        <v>117053</v>
      </c>
      <c r="D22" s="190" t="n">
        <f aca="false">34323+16393</f>
        <v>50716</v>
      </c>
      <c r="E22" s="191" t="n">
        <f aca="false">39356+26963</f>
        <v>66319</v>
      </c>
      <c r="F22" s="175"/>
      <c r="G22" s="175"/>
      <c r="H22" s="180"/>
    </row>
    <row r="23" customFormat="false" ht="14.25" hidden="false" customHeight="false" outlineLevel="0" collapsed="false">
      <c r="B23" s="177"/>
      <c r="C23" s="177"/>
      <c r="D23" s="177"/>
      <c r="E23" s="177"/>
      <c r="F23" s="175"/>
      <c r="G23" s="176"/>
      <c r="H23" s="177"/>
    </row>
    <row r="24" customFormat="false" ht="14.25" hidden="false" customHeight="true" outlineLevel="0" collapsed="false">
      <c r="B24" s="192" t="s">
        <v>318</v>
      </c>
      <c r="C24" s="192"/>
      <c r="D24" s="192"/>
      <c r="E24" s="177"/>
      <c r="F24" s="175"/>
      <c r="G24" s="175"/>
      <c r="H24" s="177"/>
    </row>
    <row r="25" customFormat="false" ht="14.25" hidden="false" customHeight="false" outlineLevel="0" collapsed="false">
      <c r="B25" s="177"/>
      <c r="C25" s="177"/>
      <c r="D25" s="177"/>
      <c r="E25" s="177"/>
      <c r="F25" s="175"/>
      <c r="G25" s="175"/>
      <c r="H25" s="177"/>
    </row>
    <row r="26" customFormat="false" ht="14.25" hidden="false" customHeight="false" outlineLevel="0" collapsed="false">
      <c r="F26" s="175"/>
      <c r="G26" s="175"/>
    </row>
    <row r="27" customFormat="false" ht="14.25" hidden="false" customHeight="false" outlineLevel="0" collapsed="false">
      <c r="F27" s="175"/>
      <c r="G27" s="175"/>
    </row>
    <row r="28" customFormat="false" ht="14.25" hidden="false" customHeight="false" outlineLevel="0" collapsed="false">
      <c r="F28" s="175"/>
    </row>
    <row r="29" customFormat="false" ht="14.25" hidden="false" customHeight="false" outlineLevel="0" collapsed="false">
      <c r="G29" s="172"/>
    </row>
  </sheetData>
  <mergeCells count="3">
    <mergeCell ref="B1:E1"/>
    <mergeCell ref="B2:E2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.74"/>
    <col collapsed="false" customWidth="true" hidden="false" outlineLevel="0" max="2" min="2" style="8" width="72.99"/>
    <col collapsed="false" customWidth="false" hidden="false" outlineLevel="0" max="257" min="3" style="8" width="8.99"/>
  </cols>
  <sheetData>
    <row r="1" customFormat="false" ht="24.75" hidden="false" customHeight="true" outlineLevel="0" collapsed="false">
      <c r="B1" s="2" t="s">
        <v>22</v>
      </c>
    </row>
    <row r="2" s="9" customFormat="true" ht="13.5" hidden="false" customHeight="true" outlineLevel="0" collapsed="false">
      <c r="B2" s="10"/>
    </row>
    <row r="3" s="11" customFormat="true" ht="24" hidden="false" customHeight="true" outlineLevel="0" collapsed="false">
      <c r="B3" s="12" t="s">
        <v>23</v>
      </c>
    </row>
    <row r="4" s="11" customFormat="true" ht="54.95" hidden="false" customHeight="true" outlineLevel="0" collapsed="false">
      <c r="B4" s="5" t="s">
        <v>24</v>
      </c>
    </row>
    <row r="5" s="11" customFormat="true" ht="23.25" hidden="false" customHeight="true" outlineLevel="0" collapsed="false">
      <c r="B5" s="12" t="s">
        <v>25</v>
      </c>
    </row>
    <row r="6" s="11" customFormat="true" ht="60" hidden="false" customHeight="true" outlineLevel="0" collapsed="false">
      <c r="B6" s="5" t="s">
        <v>26</v>
      </c>
    </row>
    <row r="7" s="11" customFormat="true" ht="23.25" hidden="false" customHeight="true" outlineLevel="0" collapsed="false">
      <c r="B7" s="12" t="s">
        <v>27</v>
      </c>
    </row>
    <row r="8" s="11" customFormat="true" ht="69.95" hidden="false" customHeight="true" outlineLevel="0" collapsed="false">
      <c r="B8" s="13" t="s">
        <v>28</v>
      </c>
    </row>
    <row r="9" s="11" customFormat="true" ht="24" hidden="false" customHeight="true" outlineLevel="0" collapsed="false">
      <c r="B9" s="12" t="s">
        <v>29</v>
      </c>
    </row>
    <row r="10" s="11" customFormat="true" ht="54.95" hidden="false" customHeight="true" outlineLevel="0" collapsed="false">
      <c r="B10" s="5" t="s">
        <v>30</v>
      </c>
    </row>
    <row r="11" s="11" customFormat="true" ht="23.25" hidden="false" customHeight="true" outlineLevel="0" collapsed="false">
      <c r="B11" s="12" t="s">
        <v>31</v>
      </c>
    </row>
    <row r="12" s="11" customFormat="true" ht="54.95" hidden="false" customHeight="true" outlineLevel="0" collapsed="false">
      <c r="B12" s="5" t="s">
        <v>32</v>
      </c>
    </row>
    <row r="13" s="11" customFormat="true" ht="23.25" hidden="false" customHeight="true" outlineLevel="0" collapsed="false">
      <c r="B13" s="12" t="s">
        <v>33</v>
      </c>
    </row>
    <row r="14" s="11" customFormat="true" ht="54" hidden="false" customHeight="false" outlineLevel="0" collapsed="false">
      <c r="B14" s="5" t="s">
        <v>34</v>
      </c>
    </row>
    <row r="15" s="11" customFormat="true" ht="23.25" hidden="false" customHeight="true" outlineLevel="0" collapsed="false">
      <c r="B15" s="12" t="s">
        <v>35</v>
      </c>
    </row>
    <row r="16" s="11" customFormat="true" ht="54" hidden="false" customHeight="false" outlineLevel="0" collapsed="false">
      <c r="B16" s="5" t="s">
        <v>36</v>
      </c>
    </row>
    <row r="17" customFormat="false" ht="14.25" hidden="false" customHeight="false" outlineLevel="0" collapsed="false">
      <c r="B17" s="11"/>
    </row>
    <row r="18" customFormat="false" ht="14.25" hidden="false" customHeight="false" outlineLevel="0" collapsed="false">
      <c r="B18" s="11"/>
    </row>
    <row r="19" customFormat="false" ht="14.25" hidden="false" customHeight="false" outlineLevel="0" collapsed="false">
      <c r="B19" s="11"/>
    </row>
    <row r="20" customFormat="false" ht="14.25" hidden="false" customHeight="false" outlineLevel="0" collapsed="false">
      <c r="B20" s="11"/>
    </row>
    <row r="21" customFormat="false" ht="14.25" hidden="false" customHeight="false" outlineLevel="0" collapsed="false">
      <c r="B21" s="11"/>
    </row>
    <row r="22" customFormat="false" ht="14.25" hidden="false" customHeight="false" outlineLevel="0" collapsed="false">
      <c r="B22" s="11"/>
    </row>
    <row r="23" customFormat="false" ht="14.25" hidden="false" customHeight="false" outlineLevel="0" collapsed="false">
      <c r="B23" s="11"/>
    </row>
    <row r="24" customFormat="false" ht="14.25" hidden="false" customHeight="false" outlineLevel="0" collapsed="false">
      <c r="B24" s="11"/>
    </row>
    <row r="25" customFormat="false" ht="14.25" hidden="false" customHeight="false" outlineLevel="0" collapsed="false">
      <c r="B25" s="11"/>
    </row>
    <row r="26" customFormat="false" ht="14.25" hidden="false" customHeight="false" outlineLevel="0" collapsed="false">
      <c r="B26" s="11"/>
    </row>
    <row r="27" customFormat="false" ht="14.25" hidden="false" customHeight="false" outlineLevel="0" collapsed="false">
      <c r="B27" s="11"/>
    </row>
    <row r="28" customFormat="false" ht="14.25" hidden="false" customHeight="false" outlineLevel="0" collapsed="false">
      <c r="B28" s="11"/>
    </row>
    <row r="29" customFormat="false" ht="14.25" hidden="false" customHeight="false" outlineLevel="0" collapsed="false">
      <c r="B29" s="11"/>
    </row>
    <row r="30" customFormat="false" ht="14.25" hidden="false" customHeight="false" outlineLevel="0" collapsed="false">
      <c r="B30" s="11"/>
    </row>
    <row r="31" customFormat="false" ht="14.25" hidden="false" customHeight="false" outlineLevel="0" collapsed="false">
      <c r="B31" s="11"/>
    </row>
    <row r="32" customFormat="false" ht="14.25" hidden="false" customHeight="false" outlineLevel="0" collapsed="false">
      <c r="B32" s="11"/>
    </row>
    <row r="33" customFormat="false" ht="14.25" hidden="false" customHeight="false" outlineLevel="0" collapsed="false">
      <c r="B33" s="11"/>
    </row>
    <row r="34" customFormat="false" ht="14.25" hidden="false" customHeight="false" outlineLevel="0" collapsed="false">
      <c r="B34" s="11"/>
    </row>
    <row r="35" customFormat="false" ht="14.25" hidden="false" customHeight="false" outlineLevel="0" collapsed="false">
      <c r="B35" s="11"/>
    </row>
    <row r="36" customFormat="false" ht="14.25" hidden="false" customHeight="false" outlineLevel="0" collapsed="false">
      <c r="B36" s="11"/>
    </row>
    <row r="37" customFormat="false" ht="14.25" hidden="false" customHeight="false" outlineLevel="0" collapsed="false">
      <c r="B37" s="11"/>
    </row>
    <row r="38" customFormat="false" ht="14.25" hidden="false" customHeight="false" outlineLevel="0" collapsed="false">
      <c r="B38" s="11"/>
    </row>
    <row r="39" customFormat="false" ht="14.25" hidden="false" customHeight="false" outlineLevel="0" collapsed="false">
      <c r="B39" s="11"/>
    </row>
    <row r="40" customFormat="false" ht="14.25" hidden="false" customHeight="false" outlineLevel="0" collapsed="false">
      <c r="B40" s="11"/>
    </row>
    <row r="41" customFormat="false" ht="14.25" hidden="false" customHeight="false" outlineLevel="0" collapsed="false">
      <c r="B41" s="11"/>
    </row>
    <row r="42" customFormat="false" ht="14.25" hidden="false" customHeight="false" outlineLevel="0" collapsed="false">
      <c r="B42" s="11"/>
    </row>
    <row r="43" customFormat="false" ht="14.25" hidden="false" customHeight="false" outlineLevel="0" collapsed="false">
      <c r="B43" s="11"/>
    </row>
    <row r="44" customFormat="false" ht="14.25" hidden="false" customHeight="false" outlineLevel="0" collapsed="false">
      <c r="B44" s="11"/>
    </row>
    <row r="45" customFormat="false" ht="14.25" hidden="false" customHeight="false" outlineLevel="0" collapsed="false">
      <c r="B45" s="11"/>
    </row>
    <row r="46" customFormat="false" ht="14.25" hidden="false" customHeight="false" outlineLevel="0" collapsed="false">
      <c r="B46" s="11"/>
    </row>
    <row r="47" customFormat="false" ht="14.25" hidden="false" customHeight="false" outlineLevel="0" collapsed="false">
      <c r="B47" s="11"/>
    </row>
  </sheetData>
  <printOptions headings="false" gridLines="false" gridLinesSet="true" horizontalCentered="false" verticalCentered="false"/>
  <pageMargins left="0.75" right="0.75" top="0.4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36"/>
    <col collapsed="false" customWidth="true" hidden="false" outlineLevel="0" max="3" min="3" style="0" width="11.74"/>
    <col collapsed="false" customWidth="true" hidden="false" outlineLevel="0" max="4" min="4" style="0" width="12.99"/>
    <col collapsed="false" customWidth="true" hidden="false" outlineLevel="0" max="5" min="5" style="0" width="13.49"/>
  </cols>
  <sheetData>
    <row r="1" customFormat="false" ht="21.75" hidden="false" customHeight="true" outlineLevel="0" collapsed="false">
      <c r="A1" s="193" t="s">
        <v>319</v>
      </c>
      <c r="B1" s="193"/>
      <c r="C1" s="193"/>
      <c r="D1" s="193"/>
      <c r="E1" s="193"/>
    </row>
    <row r="2" customFormat="false" ht="15" hidden="false" customHeight="true" outlineLevel="0" collapsed="false">
      <c r="A2" s="194" t="s">
        <v>60</v>
      </c>
      <c r="B2" s="194"/>
      <c r="C2" s="194"/>
      <c r="D2" s="194"/>
      <c r="E2" s="194"/>
    </row>
    <row r="3" customFormat="false" ht="30" hidden="false" customHeight="true" outlineLevel="0" collapsed="false">
      <c r="A3" s="195" t="s">
        <v>320</v>
      </c>
      <c r="B3" s="196" t="s">
        <v>321</v>
      </c>
      <c r="C3" s="196"/>
      <c r="D3" s="197" t="s">
        <v>322</v>
      </c>
      <c r="E3" s="197"/>
      <c r="F3" s="19"/>
    </row>
    <row r="4" customFormat="false" ht="24" hidden="false" customHeight="true" outlineLevel="0" collapsed="false">
      <c r="A4" s="195"/>
      <c r="B4" s="198" t="s">
        <v>40</v>
      </c>
      <c r="C4" s="198" t="s">
        <v>323</v>
      </c>
      <c r="D4" s="198" t="s">
        <v>40</v>
      </c>
      <c r="E4" s="199" t="s">
        <v>324</v>
      </c>
      <c r="F4" s="19"/>
    </row>
    <row r="5" customFormat="false" ht="20.1" hidden="false" customHeight="true" outlineLevel="0" collapsed="false">
      <c r="A5" s="200" t="s">
        <v>299</v>
      </c>
      <c r="B5" s="201" t="n">
        <f aca="false">SUM(B6:B24)</f>
        <v>11917260</v>
      </c>
      <c r="C5" s="202" t="n">
        <v>11</v>
      </c>
      <c r="D5" s="203" t="n">
        <f aca="false">SUM(D6:D24)</f>
        <v>305620</v>
      </c>
      <c r="E5" s="204" t="n">
        <v>10.8</v>
      </c>
    </row>
    <row r="6" customFormat="false" ht="20.1" hidden="false" customHeight="true" outlineLevel="0" collapsed="false">
      <c r="A6" s="205" t="s">
        <v>300</v>
      </c>
      <c r="B6" s="60" t="n">
        <v>3004897</v>
      </c>
      <c r="C6" s="206" t="n">
        <v>11.7</v>
      </c>
      <c r="D6" s="207" t="n">
        <v>35083</v>
      </c>
      <c r="E6" s="204" t="n">
        <v>18.1</v>
      </c>
    </row>
    <row r="7" customFormat="false" ht="20.1" hidden="false" customHeight="true" outlineLevel="0" collapsed="false">
      <c r="A7" s="205" t="s">
        <v>301</v>
      </c>
      <c r="B7" s="60" t="n">
        <v>414482</v>
      </c>
      <c r="C7" s="206" t="n">
        <v>11.7</v>
      </c>
      <c r="D7" s="207" t="n">
        <v>10384</v>
      </c>
      <c r="E7" s="204" t="n">
        <v>36.2</v>
      </c>
    </row>
    <row r="8" customFormat="false" ht="20.1" hidden="false" customHeight="true" outlineLevel="0" collapsed="false">
      <c r="A8" s="205" t="s">
        <v>302</v>
      </c>
      <c r="B8" s="60" t="n">
        <v>469957</v>
      </c>
      <c r="C8" s="206" t="n">
        <v>9.4</v>
      </c>
      <c r="D8" s="207" t="n">
        <v>11893</v>
      </c>
      <c r="E8" s="204" t="n">
        <v>-12.2</v>
      </c>
    </row>
    <row r="9" customFormat="false" ht="20.1" hidden="false" customHeight="true" outlineLevel="0" collapsed="false">
      <c r="A9" s="205" t="s">
        <v>303</v>
      </c>
      <c r="B9" s="60" t="n">
        <v>168714</v>
      </c>
      <c r="C9" s="206" t="n">
        <v>9.5</v>
      </c>
      <c r="D9" s="207" t="n">
        <v>6884</v>
      </c>
      <c r="E9" s="204" t="n">
        <v>24.5</v>
      </c>
    </row>
    <row r="10" customFormat="false" ht="20.1" hidden="false" customHeight="true" outlineLevel="0" collapsed="false">
      <c r="A10" s="205" t="s">
        <v>304</v>
      </c>
      <c r="B10" s="60" t="n">
        <v>636434</v>
      </c>
      <c r="C10" s="206" t="n">
        <v>9.5</v>
      </c>
      <c r="D10" s="207" t="n">
        <v>13731</v>
      </c>
      <c r="E10" s="204" t="n">
        <v>23.1</v>
      </c>
    </row>
    <row r="11" customFormat="false" ht="20.1" hidden="false" customHeight="true" outlineLevel="0" collapsed="false">
      <c r="A11" s="205" t="s">
        <v>305</v>
      </c>
      <c r="B11" s="60" t="n">
        <v>482149</v>
      </c>
      <c r="C11" s="206" t="n">
        <v>11.6</v>
      </c>
      <c r="D11" s="207" t="n">
        <v>16441</v>
      </c>
      <c r="E11" s="204" t="n">
        <v>12.2</v>
      </c>
    </row>
    <row r="12" customFormat="false" ht="20.1" hidden="false" customHeight="true" outlineLevel="0" collapsed="false">
      <c r="A12" s="205" t="s">
        <v>306</v>
      </c>
      <c r="B12" s="60" t="n">
        <v>635697</v>
      </c>
      <c r="C12" s="206" t="n">
        <v>9.5</v>
      </c>
      <c r="D12" s="207" t="n">
        <v>12972</v>
      </c>
      <c r="E12" s="204" t="n">
        <v>-13</v>
      </c>
    </row>
    <row r="13" customFormat="false" ht="20.1" hidden="false" customHeight="true" outlineLevel="0" collapsed="false">
      <c r="A13" s="205" t="s">
        <v>307</v>
      </c>
      <c r="B13" s="60" t="n">
        <v>375003</v>
      </c>
      <c r="C13" s="206" t="n">
        <v>10.4</v>
      </c>
      <c r="D13" s="207" t="n">
        <v>18256</v>
      </c>
      <c r="E13" s="204" t="n">
        <v>24.2</v>
      </c>
    </row>
    <row r="14" customFormat="false" ht="20.1" hidden="false" customHeight="true" outlineLevel="0" collapsed="false">
      <c r="A14" s="205" t="s">
        <v>308</v>
      </c>
      <c r="B14" s="60" t="n">
        <v>528139</v>
      </c>
      <c r="C14" s="206" t="n">
        <v>9.5</v>
      </c>
      <c r="D14" s="207" t="n">
        <v>10655</v>
      </c>
      <c r="E14" s="204" t="n">
        <v>-3.9</v>
      </c>
    </row>
    <row r="15" customFormat="false" ht="20.1" hidden="false" customHeight="true" outlineLevel="0" collapsed="false">
      <c r="A15" s="205" t="s">
        <v>309</v>
      </c>
      <c r="B15" s="60" t="n">
        <v>332311</v>
      </c>
      <c r="C15" s="206" t="n">
        <v>12.3</v>
      </c>
      <c r="D15" s="207" t="n">
        <v>15591</v>
      </c>
      <c r="E15" s="204" t="n">
        <v>14.5</v>
      </c>
    </row>
    <row r="16" customFormat="false" ht="20.1" hidden="false" customHeight="true" outlineLevel="0" collapsed="false">
      <c r="A16" s="205" t="s">
        <v>310</v>
      </c>
      <c r="B16" s="60" t="n">
        <v>332703</v>
      </c>
      <c r="C16" s="206" t="n">
        <v>9.4</v>
      </c>
      <c r="D16" s="207" t="n">
        <v>7230</v>
      </c>
      <c r="E16" s="204" t="n">
        <v>26.4</v>
      </c>
    </row>
    <row r="17" customFormat="false" ht="20.1" hidden="false" customHeight="true" outlineLevel="0" collapsed="false">
      <c r="A17" s="205" t="s">
        <v>311</v>
      </c>
      <c r="B17" s="60" t="n">
        <v>329659</v>
      </c>
      <c r="C17" s="206" t="n">
        <v>9.4</v>
      </c>
      <c r="D17" s="207" t="n">
        <v>9150</v>
      </c>
      <c r="E17" s="204" t="n">
        <v>23.6</v>
      </c>
    </row>
    <row r="18" customFormat="false" ht="20.1" hidden="false" customHeight="true" outlineLevel="0" collapsed="false">
      <c r="A18" s="205" t="s">
        <v>312</v>
      </c>
      <c r="B18" s="60" t="n">
        <v>964044</v>
      </c>
      <c r="C18" s="206" t="n">
        <v>11.4</v>
      </c>
      <c r="D18" s="207" t="n">
        <v>17755</v>
      </c>
      <c r="E18" s="204" t="n">
        <v>-14.1</v>
      </c>
    </row>
    <row r="19" customFormat="false" ht="20.1" hidden="false" customHeight="true" outlineLevel="0" collapsed="false">
      <c r="A19" s="205" t="s">
        <v>313</v>
      </c>
      <c r="B19" s="60" t="n">
        <v>108610</v>
      </c>
      <c r="C19" s="206" t="n">
        <v>10.3</v>
      </c>
      <c r="D19" s="207" t="n">
        <v>13273</v>
      </c>
      <c r="E19" s="204" t="n">
        <v>-8.8</v>
      </c>
      <c r="F19" s="19"/>
    </row>
    <row r="20" customFormat="false" ht="20.1" hidden="false" customHeight="true" outlineLevel="0" collapsed="false">
      <c r="A20" s="205" t="s">
        <v>314</v>
      </c>
      <c r="B20" s="60" t="n">
        <v>771452</v>
      </c>
      <c r="C20" s="206" t="n">
        <v>11</v>
      </c>
      <c r="D20" s="207" t="n">
        <v>23347</v>
      </c>
      <c r="E20" s="204" t="n">
        <v>19.2</v>
      </c>
    </row>
    <row r="21" customFormat="false" ht="20.1" hidden="false" customHeight="true" outlineLevel="0" collapsed="false">
      <c r="A21" s="205" t="s">
        <v>315</v>
      </c>
      <c r="B21" s="60" t="n">
        <v>702778</v>
      </c>
      <c r="C21" s="206" t="n">
        <v>11.4</v>
      </c>
      <c r="D21" s="207" t="n">
        <v>33166</v>
      </c>
      <c r="E21" s="204" t="n">
        <v>13.2</v>
      </c>
    </row>
    <row r="22" customFormat="false" ht="20.1" hidden="false" customHeight="true" outlineLevel="0" collapsed="false">
      <c r="A22" s="205" t="s">
        <v>316</v>
      </c>
      <c r="B22" s="60" t="n">
        <v>614809</v>
      </c>
      <c r="C22" s="206" t="n">
        <v>11.1</v>
      </c>
      <c r="D22" s="207" t="n">
        <v>21568</v>
      </c>
      <c r="E22" s="204" t="n">
        <v>13.2</v>
      </c>
    </row>
    <row r="23" customFormat="false" ht="20.1" hidden="false" customHeight="true" outlineLevel="0" collapsed="false">
      <c r="A23" s="205" t="s">
        <v>317</v>
      </c>
      <c r="B23" s="60" t="n">
        <v>1045422</v>
      </c>
      <c r="C23" s="206" t="n">
        <v>11.6</v>
      </c>
      <c r="D23" s="207" t="n">
        <v>28241</v>
      </c>
      <c r="E23" s="204" t="n">
        <v>22.2</v>
      </c>
    </row>
    <row r="24" customFormat="false" ht="10.5" hidden="false" customHeight="true" outlineLevel="0" collapsed="false">
      <c r="A24" s="208"/>
      <c r="B24" s="209"/>
      <c r="C24" s="210"/>
      <c r="D24" s="211"/>
      <c r="E24" s="211"/>
    </row>
    <row r="25" customFormat="false" ht="9" hidden="false" customHeight="true" outlineLevel="0" collapsed="false"/>
    <row r="26" customFormat="false" ht="21" hidden="false" customHeight="true" outlineLevel="0" collapsed="false">
      <c r="A26" s="212" t="s">
        <v>325</v>
      </c>
      <c r="B26" s="212"/>
      <c r="C26" s="212"/>
      <c r="D26" s="212"/>
      <c r="E26" s="212"/>
    </row>
  </sheetData>
  <mergeCells count="6">
    <mergeCell ref="A1:E1"/>
    <mergeCell ref="A2:E2"/>
    <mergeCell ref="A3:A4"/>
    <mergeCell ref="B3:C3"/>
    <mergeCell ref="D3:E3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36"/>
    <col collapsed="false" customWidth="true" hidden="false" outlineLevel="0" max="3" min="3" style="0" width="11.74"/>
    <col collapsed="false" customWidth="true" hidden="false" outlineLevel="0" max="4" min="4" style="0" width="12.99"/>
    <col collapsed="false" customWidth="true" hidden="false" outlineLevel="0" max="5" min="5" style="0" width="12.24"/>
  </cols>
  <sheetData>
    <row r="1" customFormat="false" ht="21.75" hidden="false" customHeight="true" outlineLevel="0" collapsed="false">
      <c r="A1" s="193" t="s">
        <v>326</v>
      </c>
      <c r="B1" s="193"/>
      <c r="C1" s="193"/>
      <c r="D1" s="193"/>
      <c r="E1" s="193"/>
    </row>
    <row r="2" customFormat="false" ht="15" hidden="false" customHeight="true" outlineLevel="0" collapsed="false">
      <c r="A2" s="194" t="s">
        <v>60</v>
      </c>
      <c r="B2" s="194"/>
      <c r="C2" s="194"/>
      <c r="D2" s="194"/>
      <c r="E2" s="194"/>
    </row>
    <row r="3" customFormat="false" ht="30" hidden="false" customHeight="true" outlineLevel="0" collapsed="false">
      <c r="A3" s="195" t="s">
        <v>320</v>
      </c>
      <c r="B3" s="196" t="s">
        <v>76</v>
      </c>
      <c r="C3" s="196"/>
      <c r="D3" s="213" t="s">
        <v>327</v>
      </c>
      <c r="E3" s="213"/>
      <c r="F3" s="19"/>
    </row>
    <row r="4" customFormat="false" ht="17.25" hidden="false" customHeight="true" outlineLevel="0" collapsed="false">
      <c r="A4" s="195"/>
      <c r="B4" s="198" t="s">
        <v>40</v>
      </c>
      <c r="C4" s="198" t="s">
        <v>323</v>
      </c>
      <c r="D4" s="198" t="s">
        <v>40</v>
      </c>
      <c r="E4" s="214" t="s">
        <v>323</v>
      </c>
      <c r="F4" s="19"/>
    </row>
    <row r="5" customFormat="false" ht="20.1" hidden="false" customHeight="true" outlineLevel="0" collapsed="false">
      <c r="A5" s="215" t="s">
        <v>299</v>
      </c>
      <c r="B5" s="216" t="n">
        <f aca="false">SUM(B6:B23)</f>
        <v>6818096</v>
      </c>
      <c r="C5" s="217" t="n">
        <v>16.8</v>
      </c>
      <c r="D5" s="218" t="n">
        <f aca="false">SUM(D6:D23)</f>
        <v>3958584</v>
      </c>
      <c r="E5" s="217" t="n">
        <v>18.1</v>
      </c>
    </row>
    <row r="6" customFormat="false" ht="20.1" hidden="false" customHeight="true" outlineLevel="0" collapsed="false">
      <c r="A6" s="215" t="s">
        <v>300</v>
      </c>
      <c r="B6" s="219" t="n">
        <v>36828</v>
      </c>
      <c r="C6" s="217" t="n">
        <v>19.2</v>
      </c>
      <c r="D6" s="220"/>
      <c r="E6" s="217"/>
    </row>
    <row r="7" customFormat="false" ht="20.1" hidden="false" customHeight="true" outlineLevel="0" collapsed="false">
      <c r="A7" s="215" t="s">
        <v>301</v>
      </c>
      <c r="B7" s="219" t="n">
        <v>147131</v>
      </c>
      <c r="C7" s="217" t="n">
        <v>11.1</v>
      </c>
      <c r="D7" s="221" t="n">
        <v>39399</v>
      </c>
      <c r="E7" s="217" t="n">
        <v>82.8</v>
      </c>
    </row>
    <row r="8" customFormat="false" ht="20.1" hidden="false" customHeight="true" outlineLevel="0" collapsed="false">
      <c r="A8" s="215" t="s">
        <v>302</v>
      </c>
      <c r="B8" s="219" t="n">
        <v>21016</v>
      </c>
      <c r="C8" s="222" t="s">
        <v>50</v>
      </c>
      <c r="D8" s="221" t="n">
        <v>18460</v>
      </c>
      <c r="E8" s="217" t="n">
        <v>-11.3</v>
      </c>
    </row>
    <row r="9" customFormat="false" ht="20.1" hidden="false" customHeight="true" outlineLevel="0" collapsed="false">
      <c r="A9" s="215" t="s">
        <v>303</v>
      </c>
      <c r="B9" s="219" t="n">
        <v>28151</v>
      </c>
      <c r="C9" s="217" t="n">
        <v>16</v>
      </c>
      <c r="D9" s="221" t="n">
        <v>25771</v>
      </c>
      <c r="E9" s="217" t="n">
        <v>12</v>
      </c>
    </row>
    <row r="10" customFormat="false" ht="20.1" hidden="false" customHeight="true" outlineLevel="0" collapsed="false">
      <c r="A10" s="215" t="s">
        <v>304</v>
      </c>
      <c r="B10" s="219" t="n">
        <v>21439</v>
      </c>
      <c r="C10" s="217" t="n">
        <v>10.9</v>
      </c>
      <c r="D10" s="221" t="n">
        <v>9492</v>
      </c>
      <c r="E10" s="217" t="n">
        <v>-5.4</v>
      </c>
    </row>
    <row r="11" customFormat="false" ht="20.1" hidden="false" customHeight="true" outlineLevel="0" collapsed="false">
      <c r="A11" s="215" t="s">
        <v>305</v>
      </c>
      <c r="B11" s="219" t="n">
        <v>32846</v>
      </c>
      <c r="C11" s="217" t="n">
        <v>25</v>
      </c>
      <c r="D11" s="221" t="n">
        <v>6829</v>
      </c>
      <c r="E11" s="223" t="s">
        <v>328</v>
      </c>
    </row>
    <row r="12" customFormat="false" ht="20.1" hidden="false" customHeight="true" outlineLevel="0" collapsed="false">
      <c r="A12" s="215" t="s">
        <v>306</v>
      </c>
      <c r="B12" s="219" t="n">
        <v>27353</v>
      </c>
      <c r="C12" s="217" t="n">
        <v>10</v>
      </c>
      <c r="D12" s="221"/>
      <c r="E12" s="217"/>
      <c r="G12" s="8"/>
    </row>
    <row r="13" customFormat="false" ht="20.1" hidden="false" customHeight="true" outlineLevel="0" collapsed="false">
      <c r="A13" s="215" t="s">
        <v>307</v>
      </c>
      <c r="B13" s="219" t="n">
        <v>377271</v>
      </c>
      <c r="C13" s="217" t="n">
        <v>12.4</v>
      </c>
      <c r="D13" s="221"/>
      <c r="E13" s="217"/>
    </row>
    <row r="14" customFormat="false" ht="20.1" hidden="false" customHeight="true" outlineLevel="0" collapsed="false">
      <c r="A14" s="215" t="s">
        <v>308</v>
      </c>
      <c r="B14" s="219" t="n">
        <v>19743</v>
      </c>
      <c r="C14" s="223" t="n">
        <v>12.2</v>
      </c>
      <c r="D14" s="221"/>
      <c r="E14" s="217"/>
    </row>
    <row r="15" customFormat="false" ht="20.1" hidden="false" customHeight="true" outlineLevel="0" collapsed="false">
      <c r="A15" s="215" t="s">
        <v>309</v>
      </c>
      <c r="B15" s="219" t="n">
        <v>49118</v>
      </c>
      <c r="C15" s="217" t="n">
        <v>0.2</v>
      </c>
      <c r="D15" s="221" t="n">
        <v>46941</v>
      </c>
      <c r="E15" s="217" t="n">
        <v>20</v>
      </c>
    </row>
    <row r="16" customFormat="false" ht="20.1" hidden="false" customHeight="true" outlineLevel="0" collapsed="false">
      <c r="A16" s="215" t="s">
        <v>310</v>
      </c>
      <c r="B16" s="219" t="n">
        <v>163348</v>
      </c>
      <c r="C16" s="217" t="n">
        <v>8.3</v>
      </c>
      <c r="D16" s="221" t="n">
        <v>43468</v>
      </c>
      <c r="E16" s="217" t="n">
        <v>49.4</v>
      </c>
    </row>
    <row r="17" customFormat="false" ht="20.1" hidden="false" customHeight="true" outlineLevel="0" collapsed="false">
      <c r="A17" s="215" t="s">
        <v>311</v>
      </c>
      <c r="B17" s="219" t="n">
        <v>261527</v>
      </c>
      <c r="C17" s="217" t="n">
        <v>8.5</v>
      </c>
      <c r="D17" s="221" t="n">
        <v>169850</v>
      </c>
      <c r="E17" s="217" t="n">
        <v>-16.2</v>
      </c>
    </row>
    <row r="18" customFormat="false" ht="20.1" hidden="false" customHeight="true" outlineLevel="0" collapsed="false">
      <c r="A18" s="215" t="s">
        <v>312</v>
      </c>
      <c r="B18" s="219" t="n">
        <v>770474</v>
      </c>
      <c r="C18" s="222" t="s">
        <v>50</v>
      </c>
      <c r="D18" s="221" t="n">
        <v>149715</v>
      </c>
      <c r="E18" s="217" t="n">
        <v>6</v>
      </c>
    </row>
    <row r="19" customFormat="false" ht="20.1" hidden="false" customHeight="true" outlineLevel="0" collapsed="false">
      <c r="A19" s="215" t="s">
        <v>313</v>
      </c>
      <c r="B19" s="224"/>
      <c r="C19" s="217"/>
      <c r="D19" s="225"/>
      <c r="E19" s="226"/>
      <c r="F19" s="19"/>
    </row>
    <row r="20" customFormat="false" ht="20.1" hidden="false" customHeight="true" outlineLevel="0" collapsed="false">
      <c r="A20" s="215" t="s">
        <v>314</v>
      </c>
      <c r="B20" s="219" t="n">
        <v>663243</v>
      </c>
      <c r="C20" s="217" t="n">
        <v>17.3</v>
      </c>
      <c r="D20" s="221" t="n">
        <v>138119</v>
      </c>
      <c r="E20" s="217" t="n">
        <v>13.2</v>
      </c>
    </row>
    <row r="21" customFormat="false" ht="20.1" hidden="false" customHeight="true" outlineLevel="0" collapsed="false">
      <c r="A21" s="215" t="s">
        <v>315</v>
      </c>
      <c r="B21" s="219" t="n">
        <v>812221</v>
      </c>
      <c r="C21" s="217" t="n">
        <v>16.6</v>
      </c>
      <c r="D21" s="221" t="n">
        <v>679868</v>
      </c>
      <c r="E21" s="217" t="n">
        <v>27.2</v>
      </c>
    </row>
    <row r="22" customFormat="false" ht="20.1" hidden="false" customHeight="true" outlineLevel="0" collapsed="false">
      <c r="A22" s="215" t="s">
        <v>316</v>
      </c>
      <c r="B22" s="219" t="n">
        <v>742701</v>
      </c>
      <c r="C22" s="217" t="n">
        <v>18.1</v>
      </c>
      <c r="D22" s="221" t="n">
        <v>591120</v>
      </c>
      <c r="E22" s="217" t="n">
        <v>16.2</v>
      </c>
    </row>
    <row r="23" customFormat="false" ht="20.1" hidden="false" customHeight="true" outlineLevel="0" collapsed="false">
      <c r="A23" s="227" t="s">
        <v>317</v>
      </c>
      <c r="B23" s="228" t="n">
        <v>2643686</v>
      </c>
      <c r="C23" s="229" t="n">
        <v>13.3</v>
      </c>
      <c r="D23" s="230" t="n">
        <v>2039552</v>
      </c>
      <c r="E23" s="229" t="n">
        <v>20.8</v>
      </c>
    </row>
    <row r="25" customFormat="false" ht="21" hidden="false" customHeight="true" outlineLevel="0" collapsed="false">
      <c r="A25" s="231"/>
      <c r="B25" s="231"/>
      <c r="C25" s="231"/>
      <c r="D25" s="231"/>
      <c r="E25" s="231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36"/>
    <col collapsed="false" customWidth="true" hidden="false" outlineLevel="0" max="3" min="3" style="0" width="11.74"/>
    <col collapsed="false" customWidth="true" hidden="false" outlineLevel="0" max="4" min="4" style="0" width="12.99"/>
    <col collapsed="false" customWidth="true" hidden="false" outlineLevel="0" max="5" min="5" style="0" width="12.24"/>
  </cols>
  <sheetData>
    <row r="1" customFormat="false" ht="28.5" hidden="false" customHeight="true" outlineLevel="0" collapsed="false">
      <c r="A1" s="193" t="s">
        <v>329</v>
      </c>
      <c r="B1" s="193"/>
      <c r="C1" s="193"/>
      <c r="D1" s="193"/>
      <c r="E1" s="193"/>
    </row>
    <row r="2" customFormat="false" ht="15" hidden="false" customHeight="true" outlineLevel="0" collapsed="false">
      <c r="A2" s="194" t="s">
        <v>60</v>
      </c>
      <c r="B2" s="194"/>
      <c r="C2" s="194"/>
      <c r="D2" s="194"/>
      <c r="E2" s="194"/>
    </row>
    <row r="3" customFormat="false" ht="30" hidden="false" customHeight="true" outlineLevel="0" collapsed="false">
      <c r="A3" s="195" t="s">
        <v>320</v>
      </c>
      <c r="B3" s="196" t="s">
        <v>240</v>
      </c>
      <c r="C3" s="196"/>
      <c r="D3" s="213" t="s">
        <v>330</v>
      </c>
      <c r="E3" s="213"/>
      <c r="F3" s="19"/>
    </row>
    <row r="4" customFormat="false" ht="24.75" hidden="false" customHeight="true" outlineLevel="0" collapsed="false">
      <c r="A4" s="195"/>
      <c r="B4" s="198" t="s">
        <v>40</v>
      </c>
      <c r="C4" s="198" t="s">
        <v>323</v>
      </c>
      <c r="D4" s="198" t="s">
        <v>40</v>
      </c>
      <c r="E4" s="214" t="s">
        <v>323</v>
      </c>
      <c r="F4" s="19"/>
    </row>
    <row r="5" customFormat="false" ht="20.1" hidden="false" customHeight="true" outlineLevel="0" collapsed="false">
      <c r="A5" s="205" t="s">
        <v>299</v>
      </c>
      <c r="B5" s="218" t="n">
        <f aca="false">SUM(B6:B23)</f>
        <v>541822</v>
      </c>
      <c r="C5" s="217" t="n">
        <v>4.1</v>
      </c>
      <c r="D5" s="232" t="n">
        <f aca="false">SUM(D6:D23)</f>
        <v>7603059</v>
      </c>
      <c r="E5" s="233" t="n">
        <v>15</v>
      </c>
    </row>
    <row r="6" customFormat="false" ht="20.1" hidden="false" customHeight="true" outlineLevel="0" collapsed="false">
      <c r="A6" s="215" t="s">
        <v>300</v>
      </c>
      <c r="B6" s="220"/>
      <c r="C6" s="217"/>
      <c r="D6" s="207" t="n">
        <v>578526</v>
      </c>
      <c r="E6" s="204" t="n">
        <v>18.6</v>
      </c>
      <c r="G6" s="8"/>
    </row>
    <row r="7" customFormat="false" ht="20.1" hidden="false" customHeight="true" outlineLevel="0" collapsed="false">
      <c r="A7" s="215" t="s">
        <v>301</v>
      </c>
      <c r="B7" s="221" t="n">
        <v>400</v>
      </c>
      <c r="C7" s="217" t="n">
        <v>3.1</v>
      </c>
      <c r="D7" s="207" t="n">
        <v>343000</v>
      </c>
      <c r="E7" s="204" t="n">
        <v>14</v>
      </c>
      <c r="G7" s="8"/>
    </row>
    <row r="8" customFormat="false" ht="20.1" hidden="false" customHeight="true" outlineLevel="0" collapsed="false">
      <c r="A8" s="215" t="s">
        <v>302</v>
      </c>
      <c r="B8" s="221" t="n">
        <v>2036</v>
      </c>
      <c r="C8" s="217" t="n">
        <v>-2.4</v>
      </c>
      <c r="D8" s="207" t="n">
        <v>264681</v>
      </c>
      <c r="E8" s="204" t="n">
        <v>18.12</v>
      </c>
      <c r="G8" s="8"/>
    </row>
    <row r="9" customFormat="false" ht="20.1" hidden="false" customHeight="true" outlineLevel="0" collapsed="false">
      <c r="A9" s="215" t="s">
        <v>303</v>
      </c>
      <c r="B9" s="221"/>
      <c r="C9" s="217"/>
      <c r="D9" s="207" t="n">
        <v>178233</v>
      </c>
      <c r="E9" s="204" t="n">
        <v>14.5</v>
      </c>
      <c r="G9" s="8"/>
    </row>
    <row r="10" customFormat="false" ht="20.1" hidden="false" customHeight="true" outlineLevel="0" collapsed="false">
      <c r="A10" s="215" t="s">
        <v>304</v>
      </c>
      <c r="B10" s="221" t="n">
        <v>3269</v>
      </c>
      <c r="C10" s="217" t="n">
        <v>3.1</v>
      </c>
      <c r="D10" s="207" t="n">
        <v>596967</v>
      </c>
      <c r="E10" s="204" t="n">
        <v>10</v>
      </c>
      <c r="G10" s="8"/>
    </row>
    <row r="11" customFormat="false" ht="20.1" hidden="false" customHeight="true" outlineLevel="0" collapsed="false">
      <c r="A11" s="215" t="s">
        <v>305</v>
      </c>
      <c r="B11" s="221"/>
      <c r="C11" s="217"/>
      <c r="D11" s="207" t="n">
        <v>276228</v>
      </c>
      <c r="E11" s="204" t="n">
        <v>17.8</v>
      </c>
      <c r="G11" s="8"/>
    </row>
    <row r="12" customFormat="false" ht="20.1" hidden="false" customHeight="true" outlineLevel="0" collapsed="false">
      <c r="A12" s="215" t="s">
        <v>306</v>
      </c>
      <c r="B12" s="221"/>
      <c r="C12" s="217"/>
      <c r="D12" s="207" t="n">
        <v>1712764</v>
      </c>
      <c r="E12" s="204" t="n">
        <v>13</v>
      </c>
      <c r="G12" s="8"/>
    </row>
    <row r="13" customFormat="false" ht="20.1" hidden="false" customHeight="true" outlineLevel="0" collapsed="false">
      <c r="A13" s="215" t="s">
        <v>307</v>
      </c>
      <c r="B13" s="232"/>
      <c r="C13" s="233"/>
      <c r="D13" s="207" t="n">
        <v>310237</v>
      </c>
      <c r="E13" s="204" t="n">
        <v>17.6</v>
      </c>
      <c r="G13" s="8"/>
    </row>
    <row r="14" customFormat="false" ht="20.1" hidden="false" customHeight="true" outlineLevel="0" collapsed="false">
      <c r="A14" s="215" t="s">
        <v>308</v>
      </c>
      <c r="B14" s="232"/>
      <c r="C14" s="233"/>
      <c r="D14" s="207" t="n">
        <v>310001</v>
      </c>
      <c r="E14" s="204" t="n">
        <v>17.5</v>
      </c>
      <c r="G14" s="8"/>
    </row>
    <row r="15" customFormat="false" ht="20.1" hidden="false" customHeight="true" outlineLevel="0" collapsed="false">
      <c r="A15" s="215" t="s">
        <v>309</v>
      </c>
      <c r="B15" s="232" t="n">
        <v>17706</v>
      </c>
      <c r="C15" s="233" t="n">
        <v>4.1</v>
      </c>
      <c r="D15" s="207" t="n">
        <v>732398</v>
      </c>
      <c r="E15" s="204" t="n">
        <v>17.51</v>
      </c>
      <c r="G15" s="8"/>
    </row>
    <row r="16" customFormat="false" ht="20.1" hidden="false" customHeight="true" outlineLevel="0" collapsed="false">
      <c r="A16" s="215" t="s">
        <v>310</v>
      </c>
      <c r="B16" s="232" t="n">
        <v>4522</v>
      </c>
      <c r="C16" s="233" t="n">
        <v>2.1</v>
      </c>
      <c r="D16" s="207" t="n">
        <v>283711</v>
      </c>
      <c r="E16" s="204" t="n">
        <v>14.3</v>
      </c>
      <c r="G16" s="8"/>
    </row>
    <row r="17" customFormat="false" ht="20.1" hidden="false" customHeight="true" outlineLevel="0" collapsed="false">
      <c r="A17" s="215" t="s">
        <v>311</v>
      </c>
      <c r="B17" s="232" t="n">
        <v>10605</v>
      </c>
      <c r="C17" s="233" t="n">
        <v>2.4</v>
      </c>
      <c r="D17" s="207" t="n">
        <v>242662</v>
      </c>
      <c r="E17" s="204" t="n">
        <v>15.6</v>
      </c>
      <c r="G17" s="8"/>
    </row>
    <row r="18" customFormat="false" ht="20.1" hidden="false" customHeight="true" outlineLevel="0" collapsed="false">
      <c r="A18" s="215" t="s">
        <v>312</v>
      </c>
      <c r="B18" s="232" t="n">
        <v>27480</v>
      </c>
      <c r="C18" s="233" t="n">
        <v>4.1</v>
      </c>
      <c r="D18" s="207" t="n">
        <v>571404</v>
      </c>
      <c r="E18" s="204" t="n">
        <v>15.5</v>
      </c>
      <c r="G18" s="8"/>
    </row>
    <row r="19" customFormat="false" ht="20.1" hidden="false" customHeight="true" outlineLevel="0" collapsed="false">
      <c r="A19" s="215" t="s">
        <v>313</v>
      </c>
      <c r="B19" s="232"/>
      <c r="C19" s="233"/>
      <c r="D19" s="207" t="n">
        <v>143600</v>
      </c>
      <c r="E19" s="204" t="n">
        <v>14.67</v>
      </c>
      <c r="G19" s="8"/>
    </row>
    <row r="20" customFormat="false" ht="20.1" hidden="false" customHeight="true" outlineLevel="0" collapsed="false">
      <c r="A20" s="215" t="s">
        <v>314</v>
      </c>
      <c r="B20" s="234" t="n">
        <v>113040</v>
      </c>
      <c r="C20" s="204" t="n">
        <v>4.5</v>
      </c>
      <c r="D20" s="232" t="n">
        <v>268729</v>
      </c>
      <c r="E20" s="233" t="n">
        <v>15.3</v>
      </c>
    </row>
    <row r="21" customFormat="false" ht="20.1" hidden="false" customHeight="true" outlineLevel="0" collapsed="false">
      <c r="A21" s="215" t="s">
        <v>315</v>
      </c>
      <c r="B21" s="234" t="n">
        <v>78352</v>
      </c>
      <c r="C21" s="204" t="n">
        <v>3.8</v>
      </c>
      <c r="D21" s="232" t="n">
        <v>326085</v>
      </c>
      <c r="E21" s="233" t="n">
        <v>14.9</v>
      </c>
    </row>
    <row r="22" customFormat="false" ht="20.1" hidden="false" customHeight="true" outlineLevel="0" collapsed="false">
      <c r="A22" s="215" t="s">
        <v>316</v>
      </c>
      <c r="B22" s="234" t="n">
        <v>145500</v>
      </c>
      <c r="C22" s="204" t="n">
        <v>3.8</v>
      </c>
      <c r="D22" s="235" t="n">
        <v>224710</v>
      </c>
      <c r="E22" s="233" t="n">
        <v>14</v>
      </c>
    </row>
    <row r="23" customFormat="false" ht="20.1" hidden="false" customHeight="true" outlineLevel="0" collapsed="false">
      <c r="A23" s="236" t="s">
        <v>317</v>
      </c>
      <c r="B23" s="209" t="n">
        <v>138912</v>
      </c>
      <c r="C23" s="210" t="n">
        <v>4.6</v>
      </c>
      <c r="D23" s="235" t="n">
        <v>239123</v>
      </c>
      <c r="E23" s="233" t="n">
        <v>15.5</v>
      </c>
    </row>
    <row r="24" customFormat="false" ht="18.75" hidden="false" customHeight="true" outlineLevel="0" collapsed="false">
      <c r="A24" s="237"/>
      <c r="B24" s="237"/>
      <c r="C24" s="237"/>
      <c r="D24" s="237"/>
      <c r="E24" s="237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36"/>
    <col collapsed="false" customWidth="true" hidden="false" outlineLevel="0" max="3" min="3" style="0" width="11.74"/>
    <col collapsed="false" customWidth="true" hidden="false" outlineLevel="0" max="4" min="4" style="0" width="12.99"/>
    <col collapsed="false" customWidth="true" hidden="false" outlineLevel="0" max="5" min="5" style="0" width="12.24"/>
  </cols>
  <sheetData>
    <row r="1" customFormat="false" ht="28.5" hidden="false" customHeight="true" outlineLevel="0" collapsed="false">
      <c r="A1" s="193" t="s">
        <v>331</v>
      </c>
      <c r="B1" s="193"/>
      <c r="C1" s="193"/>
      <c r="D1" s="193"/>
      <c r="E1" s="193"/>
    </row>
    <row r="2" customFormat="false" ht="15" hidden="false" customHeight="true" outlineLevel="0" collapsed="false">
      <c r="A2" s="194" t="s">
        <v>264</v>
      </c>
      <c r="B2" s="194"/>
      <c r="C2" s="194"/>
      <c r="D2" s="194"/>
      <c r="E2" s="194"/>
    </row>
    <row r="3" customFormat="false" ht="30" hidden="false" customHeight="true" outlineLevel="0" collapsed="false">
      <c r="A3" s="195" t="s">
        <v>320</v>
      </c>
      <c r="B3" s="196" t="s">
        <v>273</v>
      </c>
      <c r="C3" s="196"/>
      <c r="D3" s="213" t="s">
        <v>265</v>
      </c>
      <c r="E3" s="213"/>
      <c r="F3" s="19"/>
    </row>
    <row r="4" customFormat="false" ht="24.75" hidden="false" customHeight="true" outlineLevel="0" collapsed="false">
      <c r="A4" s="195"/>
      <c r="B4" s="198" t="s">
        <v>40</v>
      </c>
      <c r="C4" s="198" t="s">
        <v>323</v>
      </c>
      <c r="D4" s="198" t="s">
        <v>40</v>
      </c>
      <c r="E4" s="214" t="s">
        <v>323</v>
      </c>
      <c r="F4" s="19"/>
    </row>
    <row r="5" customFormat="false" ht="20.1" hidden="false" customHeight="true" outlineLevel="0" collapsed="false">
      <c r="A5" s="205" t="s">
        <v>299</v>
      </c>
      <c r="B5" s="232" t="n">
        <v>37028</v>
      </c>
      <c r="C5" s="233" t="n">
        <v>11.3</v>
      </c>
      <c r="D5" s="232" t="n">
        <v>16350</v>
      </c>
      <c r="E5" s="233" t="n">
        <v>10.2</v>
      </c>
    </row>
    <row r="6" customFormat="false" ht="20.1" hidden="false" customHeight="true" outlineLevel="0" collapsed="false">
      <c r="A6" s="215" t="s">
        <v>300</v>
      </c>
      <c r="B6" s="232" t="n">
        <v>32788</v>
      </c>
      <c r="C6" s="233" t="n">
        <v>15.21</v>
      </c>
      <c r="D6" s="232"/>
      <c r="E6" s="233"/>
    </row>
    <row r="7" customFormat="false" ht="20.1" hidden="false" customHeight="true" outlineLevel="0" collapsed="false">
      <c r="A7" s="215" t="s">
        <v>301</v>
      </c>
      <c r="B7" s="232" t="n">
        <v>35330</v>
      </c>
      <c r="C7" s="233" t="n">
        <v>13.23</v>
      </c>
      <c r="D7" s="232"/>
      <c r="E7" s="233"/>
    </row>
    <row r="8" customFormat="false" ht="20.1" hidden="false" customHeight="true" outlineLevel="0" collapsed="false">
      <c r="A8" s="215" t="s">
        <v>302</v>
      </c>
      <c r="B8" s="232" t="n">
        <v>30935</v>
      </c>
      <c r="C8" s="233" t="n">
        <v>11.7</v>
      </c>
      <c r="D8" s="232"/>
      <c r="E8" s="233"/>
    </row>
    <row r="9" customFormat="false" ht="20.1" hidden="false" customHeight="true" outlineLevel="0" collapsed="false">
      <c r="A9" s="215" t="s">
        <v>303</v>
      </c>
      <c r="B9" s="232" t="n">
        <v>31525</v>
      </c>
      <c r="C9" s="233" t="n">
        <v>17.56</v>
      </c>
      <c r="D9" s="232"/>
      <c r="E9" s="233"/>
    </row>
    <row r="10" customFormat="false" ht="20.1" hidden="false" customHeight="true" outlineLevel="0" collapsed="false">
      <c r="A10" s="215" t="s">
        <v>304</v>
      </c>
      <c r="B10" s="232" t="n">
        <v>37280</v>
      </c>
      <c r="C10" s="233" t="n">
        <v>11.31</v>
      </c>
      <c r="D10" s="232"/>
      <c r="E10" s="233"/>
    </row>
    <row r="11" customFormat="false" ht="20.1" hidden="false" customHeight="true" outlineLevel="0" collapsed="false">
      <c r="A11" s="215" t="s">
        <v>305</v>
      </c>
      <c r="B11" s="232" t="n">
        <v>37489</v>
      </c>
      <c r="C11" s="233" t="n">
        <v>9.06</v>
      </c>
      <c r="D11" s="232"/>
      <c r="E11" s="233"/>
    </row>
    <row r="12" customFormat="false" ht="20.1" hidden="false" customHeight="true" outlineLevel="0" collapsed="false">
      <c r="A12" s="215" t="s">
        <v>306</v>
      </c>
      <c r="B12" s="232" t="n">
        <v>35125</v>
      </c>
      <c r="C12" s="233" t="n">
        <v>14.03</v>
      </c>
      <c r="D12" s="232"/>
      <c r="E12" s="233"/>
    </row>
    <row r="13" customFormat="false" ht="20.1" hidden="false" customHeight="true" outlineLevel="0" collapsed="false">
      <c r="A13" s="215" t="s">
        <v>307</v>
      </c>
      <c r="B13" s="232" t="n">
        <v>36889</v>
      </c>
      <c r="C13" s="233" t="n">
        <v>9.81</v>
      </c>
      <c r="D13" s="232"/>
      <c r="E13" s="233"/>
    </row>
    <row r="14" customFormat="false" ht="20.1" hidden="false" customHeight="true" outlineLevel="0" collapsed="false">
      <c r="A14" s="215" t="s">
        <v>308</v>
      </c>
      <c r="B14" s="232" t="n">
        <v>37516</v>
      </c>
      <c r="C14" s="233" t="n">
        <v>7.13</v>
      </c>
      <c r="D14" s="232"/>
      <c r="E14" s="233"/>
    </row>
    <row r="15" customFormat="false" ht="20.1" hidden="false" customHeight="true" outlineLevel="0" collapsed="false">
      <c r="A15" s="215" t="s">
        <v>309</v>
      </c>
      <c r="B15" s="232" t="n">
        <v>36955</v>
      </c>
      <c r="C15" s="233" t="n">
        <v>13.53</v>
      </c>
      <c r="D15" s="232"/>
      <c r="E15" s="233"/>
    </row>
    <row r="16" customFormat="false" ht="20.1" hidden="false" customHeight="true" outlineLevel="0" collapsed="false">
      <c r="A16" s="215" t="s">
        <v>310</v>
      </c>
      <c r="B16" s="232" t="n">
        <v>31732</v>
      </c>
      <c r="C16" s="233" t="n">
        <v>11.85</v>
      </c>
      <c r="D16" s="232"/>
      <c r="E16" s="233"/>
    </row>
    <row r="17" customFormat="false" ht="20.1" hidden="false" customHeight="true" outlineLevel="0" collapsed="false">
      <c r="A17" s="215" t="s">
        <v>311</v>
      </c>
      <c r="B17" s="232" t="n">
        <v>31257</v>
      </c>
      <c r="C17" s="233" t="n">
        <v>11.57</v>
      </c>
      <c r="D17" s="232"/>
      <c r="E17" s="233"/>
    </row>
    <row r="18" customFormat="false" ht="20.1" hidden="false" customHeight="true" outlineLevel="0" collapsed="false">
      <c r="A18" s="215" t="s">
        <v>312</v>
      </c>
      <c r="B18" s="232" t="n">
        <v>32056</v>
      </c>
      <c r="C18" s="233" t="n">
        <v>12.22</v>
      </c>
      <c r="D18" s="232"/>
      <c r="E18" s="233"/>
    </row>
    <row r="19" customFormat="false" ht="20.1" hidden="false" customHeight="true" outlineLevel="0" collapsed="false">
      <c r="A19" s="215" t="s">
        <v>313</v>
      </c>
      <c r="B19" s="232" t="n">
        <v>20558</v>
      </c>
      <c r="C19" s="233" t="n">
        <v>14.05</v>
      </c>
      <c r="D19" s="232"/>
      <c r="E19" s="233"/>
    </row>
    <row r="20" customFormat="false" ht="20.1" hidden="false" customHeight="true" outlineLevel="0" collapsed="false">
      <c r="A20" s="215" t="s">
        <v>314</v>
      </c>
      <c r="B20" s="234"/>
      <c r="C20" s="204"/>
      <c r="D20" s="232" t="n">
        <v>15407</v>
      </c>
      <c r="E20" s="233" t="n">
        <v>9.3</v>
      </c>
    </row>
    <row r="21" customFormat="false" ht="20.1" hidden="false" customHeight="true" outlineLevel="0" collapsed="false">
      <c r="A21" s="215" t="s">
        <v>315</v>
      </c>
      <c r="B21" s="234"/>
      <c r="C21" s="204"/>
      <c r="D21" s="232" t="n">
        <v>18605</v>
      </c>
      <c r="E21" s="233" t="n">
        <v>11.5</v>
      </c>
    </row>
    <row r="22" customFormat="false" ht="20.1" hidden="false" customHeight="true" outlineLevel="0" collapsed="false">
      <c r="A22" s="215" t="s">
        <v>316</v>
      </c>
      <c r="B22" s="234"/>
      <c r="C22" s="204"/>
      <c r="D22" s="235" t="n">
        <v>14562</v>
      </c>
      <c r="E22" s="233" t="n">
        <v>23.3</v>
      </c>
    </row>
    <row r="23" customFormat="false" ht="20.1" hidden="false" customHeight="true" outlineLevel="0" collapsed="false">
      <c r="A23" s="236" t="s">
        <v>317</v>
      </c>
      <c r="B23" s="209"/>
      <c r="C23" s="210"/>
      <c r="D23" s="238" t="n">
        <v>17041</v>
      </c>
      <c r="E23" s="239" t="n">
        <v>10.7</v>
      </c>
    </row>
    <row r="24" customFormat="false" ht="20.25" hidden="false" customHeight="true" outlineLevel="0" collapsed="false">
      <c r="A24" s="240" t="s">
        <v>278</v>
      </c>
      <c r="B24" s="240"/>
      <c r="C24" s="240"/>
      <c r="D24" s="240"/>
      <c r="E24" s="240"/>
    </row>
  </sheetData>
  <mergeCells count="6">
    <mergeCell ref="A1:E1"/>
    <mergeCell ref="A2:E2"/>
    <mergeCell ref="A3:A4"/>
    <mergeCell ref="B3:C3"/>
    <mergeCell ref="D3:E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5.62"/>
  </cols>
  <sheetData>
    <row r="1" customFormat="false" ht="28.5" hidden="false" customHeight="true" outlineLevel="0" collapsed="false">
      <c r="A1" s="193" t="s">
        <v>332</v>
      </c>
      <c r="B1" s="193"/>
      <c r="C1" s="193"/>
      <c r="D1" s="193"/>
      <c r="E1" s="193"/>
    </row>
    <row r="2" customFormat="false" ht="15" hidden="false" customHeight="true" outlineLevel="0" collapsed="false">
      <c r="A2" s="194" t="s">
        <v>60</v>
      </c>
      <c r="B2" s="194"/>
      <c r="C2" s="194"/>
      <c r="D2" s="194"/>
      <c r="E2" s="194"/>
    </row>
    <row r="3" customFormat="false" ht="30" hidden="false" customHeight="true" outlineLevel="0" collapsed="false">
      <c r="A3" s="195" t="s">
        <v>320</v>
      </c>
      <c r="B3" s="196" t="s">
        <v>333</v>
      </c>
      <c r="C3" s="196"/>
      <c r="D3" s="213" t="s">
        <v>334</v>
      </c>
      <c r="E3" s="213"/>
      <c r="F3" s="19"/>
    </row>
    <row r="4" customFormat="false" ht="24.75" hidden="false" customHeight="true" outlineLevel="0" collapsed="false">
      <c r="A4" s="195"/>
      <c r="B4" s="241" t="s">
        <v>165</v>
      </c>
      <c r="C4" s="198" t="s">
        <v>323</v>
      </c>
      <c r="D4" s="241" t="s">
        <v>165</v>
      </c>
      <c r="E4" s="214" t="s">
        <v>323</v>
      </c>
      <c r="F4" s="19"/>
      <c r="G4" s="8"/>
    </row>
    <row r="5" customFormat="false" ht="20.1" hidden="false" customHeight="true" outlineLevel="0" collapsed="false">
      <c r="A5" s="205" t="s">
        <v>299</v>
      </c>
      <c r="B5" s="242" t="n">
        <f aca="false">SUM(B6:B23)</f>
        <v>2029130</v>
      </c>
      <c r="C5" s="243" t="n">
        <v>20.24</v>
      </c>
      <c r="D5" s="242" t="n">
        <f aca="false">SUM(D6:D23)</f>
        <v>1512346</v>
      </c>
      <c r="E5" s="243" t="n">
        <v>11.55</v>
      </c>
    </row>
    <row r="6" customFormat="false" ht="20.1" hidden="false" customHeight="true" outlineLevel="0" collapsed="false">
      <c r="A6" s="215" t="s">
        <v>300</v>
      </c>
      <c r="B6" s="244" t="n">
        <v>348980</v>
      </c>
      <c r="C6" s="243" t="n">
        <v>13.33</v>
      </c>
      <c r="D6" s="244" t="n">
        <v>222079</v>
      </c>
      <c r="E6" s="243" t="n">
        <v>0.36</v>
      </c>
    </row>
    <row r="7" customFormat="false" ht="20.1" hidden="false" customHeight="true" outlineLevel="0" collapsed="false">
      <c r="A7" s="215" t="s">
        <v>301</v>
      </c>
      <c r="B7" s="244" t="n">
        <v>70609</v>
      </c>
      <c r="C7" s="243" t="n">
        <v>22.43</v>
      </c>
      <c r="D7" s="244" t="n">
        <v>24348</v>
      </c>
      <c r="E7" s="243" t="n">
        <v>2.29</v>
      </c>
    </row>
    <row r="8" customFormat="false" ht="20.1" hidden="false" customHeight="true" outlineLevel="0" collapsed="false">
      <c r="A8" s="215" t="s">
        <v>302</v>
      </c>
      <c r="B8" s="244" t="n">
        <v>97389</v>
      </c>
      <c r="C8" s="243" t="n">
        <v>1.98</v>
      </c>
      <c r="D8" s="244" t="n">
        <v>329255</v>
      </c>
      <c r="E8" s="243" t="n">
        <v>41.12</v>
      </c>
    </row>
    <row r="9" customFormat="false" ht="20.1" hidden="false" customHeight="true" outlineLevel="0" collapsed="false">
      <c r="A9" s="215" t="s">
        <v>303</v>
      </c>
      <c r="B9" s="244" t="n">
        <v>19203</v>
      </c>
      <c r="C9" s="243" t="n">
        <v>7.46</v>
      </c>
      <c r="D9" s="244" t="n">
        <v>3131</v>
      </c>
      <c r="E9" s="243" t="n">
        <v>-7.59</v>
      </c>
    </row>
    <row r="10" customFormat="false" ht="20.1" hidden="false" customHeight="true" outlineLevel="0" collapsed="false">
      <c r="A10" s="215" t="s">
        <v>304</v>
      </c>
      <c r="B10" s="244" t="n">
        <v>76394</v>
      </c>
      <c r="C10" s="243" t="n">
        <v>8.76</v>
      </c>
      <c r="D10" s="244" t="n">
        <v>188201</v>
      </c>
      <c r="E10" s="243" t="n">
        <v>0.11</v>
      </c>
    </row>
    <row r="11" customFormat="false" ht="20.1" hidden="false" customHeight="true" outlineLevel="0" collapsed="false">
      <c r="A11" s="215" t="s">
        <v>305</v>
      </c>
      <c r="B11" s="244" t="n">
        <v>435843</v>
      </c>
      <c r="C11" s="243" t="n">
        <v>35.32</v>
      </c>
      <c r="D11" s="244" t="n">
        <v>24976</v>
      </c>
      <c r="E11" s="243" t="n">
        <v>6.14</v>
      </c>
    </row>
    <row r="12" customFormat="false" ht="20.1" hidden="false" customHeight="true" outlineLevel="0" collapsed="false">
      <c r="A12" s="215" t="s">
        <v>306</v>
      </c>
      <c r="B12" s="244" t="n">
        <v>173274</v>
      </c>
      <c r="C12" s="243" t="n">
        <v>24.39</v>
      </c>
      <c r="D12" s="244" t="n">
        <v>35408</v>
      </c>
      <c r="E12" s="243" t="n">
        <v>3.19</v>
      </c>
    </row>
    <row r="13" customFormat="false" ht="20.1" hidden="false" customHeight="true" outlineLevel="0" collapsed="false">
      <c r="A13" s="215" t="s">
        <v>307</v>
      </c>
      <c r="B13" s="244" t="n">
        <v>68679</v>
      </c>
      <c r="C13" s="243" t="n">
        <v>39.78</v>
      </c>
      <c r="D13" s="244" t="n">
        <v>38380</v>
      </c>
      <c r="E13" s="243" t="n">
        <v>4.31</v>
      </c>
    </row>
    <row r="14" customFormat="false" ht="20.1" hidden="false" customHeight="true" outlineLevel="0" collapsed="false">
      <c r="A14" s="215" t="s">
        <v>308</v>
      </c>
      <c r="B14" s="244" t="n">
        <v>96842</v>
      </c>
      <c r="C14" s="243" t="n">
        <v>25.1</v>
      </c>
      <c r="D14" s="244" t="n">
        <v>284385</v>
      </c>
      <c r="E14" s="243" t="n">
        <v>15.78</v>
      </c>
    </row>
    <row r="15" customFormat="false" ht="20.1" hidden="false" customHeight="true" outlineLevel="0" collapsed="false">
      <c r="A15" s="215" t="s">
        <v>309</v>
      </c>
      <c r="B15" s="244" t="n">
        <v>52359</v>
      </c>
      <c r="C15" s="243" t="n">
        <v>10.42</v>
      </c>
      <c r="D15" s="244" t="n">
        <v>11864</v>
      </c>
      <c r="E15" s="243" t="n">
        <v>12.06</v>
      </c>
    </row>
    <row r="16" customFormat="false" ht="20.1" hidden="false" customHeight="true" outlineLevel="0" collapsed="false">
      <c r="A16" s="215" t="s">
        <v>310</v>
      </c>
      <c r="B16" s="244" t="n">
        <v>30719</v>
      </c>
      <c r="C16" s="243" t="n">
        <v>15.23</v>
      </c>
      <c r="D16" s="244" t="n">
        <v>48093</v>
      </c>
      <c r="E16" s="243" t="n">
        <v>25.98</v>
      </c>
    </row>
    <row r="17" customFormat="false" ht="20.1" hidden="false" customHeight="true" outlineLevel="0" collapsed="false">
      <c r="A17" s="215" t="s">
        <v>311</v>
      </c>
      <c r="B17" s="244" t="n">
        <v>52867</v>
      </c>
      <c r="C17" s="243" t="n">
        <v>11.44</v>
      </c>
      <c r="D17" s="244" t="n">
        <v>40261</v>
      </c>
      <c r="E17" s="243" t="n">
        <v>9.37</v>
      </c>
    </row>
    <row r="18" customFormat="false" ht="20.1" hidden="false" customHeight="true" outlineLevel="0" collapsed="false">
      <c r="A18" s="215" t="s">
        <v>312</v>
      </c>
      <c r="B18" s="244" t="n">
        <v>94750</v>
      </c>
      <c r="C18" s="243" t="n">
        <v>32.9</v>
      </c>
      <c r="D18" s="244" t="n">
        <v>60317</v>
      </c>
      <c r="E18" s="243" t="n">
        <v>11.59</v>
      </c>
    </row>
    <row r="19" customFormat="false" ht="20.1" hidden="false" customHeight="true" outlineLevel="0" collapsed="false">
      <c r="A19" s="215" t="s">
        <v>313</v>
      </c>
      <c r="B19" s="244" t="n">
        <v>6619</v>
      </c>
      <c r="C19" s="243" t="n">
        <v>16.31</v>
      </c>
      <c r="D19" s="244" t="n">
        <v>6175</v>
      </c>
      <c r="E19" s="243" t="n">
        <v>12.48</v>
      </c>
    </row>
    <row r="20" customFormat="false" ht="20.1" hidden="false" customHeight="true" outlineLevel="0" collapsed="false">
      <c r="A20" s="215" t="s">
        <v>314</v>
      </c>
      <c r="B20" s="245" t="n">
        <v>60095</v>
      </c>
      <c r="C20" s="243" t="n">
        <v>32.14</v>
      </c>
      <c r="D20" s="244" t="n">
        <v>17473</v>
      </c>
      <c r="E20" s="243" t="n">
        <v>3.99</v>
      </c>
    </row>
    <row r="21" customFormat="false" ht="20.1" hidden="false" customHeight="true" outlineLevel="0" collapsed="false">
      <c r="A21" s="215" t="s">
        <v>315</v>
      </c>
      <c r="B21" s="245" t="n">
        <v>244648</v>
      </c>
      <c r="C21" s="243" t="n">
        <v>5.64</v>
      </c>
      <c r="D21" s="244" t="n">
        <v>65475</v>
      </c>
      <c r="E21" s="243" t="n">
        <v>-19.66</v>
      </c>
    </row>
    <row r="22" customFormat="false" ht="20.1" hidden="false" customHeight="true" outlineLevel="0" collapsed="false">
      <c r="A22" s="215" t="s">
        <v>316</v>
      </c>
      <c r="B22" s="245" t="n">
        <v>41516</v>
      </c>
      <c r="C22" s="243" t="n">
        <v>51.23</v>
      </c>
      <c r="D22" s="246" t="n">
        <v>64432</v>
      </c>
      <c r="E22" s="243" t="n">
        <v>11.39</v>
      </c>
    </row>
    <row r="23" customFormat="false" ht="20.1" hidden="false" customHeight="true" outlineLevel="0" collapsed="false">
      <c r="A23" s="236" t="s">
        <v>317</v>
      </c>
      <c r="B23" s="247" t="n">
        <v>58344</v>
      </c>
      <c r="C23" s="248" t="n">
        <v>22.87</v>
      </c>
      <c r="D23" s="249" t="n">
        <v>48093</v>
      </c>
      <c r="E23" s="250" t="n">
        <v>8.1</v>
      </c>
    </row>
    <row r="24" customFormat="false" ht="9" hidden="false" customHeight="true" outlineLevel="0" collapsed="false"/>
    <row r="25" customFormat="false" ht="21" hidden="false" customHeight="true" outlineLevel="0" collapsed="false">
      <c r="A25" s="251" t="s">
        <v>335</v>
      </c>
      <c r="B25" s="251"/>
      <c r="C25" s="251"/>
      <c r="D25" s="251"/>
      <c r="E25" s="251"/>
    </row>
    <row r="26" customFormat="false" ht="21" hidden="false" customHeight="true" outlineLevel="0" collapsed="false">
      <c r="A26" s="252" t="s">
        <v>336</v>
      </c>
      <c r="B26" s="252"/>
      <c r="C26" s="252"/>
      <c r="D26" s="252"/>
      <c r="E26" s="252"/>
    </row>
  </sheetData>
  <mergeCells count="7">
    <mergeCell ref="A1:E1"/>
    <mergeCell ref="A2:E2"/>
    <mergeCell ref="A3:A4"/>
    <mergeCell ref="B3:C3"/>
    <mergeCell ref="D3:E3"/>
    <mergeCell ref="A25:E25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4" min="3" style="0" width="20.62"/>
    <col collapsed="false" customWidth="true" hidden="false" outlineLevel="0" max="6" min="6" style="0" width="10.49"/>
  </cols>
  <sheetData>
    <row r="1" customFormat="false" ht="29.25" hidden="false" customHeight="true" outlineLevel="0" collapsed="false">
      <c r="B1" s="253" t="s">
        <v>337</v>
      </c>
      <c r="C1" s="253"/>
      <c r="D1" s="253"/>
    </row>
    <row r="2" customFormat="false" ht="17.25" hidden="false" customHeight="true" outlineLevel="0" collapsed="false">
      <c r="B2" s="15" t="s">
        <v>60</v>
      </c>
      <c r="C2" s="15"/>
      <c r="D2" s="15"/>
    </row>
    <row r="3" customFormat="false" ht="22.5" hidden="false" customHeight="true" outlineLevel="0" collapsed="false">
      <c r="B3" s="254" t="s">
        <v>338</v>
      </c>
      <c r="C3" s="255" t="s">
        <v>321</v>
      </c>
      <c r="D3" s="255"/>
    </row>
    <row r="4" customFormat="false" ht="24.75" hidden="false" customHeight="true" outlineLevel="0" collapsed="false">
      <c r="A4" s="19"/>
      <c r="B4" s="254"/>
      <c r="C4" s="256" t="s">
        <v>40</v>
      </c>
      <c r="D4" s="257" t="s">
        <v>339</v>
      </c>
    </row>
    <row r="5" customFormat="false" ht="24.75" hidden="false" customHeight="true" outlineLevel="0" collapsed="false">
      <c r="A5" s="19"/>
      <c r="B5" s="215" t="s">
        <v>340</v>
      </c>
      <c r="C5" s="258" t="n">
        <f aca="false">RANK(C7,$C$7:$C$18)</f>
        <v>5</v>
      </c>
      <c r="D5" s="259" t="n">
        <f aca="false">RANK(D7,$D$7:$D$18)</f>
        <v>8</v>
      </c>
    </row>
    <row r="6" customFormat="false" ht="24.95" hidden="false" customHeight="true" outlineLevel="0" collapsed="false">
      <c r="A6" s="19"/>
      <c r="B6" s="260" t="s">
        <v>341</v>
      </c>
      <c r="C6" s="39" t="n">
        <f aca="false">SUM(C7:C18)</f>
        <v>135512072</v>
      </c>
      <c r="D6" s="261" t="n">
        <v>10.5</v>
      </c>
    </row>
    <row r="7" customFormat="false" ht="24.95" hidden="false" customHeight="true" outlineLevel="0" collapsed="false">
      <c r="A7" s="19"/>
      <c r="B7" s="260" t="s">
        <v>342</v>
      </c>
      <c r="C7" s="39" t="n">
        <v>11917260</v>
      </c>
      <c r="D7" s="262" t="n">
        <v>11</v>
      </c>
    </row>
    <row r="8" customFormat="false" ht="24.95" hidden="false" customHeight="true" outlineLevel="0" collapsed="false">
      <c r="A8" s="19"/>
      <c r="B8" s="260" t="s">
        <v>343</v>
      </c>
      <c r="C8" s="39" t="n">
        <v>7456532</v>
      </c>
      <c r="D8" s="262" t="n">
        <v>9.3</v>
      </c>
    </row>
    <row r="9" customFormat="false" ht="24.95" hidden="false" customHeight="true" outlineLevel="0" collapsed="false">
      <c r="A9" s="19"/>
      <c r="B9" s="260" t="s">
        <v>344</v>
      </c>
      <c r="C9" s="39" t="n">
        <v>21214766</v>
      </c>
      <c r="D9" s="262" t="n">
        <v>9</v>
      </c>
    </row>
    <row r="10" customFormat="false" ht="24.95" hidden="false" customHeight="true" outlineLevel="0" collapsed="false">
      <c r="A10" s="19"/>
      <c r="B10" s="260" t="s">
        <v>345</v>
      </c>
      <c r="C10" s="39" t="n">
        <v>10023786</v>
      </c>
      <c r="D10" s="262" t="n">
        <v>12</v>
      </c>
    </row>
    <row r="11" customFormat="false" ht="24.95" hidden="false" customHeight="true" outlineLevel="0" collapsed="false">
      <c r="A11" s="19"/>
      <c r="B11" s="260" t="s">
        <v>346</v>
      </c>
      <c r="C11" s="39" t="n">
        <v>23948113</v>
      </c>
      <c r="D11" s="262" t="n">
        <v>11.1</v>
      </c>
    </row>
    <row r="12" customFormat="false" ht="24.95" hidden="false" customHeight="true" outlineLevel="0" collapsed="false">
      <c r="A12" s="19"/>
      <c r="B12" s="260" t="s">
        <v>347</v>
      </c>
      <c r="C12" s="39" t="n">
        <v>6404367</v>
      </c>
      <c r="D12" s="262" t="n">
        <v>7.6</v>
      </c>
    </row>
    <row r="13" customFormat="false" ht="24.95" hidden="false" customHeight="true" outlineLevel="0" collapsed="false">
      <c r="A13" s="19"/>
      <c r="B13" s="260" t="s">
        <v>348</v>
      </c>
      <c r="C13" s="39" t="n">
        <v>13694228</v>
      </c>
      <c r="D13" s="262" t="n">
        <v>11.6</v>
      </c>
    </row>
    <row r="14" customFormat="false" ht="24.95" hidden="false" customHeight="true" outlineLevel="0" collapsed="false">
      <c r="A14" s="19"/>
      <c r="B14" s="260" t="s">
        <v>349</v>
      </c>
      <c r="C14" s="39" t="n">
        <v>8000030</v>
      </c>
      <c r="D14" s="262" t="n">
        <v>6.3</v>
      </c>
    </row>
    <row r="15" customFormat="false" ht="24.95" hidden="false" customHeight="true" outlineLevel="0" collapsed="false">
      <c r="A15" s="19"/>
      <c r="B15" s="260" t="s">
        <v>350</v>
      </c>
      <c r="C15" s="39" t="n">
        <v>6059817</v>
      </c>
      <c r="D15" s="262" t="n">
        <v>13</v>
      </c>
    </row>
    <row r="16" customFormat="false" ht="24.95" hidden="false" customHeight="true" outlineLevel="0" collapsed="false">
      <c r="A16" s="19"/>
      <c r="B16" s="260" t="s">
        <v>351</v>
      </c>
      <c r="C16" s="39" t="n">
        <v>16840022</v>
      </c>
      <c r="D16" s="262" t="n">
        <v>12.1</v>
      </c>
    </row>
    <row r="17" customFormat="false" ht="24.95" hidden="false" customHeight="true" outlineLevel="0" collapsed="false">
      <c r="A17" s="19"/>
      <c r="B17" s="263" t="s">
        <v>352</v>
      </c>
      <c r="C17" s="39" t="n">
        <v>7493032</v>
      </c>
      <c r="D17" s="262" t="n">
        <v>11.5</v>
      </c>
    </row>
    <row r="18" customFormat="false" ht="24.95" hidden="false" customHeight="true" outlineLevel="0" collapsed="false">
      <c r="A18" s="19"/>
      <c r="B18" s="264" t="s">
        <v>353</v>
      </c>
      <c r="C18" s="56" t="n">
        <v>2460119</v>
      </c>
      <c r="D18" s="265" t="n">
        <v>13</v>
      </c>
    </row>
    <row r="19" customFormat="false" ht="11.25" hidden="false" customHeight="true" outlineLevel="0" collapsed="false"/>
    <row r="20" customFormat="false" ht="20.25" hidden="false" customHeight="true" outlineLevel="0" collapsed="false">
      <c r="B20" s="266"/>
      <c r="C20" s="266"/>
      <c r="D20" s="266"/>
    </row>
    <row r="21" customFormat="false" ht="21.75" hidden="false" customHeight="true" outlineLevel="0" collapsed="false">
      <c r="B21" s="267" t="s">
        <v>354</v>
      </c>
      <c r="C21" s="66"/>
      <c r="D21" s="66"/>
    </row>
  </sheetData>
  <mergeCells count="4">
    <mergeCell ref="B1:D1"/>
    <mergeCell ref="B2:D2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0" width="12.12"/>
    <col collapsed="false" customWidth="true" hidden="false" outlineLevel="0" max="5" min="5" style="0" width="12.36"/>
    <col collapsed="false" customWidth="true" hidden="false" outlineLevel="0" max="6" min="6" style="0" width="11.74"/>
  </cols>
  <sheetData>
    <row r="1" customFormat="false" ht="29.25" hidden="false" customHeight="true" outlineLevel="0" collapsed="false">
      <c r="B1" s="253" t="s">
        <v>355</v>
      </c>
      <c r="C1" s="253"/>
      <c r="D1" s="253"/>
      <c r="E1" s="253"/>
      <c r="F1" s="253"/>
    </row>
    <row r="2" customFormat="false" ht="17.25" hidden="false" customHeight="true" outlineLevel="0" collapsed="false">
      <c r="B2" s="15" t="s">
        <v>60</v>
      </c>
      <c r="C2" s="15"/>
      <c r="D2" s="15"/>
      <c r="E2" s="15"/>
      <c r="F2" s="15"/>
    </row>
    <row r="3" customFormat="false" ht="22.5" hidden="false" customHeight="true" outlineLevel="0" collapsed="false">
      <c r="B3" s="254" t="s">
        <v>338</v>
      </c>
      <c r="C3" s="255" t="s">
        <v>356</v>
      </c>
      <c r="D3" s="255"/>
      <c r="E3" s="255" t="s">
        <v>357</v>
      </c>
      <c r="F3" s="255"/>
    </row>
    <row r="4" customFormat="false" ht="24.75" hidden="false" customHeight="true" outlineLevel="0" collapsed="false">
      <c r="A4" s="19"/>
      <c r="B4" s="254"/>
      <c r="C4" s="256" t="s">
        <v>40</v>
      </c>
      <c r="D4" s="257" t="s">
        <v>339</v>
      </c>
      <c r="E4" s="256" t="s">
        <v>40</v>
      </c>
      <c r="F4" s="257" t="s">
        <v>339</v>
      </c>
    </row>
    <row r="5" customFormat="false" ht="24.75" hidden="false" customHeight="true" outlineLevel="0" collapsed="false">
      <c r="A5" s="19"/>
      <c r="B5" s="215" t="s">
        <v>340</v>
      </c>
      <c r="C5" s="268" t="n">
        <f aca="false">RANK(C7,$C$7:$C$18)</f>
        <v>3</v>
      </c>
      <c r="D5" s="259" t="n">
        <f aca="false">RANK(D7,$D$7:$D$18)</f>
        <v>3</v>
      </c>
      <c r="E5" s="258" t="n">
        <f aca="false">RANK(E7,$E$7:$E$18)</f>
        <v>8</v>
      </c>
      <c r="F5" s="259" t="n">
        <f aca="false">RANK(F7,$F$7:$F$18)</f>
        <v>3</v>
      </c>
    </row>
    <row r="6" customFormat="false" ht="24.95" hidden="false" customHeight="true" outlineLevel="0" collapsed="false">
      <c r="A6" s="19"/>
      <c r="B6" s="260" t="s">
        <v>341</v>
      </c>
      <c r="C6" s="39" t="n">
        <f aca="false">SUM(C7:C18)</f>
        <v>2207222</v>
      </c>
      <c r="D6" s="78" t="n">
        <v>3.3</v>
      </c>
      <c r="E6" s="39" t="n">
        <f aca="false">SUM(E7:E18)</f>
        <v>47131598</v>
      </c>
      <c r="F6" s="269" t="n">
        <v>9.9</v>
      </c>
    </row>
    <row r="7" customFormat="false" ht="24.95" hidden="false" customHeight="true" outlineLevel="0" collapsed="false">
      <c r="A7" s="19"/>
      <c r="B7" s="260" t="s">
        <v>342</v>
      </c>
      <c r="C7" s="39" t="n">
        <v>311837</v>
      </c>
      <c r="D7" s="40" t="n">
        <v>3.6</v>
      </c>
      <c r="E7" s="39" t="n">
        <v>2725918</v>
      </c>
      <c r="F7" s="270" t="n">
        <v>13.2</v>
      </c>
    </row>
    <row r="8" customFormat="false" ht="24.95" hidden="false" customHeight="true" outlineLevel="0" collapsed="false">
      <c r="A8" s="19"/>
      <c r="B8" s="260" t="s">
        <v>343</v>
      </c>
      <c r="C8" s="39" t="n">
        <v>57418</v>
      </c>
      <c r="D8" s="40" t="n">
        <v>3.6</v>
      </c>
      <c r="E8" s="39" t="n">
        <v>1805066</v>
      </c>
      <c r="F8" s="270" t="n">
        <v>6.6</v>
      </c>
    </row>
    <row r="9" customFormat="false" ht="24.95" hidden="false" customHeight="true" outlineLevel="0" collapsed="false">
      <c r="A9" s="19"/>
      <c r="B9" s="260" t="s">
        <v>344</v>
      </c>
      <c r="C9" s="39"/>
      <c r="D9" s="40"/>
      <c r="E9" s="39" t="n">
        <v>594959</v>
      </c>
      <c r="F9" s="270" t="n">
        <v>2.9</v>
      </c>
    </row>
    <row r="10" customFormat="false" ht="24.95" hidden="false" customHeight="true" outlineLevel="0" collapsed="false">
      <c r="A10" s="19"/>
      <c r="B10" s="260" t="s">
        <v>345</v>
      </c>
      <c r="C10" s="39" t="n">
        <v>29571</v>
      </c>
      <c r="D10" s="40" t="n">
        <v>-8.3</v>
      </c>
      <c r="E10" s="39" t="n">
        <v>1622624</v>
      </c>
      <c r="F10" s="270" t="n">
        <v>5.7</v>
      </c>
    </row>
    <row r="11" customFormat="false" ht="24.95" hidden="false" customHeight="true" outlineLevel="0" collapsed="false">
      <c r="A11" s="19"/>
      <c r="B11" s="260" t="s">
        <v>346</v>
      </c>
      <c r="C11" s="39" t="n">
        <v>24661</v>
      </c>
      <c r="D11" s="40" t="n">
        <v>0.5</v>
      </c>
      <c r="E11" s="39" t="n">
        <v>3246941</v>
      </c>
      <c r="F11" s="270" t="n">
        <v>10.9</v>
      </c>
    </row>
    <row r="12" customFormat="false" ht="24.95" hidden="false" customHeight="true" outlineLevel="0" collapsed="false">
      <c r="A12" s="19"/>
      <c r="B12" s="260" t="s">
        <v>347</v>
      </c>
      <c r="C12" s="39" t="n">
        <v>11770</v>
      </c>
      <c r="D12" s="40" t="n">
        <v>-14.6</v>
      </c>
      <c r="E12" s="39" t="n">
        <v>3926118</v>
      </c>
      <c r="F12" s="270" t="n">
        <v>6.5</v>
      </c>
    </row>
    <row r="13" customFormat="false" ht="24.95" hidden="false" customHeight="true" outlineLevel="0" collapsed="false">
      <c r="A13" s="19"/>
      <c r="B13" s="260" t="s">
        <v>348</v>
      </c>
      <c r="C13" s="39" t="n">
        <v>535956</v>
      </c>
      <c r="D13" s="40" t="n">
        <v>3.7</v>
      </c>
      <c r="E13" s="39" t="n">
        <v>5393083</v>
      </c>
      <c r="F13" s="270" t="n">
        <v>12.2</v>
      </c>
    </row>
    <row r="14" customFormat="false" ht="24.95" hidden="false" customHeight="true" outlineLevel="0" collapsed="false">
      <c r="A14" s="19"/>
      <c r="B14" s="260" t="s">
        <v>349</v>
      </c>
      <c r="C14" s="39" t="n">
        <v>294024</v>
      </c>
      <c r="D14" s="40" t="n">
        <v>1.7</v>
      </c>
      <c r="E14" s="39" t="n">
        <v>4946862</v>
      </c>
      <c r="F14" s="270" t="n">
        <v>4.4</v>
      </c>
    </row>
    <row r="15" customFormat="false" ht="24.95" hidden="false" customHeight="true" outlineLevel="0" collapsed="false">
      <c r="A15" s="19"/>
      <c r="B15" s="260" t="s">
        <v>350</v>
      </c>
      <c r="C15" s="39" t="n">
        <v>163688</v>
      </c>
      <c r="D15" s="40" t="n">
        <v>3.4</v>
      </c>
      <c r="E15" s="39" t="n">
        <v>4736370</v>
      </c>
      <c r="F15" s="270" t="n">
        <v>12.8</v>
      </c>
    </row>
    <row r="16" customFormat="false" ht="24.95" hidden="false" customHeight="true" outlineLevel="0" collapsed="false">
      <c r="A16" s="19"/>
      <c r="B16" s="260" t="s">
        <v>351</v>
      </c>
      <c r="C16" s="39" t="n">
        <v>69645</v>
      </c>
      <c r="D16" s="40" t="n">
        <v>0.8</v>
      </c>
      <c r="E16" s="39" t="n">
        <v>12874610</v>
      </c>
      <c r="F16" s="270" t="n">
        <v>11.4</v>
      </c>
    </row>
    <row r="17" customFormat="false" ht="25.5" hidden="false" customHeight="true" outlineLevel="0" collapsed="false">
      <c r="B17" s="263" t="s">
        <v>352</v>
      </c>
      <c r="C17" s="39" t="n">
        <v>489302</v>
      </c>
      <c r="D17" s="40" t="n">
        <v>3.3</v>
      </c>
      <c r="E17" s="61" t="n">
        <v>4132694</v>
      </c>
      <c r="F17" s="269" t="n">
        <v>16.4</v>
      </c>
    </row>
    <row r="18" customFormat="false" ht="23.25" hidden="false" customHeight="true" outlineLevel="0" collapsed="false">
      <c r="B18" s="264" t="s">
        <v>353</v>
      </c>
      <c r="C18" s="56" t="n">
        <v>219350</v>
      </c>
      <c r="D18" s="57" t="n">
        <v>4.9</v>
      </c>
      <c r="E18" s="56" t="n">
        <v>1126353</v>
      </c>
      <c r="F18" s="271" t="n">
        <v>18.7</v>
      </c>
    </row>
    <row r="19" customFormat="false" ht="18" hidden="false" customHeight="true" outlineLevel="0" collapsed="false">
      <c r="B19" s="272"/>
      <c r="C19" s="272"/>
      <c r="D19" s="272"/>
      <c r="E19" s="272"/>
      <c r="F19" s="272"/>
    </row>
  </sheetData>
  <mergeCells count="6">
    <mergeCell ref="B1:F1"/>
    <mergeCell ref="B2:F2"/>
    <mergeCell ref="B3:B4"/>
    <mergeCell ref="C3:D3"/>
    <mergeCell ref="E3:F3"/>
    <mergeCell ref="B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0" width="12.12"/>
    <col collapsed="false" customWidth="true" hidden="false" outlineLevel="0" max="5" min="5" style="0" width="12.36"/>
    <col collapsed="false" customWidth="true" hidden="false" outlineLevel="0" max="6" min="6" style="0" width="11.74"/>
  </cols>
  <sheetData>
    <row r="1" customFormat="false" ht="29.25" hidden="false" customHeight="true" outlineLevel="0" collapsed="false">
      <c r="B1" s="253" t="s">
        <v>358</v>
      </c>
      <c r="C1" s="253"/>
      <c r="D1" s="253"/>
      <c r="E1" s="253"/>
      <c r="F1" s="253"/>
    </row>
    <row r="2" customFormat="false" ht="17.25" hidden="false" customHeight="true" outlineLevel="0" collapsed="false">
      <c r="B2" s="15" t="s">
        <v>60</v>
      </c>
      <c r="C2" s="15"/>
      <c r="D2" s="15"/>
      <c r="E2" s="15"/>
      <c r="F2" s="15"/>
    </row>
    <row r="3" customFormat="false" ht="22.5" hidden="false" customHeight="true" outlineLevel="0" collapsed="false">
      <c r="B3" s="254" t="s">
        <v>338</v>
      </c>
      <c r="C3" s="255" t="s">
        <v>359</v>
      </c>
      <c r="D3" s="255"/>
      <c r="E3" s="255" t="s">
        <v>139</v>
      </c>
      <c r="F3" s="255"/>
    </row>
    <row r="4" customFormat="false" ht="24.75" hidden="false" customHeight="true" outlineLevel="0" collapsed="false">
      <c r="A4" s="19"/>
      <c r="B4" s="254"/>
      <c r="C4" s="256" t="s">
        <v>40</v>
      </c>
      <c r="D4" s="257" t="s">
        <v>339</v>
      </c>
      <c r="E4" s="256" t="s">
        <v>40</v>
      </c>
      <c r="F4" s="257" t="s">
        <v>339</v>
      </c>
    </row>
    <row r="5" customFormat="false" ht="24.75" hidden="false" customHeight="true" outlineLevel="0" collapsed="false">
      <c r="A5" s="19"/>
      <c r="B5" s="215" t="s">
        <v>340</v>
      </c>
      <c r="C5" s="268" t="n">
        <f aca="false">RANK(C7,$C$7:$C$18)</f>
        <v>3</v>
      </c>
      <c r="D5" s="259" t="n">
        <f aca="false">RANK(D7,$D$7:$D$18)</f>
        <v>7</v>
      </c>
      <c r="E5" s="268" t="n">
        <f aca="false">RANK(E7,$E$7:$E$18)</f>
        <v>4</v>
      </c>
      <c r="F5" s="259" t="n">
        <f aca="false">RANK(F7,$F$7:$F$18)</f>
        <v>9</v>
      </c>
    </row>
    <row r="6" customFormat="false" ht="24.95" hidden="false" customHeight="true" outlineLevel="0" collapsed="false">
      <c r="A6" s="19"/>
      <c r="B6" s="260" t="s">
        <v>341</v>
      </c>
      <c r="C6" s="39" t="n">
        <f aca="false">SUM(C7:C18)</f>
        <v>86173252</v>
      </c>
      <c r="D6" s="78" t="n">
        <v>11.1</v>
      </c>
      <c r="E6" s="39" t="n">
        <f aca="false">SUM(E7:E18)</f>
        <v>59772666</v>
      </c>
      <c r="F6" s="78" t="n">
        <v>15.2</v>
      </c>
    </row>
    <row r="7" customFormat="false" ht="24.95" hidden="false" customHeight="true" outlineLevel="0" collapsed="false">
      <c r="A7" s="19"/>
      <c r="B7" s="260" t="s">
        <v>342</v>
      </c>
      <c r="C7" s="39" t="n">
        <v>8879505</v>
      </c>
      <c r="D7" s="40" t="n">
        <v>10.5</v>
      </c>
      <c r="E7" s="39" t="n">
        <v>7603059</v>
      </c>
      <c r="F7" s="40" t="n">
        <v>15</v>
      </c>
    </row>
    <row r="8" customFormat="false" ht="24.95" hidden="false" customHeight="true" outlineLevel="0" collapsed="false">
      <c r="A8" s="19"/>
      <c r="B8" s="260" t="s">
        <v>343</v>
      </c>
      <c r="C8" s="39" t="n">
        <v>5594048</v>
      </c>
      <c r="D8" s="40" t="n">
        <v>10.4</v>
      </c>
      <c r="E8" s="39" t="n">
        <v>5361046</v>
      </c>
      <c r="F8" s="40" t="n">
        <v>15.1</v>
      </c>
    </row>
    <row r="9" customFormat="false" ht="24.95" hidden="false" customHeight="true" outlineLevel="0" collapsed="false">
      <c r="A9" s="19"/>
      <c r="B9" s="260" t="s">
        <v>344</v>
      </c>
      <c r="C9" s="39" t="n">
        <v>20619807</v>
      </c>
      <c r="D9" s="40" t="n">
        <v>9.1</v>
      </c>
      <c r="E9" s="39" t="n">
        <v>11167043</v>
      </c>
      <c r="F9" s="40" t="n">
        <v>15.2</v>
      </c>
    </row>
    <row r="10" customFormat="false" ht="24.95" hidden="false" customHeight="true" outlineLevel="0" collapsed="false">
      <c r="A10" s="19"/>
      <c r="B10" s="260" t="s">
        <v>345</v>
      </c>
      <c r="C10" s="39" t="n">
        <v>8371591</v>
      </c>
      <c r="D10" s="40" t="n">
        <v>13.5</v>
      </c>
      <c r="E10" s="39" t="n">
        <v>6378176</v>
      </c>
      <c r="F10" s="40" t="n">
        <v>15.2</v>
      </c>
    </row>
    <row r="11" customFormat="false" ht="24.95" hidden="false" customHeight="true" outlineLevel="0" collapsed="false">
      <c r="A11" s="19"/>
      <c r="B11" s="260" t="s">
        <v>346</v>
      </c>
      <c r="C11" s="39" t="n">
        <v>20676511</v>
      </c>
      <c r="D11" s="40" t="n">
        <v>11.1</v>
      </c>
      <c r="E11" s="39" t="n">
        <v>11327426</v>
      </c>
      <c r="F11" s="40" t="n">
        <v>15.2</v>
      </c>
    </row>
    <row r="12" customFormat="false" ht="24.95" hidden="false" customHeight="true" outlineLevel="0" collapsed="false">
      <c r="A12" s="19"/>
      <c r="B12" s="260" t="s">
        <v>347</v>
      </c>
      <c r="C12" s="39" t="n">
        <v>2466479</v>
      </c>
      <c r="D12" s="40" t="n">
        <v>9.9</v>
      </c>
      <c r="E12" s="39" t="n">
        <v>950990</v>
      </c>
      <c r="F12" s="40" t="n">
        <v>12.3</v>
      </c>
    </row>
    <row r="13" customFormat="false" ht="24.95" hidden="false" customHeight="true" outlineLevel="0" collapsed="false">
      <c r="A13" s="19"/>
      <c r="B13" s="260" t="s">
        <v>348</v>
      </c>
      <c r="C13" s="39" t="n">
        <v>7765189</v>
      </c>
      <c r="D13" s="40" t="n">
        <v>11.7</v>
      </c>
      <c r="E13" s="39" t="n">
        <v>8443149</v>
      </c>
      <c r="F13" s="40" t="n">
        <v>15.2</v>
      </c>
    </row>
    <row r="14" customFormat="false" ht="24.95" hidden="false" customHeight="true" outlineLevel="0" collapsed="false">
      <c r="A14" s="19"/>
      <c r="B14" s="260" t="s">
        <v>349</v>
      </c>
      <c r="C14" s="39" t="n">
        <v>2759144</v>
      </c>
      <c r="D14" s="40" t="n">
        <v>10.9</v>
      </c>
      <c r="E14" s="39" t="n">
        <v>3003366</v>
      </c>
      <c r="F14" s="40" t="n">
        <v>14.5</v>
      </c>
    </row>
    <row r="15" customFormat="false" ht="24.95" hidden="false" customHeight="true" outlineLevel="0" collapsed="false">
      <c r="A15" s="19"/>
      <c r="B15" s="260" t="s">
        <v>350</v>
      </c>
      <c r="C15" s="39" t="n">
        <v>1159759</v>
      </c>
      <c r="D15" s="40" t="n">
        <v>15.5</v>
      </c>
      <c r="E15" s="39" t="n">
        <v>578978</v>
      </c>
      <c r="F15" s="40" t="n">
        <v>12.3</v>
      </c>
    </row>
    <row r="16" customFormat="false" ht="24.95" hidden="false" customHeight="true" outlineLevel="0" collapsed="false">
      <c r="A16" s="19"/>
      <c r="B16" s="260" t="s">
        <v>351</v>
      </c>
      <c r="C16" s="39" t="n">
        <v>3895767</v>
      </c>
      <c r="D16" s="40" t="n">
        <v>15</v>
      </c>
      <c r="E16" s="39" t="n">
        <v>1707109</v>
      </c>
      <c r="F16" s="40" t="n">
        <v>17.1</v>
      </c>
    </row>
    <row r="17" customFormat="false" ht="24.95" hidden="false" customHeight="true" outlineLevel="0" collapsed="false">
      <c r="A17" s="19"/>
      <c r="B17" s="263" t="s">
        <v>352</v>
      </c>
      <c r="C17" s="39" t="n">
        <v>2871036</v>
      </c>
      <c r="D17" s="40" t="n">
        <v>5.6</v>
      </c>
      <c r="E17" s="39" t="n">
        <v>2350568</v>
      </c>
      <c r="F17" s="40" t="n">
        <v>18.6</v>
      </c>
    </row>
    <row r="18" customFormat="false" ht="24.95" hidden="false" customHeight="true" outlineLevel="0" collapsed="false">
      <c r="A18" s="19"/>
      <c r="B18" s="264" t="s">
        <v>353</v>
      </c>
      <c r="C18" s="56" t="n">
        <v>1114416</v>
      </c>
      <c r="D18" s="155" t="n">
        <v>8.4</v>
      </c>
      <c r="E18" s="56" t="n">
        <v>901756</v>
      </c>
      <c r="F18" s="57" t="n">
        <v>17</v>
      </c>
    </row>
    <row r="19" customFormat="false" ht="11.25" hidden="false" customHeight="true" outlineLevel="0" collapsed="false"/>
    <row r="20" customFormat="false" ht="20.25" hidden="false" customHeight="true" outlineLevel="0" collapsed="false">
      <c r="B20" s="266"/>
      <c r="C20" s="266"/>
      <c r="D20" s="266"/>
      <c r="E20" s="266"/>
      <c r="F20" s="266"/>
    </row>
    <row r="21" customFormat="false" ht="21.75" hidden="false" customHeight="true" outlineLevel="0" collapsed="false">
      <c r="B21" s="267" t="s">
        <v>354</v>
      </c>
      <c r="C21" s="66"/>
      <c r="D21" s="66"/>
      <c r="E21" s="66"/>
      <c r="F21" s="66"/>
    </row>
  </sheetData>
  <mergeCells count="5">
    <mergeCell ref="B1:F1"/>
    <mergeCell ref="B2:F2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0" width="12.12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9" min="9" style="147" width="8.99"/>
  </cols>
  <sheetData>
    <row r="1" customFormat="false" ht="29.25" hidden="false" customHeight="true" outlineLevel="0" collapsed="false">
      <c r="B1" s="253" t="s">
        <v>360</v>
      </c>
      <c r="C1" s="253"/>
      <c r="D1" s="253"/>
      <c r="E1" s="253"/>
      <c r="F1" s="253"/>
    </row>
    <row r="2" customFormat="false" ht="17.25" hidden="false" customHeight="true" outlineLevel="0" collapsed="false">
      <c r="B2" s="15" t="s">
        <v>60</v>
      </c>
      <c r="C2" s="15"/>
      <c r="D2" s="15"/>
      <c r="E2" s="15"/>
      <c r="F2" s="15"/>
    </row>
    <row r="3" customFormat="false" ht="22.5" hidden="false" customHeight="true" outlineLevel="0" collapsed="false">
      <c r="B3" s="254" t="s">
        <v>338</v>
      </c>
      <c r="C3" s="255" t="s">
        <v>62</v>
      </c>
      <c r="D3" s="255"/>
      <c r="E3" s="255" t="s">
        <v>361</v>
      </c>
      <c r="F3" s="255"/>
    </row>
    <row r="4" customFormat="false" ht="24.75" hidden="false" customHeight="true" outlineLevel="0" collapsed="false">
      <c r="A4" s="19"/>
      <c r="B4" s="254"/>
      <c r="C4" s="256" t="s">
        <v>40</v>
      </c>
      <c r="D4" s="256" t="s">
        <v>339</v>
      </c>
      <c r="E4" s="256" t="s">
        <v>40</v>
      </c>
      <c r="F4" s="257" t="s">
        <v>339</v>
      </c>
    </row>
    <row r="5" customFormat="false" ht="24.75" hidden="false" customHeight="true" outlineLevel="0" collapsed="false">
      <c r="A5" s="19"/>
      <c r="B5" s="215" t="s">
        <v>340</v>
      </c>
      <c r="C5" s="258" t="n">
        <f aca="false">RANK(C7,$C$7:$C$18)</f>
        <v>9</v>
      </c>
      <c r="D5" s="268" t="n">
        <f aca="false">RANK(D7,$D$7:$D$18)</f>
        <v>8</v>
      </c>
      <c r="E5" s="268" t="n">
        <f aca="false">RANK(E7,$E$7:$E$18)</f>
        <v>6</v>
      </c>
      <c r="F5" s="259" t="n">
        <f aca="false">RANK(F7,$F$7:$F$18)</f>
        <v>4</v>
      </c>
    </row>
    <row r="6" customFormat="false" ht="24.95" hidden="false" customHeight="true" outlineLevel="0" collapsed="false">
      <c r="A6" s="19"/>
      <c r="B6" s="260" t="s">
        <v>341</v>
      </c>
      <c r="C6" s="61" t="n">
        <v>36862600</v>
      </c>
      <c r="D6" s="269" t="n">
        <v>6.4</v>
      </c>
      <c r="E6" s="61" t="n">
        <v>11022521</v>
      </c>
      <c r="F6" s="78" t="n">
        <v>12.5</v>
      </c>
      <c r="G6" s="273"/>
    </row>
    <row r="7" customFormat="false" ht="24.95" hidden="false" customHeight="true" outlineLevel="0" collapsed="false">
      <c r="A7" s="19"/>
      <c r="B7" s="260" t="s">
        <v>342</v>
      </c>
      <c r="C7" s="39" t="n">
        <v>1322896</v>
      </c>
      <c r="D7" s="40" t="n">
        <v>1.48</v>
      </c>
      <c r="E7" s="39" t="n">
        <v>444982</v>
      </c>
      <c r="F7" s="40" t="n">
        <v>13.32</v>
      </c>
      <c r="G7" s="8"/>
      <c r="H7" s="8"/>
      <c r="I7" s="274"/>
    </row>
    <row r="8" customFormat="false" ht="24.95" hidden="false" customHeight="true" outlineLevel="0" collapsed="false">
      <c r="A8" s="19"/>
      <c r="B8" s="260" t="s">
        <v>343</v>
      </c>
      <c r="C8" s="39" t="n">
        <v>2007269</v>
      </c>
      <c r="D8" s="40" t="n">
        <v>4</v>
      </c>
      <c r="E8" s="39" t="n">
        <v>378042</v>
      </c>
      <c r="F8" s="40" t="n">
        <v>2.5</v>
      </c>
      <c r="G8" s="8"/>
      <c r="H8" s="8"/>
      <c r="I8" s="274"/>
    </row>
    <row r="9" customFormat="false" ht="24.95" hidden="false" customHeight="true" outlineLevel="0" collapsed="false">
      <c r="A9" s="19"/>
      <c r="B9" s="260" t="s">
        <v>344</v>
      </c>
      <c r="C9" s="39" t="n">
        <v>2956575</v>
      </c>
      <c r="D9" s="40" t="n">
        <v>-12.8</v>
      </c>
      <c r="E9" s="39" t="n">
        <v>432550</v>
      </c>
      <c r="F9" s="40" t="n">
        <v>11.1</v>
      </c>
      <c r="G9" s="8"/>
      <c r="H9" s="8"/>
      <c r="I9" s="274"/>
    </row>
    <row r="10" customFormat="false" ht="24.95" hidden="false" customHeight="true" outlineLevel="0" collapsed="false">
      <c r="A10" s="19"/>
      <c r="B10" s="260" t="s">
        <v>345</v>
      </c>
      <c r="C10" s="39" t="n">
        <v>1319044</v>
      </c>
      <c r="D10" s="40" t="n">
        <v>8.5</v>
      </c>
      <c r="E10" s="39" t="n">
        <v>399871</v>
      </c>
      <c r="F10" s="40" t="n">
        <v>12.5</v>
      </c>
      <c r="G10" s="8"/>
      <c r="H10" s="8"/>
      <c r="I10" s="274"/>
    </row>
    <row r="11" customFormat="false" ht="24.95" hidden="false" customHeight="true" outlineLevel="0" collapsed="false">
      <c r="A11" s="19"/>
      <c r="B11" s="260" t="s">
        <v>346</v>
      </c>
      <c r="C11" s="39" t="n">
        <v>4569297</v>
      </c>
      <c r="D11" s="40" t="n">
        <v>29.3</v>
      </c>
      <c r="E11" s="39" t="n">
        <v>491587</v>
      </c>
      <c r="F11" s="40" t="n">
        <v>16.2</v>
      </c>
      <c r="G11" s="8"/>
      <c r="H11" s="8"/>
      <c r="I11" s="274"/>
    </row>
    <row r="12" customFormat="false" ht="24.95" hidden="false" customHeight="true" outlineLevel="0" collapsed="false">
      <c r="A12" s="19"/>
      <c r="B12" s="260" t="s">
        <v>347</v>
      </c>
      <c r="C12" s="39" t="n">
        <v>1705391</v>
      </c>
      <c r="D12" s="40" t="n">
        <v>-3.2</v>
      </c>
      <c r="E12" s="39" t="n">
        <v>121903</v>
      </c>
      <c r="F12" s="40" t="n">
        <v>-7.2</v>
      </c>
      <c r="G12" s="8"/>
      <c r="H12" s="8"/>
      <c r="I12" s="274"/>
    </row>
    <row r="13" customFormat="false" ht="24.95" hidden="false" customHeight="true" outlineLevel="0" collapsed="false">
      <c r="A13" s="19"/>
      <c r="B13" s="260" t="s">
        <v>348</v>
      </c>
      <c r="C13" s="39" t="n">
        <v>1863635</v>
      </c>
      <c r="D13" s="40" t="n">
        <v>13.8</v>
      </c>
      <c r="E13" s="39" t="n">
        <v>799619</v>
      </c>
      <c r="F13" s="40" t="n">
        <v>12.9</v>
      </c>
      <c r="G13" s="8"/>
      <c r="H13" s="8"/>
      <c r="I13" s="274"/>
    </row>
    <row r="14" customFormat="false" ht="24.95" hidden="false" customHeight="true" outlineLevel="0" collapsed="false">
      <c r="A14" s="19"/>
      <c r="B14" s="260" t="s">
        <v>349</v>
      </c>
      <c r="C14" s="39" t="n">
        <v>1650956</v>
      </c>
      <c r="D14" s="40" t="n">
        <v>-8.3</v>
      </c>
      <c r="E14" s="39" t="n">
        <v>575115</v>
      </c>
      <c r="F14" s="40" t="n">
        <v>-3.2</v>
      </c>
      <c r="G14" s="8"/>
      <c r="H14" s="8"/>
      <c r="I14" s="274"/>
    </row>
    <row r="15" customFormat="false" ht="24.95" hidden="false" customHeight="true" outlineLevel="0" collapsed="false">
      <c r="A15" s="19"/>
      <c r="B15" s="260" t="s">
        <v>350</v>
      </c>
      <c r="C15" s="39" t="n">
        <v>2247084</v>
      </c>
      <c r="D15" s="40" t="n">
        <v>3.3</v>
      </c>
      <c r="E15" s="39" t="n">
        <v>379926</v>
      </c>
      <c r="F15" s="40" t="n">
        <v>21.6</v>
      </c>
      <c r="G15" s="8"/>
      <c r="H15" s="8"/>
      <c r="I15" s="274"/>
    </row>
    <row r="16" customFormat="false" ht="24.95" hidden="false" customHeight="true" outlineLevel="0" collapsed="false">
      <c r="A16" s="19"/>
      <c r="B16" s="260" t="s">
        <v>351</v>
      </c>
      <c r="C16" s="39" t="n">
        <v>4018099</v>
      </c>
      <c r="D16" s="40" t="n">
        <v>6.8</v>
      </c>
      <c r="E16" s="39" t="n">
        <v>1098945</v>
      </c>
      <c r="F16" s="40" t="n">
        <v>10.3</v>
      </c>
      <c r="G16" s="8"/>
      <c r="H16" s="8"/>
      <c r="I16" s="274"/>
    </row>
    <row r="17" customFormat="false" ht="25.5" hidden="false" customHeight="true" outlineLevel="0" collapsed="false">
      <c r="B17" s="263" t="s">
        <v>352</v>
      </c>
      <c r="C17" s="39" t="n">
        <v>1248081</v>
      </c>
      <c r="D17" s="40" t="n">
        <v>13.4</v>
      </c>
      <c r="E17" s="39" t="n">
        <v>529310</v>
      </c>
      <c r="F17" s="40" t="n">
        <v>13.5</v>
      </c>
      <c r="G17" s="8"/>
      <c r="H17" s="8"/>
      <c r="I17" s="274"/>
    </row>
    <row r="18" customFormat="false" ht="23.25" hidden="false" customHeight="true" outlineLevel="0" collapsed="false">
      <c r="B18" s="264" t="s">
        <v>353</v>
      </c>
      <c r="C18" s="56" t="n">
        <v>380112</v>
      </c>
      <c r="D18" s="155" t="n">
        <v>-0.7</v>
      </c>
      <c r="E18" s="56" t="n">
        <v>261777</v>
      </c>
      <c r="F18" s="155" t="n">
        <v>10.8</v>
      </c>
      <c r="G18" s="8"/>
      <c r="H18" s="8"/>
      <c r="I18" s="274"/>
    </row>
    <row r="19" customFormat="false" ht="18" hidden="false" customHeight="true" outlineLevel="0" collapsed="false">
      <c r="B19" s="275"/>
      <c r="C19" s="276"/>
      <c r="D19" s="276"/>
      <c r="E19" s="276"/>
      <c r="F19" s="276"/>
    </row>
  </sheetData>
  <mergeCells count="5">
    <mergeCell ref="B1:F1"/>
    <mergeCell ref="B2:F2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0" width="12.12"/>
    <col collapsed="false" customWidth="true" hidden="false" outlineLevel="0" max="5" min="5" style="0" width="12.36"/>
    <col collapsed="false" customWidth="true" hidden="false" outlineLevel="0" max="6" min="6" style="0" width="11.74"/>
  </cols>
  <sheetData>
    <row r="1" customFormat="false" ht="29.25" hidden="false" customHeight="true" outlineLevel="0" collapsed="false">
      <c r="B1" s="253" t="s">
        <v>362</v>
      </c>
      <c r="C1" s="253"/>
      <c r="D1" s="253"/>
      <c r="E1" s="253"/>
      <c r="F1" s="253"/>
    </row>
    <row r="2" customFormat="false" ht="17.25" hidden="false" customHeight="true" outlineLevel="0" collapsed="false">
      <c r="B2" s="15" t="s">
        <v>60</v>
      </c>
      <c r="C2" s="15"/>
      <c r="D2" s="15"/>
      <c r="E2" s="15"/>
      <c r="F2" s="15"/>
    </row>
    <row r="3" customFormat="false" ht="22.5" hidden="false" customHeight="true" outlineLevel="0" collapsed="false">
      <c r="B3" s="254" t="s">
        <v>338</v>
      </c>
      <c r="C3" s="255" t="s">
        <v>129</v>
      </c>
      <c r="D3" s="255"/>
      <c r="E3" s="255" t="s">
        <v>363</v>
      </c>
      <c r="F3" s="255"/>
    </row>
    <row r="4" customFormat="false" ht="24.75" hidden="false" customHeight="true" outlineLevel="0" collapsed="false">
      <c r="A4" s="19"/>
      <c r="B4" s="254"/>
      <c r="C4" s="256" t="s">
        <v>40</v>
      </c>
      <c r="D4" s="256" t="s">
        <v>339</v>
      </c>
      <c r="E4" s="256" t="s">
        <v>40</v>
      </c>
      <c r="F4" s="257" t="s">
        <v>339</v>
      </c>
    </row>
    <row r="5" customFormat="false" ht="24.75" hidden="false" customHeight="true" outlineLevel="0" collapsed="false">
      <c r="A5" s="19"/>
      <c r="B5" s="215" t="s">
        <v>340</v>
      </c>
      <c r="C5" s="258" t="n">
        <f aca="false">RANK(C7,$C$7:$C$18)</f>
        <v>6</v>
      </c>
      <c r="D5" s="268" t="n">
        <f aca="false">RANK(D7,$D$7:$D$18)</f>
        <v>9</v>
      </c>
      <c r="E5" s="268" t="n">
        <f aca="false">RANK(E7,$E$7:$E$18)</f>
        <v>11</v>
      </c>
      <c r="F5" s="259" t="n">
        <v>10</v>
      </c>
    </row>
    <row r="6" customFormat="false" ht="24.95" hidden="false" customHeight="true" outlineLevel="0" collapsed="false">
      <c r="A6" s="19"/>
      <c r="B6" s="260" t="s">
        <v>341</v>
      </c>
      <c r="C6" s="39" t="n">
        <f aca="false">SUM(C7:C18)</f>
        <v>37583868</v>
      </c>
      <c r="D6" s="78" t="n">
        <v>10.1</v>
      </c>
      <c r="E6" s="39" t="n">
        <f aca="false">SUM(E7:E18)</f>
        <v>13704511</v>
      </c>
      <c r="F6" s="78" t="n">
        <v>5</v>
      </c>
      <c r="G6" s="273"/>
      <c r="I6" s="273"/>
    </row>
    <row r="7" customFormat="false" ht="24.95" hidden="false" customHeight="true" outlineLevel="0" collapsed="false">
      <c r="A7" s="19"/>
      <c r="B7" s="260" t="s">
        <v>342</v>
      </c>
      <c r="C7" s="39" t="n">
        <v>3590197</v>
      </c>
      <c r="D7" s="100" t="n">
        <v>11.1</v>
      </c>
      <c r="E7" s="39" t="n">
        <v>336214</v>
      </c>
      <c r="F7" s="100" t="n">
        <v>-8.3</v>
      </c>
      <c r="G7" s="8"/>
      <c r="H7" s="8"/>
      <c r="I7" s="8"/>
      <c r="J7" s="8"/>
      <c r="K7" s="8"/>
      <c r="L7" s="8"/>
      <c r="M7" s="8"/>
      <c r="N7" s="8"/>
    </row>
    <row r="8" customFormat="false" ht="24.95" hidden="false" customHeight="true" outlineLevel="0" collapsed="false">
      <c r="A8" s="19"/>
      <c r="B8" s="260" t="s">
        <v>343</v>
      </c>
      <c r="C8" s="39" t="n">
        <v>1417281</v>
      </c>
      <c r="D8" s="277" t="n">
        <v>14.1</v>
      </c>
      <c r="E8" s="39" t="n">
        <v>476254</v>
      </c>
      <c r="F8" s="100" t="n">
        <v>-5.7</v>
      </c>
      <c r="G8" s="8"/>
      <c r="H8" s="8"/>
      <c r="I8" s="8"/>
      <c r="J8" s="8"/>
      <c r="K8" s="274"/>
      <c r="L8" s="8"/>
      <c r="M8" s="8"/>
      <c r="N8" s="8"/>
    </row>
    <row r="9" customFormat="false" ht="24.95" hidden="false" customHeight="true" outlineLevel="0" collapsed="false">
      <c r="A9" s="19"/>
      <c r="B9" s="260" t="s">
        <v>344</v>
      </c>
      <c r="C9" s="39" t="n">
        <v>4139821</v>
      </c>
      <c r="D9" s="277" t="n">
        <v>-10.3</v>
      </c>
      <c r="E9" s="39" t="n">
        <v>1424175</v>
      </c>
      <c r="F9" s="100" t="n">
        <v>-23.7</v>
      </c>
      <c r="G9" s="8"/>
      <c r="H9" s="8"/>
      <c r="I9" s="8"/>
      <c r="J9" s="8"/>
      <c r="K9" s="8"/>
      <c r="L9" s="8"/>
      <c r="M9" s="8"/>
      <c r="N9" s="274"/>
    </row>
    <row r="10" customFormat="false" ht="24.95" hidden="false" customHeight="true" outlineLevel="0" collapsed="false">
      <c r="A10" s="19"/>
      <c r="B10" s="260" t="s">
        <v>345</v>
      </c>
      <c r="C10" s="39" t="n">
        <v>4629195</v>
      </c>
      <c r="D10" s="100" t="n">
        <v>8</v>
      </c>
      <c r="E10" s="39" t="n">
        <v>1210203</v>
      </c>
      <c r="F10" s="100" t="n">
        <v>-45.3</v>
      </c>
      <c r="G10" s="8"/>
      <c r="H10" s="8"/>
      <c r="I10" s="8"/>
      <c r="J10" s="8"/>
      <c r="K10" s="8"/>
      <c r="L10" s="8"/>
      <c r="M10" s="8"/>
      <c r="N10" s="8"/>
    </row>
    <row r="11" customFormat="false" ht="24.95" hidden="false" customHeight="true" outlineLevel="0" collapsed="false">
      <c r="A11" s="19"/>
      <c r="B11" s="260" t="s">
        <v>346</v>
      </c>
      <c r="C11" s="39" t="n">
        <v>7553805</v>
      </c>
      <c r="D11" s="277" t="n">
        <v>12.1</v>
      </c>
      <c r="E11" s="39" t="n">
        <v>3710205</v>
      </c>
      <c r="F11" s="100" t="n">
        <v>27.1</v>
      </c>
      <c r="G11" s="8"/>
      <c r="H11" s="8"/>
      <c r="I11" s="8"/>
      <c r="J11" s="8"/>
      <c r="K11" s="8"/>
      <c r="L11" s="8"/>
      <c r="M11" s="8"/>
      <c r="N11" s="8"/>
    </row>
    <row r="12" customFormat="false" ht="24.95" hidden="false" customHeight="true" outlineLevel="0" collapsed="false">
      <c r="A12" s="19"/>
      <c r="B12" s="260" t="s">
        <v>347</v>
      </c>
      <c r="C12" s="39" t="n">
        <v>803026</v>
      </c>
      <c r="D12" s="100" t="n">
        <v>11.8</v>
      </c>
      <c r="E12" s="39" t="n">
        <v>196248</v>
      </c>
      <c r="F12" s="100" t="n">
        <v>7.8</v>
      </c>
      <c r="G12" s="8"/>
      <c r="H12" s="8"/>
      <c r="I12" s="8"/>
      <c r="J12" s="8"/>
      <c r="K12" s="8"/>
      <c r="L12" s="8"/>
      <c r="M12" s="8"/>
      <c r="N12" s="8"/>
    </row>
    <row r="13" customFormat="false" ht="24.95" hidden="false" customHeight="true" outlineLevel="0" collapsed="false">
      <c r="A13" s="19"/>
      <c r="B13" s="260" t="s">
        <v>348</v>
      </c>
      <c r="C13" s="39" t="n">
        <v>3953602</v>
      </c>
      <c r="D13" s="277" t="n">
        <v>12.3</v>
      </c>
      <c r="E13" s="39" t="n">
        <v>1971505</v>
      </c>
      <c r="F13" s="100" t="n">
        <v>31.5</v>
      </c>
      <c r="G13" s="8"/>
      <c r="H13" s="8"/>
      <c r="I13" s="8"/>
      <c r="J13" s="8"/>
      <c r="K13" s="8"/>
      <c r="L13" s="8"/>
      <c r="M13" s="8"/>
      <c r="N13" s="8"/>
    </row>
    <row r="14" customFormat="false" ht="24.95" hidden="false" customHeight="true" outlineLevel="0" collapsed="false">
      <c r="A14" s="19"/>
      <c r="B14" s="260" t="s">
        <v>349</v>
      </c>
      <c r="C14" s="39" t="n">
        <v>1944164</v>
      </c>
      <c r="D14" s="277" t="n">
        <v>10.3</v>
      </c>
      <c r="E14" s="39" t="n">
        <v>1043151</v>
      </c>
      <c r="F14" s="100" t="n">
        <v>15.6</v>
      </c>
      <c r="G14" s="8"/>
      <c r="H14" s="8"/>
      <c r="I14" s="8"/>
      <c r="J14" s="8"/>
      <c r="K14" s="8"/>
      <c r="L14" s="8"/>
      <c r="M14" s="8"/>
      <c r="N14" s="8"/>
    </row>
    <row r="15" customFormat="false" ht="24.95" hidden="false" customHeight="true" outlineLevel="0" collapsed="false">
      <c r="A15" s="19"/>
      <c r="B15" s="260" t="s">
        <v>350</v>
      </c>
      <c r="C15" s="39" t="n">
        <v>1555459</v>
      </c>
      <c r="D15" s="277" t="n">
        <v>15.1</v>
      </c>
      <c r="E15" s="39" t="n">
        <v>688058</v>
      </c>
      <c r="F15" s="100" t="n">
        <v>65.4</v>
      </c>
      <c r="G15" s="8"/>
      <c r="H15" s="8"/>
      <c r="I15" s="8"/>
      <c r="J15" s="8"/>
      <c r="K15" s="8"/>
      <c r="L15" s="8"/>
      <c r="M15" s="8"/>
      <c r="N15" s="8"/>
    </row>
    <row r="16" customFormat="false" ht="24.95" hidden="false" customHeight="true" outlineLevel="0" collapsed="false">
      <c r="A16" s="19"/>
      <c r="B16" s="260" t="s">
        <v>351</v>
      </c>
      <c r="C16" s="39" t="n">
        <v>4403473</v>
      </c>
      <c r="D16" s="277" t="n">
        <v>25</v>
      </c>
      <c r="E16" s="39" t="n">
        <v>718781</v>
      </c>
      <c r="F16" s="100" t="s">
        <v>364</v>
      </c>
      <c r="G16" s="8"/>
      <c r="H16" s="8"/>
      <c r="I16" s="8"/>
      <c r="J16" s="278"/>
      <c r="K16" s="8"/>
      <c r="L16" s="8"/>
      <c r="M16" s="8"/>
      <c r="N16" s="8"/>
    </row>
    <row r="17" customFormat="false" ht="23.25" hidden="false" customHeight="true" outlineLevel="0" collapsed="false">
      <c r="B17" s="263" t="s">
        <v>352</v>
      </c>
      <c r="C17" s="39" t="n">
        <v>2315242</v>
      </c>
      <c r="D17" s="277" t="n">
        <v>14.4</v>
      </c>
      <c r="E17" s="39" t="n">
        <v>1400122</v>
      </c>
      <c r="F17" s="100" t="n">
        <v>-3.4</v>
      </c>
      <c r="G17" s="8"/>
      <c r="H17" s="8"/>
      <c r="I17" s="8"/>
      <c r="J17" s="8"/>
      <c r="K17" s="8"/>
      <c r="L17" s="8"/>
      <c r="M17" s="8"/>
      <c r="N17" s="8"/>
    </row>
    <row r="18" customFormat="false" ht="24.75" hidden="false" customHeight="true" outlineLevel="0" collapsed="false">
      <c r="B18" s="264" t="s">
        <v>353</v>
      </c>
      <c r="C18" s="56" t="n">
        <v>1278603</v>
      </c>
      <c r="D18" s="279" t="n">
        <v>14.9</v>
      </c>
      <c r="E18" s="56" t="n">
        <v>529595</v>
      </c>
      <c r="F18" s="280" t="n">
        <v>-1.7</v>
      </c>
      <c r="G18" s="8"/>
      <c r="H18" s="8"/>
      <c r="I18" s="8"/>
      <c r="J18" s="8"/>
      <c r="K18" s="8"/>
      <c r="L18" s="8"/>
      <c r="M18" s="8"/>
      <c r="N18" s="8"/>
    </row>
    <row r="19" customFormat="false" ht="27" hidden="false" customHeight="true" outlineLevel="0" collapsed="false">
      <c r="B19" s="35" t="s">
        <v>365</v>
      </c>
      <c r="C19" s="35"/>
      <c r="D19" s="35"/>
      <c r="E19" s="35"/>
      <c r="F19" s="35"/>
    </row>
  </sheetData>
  <mergeCells count="6">
    <mergeCell ref="B1:F1"/>
    <mergeCell ref="B2:F2"/>
    <mergeCell ref="B3:B4"/>
    <mergeCell ref="C3:D3"/>
    <mergeCell ref="E3:F3"/>
    <mergeCell ref="B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87"/>
    <col collapsed="false" customWidth="true" hidden="false" outlineLevel="0" max="3" min="3" style="0" width="15.24"/>
    <col collapsed="false" customWidth="true" hidden="false" outlineLevel="0" max="4" min="4" style="0" width="16.99"/>
  </cols>
  <sheetData>
    <row r="1" customFormat="false" ht="26.25" hidden="false" customHeight="true" outlineLevel="0" collapsed="false">
      <c r="B1" s="14" t="s">
        <v>37</v>
      </c>
      <c r="C1" s="14"/>
      <c r="D1" s="14"/>
    </row>
    <row r="2" customFormat="false" ht="24" hidden="false" customHeight="true" outlineLevel="0" collapsed="false">
      <c r="B2" s="15" t="s">
        <v>38</v>
      </c>
      <c r="C2" s="15"/>
      <c r="D2" s="15"/>
    </row>
    <row r="3" customFormat="false" ht="24" hidden="false" customHeight="true" outlineLevel="0" collapsed="false">
      <c r="B3" s="16" t="s">
        <v>39</v>
      </c>
      <c r="C3" s="17" t="s">
        <v>40</v>
      </c>
      <c r="D3" s="18" t="s">
        <v>41</v>
      </c>
      <c r="E3" s="19"/>
    </row>
    <row r="4" customFormat="false" ht="37.5" hidden="false" customHeight="true" outlineLevel="0" collapsed="false">
      <c r="A4" s="19"/>
      <c r="B4" s="16"/>
      <c r="C4" s="17"/>
      <c r="D4" s="18"/>
      <c r="E4" s="19"/>
    </row>
    <row r="5" customFormat="false" ht="21.95" hidden="false" customHeight="true" outlineLevel="0" collapsed="false">
      <c r="A5" s="19"/>
      <c r="B5" s="20" t="s">
        <v>42</v>
      </c>
      <c r="C5" s="21" t="n">
        <f aca="false">C6+C7+C9</f>
        <v>11917260</v>
      </c>
      <c r="D5" s="22" t="n">
        <v>11</v>
      </c>
      <c r="E5" s="19"/>
    </row>
    <row r="6" customFormat="false" ht="21.95" hidden="false" customHeight="true" outlineLevel="0" collapsed="false">
      <c r="A6" s="19"/>
      <c r="B6" s="20" t="s">
        <v>43</v>
      </c>
      <c r="C6" s="23" t="n">
        <v>311837</v>
      </c>
      <c r="D6" s="24" t="n">
        <v>3.6</v>
      </c>
      <c r="E6" s="19"/>
    </row>
    <row r="7" customFormat="false" ht="21.95" hidden="false" customHeight="true" outlineLevel="0" collapsed="false">
      <c r="A7" s="19"/>
      <c r="B7" s="20" t="s">
        <v>44</v>
      </c>
      <c r="C7" s="23" t="n">
        <v>2725918</v>
      </c>
      <c r="D7" s="24" t="n">
        <v>13.2</v>
      </c>
      <c r="E7" s="19"/>
    </row>
    <row r="8" customFormat="false" ht="21.95" hidden="false" customHeight="true" outlineLevel="0" collapsed="false">
      <c r="A8" s="19"/>
      <c r="B8" s="20" t="s">
        <v>45</v>
      </c>
      <c r="C8" s="23" t="n">
        <v>2350959</v>
      </c>
      <c r="D8" s="25" t="n">
        <v>14.7</v>
      </c>
      <c r="E8" s="19"/>
    </row>
    <row r="9" customFormat="false" ht="21.95" hidden="false" customHeight="true" outlineLevel="0" collapsed="false">
      <c r="A9" s="19"/>
      <c r="B9" s="20" t="s">
        <v>46</v>
      </c>
      <c r="C9" s="23" t="n">
        <v>8879505</v>
      </c>
      <c r="D9" s="25" t="n">
        <v>10.5</v>
      </c>
      <c r="E9" s="19"/>
    </row>
    <row r="10" customFormat="false" ht="21.95" hidden="false" customHeight="true" outlineLevel="0" collapsed="false">
      <c r="A10" s="19"/>
      <c r="B10" s="26" t="s">
        <v>47</v>
      </c>
      <c r="C10" s="23" t="n">
        <v>3063490</v>
      </c>
      <c r="D10" s="25" t="n">
        <v>15.1</v>
      </c>
      <c r="E10" s="19"/>
    </row>
    <row r="11" customFormat="false" ht="21.95" hidden="false" customHeight="true" outlineLevel="0" collapsed="false">
      <c r="A11" s="19"/>
      <c r="B11" s="19"/>
      <c r="C11" s="23"/>
      <c r="D11" s="27"/>
      <c r="E11" s="19"/>
    </row>
    <row r="12" customFormat="false" ht="21.95" hidden="false" customHeight="true" outlineLevel="0" collapsed="false">
      <c r="A12" s="19"/>
      <c r="B12" s="20" t="s">
        <v>48</v>
      </c>
      <c r="C12" s="28" t="n">
        <f aca="false">C13+C14+C16</f>
        <v>100</v>
      </c>
      <c r="D12" s="27"/>
      <c r="E12" s="19"/>
    </row>
    <row r="13" customFormat="false" ht="21.95" hidden="false" customHeight="true" outlineLevel="0" collapsed="false">
      <c r="A13" s="19"/>
      <c r="B13" s="20" t="s">
        <v>49</v>
      </c>
      <c r="C13" s="29" t="n">
        <f aca="false">C6/C5*100</f>
        <v>2.61668370078357</v>
      </c>
      <c r="D13" s="30" t="s">
        <v>50</v>
      </c>
      <c r="E13" s="19"/>
    </row>
    <row r="14" customFormat="false" ht="21.95" hidden="false" customHeight="true" outlineLevel="0" collapsed="false">
      <c r="A14" s="19"/>
      <c r="B14" s="20" t="s">
        <v>51</v>
      </c>
      <c r="C14" s="29" t="n">
        <f aca="false">C7/C5*100</f>
        <v>22.8736974774403</v>
      </c>
      <c r="D14" s="30" t="s">
        <v>52</v>
      </c>
      <c r="E14" s="19"/>
    </row>
    <row r="15" customFormat="false" ht="21.95" hidden="false" customHeight="true" outlineLevel="0" collapsed="false">
      <c r="A15" s="19"/>
      <c r="B15" s="20" t="s">
        <v>53</v>
      </c>
      <c r="C15" s="29" t="n">
        <f aca="false">C8/C5*100</f>
        <v>19.7273450440789</v>
      </c>
      <c r="D15" s="30" t="s">
        <v>54</v>
      </c>
      <c r="E15" s="19"/>
      <c r="F15" s="8"/>
    </row>
    <row r="16" customFormat="false" ht="21.95" hidden="false" customHeight="true" outlineLevel="0" collapsed="false">
      <c r="A16" s="19"/>
      <c r="B16" s="20" t="s">
        <v>55</v>
      </c>
      <c r="C16" s="29" t="n">
        <f aca="false">C9/C5*100</f>
        <v>74.5096188217761</v>
      </c>
      <c r="D16" s="30" t="s">
        <v>56</v>
      </c>
      <c r="E16" s="19"/>
    </row>
    <row r="17" customFormat="false" ht="21.95" hidden="false" customHeight="true" outlineLevel="0" collapsed="false">
      <c r="A17" s="19"/>
      <c r="B17" s="26" t="s">
        <v>47</v>
      </c>
      <c r="C17" s="29" t="n">
        <f aca="false">C10/C5*100</f>
        <v>25.706328468121</v>
      </c>
      <c r="D17" s="31" t="s">
        <v>57</v>
      </c>
      <c r="E17" s="19"/>
    </row>
    <row r="18" customFormat="false" ht="21.95" hidden="false" customHeight="true" outlineLevel="0" collapsed="false">
      <c r="A18" s="19"/>
      <c r="B18" s="32"/>
      <c r="C18" s="33"/>
      <c r="D18" s="34"/>
      <c r="E18" s="19"/>
    </row>
    <row r="19" customFormat="false" ht="7.5" hidden="false" customHeight="true" outlineLevel="0" collapsed="false"/>
    <row r="20" customFormat="false" ht="36.75" hidden="false" customHeight="true" outlineLevel="0" collapsed="false">
      <c r="B20" s="35" t="s">
        <v>58</v>
      </c>
      <c r="C20" s="35"/>
      <c r="D20" s="35"/>
    </row>
    <row r="21" customFormat="false" ht="22.5" hidden="false" customHeight="true" outlineLevel="0" collapsed="false">
      <c r="B21" s="36"/>
      <c r="C21" s="36"/>
      <c r="D21" s="36"/>
    </row>
    <row r="22" customFormat="false" ht="30" hidden="false" customHeight="true" outlineLevel="0" collapsed="false">
      <c r="B22" s="36"/>
      <c r="C22" s="36"/>
      <c r="D22" s="36"/>
    </row>
  </sheetData>
  <mergeCells count="8">
    <mergeCell ref="B1:D1"/>
    <mergeCell ref="B2:D2"/>
    <mergeCell ref="B3:B4"/>
    <mergeCell ref="C3:C4"/>
    <mergeCell ref="D3:D4"/>
    <mergeCell ref="B20:D20"/>
    <mergeCell ref="B21:D21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8" zeroHeight="false" outlineLevelRow="0" outlineLevelCol="0"/>
  <cols>
    <col collapsed="false" customWidth="true" hidden="false" outlineLevel="0" max="1" min="1" style="281" width="41.62"/>
    <col collapsed="false" customWidth="true" hidden="false" outlineLevel="0" max="2" min="2" style="281" width="12.62"/>
    <col collapsed="false" customWidth="true" hidden="false" outlineLevel="0" max="3" min="3" style="282" width="17.62"/>
    <col collapsed="false" customWidth="true" hidden="false" outlineLevel="0" max="4" min="4" style="282" width="18.62"/>
    <col collapsed="false" customWidth="true" hidden="false" outlineLevel="0" max="5" min="5" style="283" width="10.62"/>
    <col collapsed="false" customWidth="true" hidden="false" outlineLevel="0" max="6" min="6" style="284" width="10.62"/>
    <col collapsed="false" customWidth="false" hidden="false" outlineLevel="0" max="257" min="7" style="281" width="8.99"/>
  </cols>
  <sheetData>
    <row r="1" customFormat="false" ht="29.25" hidden="false" customHeight="true" outlineLevel="0" collapsed="false">
      <c r="A1" s="285" t="s">
        <v>366</v>
      </c>
      <c r="B1" s="285"/>
      <c r="C1" s="285"/>
      <c r="D1" s="285"/>
      <c r="E1" s="285"/>
      <c r="F1" s="285"/>
      <c r="G1" s="28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95" hidden="false" customHeight="true" outlineLevel="0" collapsed="false">
      <c r="A2" s="287" t="s">
        <v>367</v>
      </c>
      <c r="B2" s="288" t="s">
        <v>320</v>
      </c>
      <c r="C2" s="289" t="s">
        <v>368</v>
      </c>
      <c r="D2" s="290" t="s">
        <v>369</v>
      </c>
      <c r="E2" s="291" t="s">
        <v>370</v>
      </c>
      <c r="F2" s="291"/>
    </row>
    <row r="3" customFormat="false" ht="21.95" hidden="false" customHeight="true" outlineLevel="0" collapsed="false">
      <c r="A3" s="287"/>
      <c r="B3" s="288"/>
      <c r="C3" s="289"/>
      <c r="D3" s="290"/>
      <c r="E3" s="292" t="s">
        <v>371</v>
      </c>
      <c r="F3" s="293" t="s">
        <v>372</v>
      </c>
    </row>
    <row r="4" s="299" customFormat="true" ht="18" hidden="false" customHeight="true" outlineLevel="0" collapsed="false">
      <c r="A4" s="294" t="s">
        <v>373</v>
      </c>
      <c r="B4" s="295" t="s">
        <v>374</v>
      </c>
      <c r="C4" s="296" t="n">
        <v>1076.35</v>
      </c>
      <c r="D4" s="297" t="s">
        <v>375</v>
      </c>
      <c r="E4" s="296" t="n">
        <v>1191.726</v>
      </c>
      <c r="F4" s="298" t="n">
        <v>11</v>
      </c>
    </row>
    <row r="5" s="299" customFormat="true" ht="18" hidden="false" customHeight="true" outlineLevel="0" collapsed="false">
      <c r="A5" s="300" t="s">
        <v>376</v>
      </c>
      <c r="B5" s="301" t="s">
        <v>374</v>
      </c>
      <c r="C5" s="302" t="n">
        <v>28.52</v>
      </c>
      <c r="D5" s="303" t="s">
        <v>127</v>
      </c>
      <c r="E5" s="302" t="n">
        <v>31.19</v>
      </c>
      <c r="F5" s="304" t="n">
        <v>3.6</v>
      </c>
    </row>
    <row r="6" s="299" customFormat="true" ht="18" hidden="false" customHeight="true" outlineLevel="0" collapsed="false">
      <c r="A6" s="305" t="s">
        <v>377</v>
      </c>
      <c r="B6" s="301" t="s">
        <v>374</v>
      </c>
      <c r="C6" s="302" t="n">
        <v>256.9</v>
      </c>
      <c r="D6" s="303" t="s">
        <v>127</v>
      </c>
      <c r="E6" s="302" t="n">
        <v>272.5918</v>
      </c>
      <c r="F6" s="304" t="n">
        <v>13.2</v>
      </c>
    </row>
    <row r="7" s="299" customFormat="true" ht="18" hidden="false" customHeight="true" outlineLevel="0" collapsed="false">
      <c r="A7" s="300" t="s">
        <v>378</v>
      </c>
      <c r="B7" s="301" t="s">
        <v>374</v>
      </c>
      <c r="C7" s="302" t="n">
        <v>221.09</v>
      </c>
      <c r="D7" s="303" t="s">
        <v>127</v>
      </c>
      <c r="E7" s="302" t="n">
        <v>235.0959</v>
      </c>
      <c r="F7" s="304" t="n">
        <v>14.7</v>
      </c>
    </row>
    <row r="8" s="299" customFormat="true" ht="18" hidden="false" customHeight="true" outlineLevel="0" collapsed="false">
      <c r="A8" s="305" t="s">
        <v>379</v>
      </c>
      <c r="B8" s="301" t="s">
        <v>374</v>
      </c>
      <c r="C8" s="302" t="n">
        <v>35.81</v>
      </c>
      <c r="D8" s="303" t="s">
        <v>127</v>
      </c>
      <c r="E8" s="302" t="n">
        <v>37.49</v>
      </c>
      <c r="F8" s="304" t="n">
        <v>3.3</v>
      </c>
    </row>
    <row r="9" s="299" customFormat="true" ht="18" hidden="false" customHeight="true" outlineLevel="0" collapsed="false">
      <c r="A9" s="305" t="s">
        <v>380</v>
      </c>
      <c r="B9" s="301" t="s">
        <v>374</v>
      </c>
      <c r="C9" s="302" t="n">
        <v>790.93</v>
      </c>
      <c r="D9" s="303" t="s">
        <v>127</v>
      </c>
      <c r="E9" s="302" t="n">
        <v>887.9505</v>
      </c>
      <c r="F9" s="304" t="n">
        <v>10.5</v>
      </c>
    </row>
    <row r="10" s="299" customFormat="true" ht="18" hidden="false" customHeight="true" outlineLevel="0" collapsed="false">
      <c r="A10" s="300" t="s">
        <v>381</v>
      </c>
      <c r="B10" s="301" t="s">
        <v>374</v>
      </c>
      <c r="C10" s="302" t="n">
        <v>264.32</v>
      </c>
      <c r="D10" s="303" t="s">
        <v>127</v>
      </c>
      <c r="E10" s="302" t="n">
        <v>306.349</v>
      </c>
      <c r="F10" s="304" t="n">
        <v>15.1</v>
      </c>
    </row>
    <row r="11" s="299" customFormat="true" ht="18" hidden="false" customHeight="true" outlineLevel="0" collapsed="false">
      <c r="A11" s="305" t="s">
        <v>382</v>
      </c>
      <c r="B11" s="301" t="s">
        <v>374</v>
      </c>
      <c r="C11" s="302" t="n">
        <v>173.06</v>
      </c>
      <c r="D11" s="303" t="s">
        <v>127</v>
      </c>
      <c r="E11" s="302" t="n">
        <v>199.2122</v>
      </c>
      <c r="F11" s="304" t="n">
        <v>10.7</v>
      </c>
    </row>
    <row r="12" s="299" customFormat="true" ht="18" hidden="false" customHeight="true" outlineLevel="0" collapsed="false">
      <c r="A12" s="305" t="s">
        <v>383</v>
      </c>
      <c r="B12" s="301" t="s">
        <v>374</v>
      </c>
      <c r="C12" s="302" t="n">
        <v>38.33</v>
      </c>
      <c r="D12" s="303" t="s">
        <v>127</v>
      </c>
      <c r="E12" s="302" t="n">
        <v>43.5702</v>
      </c>
      <c r="F12" s="304" t="n">
        <v>5.2</v>
      </c>
    </row>
    <row r="13" s="299" customFormat="true" ht="18" hidden="false" customHeight="true" outlineLevel="0" collapsed="false">
      <c r="A13" s="305" t="s">
        <v>384</v>
      </c>
      <c r="B13" s="301" t="s">
        <v>374</v>
      </c>
      <c r="C13" s="302" t="n">
        <v>1.89</v>
      </c>
      <c r="D13" s="303" t="s">
        <v>127</v>
      </c>
      <c r="E13" s="302" t="n">
        <v>1.7753</v>
      </c>
      <c r="F13" s="304" t="n">
        <v>8.3</v>
      </c>
    </row>
    <row r="14" s="299" customFormat="true" ht="18" hidden="false" customHeight="true" outlineLevel="0" collapsed="false">
      <c r="A14" s="305" t="s">
        <v>385</v>
      </c>
      <c r="B14" s="301" t="s">
        <v>374</v>
      </c>
      <c r="C14" s="302" t="n">
        <v>105.94</v>
      </c>
      <c r="D14" s="303" t="s">
        <v>127</v>
      </c>
      <c r="E14" s="302" t="n">
        <v>120.1031</v>
      </c>
      <c r="F14" s="304" t="n">
        <v>11.1</v>
      </c>
    </row>
    <row r="15" s="299" customFormat="true" ht="18" hidden="false" customHeight="true" outlineLevel="0" collapsed="false">
      <c r="A15" s="305" t="s">
        <v>386</v>
      </c>
      <c r="B15" s="301" t="s">
        <v>374</v>
      </c>
      <c r="C15" s="302" t="n">
        <v>207.39</v>
      </c>
      <c r="D15" s="303" t="s">
        <v>127</v>
      </c>
      <c r="E15" s="302" t="n">
        <v>216.9407</v>
      </c>
      <c r="F15" s="304" t="n">
        <v>5.1</v>
      </c>
    </row>
    <row r="16" s="308" customFormat="true" ht="18" hidden="false" customHeight="true" outlineLevel="0" collapsed="false">
      <c r="A16" s="306" t="s">
        <v>387</v>
      </c>
      <c r="B16" s="301" t="s">
        <v>374</v>
      </c>
      <c r="C16" s="302" t="n">
        <v>323.28</v>
      </c>
      <c r="D16" s="307" t="s">
        <v>388</v>
      </c>
      <c r="E16" s="302" t="n">
        <v>359.0197</v>
      </c>
      <c r="F16" s="304" t="n">
        <v>11.1</v>
      </c>
    </row>
    <row r="17" s="308" customFormat="true" ht="18" hidden="false" customHeight="true" outlineLevel="0" collapsed="false">
      <c r="A17" s="309" t="s">
        <v>389</v>
      </c>
      <c r="B17" s="301" t="s">
        <v>374</v>
      </c>
      <c r="C17" s="302" t="n">
        <v>668.68</v>
      </c>
      <c r="D17" s="307" t="s">
        <v>390</v>
      </c>
      <c r="E17" s="302" t="n">
        <v>760.3059</v>
      </c>
      <c r="F17" s="304" t="n">
        <v>15</v>
      </c>
    </row>
    <row r="18" s="308" customFormat="true" ht="18" hidden="false" customHeight="true" outlineLevel="0" collapsed="false">
      <c r="A18" s="306" t="s">
        <v>391</v>
      </c>
      <c r="B18" s="310" t="s">
        <v>392</v>
      </c>
      <c r="C18" s="302" t="n">
        <v>25.99</v>
      </c>
      <c r="D18" s="303" t="s">
        <v>127</v>
      </c>
      <c r="E18" s="302" t="n">
        <v>28.8098</v>
      </c>
      <c r="F18" s="304" t="n">
        <v>11.1</v>
      </c>
    </row>
    <row r="19" s="308" customFormat="true" ht="18" hidden="false" customHeight="true" outlineLevel="0" collapsed="false">
      <c r="A19" s="306" t="s">
        <v>393</v>
      </c>
      <c r="B19" s="310" t="s">
        <v>392</v>
      </c>
      <c r="C19" s="302" t="n">
        <v>1.5</v>
      </c>
      <c r="D19" s="303" t="s">
        <v>127</v>
      </c>
      <c r="E19" s="302" t="n">
        <v>1.6245</v>
      </c>
      <c r="F19" s="304" t="n">
        <v>8.2</v>
      </c>
    </row>
    <row r="20" s="308" customFormat="true" ht="18" hidden="false" customHeight="true" outlineLevel="0" collapsed="false">
      <c r="A20" s="306" t="s">
        <v>394</v>
      </c>
      <c r="B20" s="301" t="s">
        <v>374</v>
      </c>
      <c r="C20" s="302" t="n">
        <v>39.27</v>
      </c>
      <c r="D20" s="307" t="s">
        <v>375</v>
      </c>
      <c r="E20" s="302" t="n">
        <v>44.4982</v>
      </c>
      <c r="F20" s="304" t="n">
        <v>13.32</v>
      </c>
    </row>
    <row r="21" s="308" customFormat="true" ht="18" hidden="false" customHeight="true" outlineLevel="0" collapsed="false">
      <c r="A21" s="306" t="s">
        <v>395</v>
      </c>
      <c r="B21" s="310" t="s">
        <v>396</v>
      </c>
      <c r="C21" s="311" t="n">
        <v>33322</v>
      </c>
      <c r="D21" s="307" t="s">
        <v>388</v>
      </c>
      <c r="E21" s="312" t="n">
        <v>37028</v>
      </c>
      <c r="F21" s="304" t="n">
        <v>11.3</v>
      </c>
    </row>
    <row r="22" s="308" customFormat="true" ht="18" hidden="false" customHeight="true" outlineLevel="0" collapsed="false">
      <c r="A22" s="309" t="s">
        <v>397</v>
      </c>
      <c r="B22" s="313" t="s">
        <v>396</v>
      </c>
      <c r="C22" s="311" t="n">
        <v>14840</v>
      </c>
      <c r="D22" s="307" t="s">
        <v>388</v>
      </c>
      <c r="E22" s="312" t="n">
        <v>16350</v>
      </c>
      <c r="F22" s="304" t="n">
        <v>10.2</v>
      </c>
    </row>
    <row r="23" s="308" customFormat="true" ht="18" hidden="false" customHeight="true" outlineLevel="0" collapsed="false">
      <c r="A23" s="306" t="s">
        <v>398</v>
      </c>
      <c r="B23" s="314" t="s">
        <v>133</v>
      </c>
      <c r="C23" s="315" t="n">
        <v>105.5</v>
      </c>
      <c r="D23" s="303" t="s">
        <v>127</v>
      </c>
      <c r="E23" s="315" t="n">
        <v>103</v>
      </c>
      <c r="F23" s="316"/>
    </row>
    <row r="24" s="308" customFormat="true" ht="18" hidden="false" customHeight="true" outlineLevel="0" collapsed="false">
      <c r="A24" s="306" t="s">
        <v>399</v>
      </c>
      <c r="B24" s="310" t="s">
        <v>400</v>
      </c>
      <c r="C24" s="317" t="n">
        <v>4</v>
      </c>
      <c r="D24" s="303" t="s">
        <v>127</v>
      </c>
      <c r="E24" s="318"/>
      <c r="F24" s="319"/>
      <c r="H24" s="320"/>
    </row>
    <row r="25" s="308" customFormat="true" ht="18" hidden="false" customHeight="true" outlineLevel="0" collapsed="false">
      <c r="A25" s="306" t="s">
        <v>401</v>
      </c>
      <c r="B25" s="314" t="s">
        <v>133</v>
      </c>
      <c r="C25" s="315" t="n">
        <v>4.26</v>
      </c>
      <c r="D25" s="307" t="s">
        <v>402</v>
      </c>
      <c r="E25" s="318"/>
      <c r="F25" s="319"/>
      <c r="H25" s="320"/>
    </row>
    <row r="26" s="308" customFormat="true" ht="18" hidden="false" customHeight="true" outlineLevel="0" collapsed="false">
      <c r="A26" s="306" t="s">
        <v>403</v>
      </c>
      <c r="B26" s="314" t="s">
        <v>133</v>
      </c>
      <c r="C26" s="321" t="s">
        <v>354</v>
      </c>
      <c r="D26" s="303" t="s">
        <v>127</v>
      </c>
      <c r="E26" s="318"/>
      <c r="F26" s="319"/>
      <c r="H26" s="322"/>
    </row>
    <row r="27" s="308" customFormat="true" ht="18" hidden="false" customHeight="true" outlineLevel="0" collapsed="false">
      <c r="A27" s="306" t="s">
        <v>404</v>
      </c>
      <c r="B27" s="314" t="s">
        <v>133</v>
      </c>
      <c r="C27" s="321"/>
      <c r="D27" s="303" t="s">
        <v>127</v>
      </c>
      <c r="E27" s="318"/>
      <c r="F27" s="319"/>
      <c r="H27" s="322"/>
    </row>
    <row r="28" s="308" customFormat="true" ht="18" hidden="false" customHeight="true" outlineLevel="0" collapsed="false">
      <c r="A28" s="306" t="s">
        <v>405</v>
      </c>
      <c r="B28" s="314" t="s">
        <v>133</v>
      </c>
      <c r="C28" s="321"/>
      <c r="D28" s="303" t="s">
        <v>127</v>
      </c>
      <c r="E28" s="318"/>
      <c r="F28" s="319"/>
      <c r="H28" s="322"/>
    </row>
    <row r="29" s="308" customFormat="true" ht="18" hidden="false" customHeight="true" outlineLevel="0" collapsed="false">
      <c r="A29" s="306" t="s">
        <v>406</v>
      </c>
      <c r="B29" s="314" t="s">
        <v>133</v>
      </c>
      <c r="C29" s="321"/>
      <c r="D29" s="303" t="s">
        <v>127</v>
      </c>
      <c r="E29" s="318"/>
      <c r="F29" s="319"/>
      <c r="H29" s="322"/>
    </row>
    <row r="30" s="308" customFormat="true" ht="18" hidden="false" customHeight="true" outlineLevel="0" collapsed="false">
      <c r="A30" s="306" t="s">
        <v>407</v>
      </c>
      <c r="B30" s="314" t="s">
        <v>133</v>
      </c>
      <c r="C30" s="303" t="s">
        <v>127</v>
      </c>
      <c r="D30" s="303" t="s">
        <v>127</v>
      </c>
      <c r="E30" s="318"/>
      <c r="F30" s="319"/>
    </row>
    <row r="31" s="308" customFormat="true" ht="18" hidden="false" customHeight="true" outlineLevel="0" collapsed="false">
      <c r="A31" s="306" t="s">
        <v>408</v>
      </c>
      <c r="B31" s="314" t="s">
        <v>133</v>
      </c>
      <c r="C31" s="307" t="s">
        <v>409</v>
      </c>
      <c r="D31" s="303" t="s">
        <v>127</v>
      </c>
      <c r="E31" s="323" t="s">
        <v>409</v>
      </c>
      <c r="F31" s="323"/>
    </row>
    <row r="32" s="308" customFormat="true" ht="18" hidden="false" customHeight="true" outlineLevel="0" collapsed="false">
      <c r="A32" s="306" t="s">
        <v>410</v>
      </c>
      <c r="B32" s="314" t="s">
        <v>133</v>
      </c>
      <c r="C32" s="321"/>
      <c r="D32" s="303" t="s">
        <v>127</v>
      </c>
      <c r="E32" s="318"/>
      <c r="F32" s="319"/>
    </row>
    <row r="33" s="299" customFormat="true" ht="18" hidden="false" customHeight="true" outlineLevel="0" collapsed="false">
      <c r="A33" s="309" t="s">
        <v>411</v>
      </c>
      <c r="B33" s="324" t="s">
        <v>412</v>
      </c>
      <c r="C33" s="302" t="n">
        <v>1.88</v>
      </c>
      <c r="D33" s="307" t="s">
        <v>413</v>
      </c>
      <c r="E33" s="318"/>
      <c r="F33" s="319"/>
      <c r="G33" s="325"/>
      <c r="H33" s="325"/>
    </row>
    <row r="34" s="299" customFormat="true" ht="18" hidden="false" customHeight="true" outlineLevel="0" collapsed="false">
      <c r="A34" s="306" t="s">
        <v>414</v>
      </c>
      <c r="B34" s="310" t="s">
        <v>282</v>
      </c>
      <c r="C34" s="311" t="n">
        <v>9</v>
      </c>
      <c r="D34" s="307" t="s">
        <v>415</v>
      </c>
      <c r="E34" s="312" t="n">
        <v>11</v>
      </c>
      <c r="F34" s="326" t="s">
        <v>127</v>
      </c>
    </row>
    <row r="35" customFormat="false" ht="18" hidden="false" customHeight="true" outlineLevel="0" collapsed="false">
      <c r="A35" s="306" t="s">
        <v>416</v>
      </c>
      <c r="B35" s="301" t="s">
        <v>374</v>
      </c>
      <c r="C35" s="317" t="n">
        <v>844.67</v>
      </c>
      <c r="D35" s="307" t="s">
        <v>388</v>
      </c>
      <c r="E35" s="302" t="n">
        <v>681.8096</v>
      </c>
      <c r="F35" s="304" t="n">
        <v>16.8</v>
      </c>
    </row>
    <row r="36" customFormat="false" ht="18" hidden="false" customHeight="true" outlineLevel="0" collapsed="false">
      <c r="A36" s="327" t="s">
        <v>417</v>
      </c>
      <c r="B36" s="328" t="s">
        <v>133</v>
      </c>
      <c r="C36" s="329" t="n">
        <v>98.52</v>
      </c>
      <c r="D36" s="330" t="s">
        <v>418</v>
      </c>
      <c r="E36" s="331"/>
      <c r="F36" s="332"/>
      <c r="G36" s="333"/>
      <c r="H36" s="282"/>
    </row>
    <row r="37" customFormat="false" ht="15" hidden="false" customHeight="true" outlineLevel="0" collapsed="false">
      <c r="A37" s="334" t="s">
        <v>419</v>
      </c>
      <c r="B37" s="334"/>
      <c r="C37" s="334"/>
      <c r="D37" s="334"/>
      <c r="E37" s="334"/>
      <c r="F37" s="334"/>
      <c r="G37" s="335"/>
    </row>
    <row r="38" customFormat="false" ht="18" hidden="false" customHeight="true" outlineLevel="0" collapsed="false">
      <c r="A38" s="336" t="s">
        <v>420</v>
      </c>
      <c r="B38" s="336"/>
      <c r="C38" s="336"/>
      <c r="D38" s="336"/>
      <c r="E38" s="336"/>
      <c r="F38" s="336"/>
    </row>
  </sheetData>
  <mergeCells count="9">
    <mergeCell ref="A1:F1"/>
    <mergeCell ref="A2:A3"/>
    <mergeCell ref="B2:B3"/>
    <mergeCell ref="C2:C3"/>
    <mergeCell ref="D2:D3"/>
    <mergeCell ref="E2:F2"/>
    <mergeCell ref="E31:F31"/>
    <mergeCell ref="A37:F37"/>
    <mergeCell ref="A38:F38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.37"/>
    <col collapsed="false" customWidth="true" hidden="false" outlineLevel="0" max="2" min="2" style="8" width="74.24"/>
    <col collapsed="false" customWidth="false" hidden="false" outlineLevel="0" max="257" min="3" style="8" width="8.99"/>
  </cols>
  <sheetData>
    <row r="1" customFormat="false" ht="28.5" hidden="false" customHeight="true" outlineLevel="0" collapsed="false">
      <c r="B1" s="337" t="s">
        <v>421</v>
      </c>
      <c r="C1" s="338"/>
    </row>
    <row r="2" customFormat="false" ht="11.25" hidden="false" customHeight="true" outlineLevel="0" collapsed="false">
      <c r="B2" s="339"/>
      <c r="C2" s="338"/>
    </row>
    <row r="3" customFormat="false" ht="41.25" hidden="false" customHeight="true" outlineLevel="0" collapsed="false">
      <c r="B3" s="340" t="s">
        <v>422</v>
      </c>
      <c r="C3" s="341"/>
      <c r="D3" s="341"/>
    </row>
    <row r="4" s="342" customFormat="true" ht="114.95" hidden="false" customHeight="true" outlineLevel="0" collapsed="false">
      <c r="B4" s="343" t="s">
        <v>423</v>
      </c>
      <c r="C4" s="344"/>
      <c r="D4" s="344"/>
    </row>
    <row r="5" s="342" customFormat="true" ht="20.1" hidden="false" customHeight="true" outlineLevel="0" collapsed="false">
      <c r="B5" s="343" t="s">
        <v>424</v>
      </c>
    </row>
    <row r="6" customFormat="false" ht="80.1" hidden="false" customHeight="true" outlineLevel="0" collapsed="false">
      <c r="B6" s="343" t="s">
        <v>425</v>
      </c>
    </row>
    <row r="7" customFormat="false" ht="14.25" hidden="false" customHeight="false" outlineLevel="0" collapsed="false">
      <c r="B7" s="341"/>
    </row>
    <row r="8" customFormat="false" ht="14.25" hidden="false" customHeight="false" outlineLevel="0" collapsed="false">
      <c r="B8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6.99"/>
    <col collapsed="false" customWidth="true" hidden="false" outlineLevel="0" max="3" min="3" style="0" width="11.99"/>
    <col collapsed="false" customWidth="true" hidden="false" outlineLevel="0" max="4" min="4" style="0" width="14.99"/>
  </cols>
  <sheetData>
    <row r="1" customFormat="false" ht="26.25" hidden="false" customHeight="true" outlineLevel="0" collapsed="false">
      <c r="B1" s="37" t="s">
        <v>59</v>
      </c>
      <c r="C1" s="37"/>
      <c r="D1" s="37"/>
    </row>
    <row r="2" customFormat="false" ht="24" hidden="false" customHeight="true" outlineLevel="0" collapsed="false">
      <c r="B2" s="15" t="s">
        <v>60</v>
      </c>
      <c r="C2" s="15"/>
      <c r="D2" s="15"/>
    </row>
    <row r="3" customFormat="false" ht="37.5" hidden="false" customHeight="true" outlineLevel="0" collapsed="false">
      <c r="A3" s="19"/>
      <c r="B3" s="16" t="s">
        <v>39</v>
      </c>
      <c r="C3" s="17" t="s">
        <v>40</v>
      </c>
      <c r="D3" s="38" t="s">
        <v>61</v>
      </c>
      <c r="E3" s="19"/>
    </row>
    <row r="4" customFormat="false" ht="21.95" hidden="false" customHeight="true" outlineLevel="0" collapsed="false">
      <c r="A4" s="19"/>
      <c r="B4" s="20" t="s">
        <v>62</v>
      </c>
      <c r="C4" s="39" t="n">
        <f aca="false">C5+C6</f>
        <v>1322896</v>
      </c>
      <c r="D4" s="40" t="n">
        <v>1.48</v>
      </c>
      <c r="E4" s="19"/>
    </row>
    <row r="5" customFormat="false" ht="21.95" hidden="false" customHeight="true" outlineLevel="0" collapsed="false">
      <c r="A5" s="19"/>
      <c r="B5" s="19" t="s">
        <v>63</v>
      </c>
      <c r="C5" s="39" t="n">
        <v>582178</v>
      </c>
      <c r="D5" s="40" t="n">
        <v>14.67</v>
      </c>
      <c r="E5" s="19"/>
    </row>
    <row r="6" customFormat="false" ht="21.95" hidden="false" customHeight="true" outlineLevel="0" collapsed="false">
      <c r="A6" s="19"/>
      <c r="B6" s="20" t="s">
        <v>64</v>
      </c>
      <c r="C6" s="39" t="n">
        <v>740718</v>
      </c>
      <c r="D6" s="40" t="n">
        <v>-6.9</v>
      </c>
      <c r="E6" s="19"/>
    </row>
    <row r="7" customFormat="false" ht="21.95" hidden="false" customHeight="true" outlineLevel="0" collapsed="false">
      <c r="A7" s="19"/>
      <c r="B7" s="41" t="s">
        <v>65</v>
      </c>
      <c r="C7" s="39" t="n">
        <v>416094</v>
      </c>
      <c r="D7" s="40" t="n">
        <v>15.07</v>
      </c>
      <c r="E7" s="19"/>
    </row>
    <row r="8" customFormat="false" ht="21.95" hidden="false" customHeight="true" outlineLevel="0" collapsed="false">
      <c r="A8" s="19"/>
      <c r="B8" s="42" t="s">
        <v>66</v>
      </c>
      <c r="C8" s="39" t="n">
        <v>311467</v>
      </c>
      <c r="D8" s="40" t="n">
        <v>3.67</v>
      </c>
      <c r="E8" s="19"/>
    </row>
    <row r="9" customFormat="false" ht="21.95" hidden="false" customHeight="true" outlineLevel="0" collapsed="false">
      <c r="A9" s="19"/>
      <c r="B9" s="42" t="s">
        <v>67</v>
      </c>
      <c r="C9" s="39" t="n">
        <v>231814</v>
      </c>
      <c r="D9" s="40" t="n">
        <v>-10.6</v>
      </c>
      <c r="E9" s="19"/>
    </row>
    <row r="10" customFormat="false" ht="21.95" hidden="false" customHeight="true" outlineLevel="0" collapsed="false">
      <c r="A10" s="19"/>
      <c r="B10" s="41"/>
      <c r="C10" s="23"/>
      <c r="D10" s="43"/>
      <c r="E10" s="19"/>
    </row>
    <row r="11" customFormat="false" ht="21.95" hidden="false" customHeight="true" outlineLevel="0" collapsed="false">
      <c r="A11" s="19"/>
      <c r="B11" s="20" t="s">
        <v>68</v>
      </c>
      <c r="C11" s="23" t="n">
        <f aca="false">C12+C13+C14</f>
        <v>444982</v>
      </c>
      <c r="D11" s="44" t="n">
        <v>13.32</v>
      </c>
      <c r="E11" s="19"/>
    </row>
    <row r="12" customFormat="false" ht="21.95" hidden="false" customHeight="true" outlineLevel="0" collapsed="false">
      <c r="A12" s="19"/>
      <c r="B12" s="19" t="s">
        <v>69</v>
      </c>
      <c r="C12" s="23" t="n">
        <v>87748</v>
      </c>
      <c r="D12" s="45" t="n">
        <v>17.03</v>
      </c>
      <c r="E12" s="19"/>
    </row>
    <row r="13" customFormat="false" ht="21.95" hidden="false" customHeight="true" outlineLevel="0" collapsed="false">
      <c r="A13" s="19"/>
      <c r="B13" s="20" t="s">
        <v>70</v>
      </c>
      <c r="C13" s="23" t="n">
        <v>279240</v>
      </c>
      <c r="D13" s="45" t="n">
        <v>8.34</v>
      </c>
      <c r="E13" s="19"/>
    </row>
    <row r="14" customFormat="false" ht="21.95" hidden="false" customHeight="true" outlineLevel="0" collapsed="false">
      <c r="A14" s="19"/>
      <c r="B14" s="42" t="s">
        <v>71</v>
      </c>
      <c r="C14" s="23" t="n">
        <v>77994</v>
      </c>
      <c r="D14" s="45" t="n">
        <v>30.12</v>
      </c>
      <c r="E14" s="19"/>
    </row>
    <row r="15" customFormat="false" ht="21.95" hidden="false" customHeight="true" outlineLevel="0" collapsed="false">
      <c r="A15" s="19"/>
      <c r="B15" s="46" t="s">
        <v>72</v>
      </c>
      <c r="C15" s="33" t="n">
        <v>653749</v>
      </c>
      <c r="D15" s="47" t="n">
        <v>18.93</v>
      </c>
      <c r="E15" s="19"/>
    </row>
    <row r="16" customFormat="false" ht="12.75" hidden="false" customHeight="true" outlineLevel="0" collapsed="false"/>
    <row r="17" customFormat="false" ht="24" hidden="false" customHeight="true" outlineLevel="0" collapsed="false">
      <c r="B17" s="48" t="s">
        <v>73</v>
      </c>
      <c r="C17" s="48"/>
      <c r="D17" s="48"/>
    </row>
  </sheetData>
  <mergeCells count="3">
    <mergeCell ref="B1:D1"/>
    <mergeCell ref="B2:D2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74"/>
    <col collapsed="false" customWidth="true" hidden="false" outlineLevel="0" max="3" min="3" style="0" width="13.62"/>
    <col collapsed="false" customWidth="true" hidden="false" outlineLevel="0" max="4" min="4" style="0" width="13.37"/>
  </cols>
  <sheetData>
    <row r="1" customFormat="false" ht="26.25" hidden="false" customHeight="true" outlineLevel="0" collapsed="false">
      <c r="B1" s="14" t="s">
        <v>74</v>
      </c>
      <c r="C1" s="14"/>
      <c r="D1" s="14"/>
    </row>
    <row r="2" customFormat="false" ht="20.25" hidden="false" customHeight="true" outlineLevel="0" collapsed="false">
      <c r="B2" s="15" t="s">
        <v>60</v>
      </c>
      <c r="C2" s="15"/>
      <c r="D2" s="15"/>
    </row>
    <row r="3" customFormat="false" ht="12.75" hidden="false" customHeight="true" outlineLevel="0" collapsed="false">
      <c r="B3" s="49" t="s">
        <v>39</v>
      </c>
      <c r="C3" s="50" t="s">
        <v>40</v>
      </c>
      <c r="D3" s="18" t="s">
        <v>75</v>
      </c>
    </row>
    <row r="4" customFormat="false" ht="13.5" hidden="false" customHeight="true" outlineLevel="0" collapsed="false">
      <c r="A4" s="19"/>
      <c r="B4" s="49"/>
      <c r="C4" s="50"/>
      <c r="D4" s="18"/>
      <c r="E4" s="19"/>
    </row>
    <row r="5" customFormat="false" ht="27" hidden="false" customHeight="true" outlineLevel="0" collapsed="false">
      <c r="A5" s="19"/>
      <c r="B5" s="51" t="s">
        <v>76</v>
      </c>
      <c r="C5" s="52" t="n">
        <v>6818096</v>
      </c>
      <c r="D5" s="53" t="n">
        <v>16.8</v>
      </c>
      <c r="E5" s="19"/>
    </row>
    <row r="6" customFormat="false" ht="27" hidden="false" customHeight="true" outlineLevel="0" collapsed="false">
      <c r="A6" s="19"/>
      <c r="B6" s="19" t="s">
        <v>77</v>
      </c>
      <c r="C6" s="52" t="n">
        <v>4546017</v>
      </c>
      <c r="D6" s="53" t="n">
        <v>17.6</v>
      </c>
      <c r="E6" s="19"/>
    </row>
    <row r="7" customFormat="false" ht="27" hidden="false" customHeight="true" outlineLevel="0" collapsed="false">
      <c r="A7" s="19"/>
      <c r="B7" s="19" t="s">
        <v>78</v>
      </c>
      <c r="C7" s="39" t="n">
        <v>3958584</v>
      </c>
      <c r="D7" s="54" t="n">
        <v>18.12</v>
      </c>
      <c r="E7" s="19"/>
    </row>
    <row r="8" customFormat="false" ht="27" hidden="false" customHeight="true" outlineLevel="0" collapsed="false">
      <c r="A8" s="19"/>
      <c r="B8" s="20" t="s">
        <v>79</v>
      </c>
      <c r="C8" s="23"/>
      <c r="D8" s="52"/>
      <c r="E8" s="19"/>
    </row>
    <row r="9" customFormat="false" ht="27" hidden="false" customHeight="true" outlineLevel="0" collapsed="false">
      <c r="A9" s="19"/>
      <c r="B9" s="26" t="s">
        <v>80</v>
      </c>
      <c r="C9" s="23"/>
      <c r="D9" s="52"/>
      <c r="E9" s="19"/>
    </row>
    <row r="10" customFormat="false" ht="27" hidden="false" customHeight="true" outlineLevel="0" collapsed="false">
      <c r="A10" s="19"/>
      <c r="B10" s="20" t="s">
        <v>81</v>
      </c>
      <c r="C10" s="39" t="n">
        <v>3084402</v>
      </c>
      <c r="D10" s="54" t="n">
        <v>11.2</v>
      </c>
      <c r="E10" s="19"/>
    </row>
    <row r="11" customFormat="false" ht="27" hidden="false" customHeight="true" outlineLevel="0" collapsed="false">
      <c r="A11" s="19"/>
      <c r="B11" s="20" t="s">
        <v>82</v>
      </c>
      <c r="C11" s="39" t="n">
        <v>3733694</v>
      </c>
      <c r="D11" s="54" t="n">
        <v>19.9</v>
      </c>
      <c r="E11" s="19"/>
    </row>
    <row r="12" customFormat="false" ht="27" hidden="false" customHeight="true" outlineLevel="0" collapsed="false">
      <c r="A12" s="19"/>
      <c r="B12" s="26" t="s">
        <v>83</v>
      </c>
      <c r="C12" s="52"/>
      <c r="D12" s="24"/>
      <c r="E12" s="19"/>
    </row>
    <row r="13" customFormat="false" ht="27" hidden="false" customHeight="true" outlineLevel="0" collapsed="false">
      <c r="A13" s="19"/>
      <c r="B13" s="20" t="s">
        <v>84</v>
      </c>
      <c r="C13" s="39" t="n">
        <v>477053</v>
      </c>
      <c r="D13" s="54" t="n">
        <v>23.47</v>
      </c>
      <c r="E13" s="19"/>
    </row>
    <row r="14" customFormat="false" ht="27" hidden="false" customHeight="true" outlineLevel="0" collapsed="false">
      <c r="A14" s="19"/>
      <c r="B14" s="20" t="s">
        <v>85</v>
      </c>
      <c r="C14" s="39" t="n">
        <v>59898</v>
      </c>
      <c r="D14" s="54" t="n">
        <v>-1.43</v>
      </c>
      <c r="E14" s="19"/>
    </row>
    <row r="15" customFormat="false" ht="27" hidden="false" customHeight="true" outlineLevel="0" collapsed="false">
      <c r="A15" s="19"/>
      <c r="B15" s="20" t="s">
        <v>86</v>
      </c>
      <c r="C15" s="39" t="n">
        <v>1650321</v>
      </c>
      <c r="D15" s="54" t="n">
        <v>15.05</v>
      </c>
      <c r="E15" s="19"/>
    </row>
    <row r="16" customFormat="false" ht="27" hidden="false" customHeight="true" outlineLevel="0" collapsed="false">
      <c r="A16" s="19"/>
      <c r="B16" s="20" t="s">
        <v>87</v>
      </c>
      <c r="C16" s="39" t="n">
        <v>40663</v>
      </c>
      <c r="D16" s="54" t="n">
        <v>3.56</v>
      </c>
      <c r="E16" s="19"/>
    </row>
    <row r="17" customFormat="false" ht="27" hidden="false" customHeight="true" outlineLevel="0" collapsed="false">
      <c r="A17" s="19"/>
      <c r="B17" s="20" t="s">
        <v>88</v>
      </c>
      <c r="C17" s="39" t="n">
        <v>4423359</v>
      </c>
      <c r="D17" s="54" t="n">
        <v>17.55</v>
      </c>
      <c r="E17" s="19"/>
    </row>
    <row r="18" customFormat="false" ht="27" hidden="false" customHeight="true" outlineLevel="0" collapsed="false">
      <c r="A18" s="19"/>
      <c r="B18" s="55" t="s">
        <v>89</v>
      </c>
      <c r="C18" s="56" t="n">
        <v>166802</v>
      </c>
      <c r="D18" s="57" t="n">
        <v>10.51</v>
      </c>
      <c r="E18" s="19"/>
    </row>
    <row r="19" customFormat="false" ht="7.5" hidden="false" customHeight="true" outlineLevel="0" collapsed="false"/>
    <row r="20" customFormat="false" ht="31.5" hidden="false" customHeight="true" outlineLevel="0" collapsed="false">
      <c r="B20" s="35" t="s">
        <v>90</v>
      </c>
      <c r="C20" s="35"/>
      <c r="D20" s="35"/>
    </row>
  </sheetData>
  <mergeCells count="6">
    <mergeCell ref="B1:D1"/>
    <mergeCell ref="B2:D2"/>
    <mergeCell ref="B3:B4"/>
    <mergeCell ref="C3:C4"/>
    <mergeCell ref="D3:D4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12.62"/>
    <col collapsed="false" customWidth="true" hidden="false" outlineLevel="0" max="3" min="3" style="0" width="17.36"/>
    <col collapsed="false" customWidth="true" hidden="false" outlineLevel="0" max="4" min="4" style="19" width="8.99"/>
  </cols>
  <sheetData>
    <row r="1" customFormat="false" ht="26.25" hidden="false" customHeight="true" outlineLevel="0" collapsed="false">
      <c r="A1" s="14" t="s">
        <v>91</v>
      </c>
      <c r="B1" s="14"/>
      <c r="C1" s="14"/>
    </row>
    <row r="2" customFormat="false" ht="16.5" hidden="false" customHeight="true" outlineLevel="0" collapsed="false">
      <c r="A2" s="15" t="s">
        <v>60</v>
      </c>
      <c r="B2" s="15"/>
      <c r="C2" s="15"/>
    </row>
    <row r="3" customFormat="false" ht="19.5" hidden="false" customHeight="true" outlineLevel="0" collapsed="false">
      <c r="A3" s="16" t="s">
        <v>39</v>
      </c>
      <c r="B3" s="50" t="s">
        <v>40</v>
      </c>
      <c r="C3" s="18" t="s">
        <v>61</v>
      </c>
    </row>
    <row r="4" customFormat="false" ht="23.25" hidden="false" customHeight="true" outlineLevel="0" collapsed="false">
      <c r="A4" s="16"/>
      <c r="B4" s="50"/>
      <c r="C4" s="18"/>
    </row>
    <row r="5" customFormat="false" ht="50.1" hidden="false" customHeight="true" outlineLevel="0" collapsed="false">
      <c r="A5" s="26" t="s">
        <v>92</v>
      </c>
      <c r="B5" s="58" t="n">
        <v>2181791</v>
      </c>
      <c r="C5" s="59" t="n">
        <v>17.1</v>
      </c>
    </row>
    <row r="6" customFormat="false" ht="50.1" hidden="false" customHeight="true" outlineLevel="0" collapsed="false">
      <c r="A6" s="26" t="s">
        <v>93</v>
      </c>
      <c r="B6" s="60" t="n">
        <f aca="false">B7+B8+B9+B10+B11</f>
        <v>3289398</v>
      </c>
      <c r="C6" s="25" t="n">
        <v>21.4</v>
      </c>
      <c r="G6" s="19"/>
      <c r="H6" s="19"/>
    </row>
    <row r="7" customFormat="false" ht="50.1" hidden="false" customHeight="true" outlineLevel="0" collapsed="false">
      <c r="A7" s="26" t="s">
        <v>94</v>
      </c>
      <c r="B7" s="61" t="n">
        <v>1340981</v>
      </c>
      <c r="C7" s="54" t="n">
        <v>19</v>
      </c>
      <c r="G7" s="62"/>
      <c r="H7" s="19"/>
    </row>
    <row r="8" customFormat="false" ht="50.1" hidden="false" customHeight="true" outlineLevel="0" collapsed="false">
      <c r="A8" s="20" t="s">
        <v>95</v>
      </c>
      <c r="B8" s="39" t="n">
        <v>615824</v>
      </c>
      <c r="C8" s="54" t="n">
        <v>39.6</v>
      </c>
      <c r="G8" s="62"/>
      <c r="H8" s="19"/>
    </row>
    <row r="9" customFormat="false" ht="50.1" hidden="false" customHeight="true" outlineLevel="0" collapsed="false">
      <c r="A9" s="20" t="s">
        <v>96</v>
      </c>
      <c r="B9" s="61" t="n">
        <v>450086</v>
      </c>
      <c r="C9" s="54" t="n">
        <v>8.13</v>
      </c>
      <c r="G9" s="62"/>
      <c r="H9" s="19"/>
    </row>
    <row r="10" customFormat="false" ht="50.1" hidden="false" customHeight="true" outlineLevel="0" collapsed="false">
      <c r="A10" s="20" t="s">
        <v>97</v>
      </c>
      <c r="B10" s="60" t="n">
        <v>447356</v>
      </c>
      <c r="C10" s="45" t="n">
        <v>17.37</v>
      </c>
      <c r="G10" s="63"/>
    </row>
    <row r="11" customFormat="false" ht="50.1" hidden="false" customHeight="true" outlineLevel="0" collapsed="false">
      <c r="A11" s="20" t="s">
        <v>98</v>
      </c>
      <c r="B11" s="23" t="n">
        <v>435151</v>
      </c>
      <c r="C11" s="45" t="n">
        <v>42.24</v>
      </c>
      <c r="G11" s="63"/>
    </row>
    <row r="12" customFormat="false" ht="50.1" hidden="false" customHeight="true" outlineLevel="0" collapsed="false">
      <c r="A12" s="64"/>
      <c r="B12" s="56"/>
      <c r="C12" s="65"/>
    </row>
    <row r="13" customFormat="false" ht="19.5" hidden="false" customHeight="true" outlineLevel="0" collapsed="false"/>
    <row r="14" customFormat="false" ht="21" hidden="false" customHeight="true" outlineLevel="0" collapsed="false">
      <c r="B14" s="66"/>
      <c r="C14" s="66"/>
    </row>
    <row r="15" customFormat="false" ht="14.25" hidden="false" customHeight="false" outlineLevel="0" collapsed="false">
      <c r="A15" s="6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0.12"/>
    <col collapsed="false" customWidth="true" hidden="false" outlineLevel="0" max="3" min="3" style="0" width="12.24"/>
    <col collapsed="false" customWidth="true" hidden="false" outlineLevel="0" max="5" min="5" style="0" width="12.12"/>
    <col collapsed="false" customWidth="true" hidden="false" outlineLevel="0" max="6" min="6" style="19" width="8.99"/>
  </cols>
  <sheetData>
    <row r="1" customFormat="false" ht="48" hidden="false" customHeight="true" outlineLevel="0" collapsed="false">
      <c r="A1" s="67" t="s">
        <v>99</v>
      </c>
      <c r="B1" s="67"/>
      <c r="C1" s="67"/>
      <c r="D1" s="67"/>
      <c r="E1" s="67"/>
    </row>
    <row r="2" customFormat="false" ht="27" hidden="false" customHeight="true" outlineLevel="0" collapsed="false">
      <c r="A2" s="68"/>
      <c r="B2" s="68"/>
      <c r="C2" s="68"/>
      <c r="D2" s="68"/>
      <c r="E2" s="68"/>
    </row>
    <row r="3" customFormat="false" ht="31.5" hidden="false" customHeight="true" outlineLevel="0" collapsed="false">
      <c r="A3" s="49" t="s">
        <v>39</v>
      </c>
      <c r="B3" s="50" t="s">
        <v>100</v>
      </c>
      <c r="C3" s="50" t="s">
        <v>101</v>
      </c>
      <c r="D3" s="50" t="s">
        <v>75</v>
      </c>
      <c r="E3" s="18" t="s">
        <v>102</v>
      </c>
    </row>
    <row r="4" customFormat="false" ht="29.25" hidden="false" customHeight="true" outlineLevel="0" collapsed="false">
      <c r="A4" s="49"/>
      <c r="B4" s="50"/>
      <c r="C4" s="50"/>
      <c r="D4" s="50"/>
      <c r="E4" s="18"/>
    </row>
    <row r="5" customFormat="false" ht="50.1" hidden="false" customHeight="true" outlineLevel="0" collapsed="false">
      <c r="A5" s="69" t="s">
        <v>103</v>
      </c>
      <c r="B5" s="70" t="n">
        <f aca="false">B6+B7</f>
        <v>38</v>
      </c>
      <c r="C5" s="70" t="n">
        <f aca="false">C6+C7</f>
        <v>1836738</v>
      </c>
      <c r="D5" s="71" t="n">
        <v>17.4</v>
      </c>
      <c r="E5" s="71" t="n">
        <f aca="false">C5/6818096*100</f>
        <v>26.9391630742659</v>
      </c>
      <c r="G5" s="8"/>
    </row>
    <row r="6" customFormat="false" ht="50.1" hidden="false" customHeight="true" outlineLevel="0" collapsed="false">
      <c r="A6" s="72" t="s">
        <v>104</v>
      </c>
      <c r="B6" s="70" t="n">
        <v>4</v>
      </c>
      <c r="C6" s="70" t="n">
        <v>463199</v>
      </c>
      <c r="D6" s="71" t="n">
        <v>13.2</v>
      </c>
      <c r="E6" s="71" t="n">
        <f aca="false">C6/6818096*100</f>
        <v>6.79367084300368</v>
      </c>
      <c r="G6" s="8"/>
    </row>
    <row r="7" customFormat="false" ht="50.1" hidden="false" customHeight="true" outlineLevel="0" collapsed="false">
      <c r="A7" s="73" t="s">
        <v>105</v>
      </c>
      <c r="B7" s="74" t="n">
        <v>34</v>
      </c>
      <c r="C7" s="74" t="n">
        <v>1373539</v>
      </c>
      <c r="D7" s="75" t="n">
        <v>18.9</v>
      </c>
      <c r="E7" s="75" t="n">
        <f aca="false">C7/6818096*100</f>
        <v>20.1454922312622</v>
      </c>
      <c r="G7" s="8"/>
    </row>
    <row r="8" customFormat="false" ht="19.5" hidden="false" customHeight="true" outlineLevel="0" collapsed="false"/>
    <row r="9" customFormat="false" ht="21" hidden="false" customHeight="true" outlineLevel="0" collapsed="false">
      <c r="E9" s="66"/>
    </row>
    <row r="10" customFormat="false" ht="14.25" hidden="false" customHeight="false" outlineLevel="0" collapsed="false">
      <c r="A10" s="66"/>
      <c r="B10" s="66"/>
      <c r="C10" s="66"/>
      <c r="D10" s="66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5.12"/>
    <col collapsed="false" customWidth="true" hidden="false" outlineLevel="0" max="3" min="3" style="0" width="17.12"/>
    <col collapsed="false" customWidth="true" hidden="false" outlineLevel="0" max="4" min="4" style="19" width="8.99"/>
  </cols>
  <sheetData>
    <row r="1" customFormat="false" ht="26.25" hidden="false" customHeight="true" outlineLevel="0" collapsed="false">
      <c r="A1" s="14" t="s">
        <v>106</v>
      </c>
      <c r="B1" s="14"/>
      <c r="C1" s="14"/>
    </row>
    <row r="2" customFormat="false" ht="16.5" hidden="false" customHeight="true" outlineLevel="0" collapsed="false">
      <c r="A2" s="15" t="s">
        <v>60</v>
      </c>
      <c r="B2" s="15"/>
      <c r="C2" s="15"/>
    </row>
    <row r="3" customFormat="false" ht="28.5" hidden="false" customHeight="true" outlineLevel="0" collapsed="false">
      <c r="A3" s="16" t="s">
        <v>39</v>
      </c>
      <c r="B3" s="76" t="s">
        <v>107</v>
      </c>
      <c r="C3" s="18" t="s">
        <v>61</v>
      </c>
    </row>
    <row r="4" customFormat="false" ht="23.25" hidden="false" customHeight="true" outlineLevel="0" collapsed="false">
      <c r="A4" s="16"/>
      <c r="B4" s="76"/>
      <c r="C4" s="18"/>
      <c r="F4" s="8"/>
    </row>
    <row r="5" customFormat="false" ht="30" hidden="false" customHeight="true" outlineLevel="0" collapsed="false">
      <c r="A5" s="20" t="s">
        <v>108</v>
      </c>
      <c r="B5" s="77" t="n">
        <v>5978466</v>
      </c>
      <c r="C5" s="54" t="n">
        <v>-0.54</v>
      </c>
    </row>
    <row r="6" customFormat="false" ht="30" hidden="false" customHeight="true" outlineLevel="0" collapsed="false">
      <c r="A6" s="20" t="s">
        <v>109</v>
      </c>
      <c r="B6" s="39" t="n">
        <v>234894</v>
      </c>
      <c r="C6" s="53" t="n">
        <v>28.86</v>
      </c>
      <c r="F6" s="8"/>
    </row>
    <row r="7" customFormat="false" ht="30" hidden="false" customHeight="true" outlineLevel="0" collapsed="false">
      <c r="A7" s="20" t="s">
        <v>110</v>
      </c>
      <c r="B7" s="39" t="n">
        <v>50051</v>
      </c>
      <c r="C7" s="53" t="n">
        <v>-19.21</v>
      </c>
    </row>
    <row r="8" customFormat="false" ht="30" hidden="false" customHeight="true" outlineLevel="0" collapsed="false">
      <c r="A8" s="42" t="s">
        <v>111</v>
      </c>
      <c r="B8" s="39" t="n">
        <v>450057</v>
      </c>
      <c r="C8" s="53" t="n">
        <v>16.94</v>
      </c>
    </row>
    <row r="9" customFormat="false" ht="30" hidden="false" customHeight="true" outlineLevel="0" collapsed="false">
      <c r="A9" s="42" t="s">
        <v>112</v>
      </c>
      <c r="B9" s="39" t="n">
        <v>294494</v>
      </c>
      <c r="C9" s="53" t="n">
        <v>6.5</v>
      </c>
    </row>
    <row r="10" customFormat="false" ht="30" hidden="false" customHeight="true" outlineLevel="0" collapsed="false">
      <c r="A10" s="42" t="s">
        <v>113</v>
      </c>
      <c r="B10" s="39" t="n">
        <v>998265</v>
      </c>
      <c r="C10" s="78" t="n">
        <v>19.39</v>
      </c>
    </row>
    <row r="11" customFormat="false" ht="30" hidden="false" customHeight="true" outlineLevel="0" collapsed="false">
      <c r="A11" s="42" t="s">
        <v>114</v>
      </c>
      <c r="B11" s="39" t="n">
        <v>5161173</v>
      </c>
      <c r="C11" s="78" t="n">
        <v>18.48</v>
      </c>
    </row>
    <row r="12" customFormat="false" ht="30" hidden="false" customHeight="true" outlineLevel="0" collapsed="false">
      <c r="A12" s="42" t="s">
        <v>115</v>
      </c>
      <c r="B12" s="39" t="n">
        <v>2894712</v>
      </c>
      <c r="C12" s="78" t="n">
        <v>12.75</v>
      </c>
    </row>
    <row r="13" customFormat="false" ht="12" hidden="false" customHeight="true" outlineLevel="0" collapsed="false">
      <c r="A13" s="64"/>
      <c r="B13" s="56"/>
      <c r="C13" s="65"/>
    </row>
    <row r="14" customFormat="false" ht="18.75" hidden="false" customHeight="true" outlineLevel="0" collapsed="false"/>
    <row r="15" customFormat="false" ht="21.75" hidden="false" customHeight="true" outlineLevel="0" collapsed="false">
      <c r="A15" s="35" t="s">
        <v>116</v>
      </c>
      <c r="B15" s="35"/>
      <c r="C15" s="35"/>
    </row>
    <row r="16" customFormat="false" ht="14.25" hidden="false" customHeight="false" outlineLevel="0" collapsed="false">
      <c r="A16" s="66"/>
    </row>
  </sheetData>
  <mergeCells count="6">
    <mergeCell ref="A1:C1"/>
    <mergeCell ref="A2:C2"/>
    <mergeCell ref="A3:A4"/>
    <mergeCell ref="B3:B4"/>
    <mergeCell ref="C3:C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79" width="6.87"/>
    <col collapsed="false" customWidth="true" hidden="false" outlineLevel="0" max="3" min="3" style="79" width="12.36"/>
    <col collapsed="false" customWidth="true" hidden="false" outlineLevel="0" max="4" min="4" style="79" width="13.62"/>
    <col collapsed="false" customWidth="true" hidden="false" outlineLevel="0" max="5" min="5" style="0" width="12.62"/>
    <col collapsed="false" customWidth="true" hidden="false" outlineLevel="0" max="6" min="6" style="19" width="8.99"/>
  </cols>
  <sheetData>
    <row r="1" customFormat="false" ht="30.75" hidden="false" customHeight="true" outlineLevel="0" collapsed="false">
      <c r="A1" s="80" t="s">
        <v>117</v>
      </c>
      <c r="B1" s="80"/>
      <c r="C1" s="80"/>
      <c r="D1" s="80"/>
      <c r="E1" s="80"/>
    </row>
    <row r="2" customFormat="false" ht="32.25" hidden="false" customHeight="true" outlineLevel="0" collapsed="false">
      <c r="A2" s="81" t="s">
        <v>118</v>
      </c>
      <c r="B2" s="50" t="s">
        <v>119</v>
      </c>
      <c r="C2" s="50" t="s">
        <v>120</v>
      </c>
      <c r="D2" s="18" t="s">
        <v>121</v>
      </c>
      <c r="E2" s="18" t="s">
        <v>122</v>
      </c>
    </row>
    <row r="3" customFormat="false" ht="39.95" hidden="false" customHeight="true" outlineLevel="0" collapsed="false">
      <c r="A3" s="82" t="s">
        <v>123</v>
      </c>
      <c r="B3" s="83" t="s">
        <v>124</v>
      </c>
      <c r="C3" s="84" t="n">
        <v>302</v>
      </c>
      <c r="D3" s="85" t="n">
        <v>297</v>
      </c>
      <c r="E3" s="85" t="n">
        <v>120</v>
      </c>
    </row>
    <row r="4" customFormat="false" ht="39.95" hidden="false" customHeight="true" outlineLevel="0" collapsed="false">
      <c r="A4" s="86" t="s">
        <v>125</v>
      </c>
      <c r="B4" s="83" t="s">
        <v>124</v>
      </c>
      <c r="C4" s="84" t="n">
        <v>25</v>
      </c>
      <c r="D4" s="85" t="n">
        <v>22</v>
      </c>
      <c r="E4" s="85" t="n">
        <v>17</v>
      </c>
    </row>
    <row r="5" customFormat="false" ht="39.95" hidden="false" customHeight="true" outlineLevel="0" collapsed="false">
      <c r="A5" s="82" t="s">
        <v>126</v>
      </c>
      <c r="B5" s="83" t="s">
        <v>124</v>
      </c>
      <c r="C5" s="83" t="n">
        <v>1</v>
      </c>
      <c r="D5" s="87" t="n">
        <v>1</v>
      </c>
      <c r="E5" s="87" t="s">
        <v>127</v>
      </c>
    </row>
    <row r="6" customFormat="false" ht="39.95" hidden="false" customHeight="true" outlineLevel="0" collapsed="false">
      <c r="A6" s="82" t="s">
        <v>128</v>
      </c>
      <c r="B6" s="83" t="s">
        <v>124</v>
      </c>
      <c r="C6" s="83" t="n">
        <v>17</v>
      </c>
      <c r="D6" s="85" t="n">
        <v>13</v>
      </c>
      <c r="E6" s="87" t="n">
        <v>1</v>
      </c>
    </row>
    <row r="7" customFormat="false" ht="39.95" hidden="false" customHeight="true" outlineLevel="0" collapsed="false">
      <c r="A7" s="82" t="s">
        <v>129</v>
      </c>
      <c r="B7" s="83" t="s">
        <v>130</v>
      </c>
      <c r="C7" s="83" t="n">
        <v>81891</v>
      </c>
      <c r="D7" s="85" t="n">
        <v>37626</v>
      </c>
      <c r="E7" s="87" t="n">
        <v>929</v>
      </c>
    </row>
    <row r="8" customFormat="false" ht="39.95" hidden="false" customHeight="true" outlineLevel="0" collapsed="false">
      <c r="A8" s="82" t="s">
        <v>131</v>
      </c>
      <c r="B8" s="83" t="s">
        <v>130</v>
      </c>
      <c r="C8" s="83" t="n">
        <v>384406</v>
      </c>
      <c r="D8" s="87" t="n">
        <v>331026</v>
      </c>
      <c r="E8" s="87" t="n">
        <v>488431</v>
      </c>
    </row>
    <row r="9" customFormat="false" ht="39.95" hidden="false" customHeight="true" outlineLevel="0" collapsed="false">
      <c r="A9" s="82" t="s">
        <v>132</v>
      </c>
      <c r="B9" s="88" t="s">
        <v>133</v>
      </c>
      <c r="C9" s="89" t="n">
        <v>25.83</v>
      </c>
      <c r="D9" s="90" t="n">
        <v>26</v>
      </c>
      <c r="E9" s="90" t="n">
        <v>11.14</v>
      </c>
    </row>
    <row r="10" customFormat="false" ht="39.95" hidden="false" customHeight="true" outlineLevel="0" collapsed="false">
      <c r="A10" s="82" t="s">
        <v>134</v>
      </c>
      <c r="B10" s="83" t="s">
        <v>130</v>
      </c>
      <c r="C10" s="91" t="n">
        <v>13319</v>
      </c>
      <c r="D10" s="92" t="n">
        <v>13319</v>
      </c>
      <c r="E10" s="87" t="s">
        <v>127</v>
      </c>
    </row>
    <row r="11" customFormat="false" ht="39.95" hidden="false" customHeight="true" outlineLevel="0" collapsed="false">
      <c r="A11" s="82" t="s">
        <v>135</v>
      </c>
      <c r="B11" s="88" t="s">
        <v>133</v>
      </c>
      <c r="C11" s="93" t="n">
        <v>-13.86</v>
      </c>
      <c r="D11" s="94" t="n">
        <v>-13.86</v>
      </c>
      <c r="E11" s="87" t="s">
        <v>127</v>
      </c>
    </row>
    <row r="12" customFormat="false" ht="6" hidden="false" customHeight="true" outlineLevel="0" collapsed="false">
      <c r="A12" s="95"/>
      <c r="B12" s="96"/>
      <c r="C12" s="96"/>
      <c r="D12" s="97"/>
      <c r="E12" s="98"/>
    </row>
    <row r="14" customFormat="false" ht="24" hidden="false" customHeight="true" outlineLevel="0" collapsed="false">
      <c r="A14" s="99" t="s">
        <v>136</v>
      </c>
      <c r="B14" s="99"/>
      <c r="C14" s="99"/>
      <c r="D14" s="99"/>
      <c r="E14" s="99"/>
    </row>
  </sheetData>
  <mergeCells count="2">
    <mergeCell ref="A1:E1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1:40:49Z</dcterms:created>
  <dc:creator>BYTJ</dc:creator>
  <dc:description/>
  <dc:language>en-US</dc:language>
  <cp:lastModifiedBy>微软用户</cp:lastModifiedBy>
  <cp:lastPrinted>2013-02-22T01:08:09Z</cp:lastPrinted>
  <dcterms:modified xsi:type="dcterms:W3CDTF">2013-02-22T01:08:34Z</dcterms:modified>
  <cp:revision>0</cp:revision>
  <dc:subject/>
  <dc:title/>
</cp:coreProperties>
</file>