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hidden" r:id="rId5"/>
    <sheet name="表四(项)" sheetId="5" state="visible" r:id="rId6"/>
    <sheet name="表五" sheetId="6" state="hidden" r:id="rId7"/>
    <sheet name="表五(项)" sheetId="7" state="visible" r:id="rId8"/>
    <sheet name="表六" sheetId="8" state="visible" r:id="rId9"/>
    <sheet name="表七" sheetId="9" state="visible" r:id="rId10"/>
    <sheet name="表八" sheetId="10" state="hidden" r:id="rId11"/>
    <sheet name="表八(项)" sheetId="11" state="visible" r:id="rId12"/>
    <sheet name="表九" sheetId="12" state="hidden" r:id="rId13"/>
    <sheet name="表九(项)" sheetId="13" state="visible" r:id="rId14"/>
    <sheet name="表十" sheetId="14" state="visible" r:id="rId15"/>
    <sheet name="表十一" sheetId="15" state="visible" r:id="rId16"/>
    <sheet name="表十二" sheetId="16" state="hidden" r:id="rId17"/>
    <sheet name="表十二(项)" sheetId="17" state="visible" r:id="rId18"/>
    <sheet name="表十三" sheetId="18" state="hidden" r:id="rId19"/>
    <sheet name="表十三(项)" sheetId="19" state="visible" r:id="rId20"/>
    <sheet name="表十四" sheetId="20" state="visible" r:id="rId21"/>
  </sheets>
  <definedNames>
    <definedName function="false" hidden="true" localSheetId="0" name="_xlnm._FilterDatabase" vbProcedure="false">表一!$A$5:$P$5</definedName>
    <definedName function="false" hidden="false" localSheetId="8" name="_xlnm.Print_Area" vbProcedure="false">表七!$A$1:$G$11</definedName>
    <definedName function="false" hidden="true" localSheetId="8" name="_xlnm._FilterDatabase" vbProcedure="false">表七!$A$5:$G$5</definedName>
    <definedName function="false" hidden="false" localSheetId="2" name="_xlnm.Print_Area" vbProcedure="false">表三!$A$1:$G$23</definedName>
    <definedName function="false" hidden="true" localSheetId="2" name="_xlnm._FilterDatabase" vbProcedure="false">表三!$A$5:$G$5</definedName>
    <definedName function="false" hidden="false" localSheetId="11" name="_xlnm.Print_Titles" vbProcedure="false">表九!$4:$5</definedName>
    <definedName function="false" hidden="false" localSheetId="12" name="_xlnm.Print_Titles" vbProcedure="false">'表九(项)'!$1:$5</definedName>
    <definedName function="false" hidden="true" localSheetId="12" name="_xlnm._FilterDatabase" vbProcedure="false">'表九(项)'!$A$5:$G$72</definedName>
    <definedName function="false" hidden="true" localSheetId="1" name="_xlnm._FilterDatabase" vbProcedure="false">表二!$A$4:$F$4</definedName>
    <definedName function="false" hidden="false" localSheetId="5" name="_xlnm.Print_Titles" vbProcedure="false">表五!$2:$6</definedName>
    <definedName function="false" hidden="false" localSheetId="6" name="_xlnm.Print_Titles" vbProcedure="false">'表五(项)'!$1:$5</definedName>
    <definedName function="false" hidden="true" localSheetId="6" name="_xlnm._FilterDatabase" vbProcedure="false">'表五(项)'!$A$5:$G$504</definedName>
    <definedName function="false" hidden="false" localSheetId="9" name="_xlnm.Print_Titles" vbProcedure="false">表八!$4:$5</definedName>
    <definedName function="false" hidden="false" localSheetId="10" name="_xlnm.Print_Titles" vbProcedure="false">'表八(项)'!$1:$5</definedName>
    <definedName function="false" hidden="true" localSheetId="10" name="_xlnm._FilterDatabase" vbProcedure="false">'表八(项)'!$A$5:$E$52</definedName>
    <definedName function="false" hidden="true" localSheetId="7" name="_xlnm._FilterDatabase" vbProcedure="false">表六!$A$4:$F$4</definedName>
    <definedName function="false" hidden="true" localSheetId="13" name="_xlnm._FilterDatabase" vbProcedure="false">表十!$A$4:$F$4</definedName>
    <definedName function="false" hidden="false" localSheetId="14" name="_xlnm.Print_Area" vbProcedure="false">表十一!$A$1:$G$10</definedName>
    <definedName function="false" hidden="true" localSheetId="14" name="_xlnm._FilterDatabase" vbProcedure="false">表十一!$A$5:$G$5</definedName>
    <definedName function="false" hidden="false" localSheetId="17" name="_xlnm.Print_Titles" vbProcedure="false">表十三!$2:$5</definedName>
    <definedName function="false" hidden="false" localSheetId="18" name="_xlnm.Print_Titles" vbProcedure="false">'表十三(项)'!$1:$5</definedName>
    <definedName function="false" hidden="true" localSheetId="18" name="_xlnm._FilterDatabase" vbProcedure="false">'表十三(项)'!$A$5:$E$78</definedName>
    <definedName function="false" hidden="false" localSheetId="15" name="_xlnm.Print_Titles" vbProcedure="false">表十二!$2:$5</definedName>
    <definedName function="false" hidden="false" localSheetId="16" name="_xlnm.Print_Titles" vbProcedure="false">'表十二(项)'!$1:$5</definedName>
    <definedName function="false" hidden="true" localSheetId="16" name="_xlnm._FilterDatabase" vbProcedure="false">'表十二(项)'!$A$5:$E$74</definedName>
    <definedName function="false" hidden="true" localSheetId="19" name="_xlnm._FilterDatabase" vbProcedure="false">表十四!$A$4:$D$4</definedName>
    <definedName function="false" hidden="false" localSheetId="3" name="_xlnm.Print_Area" vbProcedure="false">表四!$A$1:$F$147</definedName>
    <definedName function="false" hidden="false" localSheetId="3" name="_xlnm.Print_Titles" vbProcedure="false">表四!$2:$6</definedName>
    <definedName function="false" hidden="false" localSheetId="4" name="_xlnm.Print_Area" vbProcedure="false">'表四(项)'!$A$1:$E$492</definedName>
    <definedName function="false" hidden="false" localSheetId="4" name="_xlnm.Print_Titles" vbProcedure="false">'表四(项)'!$1:$5</definedName>
    <definedName function="false" hidden="true" localSheetId="4" name="_xlnm._FilterDatabase" vbProcedure="false">'表四(项)'!$A$5:$G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843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收支总表</t>
    </r>
  </si>
  <si>
    <t xml:space="preserve">单位：万元</t>
  </si>
  <si>
    <t xml:space="preserve">项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报十五届人大第六次会议审议的
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</t>
    </r>
  </si>
  <si>
    <t xml:space="preserve">增减额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国有资本经营预算</t>
  </si>
  <si>
    <t xml:space="preserve">一、财政可支配财力</t>
  </si>
  <si>
    <t xml:space="preserve">二、财政总支出</t>
  </si>
  <si>
    <t xml:space="preserve">收支结余</t>
  </si>
  <si>
    <t xml:space="preserve">其中：专项结转</t>
  </si>
  <si>
    <t xml:space="preserve">      净结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支预决算表</t>
    </r>
  </si>
  <si>
    <t xml:space="preserve">收入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调整后预算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</t>
    </r>
  </si>
  <si>
    <t xml:space="preserve">支出项目</t>
  </si>
  <si>
    <t xml:space="preserve">一、一般公共预算收入</t>
  </si>
  <si>
    <t xml:space="preserve">一、一般公共预算支出</t>
  </si>
  <si>
    <t xml:space="preserve">二、上级补助收入</t>
  </si>
  <si>
    <t xml:space="preserve">    一般公共服务</t>
  </si>
  <si>
    <t xml:space="preserve">三、债券转贷收入</t>
  </si>
  <si>
    <t xml:space="preserve">    国防</t>
  </si>
  <si>
    <t xml:space="preserve">四、上年结余</t>
  </si>
  <si>
    <t xml:space="preserve">    公共安全</t>
  </si>
  <si>
    <t xml:space="preserve">五、调入资金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电力信息等事务</t>
  </si>
  <si>
    <t xml:space="preserve">    商业服务业等事务</t>
  </si>
  <si>
    <t xml:space="preserve">    金融支出</t>
  </si>
  <si>
    <t xml:space="preserve">    国土海洋气象等支出</t>
  </si>
  <si>
    <t xml:space="preserve">    住房保障支出</t>
  </si>
  <si>
    <t xml:space="preserve">    粮油物资储备管理事务</t>
  </si>
  <si>
    <t xml:space="preserve">    预备费</t>
  </si>
  <si>
    <t xml:space="preserve">    其他支出</t>
  </si>
  <si>
    <t xml:space="preserve">    债务付息支出</t>
  </si>
  <si>
    <t xml:space="preserve">    债务发行费用支出</t>
  </si>
  <si>
    <t xml:space="preserve">二、专项上解</t>
  </si>
  <si>
    <t xml:space="preserve">三、债务还本支出</t>
  </si>
  <si>
    <t xml:space="preserve">三、安排预算稳定调节基金</t>
  </si>
  <si>
    <t xml:space="preserve">支出总计</t>
  </si>
  <si>
    <t xml:space="preserve">年终结转结余</t>
  </si>
  <si>
    <t xml:space="preserve">  其中：结转下年支出</t>
  </si>
  <si>
    <t xml:space="preserve">收入合计</t>
  </si>
  <si>
    <t xml:space="preserve">        净结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入执行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调整后预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t xml:space="preserve">增减 ％             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房产税</t>
  </si>
  <si>
    <t xml:space="preserve">    城建税</t>
  </si>
  <si>
    <t xml:space="preserve">    耕地占用税</t>
  </si>
  <si>
    <t xml:space="preserve">    城镇土地使用税</t>
  </si>
  <si>
    <t xml:space="preserve">    车船税</t>
  </si>
  <si>
    <t xml:space="preserve">    印花税</t>
  </si>
  <si>
    <t xml:space="preserve">    资源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有偿使用收入</t>
  </si>
  <si>
    <t xml:space="preserve">    其它收入</t>
  </si>
  <si>
    <t xml:space="preserve">合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预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支出调整后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支出决算数</t>
    </r>
  </si>
  <si>
    <t xml:space="preserve">其中：   市追加款</t>
  </si>
  <si>
    <r>
      <rPr>
        <b val="true"/>
        <sz val="12"/>
        <rFont val="Noto Sans"/>
        <family val="2"/>
      </rPr>
      <t xml:space="preserve">决算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剔除市追加款）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决算数比预算数增减额</t>
  </si>
  <si>
    <t xml:space="preserve">一、一般公共服务支出</t>
  </si>
  <si>
    <t xml:space="preserve">人大事务</t>
  </si>
  <si>
    <t xml:space="preserve">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纪检监察事务</t>
  </si>
  <si>
    <t xml:space="preserve">商贸事务</t>
  </si>
  <si>
    <t xml:space="preserve">知识产权事务</t>
  </si>
  <si>
    <t xml:space="preserve">工商行政管理事务</t>
  </si>
  <si>
    <t xml:space="preserve">质量技术监督与检验检疫事务</t>
  </si>
  <si>
    <t xml:space="preserve">民族事务</t>
  </si>
  <si>
    <t xml:space="preserve">宗教事务</t>
  </si>
  <si>
    <t xml:space="preserve">港澳台侨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其他一般公共服务支出</t>
  </si>
  <si>
    <t xml:space="preserve">二、国防支出</t>
  </si>
  <si>
    <t xml:space="preserve">国防动员</t>
  </si>
  <si>
    <t xml:space="preserve">三、公共安全支出</t>
  </si>
  <si>
    <t xml:space="preserve">武装警察</t>
  </si>
  <si>
    <t xml:space="preserve">公安</t>
  </si>
  <si>
    <t xml:space="preserve">检察</t>
  </si>
  <si>
    <t xml:space="preserve">法院</t>
  </si>
  <si>
    <t xml:space="preserve">司法</t>
  </si>
  <si>
    <t xml:space="preserve">其他公共安全支出</t>
  </si>
  <si>
    <t xml:space="preserve">四、教育支出</t>
  </si>
  <si>
    <t xml:space="preserve">    教育管理事务</t>
  </si>
  <si>
    <t xml:space="preserve">    普通教育</t>
  </si>
  <si>
    <t xml:space="preserve">    职业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五、科学技术支出</t>
  </si>
  <si>
    <t xml:space="preserve">科学技术管理事务</t>
  </si>
  <si>
    <t xml:space="preserve">技术研究与开发</t>
  </si>
  <si>
    <t xml:space="preserve">科技条件与服务</t>
  </si>
  <si>
    <t xml:space="preserve">科学技术普及</t>
  </si>
  <si>
    <t xml:space="preserve">其他科学技术支出</t>
  </si>
  <si>
    <t xml:space="preserve">六、文化体育与传媒支出</t>
  </si>
  <si>
    <t xml:space="preserve">文化</t>
  </si>
  <si>
    <t xml:space="preserve">文物</t>
  </si>
  <si>
    <t xml:space="preserve">体育</t>
  </si>
  <si>
    <t xml:space="preserve">广播影视</t>
  </si>
  <si>
    <t xml:space="preserve">其他文化体育与传媒支出</t>
  </si>
  <si>
    <t xml:space="preserve">七、社会保障和就业支出</t>
  </si>
  <si>
    <t xml:space="preserve">    人力资源和社会保障管理事务</t>
  </si>
  <si>
    <t xml:space="preserve">    民政管理事务</t>
  </si>
  <si>
    <t xml:space="preserve">    行政事业单位离退休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最低生活保障</t>
  </si>
  <si>
    <t xml:space="preserve">    临时救助</t>
  </si>
  <si>
    <t xml:space="preserve">    特困人员供养</t>
  </si>
  <si>
    <t xml:space="preserve">    其他生活救助</t>
  </si>
  <si>
    <t xml:space="preserve">    其他社会保障和就业支出</t>
  </si>
  <si>
    <t xml:space="preserve">八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九、节能环保支出</t>
  </si>
  <si>
    <t xml:space="preserve">环境保护管理事务</t>
  </si>
  <si>
    <t xml:space="preserve">环境监测与监察</t>
  </si>
  <si>
    <t xml:space="preserve">污染防治</t>
  </si>
  <si>
    <t xml:space="preserve">能源节约利用</t>
  </si>
  <si>
    <t xml:space="preserve">污染减排</t>
  </si>
  <si>
    <t xml:space="preserve">其他节能环保支出</t>
  </si>
  <si>
    <t xml:space="preserve">十、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其他城乡社区支出</t>
  </si>
  <si>
    <t xml:space="preserve">十一、农林水支出</t>
  </si>
  <si>
    <t xml:space="preserve">    农业</t>
  </si>
  <si>
    <t xml:space="preserve">    林业</t>
  </si>
  <si>
    <t xml:space="preserve">    水利 </t>
  </si>
  <si>
    <t xml:space="preserve">    扶贫</t>
  </si>
  <si>
    <t xml:space="preserve">    农村综合改革</t>
  </si>
  <si>
    <t xml:space="preserve">    促进金融支农支出</t>
  </si>
  <si>
    <t xml:space="preserve">    其他农林水支出</t>
  </si>
  <si>
    <t xml:space="preserve">十二、交通运输支出</t>
  </si>
  <si>
    <t xml:space="preserve">公路水路运输</t>
  </si>
  <si>
    <t xml:space="preserve">   石油价格改革对交通运输的补贴</t>
  </si>
  <si>
    <t xml:space="preserve">十三、资源勘探信息等支出</t>
  </si>
  <si>
    <t xml:space="preserve">制造业</t>
  </si>
  <si>
    <t xml:space="preserve">   工业和信息产业监管</t>
  </si>
  <si>
    <t xml:space="preserve">安全生产监管</t>
  </si>
  <si>
    <t xml:space="preserve">支持中小企业发展和管理支出</t>
  </si>
  <si>
    <t xml:space="preserve">其他资源勘探信息等支出</t>
  </si>
  <si>
    <t xml:space="preserve">十四、商业服务业等支出</t>
  </si>
  <si>
    <t xml:space="preserve">商业流通事务</t>
  </si>
  <si>
    <t xml:space="preserve">旅游业管理与服务支出</t>
  </si>
  <si>
    <t xml:space="preserve">涉外发展服务支出</t>
  </si>
  <si>
    <t xml:space="preserve">其他商业服务业等事务支出</t>
  </si>
  <si>
    <t xml:space="preserve">十五、金融支出</t>
  </si>
  <si>
    <t xml:space="preserve">金融发展支出</t>
  </si>
  <si>
    <t xml:space="preserve">其他金融支出</t>
  </si>
  <si>
    <t xml:space="preserve">十六、国土海洋气象等支出</t>
  </si>
  <si>
    <t xml:space="preserve">国土资源事务</t>
  </si>
  <si>
    <t xml:space="preserve">测绘事务</t>
  </si>
  <si>
    <t xml:space="preserve">地震事务</t>
  </si>
  <si>
    <t xml:space="preserve">气象事务</t>
  </si>
  <si>
    <t xml:space="preserve">十七、住房保障支出</t>
  </si>
  <si>
    <t xml:space="preserve">   保障性安居工程支出</t>
  </si>
  <si>
    <t xml:space="preserve">住房改革支出</t>
  </si>
  <si>
    <t xml:space="preserve">城乡社区住宅</t>
  </si>
  <si>
    <t xml:space="preserve">十八、粮油物资储备支出</t>
  </si>
  <si>
    <t xml:space="preserve">粮油事务</t>
  </si>
  <si>
    <t xml:space="preserve">粮油储备</t>
  </si>
  <si>
    <t xml:space="preserve">十九、预备费</t>
  </si>
  <si>
    <t xml:space="preserve">二十、其他支出</t>
  </si>
  <si>
    <t xml:space="preserve">其他支出</t>
  </si>
  <si>
    <t xml:space="preserve">二十一、债务付息支出</t>
  </si>
  <si>
    <t xml:space="preserve">地方政府债务付息支出</t>
  </si>
  <si>
    <t xml:space="preserve">二十二、债务发行费用支出</t>
  </si>
  <si>
    <t xml:space="preserve">地方政府债务发行费用支出</t>
  </si>
  <si>
    <t xml:space="preserve">类</t>
  </si>
  <si>
    <t xml:space="preserve">    人大事务</t>
  </si>
  <si>
    <t xml:space="preserve">款</t>
  </si>
  <si>
    <t xml:space="preserve">      行政运行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t xml:space="preserve">    政府办公厅（室）及相关机构事务</t>
  </si>
  <si>
    <t xml:space="preserve">      一般行政管理事务</t>
  </si>
  <si>
    <t xml:space="preserve">      机关服务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其他人事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其他商贸事务支出</t>
  </si>
  <si>
    <t xml:space="preserve">    知识产权事务</t>
  </si>
  <si>
    <t xml:space="preserve">      专利执法</t>
  </si>
  <si>
    <t xml:space="preserve">      知识产权宏观管理</t>
  </si>
  <si>
    <t xml:space="preserve">    工商行政管理事务</t>
  </si>
  <si>
    <t xml:space="preserve">      执法办案专项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其他民族事务支出</t>
  </si>
  <si>
    <t xml:space="preserve">    宗教事务</t>
  </si>
  <si>
    <t xml:space="preserve">      其他宗教事务支出</t>
  </si>
  <si>
    <t xml:space="preserve">    港澳台侨事务</t>
  </si>
  <si>
    <t xml:space="preserve">      华侨事务</t>
  </si>
  <si>
    <t xml:space="preserve">      其他港澳台侨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国防动员</t>
  </si>
  <si>
    <t xml:space="preserve">      兵役征集</t>
  </si>
  <si>
    <t xml:space="preserve">      预备役部队</t>
  </si>
  <si>
    <t xml:space="preserve">      民兵</t>
  </si>
  <si>
    <t xml:space="preserve">    武装警察</t>
  </si>
  <si>
    <t xml:space="preserve">      消防</t>
  </si>
  <si>
    <t xml:space="preserve">    公安</t>
  </si>
  <si>
    <t xml:space="preserve">      治安管理</t>
  </si>
  <si>
    <t xml:space="preserve">      刑事侦查</t>
  </si>
  <si>
    <t xml:space="preserve">      防范和处理邪教犯罪</t>
  </si>
  <si>
    <t xml:space="preserve">      禁毒管理</t>
  </si>
  <si>
    <t xml:space="preserve">      反恐怖</t>
  </si>
  <si>
    <t xml:space="preserve">      居民身份证管理</t>
  </si>
  <si>
    <t xml:space="preserve">      拘押收教场所管理</t>
  </si>
  <si>
    <t xml:space="preserve">      其他公安支出</t>
  </si>
  <si>
    <t xml:space="preserve">    检察</t>
  </si>
  <si>
    <t xml:space="preserve">      查办和预防职务犯罪</t>
  </si>
  <si>
    <t xml:space="preserve">      其他检察支出</t>
  </si>
  <si>
    <t xml:space="preserve">    法院</t>
  </si>
  <si>
    <t xml:space="preserve">      案件审判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其他司法支出</t>
  </si>
  <si>
    <t xml:space="preserve">    其他公共安全支出</t>
  </si>
  <si>
    <t xml:space="preserve">      其他公共安全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  中专教育</t>
  </si>
  <si>
    <t xml:space="preserve">      职业高中教育</t>
  </si>
  <si>
    <t xml:space="preserve">      特殊学校教育</t>
  </si>
  <si>
    <t xml:space="preserve">      教师进修</t>
  </si>
  <si>
    <t xml:space="preserve">      干部教育</t>
  </si>
  <si>
    <t xml:space="preserve">      农村中小学校舍建设</t>
  </si>
  <si>
    <t xml:space="preserve">      其他教育费附加安排的支出</t>
  </si>
  <si>
    <t xml:space="preserve">      其他教育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科学技术普及</t>
  </si>
  <si>
    <t xml:space="preserve">      机构运行</t>
  </si>
  <si>
    <t xml:space="preserve">      科普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场馆</t>
  </si>
  <si>
    <t xml:space="preserve">      群众体育</t>
  </si>
  <si>
    <t xml:space="preserve">    广播影视</t>
  </si>
  <si>
    <t xml:space="preserve">      其他广播影视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七、社会保障和就业</t>
  </si>
  <si>
    <t xml:space="preserve">    人力资源和社会保障管理事务支出</t>
  </si>
  <si>
    <t xml:space="preserve">      综合业务管理</t>
  </si>
  <si>
    <t xml:space="preserve">      劳动保障监察</t>
  </si>
  <si>
    <t xml:space="preserve">      社会保险经办机构</t>
  </si>
  <si>
    <t xml:space="preserve">      其他人力资源和社会保障管理事务支出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其他行政事业单位离退休支出</t>
  </si>
  <si>
    <t xml:space="preserve">      扶持公共就业服务</t>
  </si>
  <si>
    <t xml:space="preserve">      职业培训补贴</t>
  </si>
  <si>
    <t xml:space="preserve">      特定就业政策支出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  老年福利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农村五保供养支出</t>
  </si>
  <si>
    <t xml:space="preserve">      其他城市生活救助支出</t>
  </si>
  <si>
    <t xml:space="preserve">      其他农村生活救助支出</t>
  </si>
  <si>
    <t xml:space="preserve">      其他社会保障和就业支出</t>
  </si>
  <si>
    <t xml:space="preserve">      其他医疗卫生与计划生育管理事务支出</t>
  </si>
  <si>
    <t xml:space="preserve">      综合医院</t>
  </si>
  <si>
    <t xml:space="preserve">      中医（民族）医院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  行政单位医疗</t>
  </si>
  <si>
    <t xml:space="preserve">      优抚对象医疗补助</t>
  </si>
  <si>
    <t xml:space="preserve">      城乡医疗救助</t>
  </si>
  <si>
    <t xml:space="preserve">      疾病应急救助</t>
  </si>
  <si>
    <t xml:space="preserve">      其他医疗保障支出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  其他医疗卫生与计划生育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污染防治</t>
  </si>
  <si>
    <t xml:space="preserve">      排污费安排的支出</t>
  </si>
  <si>
    <t xml:space="preserve">    能源节约利用</t>
  </si>
  <si>
    <t xml:space="preserve">      能源节约利用</t>
  </si>
  <si>
    <t xml:space="preserve">    污染减排</t>
  </si>
  <si>
    <t xml:space="preserve">      其他污染减排支出</t>
  </si>
  <si>
    <t xml:space="preserve">    其他节能环保支出</t>
  </si>
  <si>
    <t xml:space="preserve">      其他节能环保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    科技转化与推广服务</t>
  </si>
  <si>
    <t xml:space="preserve">      病虫害控制</t>
  </si>
  <si>
    <t xml:space="preserve">      农产品质量安全</t>
  </si>
  <si>
    <t xml:space="preserve">      统计监测与信息服务</t>
  </si>
  <si>
    <t xml:space="preserve">      农业行业业务管理</t>
  </si>
  <si>
    <t xml:space="preserve">      稳定农民收入补贴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业资源保护修复与利用</t>
  </si>
  <si>
    <t xml:space="preserve">      石油价格改革对渔业的补贴</t>
  </si>
  <si>
    <t xml:space="preserve">      对高校毕业生到基层任职补助</t>
  </si>
  <si>
    <t xml:space="preserve">      其他农业支出</t>
  </si>
  <si>
    <t xml:space="preserve">      林业事业机构</t>
  </si>
  <si>
    <t xml:space="preserve">      森林培育</t>
  </si>
  <si>
    <t xml:space="preserve">      森林生态效益补偿</t>
  </si>
  <si>
    <t xml:space="preserve">      林业质量安全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防汛</t>
  </si>
  <si>
    <t xml:space="preserve">      农田水利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水利建设移民支出</t>
  </si>
  <si>
    <t xml:space="preserve">      其他水利支出</t>
  </si>
  <si>
    <t xml:space="preserve">      农村基础设施建设</t>
  </si>
  <si>
    <t xml:space="preserve">      其他扶贫支出</t>
  </si>
  <si>
    <t xml:space="preserve">      对村级一事一议的补助</t>
  </si>
  <si>
    <t xml:space="preserve">      支持农村金融机构</t>
  </si>
  <si>
    <t xml:space="preserve">      其他农林水支出</t>
  </si>
  <si>
    <t xml:space="preserve">    公路水路运输</t>
  </si>
  <si>
    <t xml:space="preserve">      公路改建</t>
  </si>
  <si>
    <t xml:space="preserve">      公路养护</t>
  </si>
  <si>
    <t xml:space="preserve">      公路和运输安全</t>
  </si>
  <si>
    <t xml:space="preserve">      公路运输管理</t>
  </si>
  <si>
    <t xml:space="preserve">      其他公路水路运输支出</t>
  </si>
  <si>
    <t xml:space="preserve">    石油价格改革对交通运输的补贴</t>
  </si>
  <si>
    <t xml:space="preserve">      对农村道路客运的补贴</t>
  </si>
  <si>
    <t xml:space="preserve">十三、资源勘探电力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  工业和信息产业支持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其他安全生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电力信息等支出</t>
  </si>
  <si>
    <t xml:space="preserve">      其他资源勘探电力信息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  金融发展支出</t>
  </si>
  <si>
    <t xml:space="preserve">      其他金融发展支出</t>
  </si>
  <si>
    <t xml:space="preserve">    其他金融支出</t>
  </si>
  <si>
    <t xml:space="preserve">      其他金融支出</t>
  </si>
  <si>
    <t xml:space="preserve">    国土资源事务</t>
  </si>
  <si>
    <t xml:space="preserve">      国土资源规划及管理</t>
  </si>
  <si>
    <t xml:space="preserve">      土地资源利用与保护</t>
  </si>
  <si>
    <t xml:space="preserve">      地质灾害防治</t>
  </si>
  <si>
    <t xml:space="preserve">      土地资源储备支出</t>
  </si>
  <si>
    <t xml:space="preserve">      矿产资源专项收入安排的支出</t>
  </si>
  <si>
    <t xml:space="preserve">      其他国土资源事务支出</t>
  </si>
  <si>
    <t xml:space="preserve">    测绘事务</t>
  </si>
  <si>
    <t xml:space="preserve">      基础测绘</t>
  </si>
  <si>
    <t xml:space="preserve">    地震事务</t>
  </si>
  <si>
    <t xml:space="preserve">      地震灾害预防</t>
  </si>
  <si>
    <t xml:space="preserve">      防震减灾信息管理</t>
  </si>
  <si>
    <t xml:space="preserve">      地震事业机构</t>
  </si>
  <si>
    <t xml:space="preserve">    气象事务</t>
  </si>
  <si>
    <t xml:space="preserve">      气象基础设施建设与维修</t>
  </si>
  <si>
    <t xml:space="preserve">      其他气象事务支出</t>
  </si>
  <si>
    <t xml:space="preserve">    保障性安居工程支出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其他城乡社区住宅支出</t>
  </si>
  <si>
    <t xml:space="preserve">    粮油事务</t>
  </si>
  <si>
    <t xml:space="preserve">      粮食信息统计</t>
  </si>
  <si>
    <t xml:space="preserve">      粮食专项业务活动</t>
  </si>
  <si>
    <t xml:space="preserve">    粮油储备</t>
  </si>
  <si>
    <t xml:space="preserve">      储备粮（油）库建设</t>
  </si>
  <si>
    <t xml:space="preserve">      其他支出</t>
  </si>
  <si>
    <t xml:space="preserve">    地方政府债务付息支支出</t>
  </si>
  <si>
    <t xml:space="preserve">      一般债务付息支支出</t>
  </si>
  <si>
    <t xml:space="preserve">    地方政府债务发行费用支出</t>
  </si>
  <si>
    <t xml:space="preserve">      一般债务发行费用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执行情况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支出决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净增</t>
  </si>
  <si>
    <t xml:space="preserve"> 国防动员</t>
  </si>
  <si>
    <t xml:space="preserve"> 武装警察</t>
  </si>
  <si>
    <t xml:space="preserve"> 公安</t>
  </si>
  <si>
    <t xml:space="preserve"> 检察</t>
  </si>
  <si>
    <t xml:space="preserve"> 法院</t>
  </si>
  <si>
    <t xml:space="preserve"> 司法</t>
  </si>
  <si>
    <t xml:space="preserve"> 其他公共安全支出</t>
  </si>
  <si>
    <t xml:space="preserve">教育管理事务</t>
  </si>
  <si>
    <t xml:space="preserve">普通教育</t>
  </si>
  <si>
    <t xml:space="preserve">职业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人力资源和社会保障管理事务</t>
  </si>
  <si>
    <t xml:space="preserve">民政管理事务</t>
  </si>
  <si>
    <t xml:space="preserve">行政事业单位离退休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自然灾害生活救助</t>
  </si>
  <si>
    <t xml:space="preserve">最低生活保障</t>
  </si>
  <si>
    <t xml:space="preserve">临时救助</t>
  </si>
  <si>
    <t xml:space="preserve">特困人员供养</t>
  </si>
  <si>
    <t xml:space="preserve">其他生活救助</t>
  </si>
  <si>
    <t xml:space="preserve">其他社会保障和就业支出</t>
  </si>
  <si>
    <t xml:space="preserve">医疗卫生与计划生育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中医药</t>
  </si>
  <si>
    <t xml:space="preserve">计划生育事务</t>
  </si>
  <si>
    <t xml:space="preserve">食品和药品监督管理事务</t>
  </si>
  <si>
    <t xml:space="preserve">其他医疗卫生与计划生育支出</t>
  </si>
  <si>
    <t xml:space="preserve">自然生态保护</t>
  </si>
  <si>
    <t xml:space="preserve">净减</t>
  </si>
  <si>
    <t xml:space="preserve">   农业</t>
  </si>
  <si>
    <t xml:space="preserve">   林业</t>
  </si>
  <si>
    <t xml:space="preserve">   水利 </t>
  </si>
  <si>
    <t xml:space="preserve">   扶贫</t>
  </si>
  <si>
    <t xml:space="preserve">   农村综合改革</t>
  </si>
  <si>
    <t xml:space="preserve">   促进金融支农支出</t>
  </si>
  <si>
    <t xml:space="preserve">   其他农林水支出</t>
  </si>
  <si>
    <t xml:space="preserve">石油价格改革对交通运输的补贴</t>
  </si>
  <si>
    <t xml:space="preserve">工业和信息产业监管</t>
  </si>
  <si>
    <t xml:space="preserve">保障性安居工程支出</t>
  </si>
  <si>
    <t xml:space="preserve">十九、其他支出</t>
  </si>
  <si>
    <t xml:space="preserve">二十、债务付息支出</t>
  </si>
  <si>
    <t xml:space="preserve">二十一、债务发行费用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  其他人力资源事务支出</t>
  </si>
  <si>
    <t xml:space="preserve">      专利试点和产业化推进</t>
  </si>
  <si>
    <t xml:space="preserve">      其他特殊教育支出</t>
  </si>
  <si>
    <t xml:space="preserve">      城市中小学校舍建设</t>
  </si>
  <si>
    <t xml:space="preserve">      优抚事业单位支出</t>
  </si>
  <si>
    <t xml:space="preserve">      儿童福利</t>
  </si>
  <si>
    <t xml:space="preserve">      其他城市生活救助</t>
  </si>
  <si>
    <t xml:space="preserve">      其他农村生活救助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其他公立医院支出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自然生态保护</t>
  </si>
  <si>
    <t xml:space="preserve">      农村环境保护</t>
  </si>
  <si>
    <t xml:space="preserve">      农业结构调整补贴</t>
  </si>
  <si>
    <t xml:space="preserve">      林业工程与项目管理</t>
  </si>
  <si>
    <t xml:space="preserve">      公路和运输信息化建设</t>
  </si>
  <si>
    <t xml:space="preserve">    其他资源勘探信息等支出</t>
  </si>
  <si>
    <t xml:space="preserve">      技术改造支出</t>
  </si>
  <si>
    <t xml:space="preserve">      其他资源勘探信息等支出</t>
  </si>
  <si>
    <t xml:space="preserve">      地震预测预报</t>
  </si>
  <si>
    <t xml:space="preserve">      气象事业机构</t>
  </si>
  <si>
    <t xml:space="preserve">      公有住房建设和维修改造支出</t>
  </si>
  <si>
    <t xml:space="preserve">      其他粮油事务支出</t>
  </si>
  <si>
    <r>
      <rPr>
        <sz val="11"/>
        <rFont val="Noto Sans"/>
        <family val="2"/>
      </rPr>
      <t xml:space="preserve">  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地方政府债务付息支出</t>
  </si>
  <si>
    <t xml:space="preserve">      一般债务付息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金预算收支预决算表</t>
    </r>
  </si>
  <si>
    <t xml:space="preserve">一、基金预算收入</t>
  </si>
  <si>
    <t xml:space="preserve">一、基金预算支出</t>
  </si>
  <si>
    <t xml:space="preserve">二、债务还本支出</t>
  </si>
  <si>
    <t xml:space="preserve">三、调出资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金预算收入执行情况表</t>
    </r>
  </si>
  <si>
    <t xml:space="preserve">项       目</t>
  </si>
  <si>
    <t xml:space="preserve">一、文化事业建设费收入</t>
  </si>
  <si>
    <t xml:space="preserve">二、残疾人就业保障金收入</t>
  </si>
  <si>
    <t xml:space="preserve">三、彩票公益金收入</t>
  </si>
  <si>
    <t xml:space="preserve">四、国有土地使用权出让收入</t>
  </si>
  <si>
    <t xml:space="preserve">合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金预算支出预决算表</t>
    </r>
  </si>
  <si>
    <r>
      <rPr>
        <b val="true"/>
        <sz val="12"/>
        <rFont val="Noto Sans"/>
        <family val="2"/>
      </rPr>
      <t xml:space="preserve">决算数（剔除市追加款）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社会保障和就业</t>
  </si>
  <si>
    <t xml:space="preserve">二、城乡社区事务</t>
  </si>
  <si>
    <t xml:space="preserve">三、农林水事务</t>
  </si>
  <si>
    <t xml:space="preserve">四、资源勘探电力信息等事务</t>
  </si>
  <si>
    <t xml:space="preserve">五、其他支出</t>
  </si>
  <si>
    <t xml:space="preserve">六、债务发行费用支出</t>
  </si>
  <si>
    <t xml:space="preserve">合       计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大中型水库移民后期扶持基金支出</t>
    </r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小型水库移民扶助基金支出</t>
    </r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国有土地使用权出让收入安排的支出</t>
    </r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其他国有土地使用权出让收入安排的支出</t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城市公用事业附加安排的支出</t>
    </r>
  </si>
  <si>
    <t xml:space="preserve">      城市公共设施</t>
  </si>
  <si>
    <t xml:space="preserve">      其他城市公用事业附加安排的支出</t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农业土地开发资金支出</t>
    </r>
  </si>
  <si>
    <r>
      <rPr>
        <b val="true"/>
        <sz val="11"/>
        <rFont val="宋体"/>
        <family val="0"/>
        <charset val="134"/>
      </rPr>
      <t xml:space="preserve">    4.</t>
    </r>
    <r>
      <rPr>
        <b val="true"/>
        <sz val="11"/>
        <rFont val="Noto Sans"/>
        <family val="2"/>
      </rPr>
      <t xml:space="preserve">新增建设用地土地有偿使用费安排的支出</t>
    </r>
  </si>
  <si>
    <t xml:space="preserve">      基本农田建设和保护支出</t>
  </si>
  <si>
    <t xml:space="preserve">      土地整理支出</t>
  </si>
  <si>
    <r>
      <rPr>
        <b val="true"/>
        <sz val="11"/>
        <rFont val="宋体"/>
        <family val="0"/>
        <charset val="134"/>
      </rPr>
      <t xml:space="preserve">    5.</t>
    </r>
    <r>
      <rPr>
        <b val="true"/>
        <sz val="11"/>
        <rFont val="Noto Sans"/>
        <family val="2"/>
      </rPr>
      <t xml:space="preserve">城市基础设施配套费安排的支出</t>
    </r>
  </si>
  <si>
    <t xml:space="preserve">      城市环境卫生</t>
  </si>
  <si>
    <t xml:space="preserve">      其他城市基础设施配套费安排的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新菜地开发建设基金安排的支出</t>
    </r>
  </si>
  <si>
    <t xml:space="preserve">      改造老菜地工程</t>
  </si>
  <si>
    <t xml:space="preserve">      其他新菜地开发建设基金支出</t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大中型水库库区基金支出</t>
    </r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散装水泥专项资金支出</t>
    </r>
  </si>
  <si>
    <t xml:space="preserve">      其他散装水泥专项资金支出</t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新型墙体材料专项基金支出</t>
    </r>
  </si>
  <si>
    <t xml:space="preserve">      其他新型墙体材料专项基金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彩票公益金安排的支出</t>
    </r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地方政府债务发行费用支出</t>
    </r>
  </si>
  <si>
    <t xml:space="preserve">      专项债务发行费用支出</t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金预算支出执行情况表</t>
    </r>
  </si>
  <si>
    <t xml:space="preserve">一、文化体育与传媒</t>
  </si>
  <si>
    <t xml:space="preserve">二、社会保障和就业</t>
  </si>
  <si>
    <t xml:space="preserve">三、城乡社区事务</t>
  </si>
  <si>
    <t xml:space="preserve">四、农林水事务</t>
  </si>
  <si>
    <t xml:space="preserve">五、资源勘探电力信息等事务</t>
  </si>
  <si>
    <t xml:space="preserve">六、教育</t>
  </si>
  <si>
    <t xml:space="preserve">七、其他支出</t>
  </si>
  <si>
    <t xml:space="preserve">八、债务发行费用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</si>
  <si>
    <t xml:space="preserve">一、教育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地方教育附加安排的支出</t>
    </r>
  </si>
  <si>
    <t xml:space="preserve">      中等职业学校教学设施</t>
  </si>
  <si>
    <t xml:space="preserve">      其他地方教育附加安排的支出</t>
  </si>
  <si>
    <t xml:space="preserve">二、文化体育与传媒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文化事业建设费安排的支出</t>
    </r>
  </si>
  <si>
    <t xml:space="preserve">      精神文明建设</t>
  </si>
  <si>
    <t xml:space="preserve">      其他文化事业建设费安排的支出</t>
  </si>
  <si>
    <t xml:space="preserve">三、社会保障和就业支出</t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残疾人就业保障金支出</t>
    </r>
  </si>
  <si>
    <t xml:space="preserve">      职业康复</t>
  </si>
  <si>
    <t xml:space="preserve">      其他残疾人就业保障金支出</t>
  </si>
  <si>
    <t xml:space="preserve">四、城乡社区支出</t>
  </si>
  <si>
    <t xml:space="preserve">      教育资金安排的支出</t>
  </si>
  <si>
    <t xml:space="preserve">      农田水利建设资金安排的支出</t>
  </si>
  <si>
    <t xml:space="preserve">五、农林水支出</t>
  </si>
  <si>
    <r>
      <rPr>
        <b val="true"/>
        <sz val="11"/>
        <rFont val="宋体"/>
        <family val="0"/>
        <charset val="134"/>
      </rPr>
      <t xml:space="preserve">    1.</t>
    </r>
    <r>
      <rPr>
        <b val="true"/>
        <sz val="11"/>
        <rFont val="Noto Sans"/>
        <family val="2"/>
      </rPr>
      <t xml:space="preserve">新菜地开发建设基金支出</t>
    </r>
  </si>
  <si>
    <r>
      <rPr>
        <b val="true"/>
        <sz val="11"/>
        <rFont val="宋体"/>
        <family val="0"/>
        <charset val="134"/>
      </rPr>
      <t xml:space="preserve">    2.</t>
    </r>
    <r>
      <rPr>
        <b val="true"/>
        <sz val="11"/>
        <rFont val="Noto Sans"/>
        <family val="2"/>
      </rPr>
      <t xml:space="preserve">育林基金支出</t>
    </r>
  </si>
  <si>
    <t xml:space="preserve">      其他育林基金支出</t>
  </si>
  <si>
    <r>
      <rPr>
        <b val="true"/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森林植被恢复费安排的支出</t>
    </r>
  </si>
  <si>
    <t xml:space="preserve">      其他森林植被恢复费安排的支出</t>
  </si>
  <si>
    <r>
      <rPr>
        <b val="true"/>
        <sz val="11"/>
        <rFont val="宋体"/>
        <family val="0"/>
        <charset val="134"/>
      </rPr>
      <t xml:space="preserve">    4.</t>
    </r>
    <r>
      <rPr>
        <b val="true"/>
        <sz val="11"/>
        <rFont val="Noto Sans"/>
        <family val="2"/>
      </rPr>
      <t xml:space="preserve">地方水利建设基金支出</t>
    </r>
  </si>
  <si>
    <t xml:space="preserve">      其他地方水利建设基金支出</t>
  </si>
  <si>
    <r>
      <rPr>
        <b val="true"/>
        <sz val="11"/>
        <rFont val="宋体"/>
        <family val="0"/>
        <charset val="134"/>
      </rPr>
      <t xml:space="preserve">    5.</t>
    </r>
    <r>
      <rPr>
        <b val="true"/>
        <sz val="11"/>
        <rFont val="Noto Sans"/>
        <family val="2"/>
      </rPr>
      <t xml:space="preserve">大中型水库库区基金支出</t>
    </r>
  </si>
  <si>
    <t xml:space="preserve">六、资源勘探信息等支出</t>
  </si>
  <si>
    <t xml:space="preserve">      用于农村医疗救助的彩票公益金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专户管理资金收支预决算表</t>
    </r>
  </si>
  <si>
    <t xml:space="preserve">一、财政专户管理资金收入</t>
  </si>
  <si>
    <t xml:space="preserve">一、财政专户管理资金支出</t>
  </si>
  <si>
    <t xml:space="preserve">三、上年结余</t>
  </si>
  <si>
    <t xml:space="preserve">    科学技术支出</t>
  </si>
  <si>
    <t xml:space="preserve">    国土资源气象等事务</t>
  </si>
  <si>
    <t xml:space="preserve">二、调出资金</t>
  </si>
  <si>
    <t xml:space="preserve">其中：结转下年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专户管理资金收入执行情况表</t>
    </r>
  </si>
  <si>
    <t xml:space="preserve">一、专项收入</t>
  </si>
  <si>
    <t xml:space="preserve">二、行政事业性收费收入</t>
  </si>
  <si>
    <t xml:space="preserve">三、其他收入</t>
  </si>
  <si>
    <t xml:space="preserve">合    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专户管理资金支出预决算表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调整后支出预算数</t>
    </r>
  </si>
  <si>
    <t xml:space="preserve">一、一般公共服务</t>
  </si>
  <si>
    <t xml:space="preserve">二、公共安全</t>
  </si>
  <si>
    <t xml:space="preserve">三、教育</t>
  </si>
  <si>
    <t xml:space="preserve">四、科学技术支出</t>
  </si>
  <si>
    <t xml:space="preserve">五、文化体育与传媒</t>
  </si>
  <si>
    <t xml:space="preserve">六、社会保障和就业</t>
  </si>
  <si>
    <t xml:space="preserve">七、医疗卫生</t>
  </si>
  <si>
    <t xml:space="preserve">    人口与计划生育事务</t>
  </si>
  <si>
    <t xml:space="preserve">八、城乡社区事务</t>
  </si>
  <si>
    <t xml:space="preserve">九、农林水事务</t>
  </si>
  <si>
    <t xml:space="preserve">十、交通运输</t>
  </si>
  <si>
    <t xml:space="preserve">    公路水路运输支出</t>
  </si>
  <si>
    <t xml:space="preserve">十一、国土资源气象等事务</t>
  </si>
  <si>
    <t xml:space="preserve">十二、住房保障支出</t>
  </si>
  <si>
    <t xml:space="preserve">十三、其他支出</t>
  </si>
  <si>
    <t xml:space="preserve">合        计</t>
  </si>
  <si>
    <t xml:space="preserve">      教育进修</t>
  </si>
  <si>
    <t xml:space="preserve">      广播</t>
  </si>
  <si>
    <t xml:space="preserve">       其他人力资源和社会保障管理事务支出</t>
  </si>
  <si>
    <t xml:space="preserve">      中医（民政）医院</t>
  </si>
  <si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城乡社区环境卫生</t>
    </r>
  </si>
  <si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公路养护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专户管理资金支出执行情况表</t>
    </r>
  </si>
  <si>
    <t xml:space="preserve">    其他城乡社区管理事务支出</t>
  </si>
  <si>
    <t xml:space="preserve">九、交通运输</t>
  </si>
  <si>
    <t xml:space="preserve">十、国土资源气象等事务</t>
  </si>
  <si>
    <t xml:space="preserve">十一、住房保障支出</t>
  </si>
  <si>
    <t xml:space="preserve">十二、其他支出</t>
  </si>
  <si>
    <t xml:space="preserve">      人口和计划生育服务网络建设</t>
  </si>
  <si>
    <t xml:space="preserve">      人口和计划生育目标责任制考核</t>
  </si>
  <si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其他城乡社区事务支出</t>
    </r>
  </si>
  <si>
    <r>
      <rPr>
        <b val="tru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公路改建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国有资本经营预算收支决算表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 一、利润收入</t>
  </si>
  <si>
    <t xml:space="preserve"> 一、国有资本经营预算支出</t>
  </si>
  <si>
    <t xml:space="preserve"> 二、股利、股息收入</t>
  </si>
  <si>
    <t xml:space="preserve"> （一）文化体育与传媒支出</t>
  </si>
  <si>
    <t xml:space="preserve"> 三、其他国有资本经营收入</t>
  </si>
  <si>
    <t xml:space="preserve">      国有资本经营预算支出</t>
  </si>
  <si>
    <t xml:space="preserve">          其他国有资本经营预算支出</t>
  </si>
  <si>
    <t xml:space="preserve"> （二）城乡社区支出</t>
  </si>
  <si>
    <t xml:space="preserve"> （三）商业服务业等支出</t>
  </si>
  <si>
    <t xml:space="preserve"> （四）其他支出</t>
  </si>
  <si>
    <t xml:space="preserve">收入总计</t>
  </si>
  <si>
    <t xml:space="preserve">     其中：净结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_-* #,##0_-;\-* #,##0_-;_-* \-_-;_-@_-"/>
    <numFmt numFmtId="168" formatCode="_-* #,##0.00_-;\-* #,##0.00_-;_-* \-??_-;_-@_-"/>
    <numFmt numFmtId="169" formatCode="#,##0.00_ "/>
    <numFmt numFmtId="170" formatCode="#,##0_ "/>
    <numFmt numFmtId="171" formatCode="_ * #,##0.0_ ;_ * \-#,##0.0_ ;_ * \-??_ ;_ @_ "/>
    <numFmt numFmtId="172" formatCode="_ * #,##0_ ;_ * \-#,##0_ ;_ * \-??_ ;_ @_ "/>
    <numFmt numFmtId="173" formatCode="0_ "/>
    <numFmt numFmtId="174" formatCode="0.00%"/>
    <numFmt numFmtId="175" formatCode="0.00_ "/>
    <numFmt numFmtId="176" formatCode="@"/>
    <numFmt numFmtId="177" formatCode="[$-409]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sz val="20"/>
      <name val="Times New Roman"/>
      <family val="1"/>
    </font>
    <font>
      <sz val="12"/>
      <name val="黑体"/>
      <family val="3"/>
      <charset val="134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3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5" xfId="24"/>
    <cellStyle name="千位分隔 9" xfId="25"/>
    <cellStyle name="常规 2" xfId="26"/>
    <cellStyle name="常规 2 2 2" xfId="27"/>
    <cellStyle name="常规 2 2 2 3" xfId="28"/>
    <cellStyle name="常规 2 2 3" xfId="29"/>
    <cellStyle name="常规 2_2014年财政收入任务分解表" xfId="30"/>
    <cellStyle name="常规 3" xfId="31"/>
    <cellStyle name="常规 4" xfId="32"/>
    <cellStyle name="常规 4 3" xfId="33"/>
    <cellStyle name="常规 8" xfId="34"/>
    <cellStyle name="常规_888" xfId="35"/>
    <cellStyle name="常规_888 2" xfId="36"/>
    <cellStyle name="常规_预算外收支计划（12月27日）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12.75"/>
    <col collapsed="false" customWidth="true" hidden="false" outlineLevel="0" max="4" min="4" style="1" width="10.74"/>
    <col collapsed="false" customWidth="true" hidden="false" outlineLevel="0" max="6" min="5" style="1" width="9.87"/>
    <col collapsed="false" customWidth="true" hidden="false" outlineLevel="0" max="8" min="7" style="1" width="12.75"/>
    <col collapsed="false" customWidth="true" hidden="false" outlineLevel="0" max="9" min="9" style="1" width="10.74"/>
    <col collapsed="false" customWidth="true" hidden="false" outlineLevel="0" max="10" min="10" style="1" width="9.5"/>
    <col collapsed="false" customWidth="true" hidden="false" outlineLevel="0" max="11" min="11" style="1" width="9.87"/>
    <col collapsed="false" customWidth="true" hidden="false" outlineLevel="0" max="12" min="12" style="1" width="10.62"/>
    <col collapsed="false" customWidth="true" hidden="false" outlineLevel="0" max="13" min="13" style="1" width="10.37"/>
    <col collapsed="false" customWidth="true" hidden="false" outlineLevel="0" max="14" min="14" style="1" width="10.24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3"/>
      <c r="B3" s="3"/>
      <c r="C3" s="3"/>
      <c r="D3" s="3"/>
      <c r="E3" s="5"/>
      <c r="F3" s="5"/>
      <c r="K3" s="5"/>
      <c r="N3" s="6" t="s">
        <v>2</v>
      </c>
      <c r="O3" s="6"/>
      <c r="P3" s="6"/>
    </row>
    <row r="4" customFormat="false" ht="5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  <c r="J4" s="9"/>
      <c r="K4" s="9"/>
      <c r="L4" s="7" t="s">
        <v>6</v>
      </c>
      <c r="M4" s="7"/>
      <c r="N4" s="7"/>
      <c r="O4" s="7"/>
      <c r="P4" s="7"/>
    </row>
    <row r="5" customFormat="false" ht="54" hidden="false" customHeight="true" outlineLevel="0" collapsed="false">
      <c r="A5" s="7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</row>
    <row r="6" customFormat="false" ht="54" hidden="false" customHeight="true" outlineLevel="0" collapsed="false">
      <c r="A6" s="11" t="s">
        <v>12</v>
      </c>
      <c r="B6" s="12" t="n">
        <f aca="false">SUM(C6:F6)</f>
        <v>1369586</v>
      </c>
      <c r="C6" s="12" t="n">
        <v>1190822</v>
      </c>
      <c r="D6" s="12" t="n">
        <v>108681</v>
      </c>
      <c r="E6" s="12" t="n">
        <v>67773</v>
      </c>
      <c r="F6" s="12" t="n">
        <v>2310</v>
      </c>
      <c r="G6" s="12" t="n">
        <f aca="false">SUM(H6:K6)</f>
        <v>1377283</v>
      </c>
      <c r="H6" s="12" t="n">
        <v>1198711</v>
      </c>
      <c r="I6" s="12" t="n">
        <v>108489</v>
      </c>
      <c r="J6" s="12" t="n">
        <v>67773</v>
      </c>
      <c r="K6" s="12" t="n">
        <v>2310</v>
      </c>
      <c r="L6" s="13" t="n">
        <f aca="false">SUM(M6:O6)</f>
        <v>7697</v>
      </c>
      <c r="M6" s="13" t="n">
        <f aca="false">H6-C6</f>
        <v>7889</v>
      </c>
      <c r="N6" s="14" t="n">
        <f aca="false">I6-D6</f>
        <v>-192</v>
      </c>
      <c r="O6" s="14"/>
      <c r="P6" s="14"/>
    </row>
    <row r="7" customFormat="false" ht="54" hidden="false" customHeight="true" outlineLevel="0" collapsed="false">
      <c r="A7" s="15" t="s">
        <v>13</v>
      </c>
      <c r="B7" s="12" t="n">
        <f aca="false">SUM(C7:F7)</f>
        <v>1049806</v>
      </c>
      <c r="C7" s="12" t="n">
        <v>941510</v>
      </c>
      <c r="D7" s="12" t="n">
        <v>43420</v>
      </c>
      <c r="E7" s="12" t="n">
        <v>63641</v>
      </c>
      <c r="F7" s="12" t="n">
        <v>1235</v>
      </c>
      <c r="G7" s="12" t="n">
        <f aca="false">SUM(H7:K7)</f>
        <v>1049806</v>
      </c>
      <c r="H7" s="12" t="n">
        <v>941510</v>
      </c>
      <c r="I7" s="12" t="n">
        <v>43420</v>
      </c>
      <c r="J7" s="12" t="n">
        <v>63641</v>
      </c>
      <c r="K7" s="12" t="n">
        <v>1235</v>
      </c>
      <c r="L7" s="13" t="n">
        <f aca="false">SUM(M7:O7)</f>
        <v>0</v>
      </c>
      <c r="M7" s="13" t="n">
        <f aca="false">H7-C7</f>
        <v>0</v>
      </c>
      <c r="N7" s="14" t="n">
        <f aca="false">I7-D7</f>
        <v>0</v>
      </c>
      <c r="O7" s="14"/>
      <c r="P7" s="14"/>
    </row>
    <row r="8" customFormat="false" ht="54" hidden="false" customHeight="true" outlineLevel="0" collapsed="false">
      <c r="A8" s="15" t="s">
        <v>14</v>
      </c>
      <c r="B8" s="12" t="n">
        <f aca="false">SUM(C8:F8)</f>
        <v>319780</v>
      </c>
      <c r="C8" s="12" t="n">
        <f aca="false">C6-C7</f>
        <v>249312</v>
      </c>
      <c r="D8" s="12" t="n">
        <f aca="false">D6-D7</f>
        <v>65261</v>
      </c>
      <c r="E8" s="12" t="n">
        <f aca="false">E6-E7</f>
        <v>4132</v>
      </c>
      <c r="F8" s="12" t="n">
        <f aca="false">F6-F7</f>
        <v>1075</v>
      </c>
      <c r="G8" s="12" t="n">
        <f aca="false">SUM(H8:K8)</f>
        <v>327477</v>
      </c>
      <c r="H8" s="12" t="n">
        <f aca="false">H6-H7</f>
        <v>257201</v>
      </c>
      <c r="I8" s="12" t="n">
        <f aca="false">I6-I7</f>
        <v>65069</v>
      </c>
      <c r="J8" s="12" t="n">
        <f aca="false">J6-J7</f>
        <v>4132</v>
      </c>
      <c r="K8" s="12" t="n">
        <f aca="false">K6-K7</f>
        <v>1075</v>
      </c>
      <c r="L8" s="13" t="n">
        <f aca="false">SUM(M8:O8)</f>
        <v>7697</v>
      </c>
      <c r="M8" s="13" t="n">
        <f aca="false">H8-C8</f>
        <v>7889</v>
      </c>
      <c r="N8" s="14" t="n">
        <f aca="false">I8-D8</f>
        <v>-192</v>
      </c>
      <c r="O8" s="14"/>
      <c r="P8" s="14"/>
    </row>
    <row r="9" customFormat="false" ht="54" hidden="false" customHeight="true" outlineLevel="0" collapsed="false">
      <c r="A9" s="16" t="s">
        <v>15</v>
      </c>
      <c r="B9" s="12" t="n">
        <f aca="false">SUM(C9:F9)</f>
        <v>258173</v>
      </c>
      <c r="C9" s="13" t="n">
        <v>208987</v>
      </c>
      <c r="D9" s="13" t="n">
        <v>45980</v>
      </c>
      <c r="E9" s="13" t="n">
        <v>3206</v>
      </c>
      <c r="F9" s="13" t="n">
        <v>0</v>
      </c>
      <c r="G9" s="12" t="n">
        <f aca="false">SUM(H9:K9)</f>
        <v>306195</v>
      </c>
      <c r="H9" s="13" t="n">
        <v>257201</v>
      </c>
      <c r="I9" s="13" t="n">
        <f aca="false">45980-192</f>
        <v>45788</v>
      </c>
      <c r="J9" s="13" t="n">
        <v>3206</v>
      </c>
      <c r="K9" s="13" t="n">
        <v>0</v>
      </c>
      <c r="L9" s="13" t="n">
        <f aca="false">SUM(M9:O9)</f>
        <v>48022</v>
      </c>
      <c r="M9" s="13" t="n">
        <f aca="false">H9-C9</f>
        <v>48214</v>
      </c>
      <c r="N9" s="14" t="n">
        <f aca="false">I9-D9</f>
        <v>-192</v>
      </c>
      <c r="O9" s="14"/>
      <c r="P9" s="14"/>
    </row>
    <row r="10" customFormat="false" ht="54" hidden="false" customHeight="true" outlineLevel="0" collapsed="false">
      <c r="A10" s="16" t="s">
        <v>16</v>
      </c>
      <c r="B10" s="12" t="n">
        <f aca="false">SUM(C10:F10)</f>
        <v>61607</v>
      </c>
      <c r="C10" s="13" t="n">
        <v>40325</v>
      </c>
      <c r="D10" s="13" t="n">
        <v>19281</v>
      </c>
      <c r="E10" s="13" t="n">
        <v>926</v>
      </c>
      <c r="F10" s="13" t="n">
        <v>1075</v>
      </c>
      <c r="G10" s="12" t="n">
        <f aca="false">SUM(H10:K10)</f>
        <v>21282</v>
      </c>
      <c r="H10" s="13" t="n">
        <v>0</v>
      </c>
      <c r="I10" s="13" t="n">
        <f aca="false">I8-I9</f>
        <v>19281</v>
      </c>
      <c r="J10" s="13" t="n">
        <v>926</v>
      </c>
      <c r="K10" s="13" t="n">
        <v>1075</v>
      </c>
      <c r="L10" s="13" t="n">
        <f aca="false">SUM(M10:O10)</f>
        <v>-40325</v>
      </c>
      <c r="M10" s="13" t="n">
        <f aca="false">H10-C10</f>
        <v>-40325</v>
      </c>
      <c r="N10" s="14" t="n">
        <f aca="false">I10-D10</f>
        <v>0</v>
      </c>
      <c r="O10" s="14"/>
      <c r="P10" s="14"/>
    </row>
    <row r="11" customFormat="false" ht="52.5" hidden="false" customHeight="true" outlineLevel="0" collapsed="false">
      <c r="A11" s="17"/>
    </row>
    <row r="12" customFormat="false" ht="52.5" hidden="false" customHeight="true" outlineLevel="0" collapsed="false"/>
    <row r="13" customFormat="false" ht="52.5" hidden="false" customHeight="true" outlineLevel="0" collapsed="false"/>
    <row r="14" customFormat="false" ht="52.5" hidden="false" customHeight="true" outlineLevel="0" collapsed="false"/>
  </sheetData>
  <autoFilter ref="A5:P5"/>
  <mergeCells count="6">
    <mergeCell ref="A2:P2"/>
    <mergeCell ref="N3:P3"/>
    <mergeCell ref="A4:A5"/>
    <mergeCell ref="B4:F4"/>
    <mergeCell ref="G4:K4"/>
    <mergeCell ref="L4:P4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6" width="28.5"/>
    <col collapsed="false" customWidth="true" hidden="false" outlineLevel="0" max="2" min="2" style="147" width="12.5"/>
    <col collapsed="false" customWidth="true" hidden="false" outlineLevel="0" max="3" min="3" style="148" width="12.36"/>
    <col collapsed="false" customWidth="true" hidden="false" outlineLevel="0" max="4" min="4" style="147" width="11.5"/>
    <col collapsed="false" customWidth="true" hidden="false" outlineLevel="0" max="5" min="5" style="148" width="9.99"/>
    <col collapsed="false" customWidth="true" hidden="false" outlineLevel="0" max="6" min="6" style="148" width="12.12"/>
    <col collapsed="false" customWidth="false" hidden="false" outlineLevel="0" max="257" min="7" style="148" width="8.99"/>
  </cols>
  <sheetData>
    <row r="1" customFormat="false" ht="21" hidden="false" customHeight="true" outlineLevel="0" collapsed="false">
      <c r="A1" s="149" t="s">
        <v>693</v>
      </c>
      <c r="B1" s="150"/>
    </row>
    <row r="2" s="151" customFormat="true" ht="44.25" hidden="false" customHeight="true" outlineLevel="0" collapsed="false">
      <c r="A2" s="19" t="s">
        <v>694</v>
      </c>
      <c r="B2" s="19"/>
      <c r="C2" s="19"/>
      <c r="D2" s="19"/>
      <c r="E2" s="19"/>
      <c r="F2" s="19"/>
    </row>
    <row r="3" s="126" customFormat="true" ht="25.5" hidden="false" customHeight="true" outlineLevel="0" collapsed="false">
      <c r="A3" s="152"/>
      <c r="B3" s="153"/>
      <c r="C3" s="154"/>
      <c r="D3" s="153"/>
      <c r="E3" s="154"/>
      <c r="F3" s="155" t="s">
        <v>88</v>
      </c>
    </row>
    <row r="4" s="157" customFormat="true" ht="36.75" hidden="false" customHeight="true" outlineLevel="0" collapsed="false">
      <c r="A4" s="73" t="s">
        <v>89</v>
      </c>
      <c r="B4" s="156" t="s">
        <v>90</v>
      </c>
      <c r="C4" s="46" t="s">
        <v>91</v>
      </c>
      <c r="D4" s="45" t="s">
        <v>92</v>
      </c>
      <c r="E4" s="73" t="s">
        <v>695</v>
      </c>
      <c r="F4" s="73" t="s">
        <v>94</v>
      </c>
    </row>
    <row r="5" s="157" customFormat="true" ht="42" hidden="false" customHeight="true" outlineLevel="0" collapsed="false">
      <c r="A5" s="73"/>
      <c r="B5" s="156"/>
      <c r="C5" s="46"/>
      <c r="D5" s="45"/>
      <c r="E5" s="73"/>
      <c r="F5" s="73"/>
    </row>
    <row r="6" s="126" customFormat="true" ht="31.5" hidden="false" customHeight="true" outlineLevel="0" collapsed="false">
      <c r="A6" s="158" t="s">
        <v>696</v>
      </c>
      <c r="B6" s="159" t="n">
        <v>561</v>
      </c>
      <c r="C6" s="160" t="n">
        <v>419</v>
      </c>
      <c r="D6" s="159" t="n">
        <v>173</v>
      </c>
      <c r="E6" s="161" t="n">
        <f aca="false">(C6-D6)/B6*100</f>
        <v>43.8502673796791</v>
      </c>
      <c r="F6" s="162" t="n">
        <f aca="false">C6-B6</f>
        <v>-142</v>
      </c>
    </row>
    <row r="7" s="126" customFormat="true" ht="31.5" hidden="false" customHeight="true" outlineLevel="0" collapsed="false">
      <c r="A7" s="158" t="s">
        <v>697</v>
      </c>
      <c r="B7" s="159" t="n">
        <v>70098</v>
      </c>
      <c r="C7" s="160" t="n">
        <v>37083</v>
      </c>
      <c r="D7" s="159" t="n">
        <v>36782</v>
      </c>
      <c r="E7" s="161" t="n">
        <f aca="false">(C7-D7)/B7*100</f>
        <v>0.42939884162173</v>
      </c>
      <c r="F7" s="162" t="n">
        <f aca="false">C7-B7</f>
        <v>-33015</v>
      </c>
    </row>
    <row r="8" s="126" customFormat="true" ht="31.5" hidden="false" customHeight="true" outlineLevel="0" collapsed="false">
      <c r="A8" s="158" t="s">
        <v>698</v>
      </c>
      <c r="B8" s="159" t="n">
        <v>2852</v>
      </c>
      <c r="C8" s="159" t="n">
        <v>1393</v>
      </c>
      <c r="D8" s="159" t="n">
        <v>145</v>
      </c>
      <c r="E8" s="161" t="n">
        <f aca="false">(C8-D8)/B8*100</f>
        <v>43.7587657784011</v>
      </c>
      <c r="F8" s="162" t="n">
        <f aca="false">C8-B8</f>
        <v>-1459</v>
      </c>
    </row>
    <row r="9" s="126" customFormat="true" ht="30.75" hidden="false" customHeight="true" outlineLevel="0" collapsed="false">
      <c r="A9" s="158" t="s">
        <v>699</v>
      </c>
      <c r="B9" s="159" t="n">
        <v>0</v>
      </c>
      <c r="C9" s="159" t="n">
        <v>119</v>
      </c>
      <c r="D9" s="159" t="n">
        <v>119</v>
      </c>
      <c r="E9" s="161"/>
      <c r="F9" s="162" t="n">
        <f aca="false">C9-B9</f>
        <v>119</v>
      </c>
    </row>
    <row r="10" customFormat="false" ht="29.25" hidden="false" customHeight="true" outlineLevel="0" collapsed="false">
      <c r="A10" s="158" t="s">
        <v>700</v>
      </c>
      <c r="B10" s="159" t="n">
        <v>8612</v>
      </c>
      <c r="C10" s="160" t="n">
        <v>4405</v>
      </c>
      <c r="D10" s="159" t="n">
        <v>1402</v>
      </c>
      <c r="E10" s="161" t="n">
        <f aca="false">(C10-D10)/B10*100</f>
        <v>34.8699489084998</v>
      </c>
      <c r="F10" s="162" t="n">
        <f aca="false">C10-B10</f>
        <v>-4207</v>
      </c>
    </row>
    <row r="11" customFormat="false" ht="27" hidden="false" customHeight="true" outlineLevel="0" collapsed="false">
      <c r="A11" s="158" t="s">
        <v>701</v>
      </c>
      <c r="B11" s="159" t="n">
        <v>0</v>
      </c>
      <c r="C11" s="160" t="n">
        <v>1</v>
      </c>
      <c r="D11" s="159" t="n">
        <v>0</v>
      </c>
      <c r="E11" s="161"/>
      <c r="F11" s="162" t="n">
        <f aca="false">C11-B11</f>
        <v>1</v>
      </c>
    </row>
    <row r="12" s="122" customFormat="true" ht="31.5" hidden="false" customHeight="true" outlineLevel="0" collapsed="false">
      <c r="A12" s="73" t="s">
        <v>702</v>
      </c>
      <c r="B12" s="163" t="n">
        <f aca="false">+B6+B7+B8+B9+B10+B11</f>
        <v>82123</v>
      </c>
      <c r="C12" s="163" t="n">
        <f aca="false">+C6+C7+C8+C9+C10+C11</f>
        <v>43420</v>
      </c>
      <c r="D12" s="164" t="n">
        <f aca="false">SUM(D6:D11)</f>
        <v>38621</v>
      </c>
      <c r="E12" s="165" t="n">
        <f aca="false">(C12-D12)/B12*100</f>
        <v>5.84367351411907</v>
      </c>
      <c r="F12" s="166" t="n">
        <f aca="false">C12-B12</f>
        <v>-38703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7" width="45.62"/>
    <col collapsed="false" customWidth="true" hidden="false" outlineLevel="0" max="5" min="2" style="168" width="12.62"/>
    <col collapsed="false" customWidth="false" hidden="false" outlineLevel="0" max="257" min="6" style="168" width="8.99"/>
  </cols>
  <sheetData>
    <row r="1" customFormat="false" ht="24" hidden="false" customHeight="true" outlineLevel="0" collapsed="false">
      <c r="A1" s="169" t="s">
        <v>693</v>
      </c>
      <c r="B1" s="170"/>
    </row>
    <row r="2" s="172" customFormat="true" ht="24" hidden="false" customHeight="true" outlineLevel="0" collapsed="false">
      <c r="A2" s="171" t="s">
        <v>694</v>
      </c>
      <c r="B2" s="171"/>
      <c r="C2" s="171"/>
      <c r="D2" s="171"/>
      <c r="E2" s="171"/>
    </row>
    <row r="3" s="176" customFormat="true" ht="24" hidden="false" customHeight="true" outlineLevel="0" collapsed="false">
      <c r="A3" s="173"/>
      <c r="B3" s="174"/>
      <c r="C3" s="174"/>
      <c r="D3" s="174"/>
      <c r="E3" s="175" t="s">
        <v>61</v>
      </c>
    </row>
    <row r="4" s="179" customFormat="true" ht="24" hidden="false" customHeight="true" outlineLevel="0" collapsed="false">
      <c r="A4" s="177" t="s">
        <v>89</v>
      </c>
      <c r="B4" s="178" t="s">
        <v>90</v>
      </c>
      <c r="C4" s="178" t="s">
        <v>91</v>
      </c>
      <c r="D4" s="177" t="s">
        <v>65</v>
      </c>
      <c r="E4" s="177" t="s">
        <v>94</v>
      </c>
    </row>
    <row r="5" s="179" customFormat="true" ht="24" hidden="false" customHeight="true" outlineLevel="0" collapsed="false">
      <c r="A5" s="177"/>
      <c r="B5" s="177"/>
      <c r="C5" s="177"/>
      <c r="D5" s="177"/>
      <c r="E5" s="177"/>
    </row>
    <row r="6" s="176" customFormat="true" ht="26.1" hidden="false" customHeight="true" outlineLevel="0" collapsed="false">
      <c r="A6" s="180" t="s">
        <v>696</v>
      </c>
      <c r="B6" s="181" t="n">
        <f aca="false">B7+B11</f>
        <v>561</v>
      </c>
      <c r="C6" s="181" t="n">
        <f aca="false">C7+C11</f>
        <v>419</v>
      </c>
      <c r="D6" s="182" t="n">
        <f aca="false">C6/B6*100</f>
        <v>74.6880570409982</v>
      </c>
      <c r="E6" s="183" t="n">
        <f aca="false">C6-B6</f>
        <v>-142</v>
      </c>
    </row>
    <row r="7" s="176" customFormat="true" ht="26.1" hidden="false" customHeight="true" outlineLevel="0" collapsed="false">
      <c r="A7" s="184" t="s">
        <v>703</v>
      </c>
      <c r="B7" s="181" t="n">
        <f aca="false">SUM(B8:B10)</f>
        <v>348</v>
      </c>
      <c r="C7" s="181" t="n">
        <f aca="false">SUM(C8:C10)</f>
        <v>231</v>
      </c>
      <c r="D7" s="182" t="n">
        <f aca="false">C7/B7*100</f>
        <v>66.3793103448276</v>
      </c>
      <c r="E7" s="183" t="n">
        <f aca="false">C7-B7</f>
        <v>-117</v>
      </c>
    </row>
    <row r="8" s="176" customFormat="true" ht="26.1" hidden="false" customHeight="true" outlineLevel="0" collapsed="false">
      <c r="A8" s="185" t="s">
        <v>704</v>
      </c>
      <c r="B8" s="186" t="n">
        <v>56</v>
      </c>
      <c r="C8" s="187" t="n">
        <v>224</v>
      </c>
      <c r="D8" s="188" t="n">
        <f aca="false">C8/B8*100</f>
        <v>400</v>
      </c>
      <c r="E8" s="189" t="n">
        <f aca="false">C8-B8</f>
        <v>168</v>
      </c>
    </row>
    <row r="9" s="176" customFormat="true" ht="26.1" hidden="false" customHeight="true" outlineLevel="0" collapsed="false">
      <c r="A9" s="185" t="s">
        <v>705</v>
      </c>
      <c r="B9" s="186" t="n">
        <v>292</v>
      </c>
      <c r="C9" s="187" t="n">
        <v>2</v>
      </c>
      <c r="D9" s="188" t="n">
        <f aca="false">C9/B9*100</f>
        <v>0.684931506849315</v>
      </c>
      <c r="E9" s="189" t="n">
        <f aca="false">C9-B9</f>
        <v>-290</v>
      </c>
    </row>
    <row r="10" s="176" customFormat="true" ht="26.1" hidden="false" customHeight="true" outlineLevel="0" collapsed="false">
      <c r="A10" s="185" t="s">
        <v>706</v>
      </c>
      <c r="B10" s="187" t="n">
        <v>0</v>
      </c>
      <c r="C10" s="187" t="n">
        <v>5</v>
      </c>
      <c r="D10" s="188"/>
      <c r="E10" s="189" t="n">
        <f aca="false">C10-B10</f>
        <v>5</v>
      </c>
    </row>
    <row r="11" s="176" customFormat="true" ht="26.1" hidden="false" customHeight="true" outlineLevel="0" collapsed="false">
      <c r="A11" s="184" t="s">
        <v>707</v>
      </c>
      <c r="B11" s="181" t="n">
        <f aca="false">B12</f>
        <v>213</v>
      </c>
      <c r="C11" s="181" t="n">
        <f aca="false">C12</f>
        <v>188</v>
      </c>
      <c r="D11" s="182" t="n">
        <f aca="false">C11/B11*100</f>
        <v>88.2629107981221</v>
      </c>
      <c r="E11" s="183" t="n">
        <f aca="false">C11-B11</f>
        <v>-25</v>
      </c>
    </row>
    <row r="12" s="176" customFormat="true" ht="26.1" hidden="false" customHeight="true" outlineLevel="0" collapsed="false">
      <c r="A12" s="185" t="s">
        <v>704</v>
      </c>
      <c r="B12" s="187" t="n">
        <v>213</v>
      </c>
      <c r="C12" s="187" t="n">
        <v>188</v>
      </c>
      <c r="D12" s="188" t="n">
        <f aca="false">C12/B12*100</f>
        <v>88.2629107981221</v>
      </c>
      <c r="E12" s="189" t="n">
        <f aca="false">C12-B12</f>
        <v>-25</v>
      </c>
    </row>
    <row r="13" s="176" customFormat="true" ht="26.1" hidden="false" customHeight="true" outlineLevel="0" collapsed="false">
      <c r="A13" s="180" t="s">
        <v>697</v>
      </c>
      <c r="B13" s="181" t="n">
        <f aca="false">B14+B21+B24+B25+B28</f>
        <v>70098</v>
      </c>
      <c r="C13" s="181" t="n">
        <f aca="false">C14+C21+C24+C25+C28</f>
        <v>37083</v>
      </c>
      <c r="D13" s="182" t="n">
        <f aca="false">C13/B13*100</f>
        <v>52.9016519729522</v>
      </c>
      <c r="E13" s="183" t="n">
        <f aca="false">C13-B13</f>
        <v>-33015</v>
      </c>
    </row>
    <row r="14" s="176" customFormat="true" ht="26.1" hidden="false" customHeight="true" outlineLevel="0" collapsed="false">
      <c r="A14" s="184" t="s">
        <v>708</v>
      </c>
      <c r="B14" s="181" t="n">
        <f aca="false">SUM(B15:B20)</f>
        <v>44295</v>
      </c>
      <c r="C14" s="181" t="n">
        <f aca="false">SUM(C15:C20)</f>
        <v>25963</v>
      </c>
      <c r="D14" s="182" t="n">
        <f aca="false">C14/B14*100</f>
        <v>58.613839033751</v>
      </c>
      <c r="E14" s="183" t="n">
        <f aca="false">C14-B14</f>
        <v>-18332</v>
      </c>
    </row>
    <row r="15" s="176" customFormat="true" ht="26.1" hidden="false" customHeight="true" outlineLevel="0" collapsed="false">
      <c r="A15" s="185" t="s">
        <v>709</v>
      </c>
      <c r="B15" s="186" t="n">
        <v>35720</v>
      </c>
      <c r="C15" s="187" t="n">
        <v>785</v>
      </c>
      <c r="D15" s="188" t="n">
        <f aca="false">C15/B15*100</f>
        <v>2.1976483762598</v>
      </c>
      <c r="E15" s="189" t="n">
        <f aca="false">C15-B15</f>
        <v>-34935</v>
      </c>
    </row>
    <row r="16" s="176" customFormat="true" ht="26.1" hidden="false" customHeight="true" outlineLevel="0" collapsed="false">
      <c r="A16" s="185" t="s">
        <v>710</v>
      </c>
      <c r="B16" s="186" t="n">
        <v>7562</v>
      </c>
      <c r="C16" s="187" t="n">
        <v>24918</v>
      </c>
      <c r="D16" s="188" t="n">
        <f aca="false">C16/B16*100</f>
        <v>329.516001057921</v>
      </c>
      <c r="E16" s="189" t="n">
        <f aca="false">C16-B16</f>
        <v>17356</v>
      </c>
    </row>
    <row r="17" s="176" customFormat="true" ht="26.1" hidden="false" customHeight="true" outlineLevel="0" collapsed="false">
      <c r="A17" s="185" t="s">
        <v>711</v>
      </c>
      <c r="B17" s="186" t="n">
        <v>390</v>
      </c>
      <c r="C17" s="187" t="n">
        <v>49</v>
      </c>
      <c r="D17" s="188" t="n">
        <f aca="false">C17/B17*100</f>
        <v>12.5641025641026</v>
      </c>
      <c r="E17" s="189" t="n">
        <f aca="false">C17-B17</f>
        <v>-341</v>
      </c>
    </row>
    <row r="18" s="176" customFormat="true" ht="26.1" hidden="false" customHeight="true" outlineLevel="0" collapsed="false">
      <c r="A18" s="185" t="s">
        <v>712</v>
      </c>
      <c r="B18" s="186" t="n">
        <v>413</v>
      </c>
      <c r="C18" s="187" t="n">
        <v>171</v>
      </c>
      <c r="D18" s="188" t="n">
        <f aca="false">C18/B18*100</f>
        <v>41.4043583535109</v>
      </c>
      <c r="E18" s="189" t="n">
        <f aca="false">C18-B18</f>
        <v>-242</v>
      </c>
    </row>
    <row r="19" s="176" customFormat="true" ht="26.1" hidden="false" customHeight="true" outlineLevel="0" collapsed="false">
      <c r="A19" s="185" t="s">
        <v>713</v>
      </c>
      <c r="B19" s="187" t="n">
        <v>0</v>
      </c>
      <c r="C19" s="187" t="n">
        <v>40</v>
      </c>
      <c r="D19" s="188"/>
      <c r="E19" s="189" t="n">
        <f aca="false">C19-B19</f>
        <v>40</v>
      </c>
    </row>
    <row r="20" s="176" customFormat="true" ht="26.1" hidden="false" customHeight="true" outlineLevel="0" collapsed="false">
      <c r="A20" s="185" t="s">
        <v>714</v>
      </c>
      <c r="B20" s="187" t="n">
        <v>210</v>
      </c>
      <c r="C20" s="187" t="n">
        <v>0</v>
      </c>
      <c r="D20" s="188" t="n">
        <f aca="false">C20/B20*100</f>
        <v>0</v>
      </c>
      <c r="E20" s="189" t="n">
        <f aca="false">C20-B20</f>
        <v>-210</v>
      </c>
    </row>
    <row r="21" s="176" customFormat="true" ht="26.1" hidden="false" customHeight="true" outlineLevel="0" collapsed="false">
      <c r="A21" s="184" t="s">
        <v>715</v>
      </c>
      <c r="B21" s="181" t="n">
        <f aca="false">SUM(B22:B23)</f>
        <v>11262</v>
      </c>
      <c r="C21" s="181" t="n">
        <f aca="false">SUM(C22:C23)</f>
        <v>2304</v>
      </c>
      <c r="D21" s="182" t="n">
        <f aca="false">C21/B21*100</f>
        <v>20.4581779435269</v>
      </c>
      <c r="E21" s="183" t="n">
        <f aca="false">C21-B21</f>
        <v>-8958</v>
      </c>
    </row>
    <row r="22" s="176" customFormat="true" ht="26.1" hidden="false" customHeight="true" outlineLevel="0" collapsed="false">
      <c r="A22" s="185" t="s">
        <v>716</v>
      </c>
      <c r="B22" s="186" t="n">
        <v>2108</v>
      </c>
      <c r="C22" s="187" t="n">
        <v>773</v>
      </c>
      <c r="D22" s="188" t="n">
        <f aca="false">C22/B22*100</f>
        <v>36.6698292220114</v>
      </c>
      <c r="E22" s="189" t="n">
        <f aca="false">C22-B22</f>
        <v>-1335</v>
      </c>
    </row>
    <row r="23" s="176" customFormat="true" ht="26.1" hidden="false" customHeight="true" outlineLevel="0" collapsed="false">
      <c r="A23" s="185" t="s">
        <v>717</v>
      </c>
      <c r="B23" s="186" t="n">
        <v>9154</v>
      </c>
      <c r="C23" s="187" t="n">
        <v>1531</v>
      </c>
      <c r="D23" s="188" t="n">
        <f aca="false">C23/B23*100</f>
        <v>16.72492899279</v>
      </c>
      <c r="E23" s="189" t="n">
        <f aca="false">C23-B23</f>
        <v>-7623</v>
      </c>
    </row>
    <row r="24" s="176" customFormat="true" ht="26.1" hidden="false" customHeight="true" outlineLevel="0" collapsed="false">
      <c r="A24" s="184" t="s">
        <v>718</v>
      </c>
      <c r="B24" s="181" t="n">
        <v>8331</v>
      </c>
      <c r="C24" s="181" t="n">
        <v>2804</v>
      </c>
      <c r="D24" s="182" t="n">
        <f aca="false">C24/B24*100</f>
        <v>33.657424078742</v>
      </c>
      <c r="E24" s="183" t="n">
        <f aca="false">C24-B24</f>
        <v>-5527</v>
      </c>
    </row>
    <row r="25" s="176" customFormat="true" ht="36.75" hidden="false" customHeight="true" outlineLevel="0" collapsed="false">
      <c r="A25" s="184" t="s">
        <v>719</v>
      </c>
      <c r="B25" s="181" t="n">
        <f aca="false">SUM(B26:B27)</f>
        <v>3986</v>
      </c>
      <c r="C25" s="181" t="n">
        <f aca="false">SUM(C26:C27)</f>
        <v>2814</v>
      </c>
      <c r="D25" s="182" t="n">
        <f aca="false">C25/B25*100</f>
        <v>70.5970898143502</v>
      </c>
      <c r="E25" s="183" t="n">
        <f aca="false">C25-B25</f>
        <v>-1172</v>
      </c>
    </row>
    <row r="26" s="176" customFormat="true" ht="26.1" hidden="false" customHeight="true" outlineLevel="0" collapsed="false">
      <c r="A26" s="185" t="s">
        <v>720</v>
      </c>
      <c r="B26" s="186" t="n">
        <v>59</v>
      </c>
      <c r="C26" s="187" t="n">
        <v>237</v>
      </c>
      <c r="D26" s="188" t="n">
        <f aca="false">C26/B26*100</f>
        <v>401.694915254237</v>
      </c>
      <c r="E26" s="189" t="n">
        <f aca="false">C26-B26</f>
        <v>178</v>
      </c>
    </row>
    <row r="27" s="176" customFormat="true" ht="26.1" hidden="false" customHeight="true" outlineLevel="0" collapsed="false">
      <c r="A27" s="185" t="s">
        <v>721</v>
      </c>
      <c r="B27" s="186" t="n">
        <v>3927</v>
      </c>
      <c r="C27" s="187" t="n">
        <v>2577</v>
      </c>
      <c r="D27" s="188" t="n">
        <f aca="false">C27/B27*100</f>
        <v>65.6226126814362</v>
      </c>
      <c r="E27" s="189" t="n">
        <f aca="false">C27-B27</f>
        <v>-1350</v>
      </c>
    </row>
    <row r="28" s="176" customFormat="true" ht="26.1" hidden="false" customHeight="true" outlineLevel="0" collapsed="false">
      <c r="A28" s="184" t="s">
        <v>722</v>
      </c>
      <c r="B28" s="181" t="n">
        <f aca="false">SUM(B29:B30)</f>
        <v>2224</v>
      </c>
      <c r="C28" s="181" t="n">
        <f aca="false">SUM(C29:C30)</f>
        <v>3198</v>
      </c>
      <c r="D28" s="182" t="n">
        <f aca="false">C28/B28*100</f>
        <v>143.794964028777</v>
      </c>
      <c r="E28" s="183" t="n">
        <f aca="false">C28-B28</f>
        <v>974</v>
      </c>
    </row>
    <row r="29" s="176" customFormat="true" ht="26.1" hidden="false" customHeight="true" outlineLevel="0" collapsed="false">
      <c r="A29" s="185" t="s">
        <v>723</v>
      </c>
      <c r="B29" s="186" t="n">
        <v>20</v>
      </c>
      <c r="C29" s="187" t="n">
        <v>15</v>
      </c>
      <c r="D29" s="188" t="n">
        <f aca="false">C29/B29*100</f>
        <v>75</v>
      </c>
      <c r="E29" s="189" t="n">
        <f aca="false">C29-B29</f>
        <v>-5</v>
      </c>
    </row>
    <row r="30" s="176" customFormat="true" ht="26.1" hidden="false" customHeight="true" outlineLevel="0" collapsed="false">
      <c r="A30" s="185" t="s">
        <v>724</v>
      </c>
      <c r="B30" s="186" t="n">
        <v>2204</v>
      </c>
      <c r="C30" s="187" t="n">
        <v>3183</v>
      </c>
      <c r="D30" s="188" t="n">
        <f aca="false">C30/B30*100</f>
        <v>144.419237749546</v>
      </c>
      <c r="E30" s="189" t="n">
        <f aca="false">C30-B30</f>
        <v>979</v>
      </c>
    </row>
    <row r="31" s="176" customFormat="true" ht="26.1" hidden="false" customHeight="true" outlineLevel="0" collapsed="false">
      <c r="A31" s="180" t="s">
        <v>698</v>
      </c>
      <c r="B31" s="181" t="n">
        <f aca="false">B32+B35</f>
        <v>2852</v>
      </c>
      <c r="C31" s="181" t="n">
        <f aca="false">C32+C35</f>
        <v>1393</v>
      </c>
      <c r="D31" s="182" t="n">
        <f aca="false">C31/B31*100</f>
        <v>48.8429172510519</v>
      </c>
      <c r="E31" s="183" t="n">
        <f aca="false">C31-B31</f>
        <v>-1459</v>
      </c>
    </row>
    <row r="32" s="176" customFormat="true" ht="26.1" hidden="false" customHeight="true" outlineLevel="0" collapsed="false">
      <c r="A32" s="184" t="s">
        <v>725</v>
      </c>
      <c r="B32" s="181" t="n">
        <f aca="false">SUM(B33:B34)</f>
        <v>2850</v>
      </c>
      <c r="C32" s="181" t="n">
        <f aca="false">SUM(C33:C34)</f>
        <v>1393</v>
      </c>
      <c r="D32" s="182" t="n">
        <f aca="false">C32/B32*100</f>
        <v>48.8771929824561</v>
      </c>
      <c r="E32" s="183" t="n">
        <f aca="false">C32-B32</f>
        <v>-1457</v>
      </c>
    </row>
    <row r="33" s="176" customFormat="true" ht="26.1" hidden="false" customHeight="true" outlineLevel="0" collapsed="false">
      <c r="A33" s="185" t="s">
        <v>726</v>
      </c>
      <c r="B33" s="186" t="n">
        <v>25</v>
      </c>
      <c r="C33" s="187" t="n">
        <v>12</v>
      </c>
      <c r="D33" s="188" t="n">
        <f aca="false">C33/B33*100</f>
        <v>48</v>
      </c>
      <c r="E33" s="189" t="n">
        <f aca="false">C33-B33</f>
        <v>-13</v>
      </c>
    </row>
    <row r="34" s="176" customFormat="true" ht="26.1" hidden="false" customHeight="true" outlineLevel="0" collapsed="false">
      <c r="A34" s="185" t="s">
        <v>727</v>
      </c>
      <c r="B34" s="186" t="n">
        <v>2825</v>
      </c>
      <c r="C34" s="187" t="n">
        <v>1381</v>
      </c>
      <c r="D34" s="188" t="n">
        <f aca="false">C34/B34*100</f>
        <v>48.8849557522124</v>
      </c>
      <c r="E34" s="189" t="n">
        <f aca="false">C34-B34</f>
        <v>-1444</v>
      </c>
    </row>
    <row r="35" s="176" customFormat="true" ht="26.1" hidden="false" customHeight="true" outlineLevel="0" collapsed="false">
      <c r="A35" s="184" t="s">
        <v>728</v>
      </c>
      <c r="B35" s="190" t="n">
        <v>2</v>
      </c>
      <c r="C35" s="181" t="n">
        <v>0</v>
      </c>
      <c r="D35" s="182" t="n">
        <f aca="false">C35/B35*100</f>
        <v>0</v>
      </c>
      <c r="E35" s="183" t="n">
        <f aca="false">C35-B35</f>
        <v>-2</v>
      </c>
    </row>
    <row r="36" s="176" customFormat="true" ht="26.1" hidden="false" customHeight="true" outlineLevel="0" collapsed="false">
      <c r="A36" s="185" t="s">
        <v>705</v>
      </c>
      <c r="B36" s="186" t="n">
        <v>2</v>
      </c>
      <c r="C36" s="187" t="n">
        <v>0</v>
      </c>
      <c r="D36" s="188" t="n">
        <f aca="false">C36/B36*100</f>
        <v>0</v>
      </c>
      <c r="E36" s="189" t="n">
        <f aca="false">C36-B36</f>
        <v>-2</v>
      </c>
    </row>
    <row r="37" s="176" customFormat="true" ht="26.1" hidden="false" customHeight="true" outlineLevel="0" collapsed="false">
      <c r="A37" s="180" t="s">
        <v>699</v>
      </c>
      <c r="B37" s="181" t="n">
        <v>0</v>
      </c>
      <c r="C37" s="181" t="n">
        <v>119</v>
      </c>
      <c r="D37" s="182"/>
      <c r="E37" s="183" t="n">
        <f aca="false">C37-B37</f>
        <v>119</v>
      </c>
    </row>
    <row r="38" s="176" customFormat="true" ht="26.1" hidden="false" customHeight="true" outlineLevel="0" collapsed="false">
      <c r="A38" s="184" t="s">
        <v>729</v>
      </c>
      <c r="B38" s="181" t="n">
        <v>0</v>
      </c>
      <c r="C38" s="181" t="n">
        <v>10</v>
      </c>
      <c r="D38" s="182"/>
      <c r="E38" s="183" t="n">
        <f aca="false">C38-B38</f>
        <v>10</v>
      </c>
    </row>
    <row r="39" s="176" customFormat="true" ht="26.1" hidden="false" customHeight="true" outlineLevel="0" collapsed="false">
      <c r="A39" s="185" t="s">
        <v>730</v>
      </c>
      <c r="B39" s="187" t="n">
        <v>0</v>
      </c>
      <c r="C39" s="187" t="n">
        <v>10</v>
      </c>
      <c r="D39" s="188"/>
      <c r="E39" s="189" t="n">
        <f aca="false">C39-B39</f>
        <v>10</v>
      </c>
    </row>
    <row r="40" s="176" customFormat="true" ht="26.1" hidden="false" customHeight="true" outlineLevel="0" collapsed="false">
      <c r="A40" s="184" t="s">
        <v>731</v>
      </c>
      <c r="B40" s="181" t="n">
        <v>0</v>
      </c>
      <c r="C40" s="181" t="n">
        <v>109</v>
      </c>
      <c r="D40" s="182"/>
      <c r="E40" s="183" t="n">
        <f aca="false">C40-B40</f>
        <v>109</v>
      </c>
    </row>
    <row r="41" s="176" customFormat="true" ht="26.1" hidden="false" customHeight="true" outlineLevel="0" collapsed="false">
      <c r="A41" s="185" t="s">
        <v>732</v>
      </c>
      <c r="B41" s="187" t="n">
        <v>0</v>
      </c>
      <c r="C41" s="187" t="n">
        <v>109</v>
      </c>
      <c r="D41" s="188"/>
      <c r="E41" s="189" t="n">
        <f aca="false">C41-B41</f>
        <v>109</v>
      </c>
    </row>
    <row r="42" customFormat="false" ht="26.1" hidden="false" customHeight="true" outlineLevel="0" collapsed="false">
      <c r="A42" s="180" t="s">
        <v>700</v>
      </c>
      <c r="B42" s="181" t="n">
        <v>8612</v>
      </c>
      <c r="C42" s="181" t="n">
        <v>4405</v>
      </c>
      <c r="D42" s="182" t="n">
        <f aca="false">C42/B42*100</f>
        <v>51.1495587552253</v>
      </c>
      <c r="E42" s="183" t="n">
        <f aca="false">C42-B42</f>
        <v>-4207</v>
      </c>
    </row>
    <row r="43" customFormat="false" ht="26.1" hidden="false" customHeight="true" outlineLevel="0" collapsed="false">
      <c r="A43" s="184" t="s">
        <v>733</v>
      </c>
      <c r="B43" s="181" t="n">
        <f aca="false">SUM(B44:B48)</f>
        <v>8612</v>
      </c>
      <c r="C43" s="181" t="n">
        <f aca="false">SUM(C44:C48)</f>
        <v>4405</v>
      </c>
      <c r="D43" s="182" t="n">
        <f aca="false">C43/B43*100</f>
        <v>51.1495587552253</v>
      </c>
      <c r="E43" s="183" t="n">
        <f aca="false">C43-B43</f>
        <v>-4207</v>
      </c>
    </row>
    <row r="44" customFormat="false" ht="26.1" hidden="false" customHeight="true" outlineLevel="0" collapsed="false">
      <c r="A44" s="185" t="s">
        <v>734</v>
      </c>
      <c r="B44" s="186" t="n">
        <v>1757</v>
      </c>
      <c r="C44" s="187" t="n">
        <v>1704</v>
      </c>
      <c r="D44" s="188" t="n">
        <f aca="false">C44/B44*100</f>
        <v>96.9834945930563</v>
      </c>
      <c r="E44" s="189" t="n">
        <f aca="false">C44-B44</f>
        <v>-53</v>
      </c>
    </row>
    <row r="45" customFormat="false" ht="26.1" hidden="false" customHeight="true" outlineLevel="0" collapsed="false">
      <c r="A45" s="185" t="s">
        <v>735</v>
      </c>
      <c r="B45" s="186" t="n">
        <v>6682</v>
      </c>
      <c r="C45" s="187" t="n">
        <v>2406</v>
      </c>
      <c r="D45" s="188" t="n">
        <f aca="false">C45/B45*100</f>
        <v>36.0071834780006</v>
      </c>
      <c r="E45" s="189" t="n">
        <f aca="false">C45-B45</f>
        <v>-4276</v>
      </c>
    </row>
    <row r="46" customFormat="false" ht="26.1" hidden="false" customHeight="true" outlineLevel="0" collapsed="false">
      <c r="A46" s="185" t="s">
        <v>736</v>
      </c>
      <c r="B46" s="186" t="n">
        <v>30</v>
      </c>
      <c r="C46" s="187" t="n">
        <v>71</v>
      </c>
      <c r="D46" s="188" t="n">
        <f aca="false">C46/B46*100</f>
        <v>236.666666666667</v>
      </c>
      <c r="E46" s="189" t="n">
        <f aca="false">C46-B46</f>
        <v>41</v>
      </c>
    </row>
    <row r="47" customFormat="false" ht="26.1" hidden="false" customHeight="true" outlineLevel="0" collapsed="false">
      <c r="A47" s="185" t="s">
        <v>737</v>
      </c>
      <c r="B47" s="186" t="n">
        <v>84</v>
      </c>
      <c r="C47" s="187" t="n">
        <v>224</v>
      </c>
      <c r="D47" s="188" t="n">
        <f aca="false">C47/B47*100</f>
        <v>266.666666666667</v>
      </c>
      <c r="E47" s="189" t="n">
        <f aca="false">C47-B47</f>
        <v>140</v>
      </c>
    </row>
    <row r="48" customFormat="false" ht="26.1" hidden="false" customHeight="true" outlineLevel="0" collapsed="false">
      <c r="A48" s="185" t="s">
        <v>738</v>
      </c>
      <c r="B48" s="186" t="n">
        <v>59</v>
      </c>
      <c r="C48" s="187" t="n">
        <v>0</v>
      </c>
      <c r="D48" s="188" t="n">
        <f aca="false">C48/B48*100</f>
        <v>0</v>
      </c>
      <c r="E48" s="189" t="n">
        <f aca="false">C48-B48</f>
        <v>-59</v>
      </c>
    </row>
    <row r="49" customFormat="false" ht="26.1" hidden="false" customHeight="true" outlineLevel="0" collapsed="false">
      <c r="A49" s="180" t="s">
        <v>701</v>
      </c>
      <c r="B49" s="181" t="n">
        <v>0</v>
      </c>
      <c r="C49" s="181" t="n">
        <v>1</v>
      </c>
      <c r="D49" s="182"/>
      <c r="E49" s="183" t="n">
        <f aca="false">C49-B49</f>
        <v>1</v>
      </c>
    </row>
    <row r="50" customFormat="false" ht="26.1" hidden="false" customHeight="true" outlineLevel="0" collapsed="false">
      <c r="A50" s="184" t="s">
        <v>739</v>
      </c>
      <c r="B50" s="181" t="n">
        <v>0</v>
      </c>
      <c r="C50" s="181" t="n">
        <v>1</v>
      </c>
      <c r="D50" s="182"/>
      <c r="E50" s="183" t="n">
        <f aca="false">C50-B50</f>
        <v>1</v>
      </c>
    </row>
    <row r="51" customFormat="false" ht="26.1" hidden="false" customHeight="true" outlineLevel="0" collapsed="false">
      <c r="A51" s="185" t="s">
        <v>740</v>
      </c>
      <c r="B51" s="187" t="n">
        <v>0</v>
      </c>
      <c r="C51" s="187" t="n">
        <v>1</v>
      </c>
      <c r="D51" s="188"/>
      <c r="E51" s="189" t="n">
        <f aca="false">C51-B51</f>
        <v>1</v>
      </c>
    </row>
    <row r="52" s="192" customFormat="true" ht="26.1" hidden="false" customHeight="true" outlineLevel="0" collapsed="false">
      <c r="A52" s="191" t="s">
        <v>702</v>
      </c>
      <c r="B52" s="181" t="n">
        <f aca="false">B6+B13+B31+B37+B42+B49</f>
        <v>82123</v>
      </c>
      <c r="C52" s="181" t="n">
        <f aca="false">C6+C13+C31+C37+C42+C49</f>
        <v>43420</v>
      </c>
      <c r="D52" s="182" t="n">
        <f aca="false">C52/B52*100</f>
        <v>52.871911644728</v>
      </c>
      <c r="E52" s="183" t="n">
        <f aca="false">C52-B52</f>
        <v>-38703</v>
      </c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autoFilter ref="A5:E52"/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26.87"/>
    <col collapsed="false" customWidth="true" hidden="false" outlineLevel="0" max="2" min="2" style="193" width="11.99"/>
    <col collapsed="false" customWidth="true" hidden="false" outlineLevel="0" max="4" min="3" style="193" width="12.12"/>
    <col collapsed="false" customWidth="true" hidden="false" outlineLevel="0" max="5" min="5" style="193" width="11.87"/>
    <col collapsed="false" customWidth="false" hidden="false" outlineLevel="0" max="257" min="6" style="193" width="8.99"/>
  </cols>
  <sheetData>
    <row r="1" customFormat="false" ht="21" hidden="false" customHeight="true" outlineLevel="0" collapsed="false">
      <c r="A1" s="194" t="s">
        <v>693</v>
      </c>
      <c r="B1" s="170"/>
    </row>
    <row r="2" s="196" customFormat="true" ht="44.25" hidden="false" customHeight="true" outlineLevel="0" collapsed="false">
      <c r="A2" s="195" t="s">
        <v>741</v>
      </c>
      <c r="B2" s="195"/>
      <c r="C2" s="195"/>
      <c r="D2" s="195"/>
      <c r="E2" s="195"/>
    </row>
    <row r="3" s="199" customFormat="true" ht="25.5" hidden="false" customHeight="true" outlineLevel="0" collapsed="false">
      <c r="A3" s="197"/>
      <c r="B3" s="197"/>
      <c r="C3" s="197"/>
      <c r="D3" s="197"/>
      <c r="E3" s="198" t="s">
        <v>88</v>
      </c>
    </row>
    <row r="4" s="202" customFormat="true" ht="36.75" hidden="false" customHeight="true" outlineLevel="0" collapsed="false">
      <c r="A4" s="200" t="s">
        <v>89</v>
      </c>
      <c r="B4" s="201" t="s">
        <v>91</v>
      </c>
      <c r="C4" s="201" t="s">
        <v>594</v>
      </c>
      <c r="D4" s="201" t="s">
        <v>66</v>
      </c>
      <c r="E4" s="201"/>
    </row>
    <row r="5" s="202" customFormat="true" ht="30" hidden="false" customHeight="true" outlineLevel="0" collapsed="false">
      <c r="A5" s="200"/>
      <c r="B5" s="201"/>
      <c r="C5" s="201"/>
      <c r="D5" s="203" t="s">
        <v>6</v>
      </c>
      <c r="E5" s="203" t="s">
        <v>595</v>
      </c>
    </row>
    <row r="6" s="207" customFormat="true" ht="30" hidden="false" customHeight="true" outlineLevel="0" collapsed="false">
      <c r="A6" s="204" t="s">
        <v>742</v>
      </c>
      <c r="B6" s="160" t="n">
        <v>0</v>
      </c>
      <c r="C6" s="160" t="n">
        <v>1975</v>
      </c>
      <c r="D6" s="205" t="n">
        <f aca="false">B6-C6</f>
        <v>-1975</v>
      </c>
      <c r="E6" s="206" t="s">
        <v>635</v>
      </c>
    </row>
    <row r="7" s="207" customFormat="true" ht="30" hidden="false" customHeight="true" outlineLevel="0" collapsed="false">
      <c r="A7" s="204" t="s">
        <v>743</v>
      </c>
      <c r="B7" s="160" t="n">
        <v>419</v>
      </c>
      <c r="C7" s="160" t="n">
        <v>4011</v>
      </c>
      <c r="D7" s="205" t="n">
        <f aca="false">B7-C7</f>
        <v>-3592</v>
      </c>
      <c r="E7" s="208" t="n">
        <f aca="false">D7/C7*100</f>
        <v>-89.5537272500623</v>
      </c>
    </row>
    <row r="8" s="207" customFormat="true" ht="30" hidden="false" customHeight="true" outlineLevel="0" collapsed="false">
      <c r="A8" s="204" t="s">
        <v>744</v>
      </c>
      <c r="B8" s="160" t="n">
        <v>37083</v>
      </c>
      <c r="C8" s="160" t="n">
        <v>160964</v>
      </c>
      <c r="D8" s="205" t="n">
        <f aca="false">B8-C8</f>
        <v>-123881</v>
      </c>
      <c r="E8" s="208" t="n">
        <f aca="false">D8/C8*100</f>
        <v>-76.9619293755125</v>
      </c>
    </row>
    <row r="9" s="207" customFormat="true" ht="30" hidden="false" customHeight="true" outlineLevel="0" collapsed="false">
      <c r="A9" s="204" t="s">
        <v>745</v>
      </c>
      <c r="B9" s="159" t="n">
        <v>1393</v>
      </c>
      <c r="C9" s="160" t="n">
        <v>27053</v>
      </c>
      <c r="D9" s="205" t="n">
        <f aca="false">B9-C9</f>
        <v>-25660</v>
      </c>
      <c r="E9" s="208" t="n">
        <f aca="false">D9/C9*100</f>
        <v>-94.8508483347503</v>
      </c>
    </row>
    <row r="10" s="207" customFormat="true" ht="30" hidden="false" customHeight="true" outlineLevel="0" collapsed="false">
      <c r="A10" s="204" t="s">
        <v>746</v>
      </c>
      <c r="B10" s="159" t="n">
        <v>119</v>
      </c>
      <c r="C10" s="160" t="n">
        <v>25</v>
      </c>
      <c r="D10" s="205" t="n">
        <f aca="false">B10-C10</f>
        <v>94</v>
      </c>
      <c r="E10" s="208" t="n">
        <f aca="false">D10/C10*100</f>
        <v>376</v>
      </c>
    </row>
    <row r="11" s="207" customFormat="true" ht="30" hidden="false" customHeight="true" outlineLevel="0" collapsed="false">
      <c r="A11" s="204" t="s">
        <v>747</v>
      </c>
      <c r="B11" s="160" t="n">
        <v>0</v>
      </c>
      <c r="C11" s="160" t="n">
        <v>8445</v>
      </c>
      <c r="D11" s="205" t="n">
        <f aca="false">B11-C11</f>
        <v>-8445</v>
      </c>
      <c r="E11" s="206" t="s">
        <v>635</v>
      </c>
    </row>
    <row r="12" s="199" customFormat="true" ht="31.5" hidden="false" customHeight="true" outlineLevel="0" collapsed="false">
      <c r="A12" s="204" t="s">
        <v>748</v>
      </c>
      <c r="B12" s="160" t="n">
        <v>4405</v>
      </c>
      <c r="C12" s="160" t="n">
        <v>3368</v>
      </c>
      <c r="D12" s="162" t="n">
        <f aca="false">B12-C12</f>
        <v>1037</v>
      </c>
      <c r="E12" s="208" t="n">
        <f aca="false">D12/C12*100</f>
        <v>30.7897862232779</v>
      </c>
    </row>
    <row r="13" s="199" customFormat="true" ht="31.5" hidden="false" customHeight="true" outlineLevel="0" collapsed="false">
      <c r="A13" s="204" t="s">
        <v>749</v>
      </c>
      <c r="B13" s="160" t="n">
        <v>1</v>
      </c>
      <c r="C13" s="160" t="n">
        <v>0</v>
      </c>
      <c r="D13" s="162" t="n">
        <f aca="false">B13-C13</f>
        <v>1</v>
      </c>
      <c r="E13" s="206" t="s">
        <v>596</v>
      </c>
    </row>
    <row r="14" s="210" customFormat="true" ht="31.5" hidden="false" customHeight="true" outlineLevel="0" collapsed="false">
      <c r="A14" s="200" t="s">
        <v>702</v>
      </c>
      <c r="B14" s="163" t="n">
        <f aca="false">SUM(B6:B13)</f>
        <v>43420</v>
      </c>
      <c r="C14" s="163" t="n">
        <f aca="false">SUM(C6:C13)</f>
        <v>205841</v>
      </c>
      <c r="D14" s="166" t="n">
        <f aca="false">B14-C14</f>
        <v>-162421</v>
      </c>
      <c r="E14" s="209" t="n">
        <f aca="false">D14/C14*100</f>
        <v>-78.9060488435249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45.87"/>
    <col collapsed="false" customWidth="true" hidden="false" outlineLevel="0" max="2" min="2" style="148" width="11.99"/>
    <col collapsed="false" customWidth="true" hidden="false" outlineLevel="0" max="4" min="3" style="148" width="12.12"/>
    <col collapsed="false" customWidth="true" hidden="false" outlineLevel="0" max="5" min="5" style="148" width="11.87"/>
    <col collapsed="false" customWidth="false" hidden="false" outlineLevel="0" max="6" min="6" style="148" width="8.99"/>
    <col collapsed="false" customWidth="true" hidden="true" outlineLevel="0" max="7" min="7" style="126" width="8.9"/>
    <col collapsed="false" customWidth="false" hidden="false" outlineLevel="0" max="257" min="8" style="148" width="8.99"/>
  </cols>
  <sheetData>
    <row r="1" customFormat="false" ht="24" hidden="false" customHeight="true" outlineLevel="0" collapsed="false">
      <c r="A1" s="211" t="s">
        <v>750</v>
      </c>
      <c r="B1" s="212"/>
    </row>
    <row r="2" s="151" customFormat="true" ht="24" hidden="false" customHeight="true" outlineLevel="0" collapsed="false">
      <c r="A2" s="19" t="s">
        <v>741</v>
      </c>
      <c r="B2" s="19"/>
      <c r="C2" s="19"/>
      <c r="D2" s="19"/>
      <c r="E2" s="19"/>
    </row>
    <row r="3" s="126" customFormat="true" ht="24" hidden="false" customHeight="true" outlineLevel="0" collapsed="false">
      <c r="A3" s="154"/>
      <c r="B3" s="154"/>
      <c r="C3" s="154"/>
      <c r="D3" s="154"/>
      <c r="E3" s="213" t="s">
        <v>61</v>
      </c>
    </row>
    <row r="4" s="157" customFormat="true" ht="39.75" hidden="false" customHeight="true" outlineLevel="0" collapsed="false">
      <c r="A4" s="71" t="s">
        <v>89</v>
      </c>
      <c r="B4" s="46" t="s">
        <v>91</v>
      </c>
      <c r="C4" s="46" t="s">
        <v>594</v>
      </c>
      <c r="D4" s="46" t="s">
        <v>66</v>
      </c>
      <c r="E4" s="46"/>
      <c r="G4" s="122"/>
    </row>
    <row r="5" s="157" customFormat="true" ht="24" hidden="false" customHeight="true" outlineLevel="0" collapsed="false">
      <c r="A5" s="71"/>
      <c r="B5" s="46"/>
      <c r="C5" s="46"/>
      <c r="D5" s="113" t="s">
        <v>6</v>
      </c>
      <c r="E5" s="113" t="s">
        <v>595</v>
      </c>
      <c r="G5" s="122"/>
    </row>
    <row r="6" s="215" customFormat="true" ht="26.1" hidden="false" customHeight="true" outlineLevel="0" collapsed="false">
      <c r="A6" s="214" t="s">
        <v>751</v>
      </c>
      <c r="B6" s="49" t="n">
        <f aca="false">B7</f>
        <v>0</v>
      </c>
      <c r="C6" s="49" t="n">
        <f aca="false">C7</f>
        <v>8445</v>
      </c>
      <c r="D6" s="49" t="n">
        <f aca="false">D7</f>
        <v>-8445</v>
      </c>
      <c r="E6" s="131" t="s">
        <v>635</v>
      </c>
      <c r="G6" s="126" t="s">
        <v>233</v>
      </c>
    </row>
    <row r="7" s="215" customFormat="true" ht="26.1" hidden="false" customHeight="true" outlineLevel="0" collapsed="false">
      <c r="A7" s="216" t="s">
        <v>752</v>
      </c>
      <c r="B7" s="49" t="n">
        <f aca="false">SUM(B8:B9)</f>
        <v>0</v>
      </c>
      <c r="C7" s="49" t="n">
        <f aca="false">SUM(C8:C9)</f>
        <v>8445</v>
      </c>
      <c r="D7" s="49" t="n">
        <f aca="false">SUM(D8:D9)</f>
        <v>-8445</v>
      </c>
      <c r="E7" s="131" t="s">
        <v>635</v>
      </c>
      <c r="G7" s="126" t="s">
        <v>235</v>
      </c>
    </row>
    <row r="8" s="215" customFormat="true" ht="26.1" hidden="false" customHeight="true" outlineLevel="0" collapsed="false">
      <c r="A8" s="217" t="s">
        <v>753</v>
      </c>
      <c r="B8" s="31" t="n">
        <v>0</v>
      </c>
      <c r="C8" s="31" t="n">
        <v>97</v>
      </c>
      <c r="D8" s="218" t="n">
        <f aca="false">B8-C8</f>
        <v>-97</v>
      </c>
      <c r="E8" s="129" t="s">
        <v>635</v>
      </c>
      <c r="G8" s="126" t="str">
        <f aca="false">LEFT(A8,4)</f>
        <v>    </v>
      </c>
    </row>
    <row r="9" s="215" customFormat="true" ht="26.1" hidden="false" customHeight="true" outlineLevel="0" collapsed="false">
      <c r="A9" s="217" t="s">
        <v>754</v>
      </c>
      <c r="B9" s="219" t="n">
        <v>0</v>
      </c>
      <c r="C9" s="31" t="n">
        <v>8348</v>
      </c>
      <c r="D9" s="218" t="n">
        <f aca="false">B9-C9</f>
        <v>-8348</v>
      </c>
      <c r="E9" s="129" t="s">
        <v>635</v>
      </c>
      <c r="G9" s="126" t="str">
        <f aca="false">LEFT(A9,4)</f>
        <v>    </v>
      </c>
    </row>
    <row r="10" s="215" customFormat="true" ht="26.1" hidden="false" customHeight="true" outlineLevel="0" collapsed="false">
      <c r="A10" s="214" t="s">
        <v>755</v>
      </c>
      <c r="B10" s="49" t="n">
        <f aca="false">B11</f>
        <v>0</v>
      </c>
      <c r="C10" s="49" t="n">
        <f aca="false">C11</f>
        <v>1975</v>
      </c>
      <c r="D10" s="49" t="n">
        <f aca="false">D11</f>
        <v>-1975</v>
      </c>
      <c r="E10" s="131" t="s">
        <v>635</v>
      </c>
      <c r="G10" s="126" t="s">
        <v>233</v>
      </c>
    </row>
    <row r="11" s="215" customFormat="true" ht="26.1" hidden="false" customHeight="true" outlineLevel="0" collapsed="false">
      <c r="A11" s="216" t="s">
        <v>756</v>
      </c>
      <c r="B11" s="49" t="n">
        <f aca="false">SUM(B12:B13)</f>
        <v>0</v>
      </c>
      <c r="C11" s="49" t="n">
        <f aca="false">SUM(C12:C13)</f>
        <v>1975</v>
      </c>
      <c r="D11" s="49" t="n">
        <f aca="false">SUM(D12:D13)</f>
        <v>-1975</v>
      </c>
      <c r="E11" s="131" t="s">
        <v>635</v>
      </c>
      <c r="G11" s="126" t="s">
        <v>235</v>
      </c>
    </row>
    <row r="12" s="126" customFormat="true" ht="26.1" hidden="false" customHeight="true" outlineLevel="0" collapsed="false">
      <c r="A12" s="217" t="s">
        <v>757</v>
      </c>
      <c r="B12" s="31" t="n">
        <v>0</v>
      </c>
      <c r="C12" s="31" t="n">
        <v>401</v>
      </c>
      <c r="D12" s="218" t="n">
        <f aca="false">B12-C12</f>
        <v>-401</v>
      </c>
      <c r="E12" s="129" t="s">
        <v>635</v>
      </c>
      <c r="G12" s="126" t="str">
        <f aca="false">LEFT(A12,4)</f>
        <v>    </v>
      </c>
    </row>
    <row r="13" s="126" customFormat="true" ht="26.1" hidden="false" customHeight="true" outlineLevel="0" collapsed="false">
      <c r="A13" s="217" t="s">
        <v>758</v>
      </c>
      <c r="B13" s="31" t="n">
        <v>0</v>
      </c>
      <c r="C13" s="31" t="n">
        <v>1574</v>
      </c>
      <c r="D13" s="218" t="n">
        <f aca="false">B13-C13</f>
        <v>-1574</v>
      </c>
      <c r="E13" s="129" t="s">
        <v>635</v>
      </c>
      <c r="G13" s="126" t="str">
        <f aca="false">LEFT(A13,4)</f>
        <v>    </v>
      </c>
    </row>
    <row r="14" s="126" customFormat="true" ht="26.1" hidden="false" customHeight="true" outlineLevel="0" collapsed="false">
      <c r="A14" s="214" t="s">
        <v>759</v>
      </c>
      <c r="B14" s="49" t="n">
        <f aca="false">B15+B19+B21</f>
        <v>419</v>
      </c>
      <c r="C14" s="49" t="n">
        <f aca="false">C15+C19+C21</f>
        <v>4011</v>
      </c>
      <c r="D14" s="49" t="n">
        <f aca="false">D15+D19+D21</f>
        <v>-3592</v>
      </c>
      <c r="E14" s="125" t="n">
        <f aca="false">D14/C14*100</f>
        <v>-89.5537272500623</v>
      </c>
      <c r="G14" s="126" t="s">
        <v>233</v>
      </c>
    </row>
    <row r="15" s="126" customFormat="true" ht="26.1" hidden="false" customHeight="true" outlineLevel="0" collapsed="false">
      <c r="A15" s="216" t="s">
        <v>703</v>
      </c>
      <c r="B15" s="49" t="n">
        <f aca="false">SUM(B16:B18)</f>
        <v>231</v>
      </c>
      <c r="C15" s="49" t="n">
        <f aca="false">SUM(C16:C18)</f>
        <v>220</v>
      </c>
      <c r="D15" s="49" t="n">
        <f aca="false">SUM(D16:D18)</f>
        <v>11</v>
      </c>
      <c r="E15" s="125" t="n">
        <f aca="false">D15/C15*100</f>
        <v>5</v>
      </c>
      <c r="G15" s="126" t="s">
        <v>235</v>
      </c>
    </row>
    <row r="16" s="126" customFormat="true" ht="26.1" hidden="false" customHeight="true" outlineLevel="0" collapsed="false">
      <c r="A16" s="217" t="s">
        <v>704</v>
      </c>
      <c r="B16" s="31" t="n">
        <v>224</v>
      </c>
      <c r="C16" s="31" t="n">
        <v>217</v>
      </c>
      <c r="D16" s="218" t="n">
        <f aca="false">B16-C16</f>
        <v>7</v>
      </c>
      <c r="E16" s="128" t="n">
        <f aca="false">D16/C16*100</f>
        <v>3.2258064516129</v>
      </c>
      <c r="G16" s="126" t="str">
        <f aca="false">LEFT(A16,4)</f>
        <v>    </v>
      </c>
    </row>
    <row r="17" s="126" customFormat="true" ht="26.1" hidden="false" customHeight="true" outlineLevel="0" collapsed="false">
      <c r="A17" s="217" t="s">
        <v>705</v>
      </c>
      <c r="B17" s="31" t="n">
        <v>2</v>
      </c>
      <c r="C17" s="31" t="n">
        <v>3</v>
      </c>
      <c r="D17" s="218" t="n">
        <f aca="false">B17-C17</f>
        <v>-1</v>
      </c>
      <c r="E17" s="128" t="n">
        <f aca="false">D17/C17*100</f>
        <v>-33.3333333333333</v>
      </c>
      <c r="G17" s="126" t="str">
        <f aca="false">LEFT(A17,4)</f>
        <v>    </v>
      </c>
    </row>
    <row r="18" s="126" customFormat="true" ht="26.1" hidden="false" customHeight="true" outlineLevel="0" collapsed="false">
      <c r="A18" s="217" t="s">
        <v>706</v>
      </c>
      <c r="B18" s="31" t="n">
        <v>5</v>
      </c>
      <c r="C18" s="31" t="n">
        <v>0</v>
      </c>
      <c r="D18" s="218" t="n">
        <f aca="false">B18-C18</f>
        <v>5</v>
      </c>
      <c r="E18" s="129" t="s">
        <v>596</v>
      </c>
      <c r="G18" s="126" t="str">
        <f aca="false">LEFT(A18,4)</f>
        <v>    </v>
      </c>
    </row>
    <row r="19" s="126" customFormat="true" ht="26.1" hidden="false" customHeight="true" outlineLevel="0" collapsed="false">
      <c r="A19" s="216" t="s">
        <v>707</v>
      </c>
      <c r="B19" s="49" t="n">
        <f aca="false">B20</f>
        <v>188</v>
      </c>
      <c r="C19" s="49" t="n">
        <f aca="false">C20</f>
        <v>0</v>
      </c>
      <c r="D19" s="220" t="n">
        <f aca="false">B19-C19</f>
        <v>188</v>
      </c>
      <c r="E19" s="131" t="s">
        <v>596</v>
      </c>
      <c r="G19" s="126" t="s">
        <v>235</v>
      </c>
    </row>
    <row r="20" s="126" customFormat="true" ht="26.1" hidden="false" customHeight="true" outlineLevel="0" collapsed="false">
      <c r="A20" s="217" t="s">
        <v>704</v>
      </c>
      <c r="B20" s="31" t="n">
        <v>188</v>
      </c>
      <c r="C20" s="31" t="n">
        <v>0</v>
      </c>
      <c r="D20" s="218" t="n">
        <f aca="false">B20-C20</f>
        <v>188</v>
      </c>
      <c r="E20" s="129" t="s">
        <v>596</v>
      </c>
      <c r="G20" s="126" t="str">
        <f aca="false">LEFT(A20,4)</f>
        <v>    </v>
      </c>
    </row>
    <row r="21" s="126" customFormat="true" ht="26.1" hidden="false" customHeight="true" outlineLevel="0" collapsed="false">
      <c r="A21" s="216" t="s">
        <v>760</v>
      </c>
      <c r="B21" s="49" t="n">
        <f aca="false">SUM(B22:B23)</f>
        <v>0</v>
      </c>
      <c r="C21" s="49" t="n">
        <f aca="false">SUM(C22:C23)</f>
        <v>3791</v>
      </c>
      <c r="D21" s="220" t="n">
        <f aca="false">B21-C21</f>
        <v>-3791</v>
      </c>
      <c r="E21" s="131" t="s">
        <v>635</v>
      </c>
      <c r="G21" s="126" t="s">
        <v>235</v>
      </c>
    </row>
    <row r="22" s="126" customFormat="true" ht="26.1" hidden="false" customHeight="true" outlineLevel="0" collapsed="false">
      <c r="A22" s="217" t="s">
        <v>761</v>
      </c>
      <c r="B22" s="31" t="n">
        <v>0</v>
      </c>
      <c r="C22" s="31" t="n">
        <v>269</v>
      </c>
      <c r="D22" s="218" t="n">
        <f aca="false">B22-C22</f>
        <v>-269</v>
      </c>
      <c r="E22" s="129" t="s">
        <v>635</v>
      </c>
      <c r="G22" s="126" t="str">
        <f aca="false">LEFT(A22,4)</f>
        <v>    </v>
      </c>
    </row>
    <row r="23" s="126" customFormat="true" ht="26.1" hidden="false" customHeight="true" outlineLevel="0" collapsed="false">
      <c r="A23" s="217" t="s">
        <v>762</v>
      </c>
      <c r="B23" s="31" t="n">
        <v>0</v>
      </c>
      <c r="C23" s="31" t="n">
        <v>3522</v>
      </c>
      <c r="D23" s="218" t="n">
        <f aca="false">B23-C23</f>
        <v>-3522</v>
      </c>
      <c r="E23" s="129" t="s">
        <v>635</v>
      </c>
      <c r="G23" s="126" t="str">
        <f aca="false">LEFT(A23,4)</f>
        <v>    </v>
      </c>
    </row>
    <row r="24" s="126" customFormat="true" ht="26.1" hidden="false" customHeight="true" outlineLevel="0" collapsed="false">
      <c r="A24" s="214" t="s">
        <v>763</v>
      </c>
      <c r="B24" s="49" t="n">
        <f aca="false">B25+B34+B37+B38+B41</f>
        <v>37083</v>
      </c>
      <c r="C24" s="49" t="n">
        <f aca="false">C25+C34+C37+C38+C41</f>
        <v>160964</v>
      </c>
      <c r="D24" s="220" t="n">
        <f aca="false">B24-C24</f>
        <v>-123881</v>
      </c>
      <c r="E24" s="125" t="n">
        <f aca="false">D24/C24*100</f>
        <v>-76.9619293755125</v>
      </c>
      <c r="G24" s="126" t="s">
        <v>233</v>
      </c>
    </row>
    <row r="25" s="126" customFormat="true" ht="26.1" hidden="false" customHeight="true" outlineLevel="0" collapsed="false">
      <c r="A25" s="216" t="s">
        <v>708</v>
      </c>
      <c r="B25" s="49" t="n">
        <f aca="false">SUM(B26:B33)</f>
        <v>25963</v>
      </c>
      <c r="C25" s="49" t="n">
        <f aca="false">SUM(C26:C33)</f>
        <v>151134</v>
      </c>
      <c r="D25" s="220" t="n">
        <f aca="false">B25-C25</f>
        <v>-125171</v>
      </c>
      <c r="E25" s="125" t="n">
        <f aca="false">D25/C25*100</f>
        <v>-82.8212050233568</v>
      </c>
      <c r="G25" s="126" t="s">
        <v>235</v>
      </c>
    </row>
    <row r="26" s="126" customFormat="true" ht="26.1" hidden="false" customHeight="true" outlineLevel="0" collapsed="false">
      <c r="A26" s="217" t="s">
        <v>709</v>
      </c>
      <c r="B26" s="31" t="n">
        <v>785</v>
      </c>
      <c r="C26" s="31" t="n">
        <v>36564</v>
      </c>
      <c r="D26" s="218" t="n">
        <f aca="false">B26-C26</f>
        <v>-35779</v>
      </c>
      <c r="E26" s="128" t="n">
        <f aca="false">D26/C26*100</f>
        <v>-97.8530795317799</v>
      </c>
      <c r="G26" s="126" t="str">
        <f aca="false">LEFT(A26,4)</f>
        <v>    </v>
      </c>
    </row>
    <row r="27" s="126" customFormat="true" ht="26.1" hidden="false" customHeight="true" outlineLevel="0" collapsed="false">
      <c r="A27" s="217" t="s">
        <v>710</v>
      </c>
      <c r="B27" s="31" t="n">
        <v>24918</v>
      </c>
      <c r="C27" s="31" t="n">
        <v>109715</v>
      </c>
      <c r="D27" s="218" t="n">
        <f aca="false">B27-C27</f>
        <v>-84797</v>
      </c>
      <c r="E27" s="128" t="n">
        <f aca="false">D27/C27*100</f>
        <v>-77.2884291117896</v>
      </c>
      <c r="G27" s="126" t="str">
        <f aca="false">LEFT(A27,4)</f>
        <v>    </v>
      </c>
    </row>
    <row r="28" s="126" customFormat="true" ht="26.1" hidden="false" customHeight="true" outlineLevel="0" collapsed="false">
      <c r="A28" s="217" t="s">
        <v>711</v>
      </c>
      <c r="B28" s="31" t="n">
        <v>49</v>
      </c>
      <c r="C28" s="31" t="n">
        <v>0</v>
      </c>
      <c r="D28" s="218" t="n">
        <f aca="false">B28-C28</f>
        <v>49</v>
      </c>
      <c r="E28" s="129" t="s">
        <v>596</v>
      </c>
      <c r="G28" s="126" t="str">
        <f aca="false">LEFT(A28,4)</f>
        <v>    </v>
      </c>
    </row>
    <row r="29" s="126" customFormat="true" ht="26.1" hidden="false" customHeight="true" outlineLevel="0" collapsed="false">
      <c r="A29" s="217" t="s">
        <v>712</v>
      </c>
      <c r="B29" s="31" t="n">
        <v>171</v>
      </c>
      <c r="C29" s="31" t="n">
        <v>0</v>
      </c>
      <c r="D29" s="218" t="n">
        <f aca="false">B29-C29</f>
        <v>171</v>
      </c>
      <c r="E29" s="129" t="s">
        <v>596</v>
      </c>
      <c r="G29" s="126" t="str">
        <f aca="false">LEFT(A29,4)</f>
        <v>    </v>
      </c>
    </row>
    <row r="30" s="126" customFormat="true" ht="26.1" hidden="false" customHeight="true" outlineLevel="0" collapsed="false">
      <c r="A30" s="217" t="s">
        <v>713</v>
      </c>
      <c r="B30" s="31" t="n">
        <v>40</v>
      </c>
      <c r="C30" s="31" t="n">
        <v>46</v>
      </c>
      <c r="D30" s="218" t="n">
        <f aca="false">B30-C30</f>
        <v>-6</v>
      </c>
      <c r="E30" s="128" t="n">
        <f aca="false">D30/C30*100</f>
        <v>-13.0434782608696</v>
      </c>
      <c r="G30" s="126" t="str">
        <f aca="false">LEFT(A30,4)</f>
        <v>    </v>
      </c>
    </row>
    <row r="31" s="126" customFormat="true" ht="26.1" hidden="false" customHeight="true" outlineLevel="0" collapsed="false">
      <c r="A31" s="217" t="s">
        <v>764</v>
      </c>
      <c r="B31" s="31" t="n">
        <v>0</v>
      </c>
      <c r="C31" s="31" t="n">
        <v>2128</v>
      </c>
      <c r="D31" s="218" t="n">
        <f aca="false">B31-C31</f>
        <v>-2128</v>
      </c>
      <c r="E31" s="129" t="s">
        <v>635</v>
      </c>
      <c r="G31" s="126" t="str">
        <f aca="false">LEFT(A31,4)</f>
        <v>    </v>
      </c>
    </row>
    <row r="32" s="126" customFormat="true" ht="26.1" hidden="false" customHeight="true" outlineLevel="0" collapsed="false">
      <c r="A32" s="217" t="s">
        <v>765</v>
      </c>
      <c r="B32" s="31" t="n">
        <v>0</v>
      </c>
      <c r="C32" s="31" t="n">
        <v>2038</v>
      </c>
      <c r="D32" s="218" t="n">
        <f aca="false">B32-C32</f>
        <v>-2038</v>
      </c>
      <c r="E32" s="129" t="s">
        <v>635</v>
      </c>
      <c r="G32" s="126" t="str">
        <f aca="false">LEFT(A32,4)</f>
        <v>    </v>
      </c>
    </row>
    <row r="33" s="126" customFormat="true" ht="26.1" hidden="false" customHeight="true" outlineLevel="0" collapsed="false">
      <c r="A33" s="217" t="s">
        <v>714</v>
      </c>
      <c r="B33" s="31" t="n">
        <v>0</v>
      </c>
      <c r="C33" s="31" t="n">
        <v>643</v>
      </c>
      <c r="D33" s="218" t="n">
        <f aca="false">B33-C33</f>
        <v>-643</v>
      </c>
      <c r="E33" s="129" t="s">
        <v>635</v>
      </c>
      <c r="G33" s="126" t="str">
        <f aca="false">LEFT(A33,4)</f>
        <v>    </v>
      </c>
    </row>
    <row r="34" s="126" customFormat="true" ht="26.1" hidden="false" customHeight="true" outlineLevel="0" collapsed="false">
      <c r="A34" s="216" t="s">
        <v>715</v>
      </c>
      <c r="B34" s="49" t="n">
        <f aca="false">SUM(B35:B36)</f>
        <v>2304</v>
      </c>
      <c r="C34" s="49" t="n">
        <f aca="false">SUM(C35:C36)</f>
        <v>1234</v>
      </c>
      <c r="D34" s="220" t="n">
        <f aca="false">B34-C34</f>
        <v>1070</v>
      </c>
      <c r="E34" s="125" t="n">
        <f aca="false">D34/C34*100</f>
        <v>86.709886547812</v>
      </c>
      <c r="G34" s="126" t="s">
        <v>235</v>
      </c>
    </row>
    <row r="35" s="126" customFormat="true" ht="26.1" hidden="false" customHeight="true" outlineLevel="0" collapsed="false">
      <c r="A35" s="217" t="s">
        <v>716</v>
      </c>
      <c r="B35" s="31" t="n">
        <v>774</v>
      </c>
      <c r="C35" s="31" t="n">
        <v>749</v>
      </c>
      <c r="D35" s="218" t="n">
        <f aca="false">B35-C35</f>
        <v>25</v>
      </c>
      <c r="E35" s="128" t="n">
        <f aca="false">D35/C35*100</f>
        <v>3.33778371161549</v>
      </c>
      <c r="G35" s="126" t="str">
        <f aca="false">LEFT(A35,4)</f>
        <v>    </v>
      </c>
    </row>
    <row r="36" s="126" customFormat="true" ht="26.1" hidden="false" customHeight="true" outlineLevel="0" collapsed="false">
      <c r="A36" s="217" t="s">
        <v>717</v>
      </c>
      <c r="B36" s="31" t="n">
        <v>1530</v>
      </c>
      <c r="C36" s="31" t="n">
        <v>485</v>
      </c>
      <c r="D36" s="218" t="n">
        <f aca="false">B36-C36</f>
        <v>1045</v>
      </c>
      <c r="E36" s="128" t="n">
        <f aca="false">D36/C36*100</f>
        <v>215.463917525773</v>
      </c>
      <c r="G36" s="126" t="str">
        <f aca="false">LEFT(A36,4)</f>
        <v>    </v>
      </c>
    </row>
    <row r="37" s="126" customFormat="true" ht="26.1" hidden="false" customHeight="true" outlineLevel="0" collapsed="false">
      <c r="A37" s="216" t="s">
        <v>718</v>
      </c>
      <c r="B37" s="49" t="n">
        <v>2804</v>
      </c>
      <c r="C37" s="49" t="n">
        <v>971</v>
      </c>
      <c r="D37" s="220" t="n">
        <f aca="false">B37-C37</f>
        <v>1833</v>
      </c>
      <c r="E37" s="125" t="n">
        <f aca="false">D37/C37*100</f>
        <v>188.774459320288</v>
      </c>
      <c r="G37" s="126" t="s">
        <v>235</v>
      </c>
    </row>
    <row r="38" s="126" customFormat="true" ht="26.1" hidden="false" customHeight="true" outlineLevel="0" collapsed="false">
      <c r="A38" s="216" t="s">
        <v>719</v>
      </c>
      <c r="B38" s="49" t="n">
        <f aca="false">SUM(B39:B40)</f>
        <v>2814</v>
      </c>
      <c r="C38" s="49" t="n">
        <f aca="false">SUM(C39:C40)</f>
        <v>1346</v>
      </c>
      <c r="D38" s="220" t="n">
        <f aca="false">B38-C38</f>
        <v>1468</v>
      </c>
      <c r="E38" s="125" t="n">
        <f aca="false">D38/C38*100</f>
        <v>109.063893016345</v>
      </c>
      <c r="G38" s="126" t="s">
        <v>235</v>
      </c>
    </row>
    <row r="39" s="126" customFormat="true" ht="26.1" hidden="false" customHeight="true" outlineLevel="0" collapsed="false">
      <c r="A39" s="217" t="s">
        <v>720</v>
      </c>
      <c r="B39" s="31" t="n">
        <v>237</v>
      </c>
      <c r="C39" s="31" t="n">
        <v>207</v>
      </c>
      <c r="D39" s="218" t="n">
        <f aca="false">B39-C39</f>
        <v>30</v>
      </c>
      <c r="E39" s="128" t="n">
        <f aca="false">D39/C39*100</f>
        <v>14.4927536231884</v>
      </c>
      <c r="G39" s="126" t="str">
        <f aca="false">LEFT(A39,4)</f>
        <v>    </v>
      </c>
    </row>
    <row r="40" s="126" customFormat="true" ht="26.1" hidden="false" customHeight="true" outlineLevel="0" collapsed="false">
      <c r="A40" s="217" t="s">
        <v>721</v>
      </c>
      <c r="B40" s="31" t="n">
        <v>2577</v>
      </c>
      <c r="C40" s="31" t="n">
        <v>1139</v>
      </c>
      <c r="D40" s="218" t="n">
        <f aca="false">B40-C40</f>
        <v>1438</v>
      </c>
      <c r="E40" s="128" t="n">
        <f aca="false">D40/C40*100</f>
        <v>126.251097453907</v>
      </c>
      <c r="G40" s="126" t="str">
        <f aca="false">LEFT(A40,4)</f>
        <v>    </v>
      </c>
    </row>
    <row r="41" s="126" customFormat="true" ht="26.1" hidden="false" customHeight="true" outlineLevel="0" collapsed="false">
      <c r="A41" s="216" t="s">
        <v>722</v>
      </c>
      <c r="B41" s="49" t="n">
        <f aca="false">SUM(B42:B43)</f>
        <v>3198</v>
      </c>
      <c r="C41" s="49" t="n">
        <f aca="false">SUM(C42:C43)</f>
        <v>6279</v>
      </c>
      <c r="D41" s="220" t="n">
        <f aca="false">B41-C41</f>
        <v>-3081</v>
      </c>
      <c r="E41" s="125" t="n">
        <f aca="false">D41/C41*100</f>
        <v>-49.0683229813665</v>
      </c>
      <c r="G41" s="126" t="s">
        <v>235</v>
      </c>
    </row>
    <row r="42" s="126" customFormat="true" ht="26.1" hidden="false" customHeight="true" outlineLevel="0" collapsed="false">
      <c r="A42" s="217" t="s">
        <v>723</v>
      </c>
      <c r="B42" s="31" t="n">
        <v>15</v>
      </c>
      <c r="C42" s="31" t="n">
        <v>9</v>
      </c>
      <c r="D42" s="218" t="n">
        <f aca="false">B42-C42</f>
        <v>6</v>
      </c>
      <c r="E42" s="128" t="n">
        <f aca="false">D42/C42*100</f>
        <v>66.6666666666667</v>
      </c>
      <c r="G42" s="126" t="str">
        <f aca="false">LEFT(A42,4)</f>
        <v>    </v>
      </c>
    </row>
    <row r="43" s="126" customFormat="true" ht="26.1" hidden="false" customHeight="true" outlineLevel="0" collapsed="false">
      <c r="A43" s="217" t="s">
        <v>724</v>
      </c>
      <c r="B43" s="31" t="n">
        <v>3183</v>
      </c>
      <c r="C43" s="31" t="n">
        <v>6270</v>
      </c>
      <c r="D43" s="218" t="n">
        <f aca="false">B43-C43</f>
        <v>-3087</v>
      </c>
      <c r="E43" s="128" t="n">
        <f aca="false">D43/C43*100</f>
        <v>-49.2344497607656</v>
      </c>
      <c r="G43" s="126" t="str">
        <f aca="false">LEFT(A43,4)</f>
        <v>    </v>
      </c>
    </row>
    <row r="44" s="126" customFormat="true" ht="26.1" hidden="false" customHeight="true" outlineLevel="0" collapsed="false">
      <c r="A44" s="214" t="s">
        <v>766</v>
      </c>
      <c r="B44" s="49" t="n">
        <f aca="false">B45+B48+B50+B52+B55</f>
        <v>1393</v>
      </c>
      <c r="C44" s="49" t="n">
        <f aca="false">C45+C48+C50+C52+C55</f>
        <v>27053</v>
      </c>
      <c r="D44" s="220" t="n">
        <f aca="false">B44-C44</f>
        <v>-25660</v>
      </c>
      <c r="E44" s="125" t="n">
        <f aca="false">D44/C44*100</f>
        <v>-94.8508483347503</v>
      </c>
      <c r="G44" s="126" t="s">
        <v>233</v>
      </c>
    </row>
    <row r="45" s="126" customFormat="true" ht="26.1" hidden="false" customHeight="true" outlineLevel="0" collapsed="false">
      <c r="A45" s="216" t="s">
        <v>767</v>
      </c>
      <c r="B45" s="49" t="n">
        <f aca="false">SUM(B46:B47)</f>
        <v>1393</v>
      </c>
      <c r="C45" s="49" t="n">
        <f aca="false">SUM(C46:C47)</f>
        <v>1082</v>
      </c>
      <c r="D45" s="220" t="n">
        <f aca="false">B45-C45</f>
        <v>311</v>
      </c>
      <c r="E45" s="125" t="n">
        <f aca="false">D45/C45*100</f>
        <v>28.7430683918669</v>
      </c>
      <c r="G45" s="126" t="s">
        <v>235</v>
      </c>
    </row>
    <row r="46" s="126" customFormat="true" ht="26.1" hidden="false" customHeight="true" outlineLevel="0" collapsed="false">
      <c r="A46" s="217" t="s">
        <v>726</v>
      </c>
      <c r="B46" s="31" t="n">
        <v>12</v>
      </c>
      <c r="C46" s="31" t="n">
        <v>0</v>
      </c>
      <c r="D46" s="218" t="n">
        <f aca="false">B46-C46</f>
        <v>12</v>
      </c>
      <c r="E46" s="129" t="s">
        <v>596</v>
      </c>
      <c r="G46" s="126" t="str">
        <f aca="false">LEFT(A46,4)</f>
        <v>    </v>
      </c>
    </row>
    <row r="47" s="126" customFormat="true" ht="26.1" hidden="false" customHeight="true" outlineLevel="0" collapsed="false">
      <c r="A47" s="217" t="s">
        <v>727</v>
      </c>
      <c r="B47" s="31" t="n">
        <v>1381</v>
      </c>
      <c r="C47" s="31" t="n">
        <v>1082</v>
      </c>
      <c r="D47" s="218" t="n">
        <f aca="false">B47-C47</f>
        <v>299</v>
      </c>
      <c r="E47" s="128" t="n">
        <f aca="false">D47/C47*100</f>
        <v>27.634011090573</v>
      </c>
      <c r="G47" s="126" t="str">
        <f aca="false">LEFT(A47,4)</f>
        <v>    </v>
      </c>
    </row>
    <row r="48" s="126" customFormat="true" ht="26.1" hidden="false" customHeight="true" outlineLevel="0" collapsed="false">
      <c r="A48" s="216" t="s">
        <v>768</v>
      </c>
      <c r="B48" s="49" t="n">
        <f aca="false">B49</f>
        <v>0</v>
      </c>
      <c r="C48" s="49" t="n">
        <f aca="false">C49</f>
        <v>37</v>
      </c>
      <c r="D48" s="220" t="n">
        <f aca="false">B48-C48</f>
        <v>-37</v>
      </c>
      <c r="E48" s="131" t="s">
        <v>635</v>
      </c>
      <c r="G48" s="126" t="s">
        <v>235</v>
      </c>
    </row>
    <row r="49" s="126" customFormat="true" ht="26.1" hidden="false" customHeight="true" outlineLevel="0" collapsed="false">
      <c r="A49" s="217" t="s">
        <v>769</v>
      </c>
      <c r="B49" s="31" t="n">
        <v>0</v>
      </c>
      <c r="C49" s="31" t="n">
        <v>37</v>
      </c>
      <c r="D49" s="218" t="n">
        <f aca="false">B49-C49</f>
        <v>-37</v>
      </c>
      <c r="E49" s="129" t="s">
        <v>635</v>
      </c>
      <c r="G49" s="126" t="str">
        <f aca="false">LEFT(A49,4)</f>
        <v>    </v>
      </c>
    </row>
    <row r="50" s="126" customFormat="true" ht="26.1" hidden="false" customHeight="true" outlineLevel="0" collapsed="false">
      <c r="A50" s="216" t="s">
        <v>770</v>
      </c>
      <c r="B50" s="49" t="n">
        <f aca="false">B51</f>
        <v>0</v>
      </c>
      <c r="C50" s="49" t="n">
        <f aca="false">C51</f>
        <v>256</v>
      </c>
      <c r="D50" s="220" t="n">
        <f aca="false">B50-C50</f>
        <v>-256</v>
      </c>
      <c r="E50" s="131" t="s">
        <v>635</v>
      </c>
      <c r="G50" s="126" t="s">
        <v>235</v>
      </c>
    </row>
    <row r="51" s="126" customFormat="true" ht="26.1" hidden="false" customHeight="true" outlineLevel="0" collapsed="false">
      <c r="A51" s="217" t="s">
        <v>771</v>
      </c>
      <c r="B51" s="31" t="n">
        <v>0</v>
      </c>
      <c r="C51" s="31" t="n">
        <v>256</v>
      </c>
      <c r="D51" s="218" t="n">
        <f aca="false">B51-C51</f>
        <v>-256</v>
      </c>
      <c r="E51" s="129" t="s">
        <v>635</v>
      </c>
      <c r="G51" s="126" t="str">
        <f aca="false">LEFT(A51,4)</f>
        <v>    </v>
      </c>
    </row>
    <row r="52" s="126" customFormat="true" ht="26.1" hidden="false" customHeight="true" outlineLevel="0" collapsed="false">
      <c r="A52" s="216" t="s">
        <v>772</v>
      </c>
      <c r="B52" s="49" t="n">
        <f aca="false">SUM(B53:B54)</f>
        <v>0</v>
      </c>
      <c r="C52" s="49" t="n">
        <f aca="false">SUM(C53:C54)</f>
        <v>25671</v>
      </c>
      <c r="D52" s="220" t="n">
        <f aca="false">B52-C52</f>
        <v>-25671</v>
      </c>
      <c r="E52" s="131" t="s">
        <v>635</v>
      </c>
      <c r="G52" s="126" t="s">
        <v>235</v>
      </c>
    </row>
    <row r="53" s="126" customFormat="true" ht="26.1" hidden="false" customHeight="true" outlineLevel="0" collapsed="false">
      <c r="A53" s="217" t="s">
        <v>508</v>
      </c>
      <c r="B53" s="31" t="n">
        <v>0</v>
      </c>
      <c r="C53" s="31" t="n">
        <v>5427</v>
      </c>
      <c r="D53" s="218" t="n">
        <f aca="false">B53-C53</f>
        <v>-5427</v>
      </c>
      <c r="E53" s="129" t="s">
        <v>635</v>
      </c>
      <c r="G53" s="126" t="str">
        <f aca="false">LEFT(A53,4)</f>
        <v>    </v>
      </c>
    </row>
    <row r="54" s="126" customFormat="true" ht="26.1" hidden="false" customHeight="true" outlineLevel="0" collapsed="false">
      <c r="A54" s="217" t="s">
        <v>773</v>
      </c>
      <c r="B54" s="31" t="n">
        <v>0</v>
      </c>
      <c r="C54" s="31" t="n">
        <v>20244</v>
      </c>
      <c r="D54" s="218" t="n">
        <f aca="false">B54-C54</f>
        <v>-20244</v>
      </c>
      <c r="E54" s="129" t="s">
        <v>635</v>
      </c>
      <c r="G54" s="126" t="str">
        <f aca="false">LEFT(A54,4)</f>
        <v>    </v>
      </c>
    </row>
    <row r="55" s="126" customFormat="true" ht="26.1" hidden="false" customHeight="true" outlineLevel="0" collapsed="false">
      <c r="A55" s="216" t="s">
        <v>774</v>
      </c>
      <c r="B55" s="49" t="n">
        <f aca="false">B56</f>
        <v>0</v>
      </c>
      <c r="C55" s="49" t="n">
        <f aca="false">C56</f>
        <v>7</v>
      </c>
      <c r="D55" s="220" t="n">
        <f aca="false">B55-C55</f>
        <v>-7</v>
      </c>
      <c r="E55" s="131" t="s">
        <v>635</v>
      </c>
      <c r="G55" s="126" t="s">
        <v>235</v>
      </c>
    </row>
    <row r="56" s="126" customFormat="true" ht="26.1" hidden="false" customHeight="true" outlineLevel="0" collapsed="false">
      <c r="A56" s="217" t="s">
        <v>705</v>
      </c>
      <c r="B56" s="31" t="n">
        <v>0</v>
      </c>
      <c r="C56" s="31" t="n">
        <v>7</v>
      </c>
      <c r="D56" s="218" t="n">
        <f aca="false">B56-C56</f>
        <v>-7</v>
      </c>
      <c r="E56" s="129" t="s">
        <v>635</v>
      </c>
      <c r="G56" s="126" t="str">
        <f aca="false">LEFT(A56,4)</f>
        <v>    </v>
      </c>
    </row>
    <row r="57" s="126" customFormat="true" ht="26.1" hidden="false" customHeight="true" outlineLevel="0" collapsed="false">
      <c r="A57" s="214" t="s">
        <v>775</v>
      </c>
      <c r="B57" s="49" t="n">
        <f aca="false">B58+B60</f>
        <v>119</v>
      </c>
      <c r="C57" s="49" t="n">
        <f aca="false">C58+C60</f>
        <v>25</v>
      </c>
      <c r="D57" s="220" t="n">
        <f aca="false">B57-C57</f>
        <v>94</v>
      </c>
      <c r="E57" s="125" t="n">
        <f aca="false">D57/C57*100</f>
        <v>376</v>
      </c>
      <c r="G57" s="126" t="s">
        <v>233</v>
      </c>
    </row>
    <row r="58" s="126" customFormat="true" ht="26.1" hidden="false" customHeight="true" outlineLevel="0" collapsed="false">
      <c r="A58" s="216" t="s">
        <v>729</v>
      </c>
      <c r="B58" s="49" t="n">
        <f aca="false">B59</f>
        <v>10</v>
      </c>
      <c r="C58" s="49" t="n">
        <f aca="false">C59</f>
        <v>14</v>
      </c>
      <c r="D58" s="220" t="n">
        <f aca="false">B58-C58</f>
        <v>-4</v>
      </c>
      <c r="E58" s="125" t="n">
        <f aca="false">D58/C58*100</f>
        <v>-28.5714285714286</v>
      </c>
      <c r="G58" s="126" t="s">
        <v>235</v>
      </c>
    </row>
    <row r="59" s="126" customFormat="true" ht="26.1" hidden="false" customHeight="true" outlineLevel="0" collapsed="false">
      <c r="A59" s="217" t="s">
        <v>730</v>
      </c>
      <c r="B59" s="31" t="n">
        <v>10</v>
      </c>
      <c r="C59" s="31" t="n">
        <v>14</v>
      </c>
      <c r="D59" s="218" t="n">
        <f aca="false">B59-C59</f>
        <v>-4</v>
      </c>
      <c r="E59" s="128" t="n">
        <f aca="false">D59/C59*100</f>
        <v>-28.5714285714286</v>
      </c>
      <c r="G59" s="126" t="str">
        <f aca="false">LEFT(A59,4)</f>
        <v>    </v>
      </c>
    </row>
    <row r="60" s="126" customFormat="true" ht="26.1" hidden="false" customHeight="true" outlineLevel="0" collapsed="false">
      <c r="A60" s="216" t="s">
        <v>731</v>
      </c>
      <c r="B60" s="49" t="n">
        <f aca="false">B61</f>
        <v>109</v>
      </c>
      <c r="C60" s="49" t="n">
        <f aca="false">C61</f>
        <v>11</v>
      </c>
      <c r="D60" s="220" t="n">
        <f aca="false">B60-C60</f>
        <v>98</v>
      </c>
      <c r="E60" s="125" t="n">
        <f aca="false">D60/C60*100</f>
        <v>890.909090909091</v>
      </c>
      <c r="G60" s="126" t="s">
        <v>235</v>
      </c>
    </row>
    <row r="61" s="126" customFormat="true" ht="26.1" hidden="false" customHeight="true" outlineLevel="0" collapsed="false">
      <c r="A61" s="217" t="s">
        <v>732</v>
      </c>
      <c r="B61" s="31" t="n">
        <v>109</v>
      </c>
      <c r="C61" s="31" t="n">
        <v>11</v>
      </c>
      <c r="D61" s="218" t="n">
        <f aca="false">B61-C61</f>
        <v>98</v>
      </c>
      <c r="E61" s="128" t="n">
        <f aca="false">D61/C61*100</f>
        <v>890.909090909091</v>
      </c>
      <c r="G61" s="126" t="str">
        <f aca="false">LEFT(A61,4)</f>
        <v>    </v>
      </c>
    </row>
    <row r="62" s="126" customFormat="true" ht="26.1" hidden="false" customHeight="true" outlineLevel="0" collapsed="false">
      <c r="A62" s="214" t="s">
        <v>748</v>
      </c>
      <c r="B62" s="49" t="n">
        <f aca="false">B63</f>
        <v>4405</v>
      </c>
      <c r="C62" s="49" t="n">
        <f aca="false">C63</f>
        <v>3368</v>
      </c>
      <c r="D62" s="49" t="n">
        <f aca="false">D63</f>
        <v>1037</v>
      </c>
      <c r="E62" s="125" t="n">
        <f aca="false">D62/C62*100</f>
        <v>30.7897862232779</v>
      </c>
      <c r="G62" s="126" t="s">
        <v>233</v>
      </c>
    </row>
    <row r="63" s="126" customFormat="true" ht="26.1" hidden="false" customHeight="true" outlineLevel="0" collapsed="false">
      <c r="A63" s="216" t="s">
        <v>733</v>
      </c>
      <c r="B63" s="49" t="n">
        <f aca="false">SUM(B64:B68)</f>
        <v>4405</v>
      </c>
      <c r="C63" s="49" t="n">
        <f aca="false">SUM(C64:C68)</f>
        <v>3368</v>
      </c>
      <c r="D63" s="49" t="n">
        <f aca="false">SUM(D64:D68)</f>
        <v>1037</v>
      </c>
      <c r="E63" s="125" t="n">
        <f aca="false">D63/C63*100</f>
        <v>30.7897862232779</v>
      </c>
      <c r="G63" s="126" t="s">
        <v>235</v>
      </c>
    </row>
    <row r="64" s="126" customFormat="true" ht="26.1" hidden="false" customHeight="true" outlineLevel="0" collapsed="false">
      <c r="A64" s="217" t="s">
        <v>734</v>
      </c>
      <c r="B64" s="31" t="n">
        <v>1704</v>
      </c>
      <c r="C64" s="31" t="n">
        <v>1932</v>
      </c>
      <c r="D64" s="218" t="n">
        <f aca="false">B64-C64</f>
        <v>-228</v>
      </c>
      <c r="E64" s="128" t="n">
        <f aca="false">D64/C64*100</f>
        <v>-11.8012422360248</v>
      </c>
      <c r="G64" s="126" t="str">
        <f aca="false">LEFT(A64,4)</f>
        <v>    </v>
      </c>
    </row>
    <row r="65" s="126" customFormat="true" ht="26.1" hidden="false" customHeight="true" outlineLevel="0" collapsed="false">
      <c r="A65" s="217" t="s">
        <v>735</v>
      </c>
      <c r="B65" s="31" t="n">
        <v>2406</v>
      </c>
      <c r="C65" s="31" t="n">
        <v>1329</v>
      </c>
      <c r="D65" s="218" t="n">
        <f aca="false">B65-C65</f>
        <v>1077</v>
      </c>
      <c r="E65" s="128" t="n">
        <f aca="false">D65/C65*100</f>
        <v>81.038374717833</v>
      </c>
      <c r="G65" s="126" t="str">
        <f aca="false">LEFT(A65,4)</f>
        <v>    </v>
      </c>
    </row>
    <row r="66" s="126" customFormat="true" ht="26.1" hidden="false" customHeight="true" outlineLevel="0" collapsed="false">
      <c r="A66" s="217" t="s">
        <v>736</v>
      </c>
      <c r="B66" s="31" t="n">
        <v>71</v>
      </c>
      <c r="C66" s="31" t="n">
        <v>0</v>
      </c>
      <c r="D66" s="218" t="n">
        <f aca="false">B66-C66</f>
        <v>71</v>
      </c>
      <c r="E66" s="129" t="s">
        <v>596</v>
      </c>
      <c r="G66" s="126" t="str">
        <f aca="false">LEFT(A66,4)</f>
        <v>    </v>
      </c>
    </row>
    <row r="67" s="126" customFormat="true" ht="26.1" hidden="false" customHeight="true" outlineLevel="0" collapsed="false">
      <c r="A67" s="217" t="s">
        <v>737</v>
      </c>
      <c r="B67" s="31" t="n">
        <v>224</v>
      </c>
      <c r="C67" s="31" t="n">
        <v>99</v>
      </c>
      <c r="D67" s="218" t="n">
        <f aca="false">B67-C67</f>
        <v>125</v>
      </c>
      <c r="E67" s="128" t="n">
        <f aca="false">D67/C67*100</f>
        <v>126.262626262626</v>
      </c>
      <c r="G67" s="126" t="str">
        <f aca="false">LEFT(A67,4)</f>
        <v>    </v>
      </c>
    </row>
    <row r="68" s="126" customFormat="true" ht="26.1" hidden="false" customHeight="true" outlineLevel="0" collapsed="false">
      <c r="A68" s="217" t="s">
        <v>776</v>
      </c>
      <c r="B68" s="31" t="n">
        <v>0</v>
      </c>
      <c r="C68" s="31" t="n">
        <v>8</v>
      </c>
      <c r="D68" s="218" t="n">
        <f aca="false">B68-C68</f>
        <v>-8</v>
      </c>
      <c r="E68" s="129" t="s">
        <v>635</v>
      </c>
      <c r="G68" s="126" t="str">
        <f aca="false">LEFT(A68,4)</f>
        <v>    </v>
      </c>
    </row>
    <row r="69" s="126" customFormat="true" ht="26.1" hidden="false" customHeight="true" outlineLevel="0" collapsed="false">
      <c r="A69" s="214" t="s">
        <v>749</v>
      </c>
      <c r="B69" s="49" t="n">
        <f aca="false">B70</f>
        <v>1</v>
      </c>
      <c r="C69" s="49" t="n">
        <f aca="false">C70</f>
        <v>0</v>
      </c>
      <c r="D69" s="220" t="n">
        <f aca="false">B69-C69</f>
        <v>1</v>
      </c>
      <c r="E69" s="131" t="s">
        <v>596</v>
      </c>
      <c r="G69" s="126" t="s">
        <v>233</v>
      </c>
    </row>
    <row r="70" s="126" customFormat="true" ht="26.1" hidden="false" customHeight="true" outlineLevel="0" collapsed="false">
      <c r="A70" s="216" t="s">
        <v>739</v>
      </c>
      <c r="B70" s="49" t="n">
        <f aca="false">B71</f>
        <v>1</v>
      </c>
      <c r="C70" s="49" t="n">
        <f aca="false">C71</f>
        <v>0</v>
      </c>
      <c r="D70" s="220" t="n">
        <f aca="false">B70-C70</f>
        <v>1</v>
      </c>
      <c r="E70" s="131" t="s">
        <v>596</v>
      </c>
      <c r="G70" s="126" t="s">
        <v>235</v>
      </c>
    </row>
    <row r="71" s="126" customFormat="true" ht="26.1" hidden="false" customHeight="true" outlineLevel="0" collapsed="false">
      <c r="A71" s="217" t="s">
        <v>740</v>
      </c>
      <c r="B71" s="31" t="n">
        <v>1</v>
      </c>
      <c r="C71" s="31" t="n">
        <v>0</v>
      </c>
      <c r="D71" s="218" t="n">
        <f aca="false">B71-C71</f>
        <v>1</v>
      </c>
      <c r="E71" s="129" t="s">
        <v>596</v>
      </c>
      <c r="G71" s="126" t="str">
        <f aca="false">LEFT(A71,4)</f>
        <v>    </v>
      </c>
    </row>
    <row r="72" s="126" customFormat="true" ht="26.1" hidden="false" customHeight="true" outlineLevel="0" collapsed="false">
      <c r="A72" s="221" t="s">
        <v>7</v>
      </c>
      <c r="B72" s="49" t="n">
        <f aca="false">B6+B10+B14+B24+B44+B57+B62+B69</f>
        <v>43420</v>
      </c>
      <c r="C72" s="49" t="n">
        <f aca="false">C6+C10+C14+C24+C44+C57+C62+C69</f>
        <v>205841</v>
      </c>
      <c r="D72" s="220" t="n">
        <f aca="false">B72-C72</f>
        <v>-162421</v>
      </c>
      <c r="E72" s="131" t="n">
        <f aca="false">D72/C72*100</f>
        <v>-78.9060488435249</v>
      </c>
      <c r="G72" s="126" t="s">
        <v>7</v>
      </c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autoFilter ref="A5:G72"/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26.12"/>
    <col collapsed="false" customWidth="true" hidden="false" outlineLevel="0" max="5" min="5" style="0" width="12.12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8" t="s">
        <v>777</v>
      </c>
      <c r="B1" s="18"/>
    </row>
    <row r="2" customFormat="false" ht="24" hidden="false" customHeight="true" outlineLevel="0" collapsed="false">
      <c r="A2" s="19" t="s">
        <v>778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20"/>
      <c r="B3" s="20"/>
      <c r="C3" s="20"/>
      <c r="D3" s="20"/>
      <c r="E3" s="20"/>
      <c r="F3" s="21" t="s">
        <v>2</v>
      </c>
    </row>
    <row r="4" s="40" customFormat="true" ht="48" hidden="false" customHeight="true" outlineLevel="0" collapsed="false">
      <c r="A4" s="22" t="s">
        <v>19</v>
      </c>
      <c r="B4" s="23" t="s">
        <v>20</v>
      </c>
      <c r="C4" s="24" t="s">
        <v>21</v>
      </c>
      <c r="D4" s="22" t="s">
        <v>22</v>
      </c>
      <c r="E4" s="23" t="s">
        <v>20</v>
      </c>
      <c r="F4" s="24" t="s">
        <v>21</v>
      </c>
    </row>
    <row r="5" customFormat="false" ht="30" hidden="false" customHeight="true" outlineLevel="0" collapsed="false">
      <c r="A5" s="26" t="s">
        <v>779</v>
      </c>
      <c r="B5" s="27" t="n">
        <v>123575</v>
      </c>
      <c r="C5" s="27" t="n">
        <v>60682</v>
      </c>
      <c r="D5" s="28" t="s">
        <v>780</v>
      </c>
      <c r="E5" s="29" t="n">
        <f aca="false">SUM(E6:E18)</f>
        <v>130111</v>
      </c>
      <c r="F5" s="29" t="n">
        <f aca="false">SUM(F6:F18)</f>
        <v>63641</v>
      </c>
    </row>
    <row r="6" customFormat="false" ht="30" hidden="false" customHeight="true" outlineLevel="0" collapsed="false">
      <c r="A6" s="26" t="s">
        <v>25</v>
      </c>
      <c r="B6" s="30" t="n">
        <v>0</v>
      </c>
      <c r="C6" s="29" t="n">
        <v>555</v>
      </c>
      <c r="D6" s="26" t="s">
        <v>26</v>
      </c>
      <c r="E6" s="29" t="n">
        <v>265</v>
      </c>
      <c r="F6" s="29" t="n">
        <v>76</v>
      </c>
    </row>
    <row r="7" customFormat="false" ht="30" hidden="false" customHeight="true" outlineLevel="0" collapsed="false">
      <c r="A7" s="26" t="s">
        <v>781</v>
      </c>
      <c r="B7" s="29" t="n">
        <v>8253</v>
      </c>
      <c r="C7" s="29" t="n">
        <v>8253</v>
      </c>
      <c r="D7" s="26" t="s">
        <v>30</v>
      </c>
      <c r="E7" s="29" t="n">
        <v>261</v>
      </c>
      <c r="F7" s="29" t="n">
        <v>113</v>
      </c>
    </row>
    <row r="8" customFormat="false" ht="30" hidden="false" customHeight="true" outlineLevel="0" collapsed="false">
      <c r="A8" s="26"/>
      <c r="B8" s="29"/>
      <c r="C8" s="29"/>
      <c r="D8" s="26" t="s">
        <v>32</v>
      </c>
      <c r="E8" s="29" t="n">
        <v>12398</v>
      </c>
      <c r="F8" s="29" t="n">
        <v>10120</v>
      </c>
    </row>
    <row r="9" customFormat="false" ht="30" hidden="false" customHeight="true" outlineLevel="0" collapsed="false">
      <c r="A9" s="26"/>
      <c r="B9" s="29"/>
      <c r="C9" s="29"/>
      <c r="D9" s="26" t="s">
        <v>782</v>
      </c>
      <c r="E9" s="29" t="n">
        <v>95</v>
      </c>
      <c r="F9" s="29" t="n">
        <v>0</v>
      </c>
    </row>
    <row r="10" customFormat="false" ht="30" hidden="false" customHeight="true" outlineLevel="0" collapsed="false">
      <c r="A10" s="26"/>
      <c r="B10" s="27"/>
      <c r="C10" s="31"/>
      <c r="D10" s="26" t="s">
        <v>34</v>
      </c>
      <c r="E10" s="29" t="n">
        <v>3526</v>
      </c>
      <c r="F10" s="29" t="n">
        <v>3412</v>
      </c>
    </row>
    <row r="11" customFormat="false" ht="30" hidden="false" customHeight="true" outlineLevel="0" collapsed="false">
      <c r="A11" s="26"/>
      <c r="B11" s="27"/>
      <c r="C11" s="31"/>
      <c r="D11" s="26" t="s">
        <v>35</v>
      </c>
      <c r="E11" s="29" t="n">
        <v>5256</v>
      </c>
      <c r="F11" s="29" t="n">
        <v>210</v>
      </c>
    </row>
    <row r="12" customFormat="false" ht="30" hidden="false" customHeight="true" outlineLevel="0" collapsed="false">
      <c r="A12" s="26"/>
      <c r="B12" s="27"/>
      <c r="C12" s="31"/>
      <c r="D12" s="26" t="s">
        <v>36</v>
      </c>
      <c r="E12" s="29" t="n">
        <v>89698</v>
      </c>
      <c r="F12" s="29" t="n">
        <v>44773</v>
      </c>
    </row>
    <row r="13" customFormat="false" ht="30" hidden="false" customHeight="true" outlineLevel="0" collapsed="false">
      <c r="A13" s="26"/>
      <c r="B13" s="27"/>
      <c r="C13" s="31"/>
      <c r="D13" s="26" t="s">
        <v>38</v>
      </c>
      <c r="E13" s="29" t="n">
        <v>4026</v>
      </c>
      <c r="F13" s="29" t="n">
        <v>4000</v>
      </c>
    </row>
    <row r="14" customFormat="false" ht="30" hidden="false" customHeight="true" outlineLevel="0" collapsed="false">
      <c r="A14" s="26"/>
      <c r="B14" s="27"/>
      <c r="C14" s="31"/>
      <c r="D14" s="26" t="s">
        <v>39</v>
      </c>
      <c r="E14" s="29" t="n">
        <v>88</v>
      </c>
      <c r="F14" s="29" t="n">
        <v>0</v>
      </c>
    </row>
    <row r="15" customFormat="false" ht="30" hidden="false" customHeight="true" outlineLevel="0" collapsed="false">
      <c r="A15" s="26"/>
      <c r="B15" s="27"/>
      <c r="C15" s="31"/>
      <c r="D15" s="26" t="s">
        <v>40</v>
      </c>
      <c r="E15" s="29" t="n">
        <v>488</v>
      </c>
      <c r="F15" s="29" t="n">
        <v>251</v>
      </c>
    </row>
    <row r="16" customFormat="false" ht="30" hidden="false" customHeight="true" outlineLevel="0" collapsed="false">
      <c r="A16" s="26"/>
      <c r="B16" s="27"/>
      <c r="C16" s="31"/>
      <c r="D16" s="26" t="s">
        <v>783</v>
      </c>
      <c r="E16" s="29" t="n">
        <v>1041</v>
      </c>
      <c r="F16" s="29" t="n">
        <v>654</v>
      </c>
    </row>
    <row r="17" customFormat="false" ht="30" hidden="false" customHeight="true" outlineLevel="0" collapsed="false">
      <c r="A17" s="26"/>
      <c r="B17" s="27"/>
      <c r="C17" s="31"/>
      <c r="D17" s="26" t="s">
        <v>45</v>
      </c>
      <c r="E17" s="29" t="n">
        <v>12877</v>
      </c>
      <c r="F17" s="29" t="n">
        <v>17</v>
      </c>
    </row>
    <row r="18" customFormat="false" ht="30" hidden="false" customHeight="true" outlineLevel="0" collapsed="false">
      <c r="A18" s="26"/>
      <c r="B18" s="27"/>
      <c r="C18" s="31"/>
      <c r="D18" s="26" t="s">
        <v>48</v>
      </c>
      <c r="E18" s="29" t="n">
        <v>92</v>
      </c>
      <c r="F18" s="29" t="n">
        <v>15</v>
      </c>
    </row>
    <row r="19" customFormat="false" ht="30" hidden="false" customHeight="true" outlineLevel="0" collapsed="false">
      <c r="A19" s="26"/>
      <c r="B19" s="27"/>
      <c r="C19" s="29"/>
      <c r="D19" s="32" t="s">
        <v>784</v>
      </c>
      <c r="E19" s="29" t="n">
        <v>1717</v>
      </c>
      <c r="F19" s="29" t="n">
        <v>1717</v>
      </c>
    </row>
    <row r="20" customFormat="false" ht="30" hidden="false" customHeight="true" outlineLevel="0" collapsed="false">
      <c r="A20" s="26"/>
      <c r="B20" s="27"/>
      <c r="C20" s="29"/>
      <c r="D20" s="35" t="s">
        <v>54</v>
      </c>
      <c r="E20" s="36" t="n">
        <f aca="false">E5+E19</f>
        <v>131828</v>
      </c>
      <c r="F20" s="36" t="n">
        <f aca="false">F5+F19</f>
        <v>65358</v>
      </c>
    </row>
    <row r="21" customFormat="false" ht="30" hidden="false" customHeight="true" outlineLevel="0" collapsed="false">
      <c r="A21" s="26"/>
      <c r="B21" s="27"/>
      <c r="C21" s="29"/>
      <c r="D21" s="37"/>
      <c r="E21" s="29"/>
      <c r="F21" s="38"/>
    </row>
    <row r="22" customFormat="false" ht="30" hidden="false" customHeight="true" outlineLevel="0" collapsed="false">
      <c r="A22" s="26"/>
      <c r="B22" s="27"/>
      <c r="C22" s="27"/>
      <c r="D22" s="37" t="s">
        <v>55</v>
      </c>
      <c r="E22" s="38" t="n">
        <v>0</v>
      </c>
      <c r="F22" s="38" t="n">
        <v>4132</v>
      </c>
    </row>
    <row r="23" customFormat="false" ht="30" hidden="false" customHeight="true" outlineLevel="0" collapsed="false">
      <c r="A23" s="26"/>
      <c r="B23" s="27"/>
      <c r="C23" s="27"/>
      <c r="D23" s="32" t="s">
        <v>785</v>
      </c>
      <c r="E23" s="29" t="n">
        <v>0</v>
      </c>
      <c r="F23" s="29" t="n">
        <v>3206</v>
      </c>
    </row>
    <row r="24" s="18" customFormat="true" ht="30" hidden="false" customHeight="true" outlineLevel="0" collapsed="false">
      <c r="A24" s="35" t="s">
        <v>57</v>
      </c>
      <c r="B24" s="36" t="n">
        <f aca="false">SUM(B5:B8)</f>
        <v>131828</v>
      </c>
      <c r="C24" s="36" t="n">
        <f aca="false">SUM(C5:C8)</f>
        <v>69490</v>
      </c>
      <c r="D24" s="32" t="s">
        <v>16</v>
      </c>
      <c r="E24" s="108" t="n">
        <v>0</v>
      </c>
      <c r="F24" s="132" t="n">
        <v>926</v>
      </c>
    </row>
    <row r="26" customFormat="false" ht="14.25" hidden="false" customHeight="false" outlineLevel="0" collapsed="false">
      <c r="F26" s="222"/>
    </row>
    <row r="27" customFormat="false" ht="14.25" hidden="false" customHeight="false" outlineLevel="0" collapsed="false">
      <c r="B27" s="222"/>
    </row>
  </sheetData>
  <autoFilter ref="A4:F4"/>
  <mergeCells count="1">
    <mergeCell ref="A2:F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3" width="22.99"/>
    <col collapsed="false" customWidth="true" hidden="false" outlineLevel="0" max="4" min="2" style="224" width="10.62"/>
    <col collapsed="false" customWidth="true" hidden="false" outlineLevel="0" max="5" min="5" style="224" width="10.37"/>
    <col collapsed="false" customWidth="true" hidden="false" outlineLevel="0" max="6" min="6" style="224" width="10.62"/>
    <col collapsed="false" customWidth="true" hidden="false" outlineLevel="0" max="7" min="7" style="224" width="10.12"/>
    <col collapsed="false" customWidth="false" hidden="false" outlineLevel="0" max="257" min="8" style="223" width="8.99"/>
  </cols>
  <sheetData>
    <row r="1" s="41" customFormat="true" ht="24" hidden="false" customHeight="true" outlineLevel="0" collapsed="false">
      <c r="A1" s="18" t="s">
        <v>786</v>
      </c>
      <c r="H1" s="225"/>
    </row>
    <row r="2" s="134" customFormat="true" ht="37.5" hidden="false" customHeight="true" outlineLevel="0" collapsed="false">
      <c r="A2" s="226" t="s">
        <v>787</v>
      </c>
      <c r="B2" s="226"/>
      <c r="C2" s="226"/>
      <c r="D2" s="226"/>
      <c r="E2" s="226"/>
      <c r="F2" s="226"/>
      <c r="G2" s="226"/>
    </row>
    <row r="3" s="39" customFormat="true" ht="24" hidden="false" customHeight="true" outlineLevel="0" collapsed="false">
      <c r="G3" s="44" t="s">
        <v>61</v>
      </c>
      <c r="H3" s="227"/>
    </row>
    <row r="4" s="136" customFormat="true" ht="43.5" hidden="false" customHeight="true" outlineLevel="0" collapsed="false">
      <c r="A4" s="45" t="s">
        <v>687</v>
      </c>
      <c r="B4" s="23" t="s">
        <v>5</v>
      </c>
      <c r="C4" s="23" t="s">
        <v>63</v>
      </c>
      <c r="D4" s="23" t="s">
        <v>64</v>
      </c>
      <c r="E4" s="45" t="s">
        <v>65</v>
      </c>
      <c r="F4" s="46" t="s">
        <v>66</v>
      </c>
      <c r="G4" s="46"/>
    </row>
    <row r="5" s="136" customFormat="true" ht="31.5" hidden="false" customHeight="true" outlineLevel="0" collapsed="false">
      <c r="A5" s="45"/>
      <c r="B5" s="45"/>
      <c r="C5" s="45"/>
      <c r="D5" s="45"/>
      <c r="E5" s="45"/>
      <c r="F5" s="47" t="s">
        <v>6</v>
      </c>
      <c r="G5" s="47" t="s">
        <v>67</v>
      </c>
    </row>
    <row r="6" s="39" customFormat="true" ht="37.5" hidden="false" customHeight="true" outlineLevel="0" collapsed="false">
      <c r="A6" s="137" t="s">
        <v>788</v>
      </c>
      <c r="B6" s="30" t="n">
        <v>0</v>
      </c>
      <c r="C6" s="30" t="n">
        <v>0</v>
      </c>
      <c r="D6" s="138" t="n">
        <v>1</v>
      </c>
      <c r="E6" s="228"/>
      <c r="F6" s="138" t="n">
        <f aca="false">B6-D6</f>
        <v>-1</v>
      </c>
      <c r="G6" s="229" t="s">
        <v>635</v>
      </c>
    </row>
    <row r="7" s="39" customFormat="true" ht="37.5" hidden="false" customHeight="true" outlineLevel="0" collapsed="false">
      <c r="A7" s="137" t="s">
        <v>789</v>
      </c>
      <c r="B7" s="138" t="n">
        <v>5193</v>
      </c>
      <c r="C7" s="138" t="n">
        <v>5277</v>
      </c>
      <c r="D7" s="138" t="n">
        <v>5546</v>
      </c>
      <c r="E7" s="228" t="n">
        <f aca="false">B7/C7*100</f>
        <v>98.408186469585</v>
      </c>
      <c r="F7" s="138" t="n">
        <f aca="false">B7-D7</f>
        <v>-353</v>
      </c>
      <c r="G7" s="228" t="n">
        <f aca="false">(B7-D7)/D7*100</f>
        <v>-6.36494771006131</v>
      </c>
    </row>
    <row r="8" s="39" customFormat="true" ht="37.5" hidden="false" customHeight="true" outlineLevel="0" collapsed="false">
      <c r="A8" s="137" t="s">
        <v>790</v>
      </c>
      <c r="B8" s="138" t="n">
        <v>55489</v>
      </c>
      <c r="C8" s="138" t="n">
        <v>118298</v>
      </c>
      <c r="D8" s="138" t="n">
        <v>57476</v>
      </c>
      <c r="E8" s="228" t="n">
        <f aca="false">B8/C8*100</f>
        <v>46.9061184466348</v>
      </c>
      <c r="F8" s="138" t="n">
        <f aca="false">B8-D8</f>
        <v>-1987</v>
      </c>
      <c r="G8" s="228" t="n">
        <f aca="false">(B8-D8)/D8*100</f>
        <v>-3.45709513536085</v>
      </c>
    </row>
    <row r="9" s="39" customFormat="true" ht="38.25" hidden="false" customHeight="true" outlineLevel="0" collapsed="false">
      <c r="A9" s="71" t="s">
        <v>791</v>
      </c>
      <c r="B9" s="230" t="n">
        <f aca="false">B6+B7+B8</f>
        <v>60682</v>
      </c>
      <c r="C9" s="230" t="n">
        <f aca="false">C6+C7+C8</f>
        <v>123575</v>
      </c>
      <c r="D9" s="230" t="n">
        <f aca="false">D6+D7+D8</f>
        <v>63023</v>
      </c>
      <c r="E9" s="231" t="n">
        <f aca="false">B9/C9*100</f>
        <v>49.1054015779891</v>
      </c>
      <c r="F9" s="230" t="n">
        <f aca="false">B9-D9</f>
        <v>-2341</v>
      </c>
      <c r="G9" s="231" t="n">
        <f aca="false">(B9-D9)/D9*100</f>
        <v>-3.71451692239341</v>
      </c>
    </row>
  </sheetData>
  <autoFilter ref="A5:G5"/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29.36"/>
    <col collapsed="false" customWidth="true" hidden="false" outlineLevel="0" max="2" min="2" style="147" width="12.75"/>
    <col collapsed="false" customWidth="true" hidden="false" outlineLevel="0" max="3" min="3" style="148" width="11.36"/>
    <col collapsed="false" customWidth="true" hidden="false" outlineLevel="0" max="4" min="4" style="148" width="10.62"/>
    <col collapsed="false" customWidth="true" hidden="false" outlineLevel="0" max="5" min="5" style="148" width="12.12"/>
    <col collapsed="false" customWidth="false" hidden="false" outlineLevel="0" max="257" min="6" style="148" width="8.99"/>
  </cols>
  <sheetData>
    <row r="1" customFormat="false" ht="21" hidden="false" customHeight="true" outlineLevel="0" collapsed="false">
      <c r="A1" s="211" t="s">
        <v>792</v>
      </c>
      <c r="B1" s="150"/>
    </row>
    <row r="2" s="151" customFormat="true" ht="44.25" hidden="false" customHeight="true" outlineLevel="0" collapsed="false">
      <c r="A2" s="19" t="s">
        <v>793</v>
      </c>
      <c r="B2" s="19"/>
      <c r="C2" s="19"/>
      <c r="D2" s="19"/>
      <c r="E2" s="19"/>
    </row>
    <row r="3" s="126" customFormat="true" ht="25.5" hidden="false" customHeight="true" outlineLevel="0" collapsed="false">
      <c r="A3" s="154"/>
      <c r="B3" s="153"/>
      <c r="C3" s="154"/>
      <c r="D3" s="154"/>
      <c r="E3" s="155" t="s">
        <v>88</v>
      </c>
    </row>
    <row r="4" s="157" customFormat="true" ht="36.75" hidden="false" customHeight="true" outlineLevel="0" collapsed="false">
      <c r="A4" s="71" t="s">
        <v>89</v>
      </c>
      <c r="B4" s="156" t="s">
        <v>794</v>
      </c>
      <c r="C4" s="23" t="s">
        <v>91</v>
      </c>
      <c r="D4" s="232" t="s">
        <v>65</v>
      </c>
      <c r="E4" s="233" t="s">
        <v>94</v>
      </c>
    </row>
    <row r="5" s="157" customFormat="true" ht="51.75" hidden="false" customHeight="true" outlineLevel="0" collapsed="false">
      <c r="A5" s="71"/>
      <c r="B5" s="156"/>
      <c r="C5" s="23"/>
      <c r="D5" s="232"/>
      <c r="E5" s="233"/>
    </row>
    <row r="6" s="215" customFormat="true" ht="30" hidden="false" customHeight="true" outlineLevel="0" collapsed="false">
      <c r="A6" s="234" t="s">
        <v>795</v>
      </c>
      <c r="B6" s="235" t="n">
        <f aca="false">SUM(B7:B8)</f>
        <v>265</v>
      </c>
      <c r="C6" s="235" t="n">
        <f aca="false">SUM(C7:C8)</f>
        <v>76</v>
      </c>
      <c r="D6" s="236" t="n">
        <f aca="false">C6/B6*100</f>
        <v>28.6792452830189</v>
      </c>
      <c r="E6" s="237" t="n">
        <f aca="false">C6-B6</f>
        <v>-189</v>
      </c>
    </row>
    <row r="7" s="215" customFormat="true" ht="30" hidden="false" customHeight="true" outlineLevel="0" collapsed="false">
      <c r="A7" s="238" t="s">
        <v>234</v>
      </c>
      <c r="B7" s="235"/>
      <c r="C7" s="235" t="n">
        <v>76</v>
      </c>
      <c r="D7" s="236"/>
      <c r="E7" s="237" t="n">
        <f aca="false">C7-B7</f>
        <v>76</v>
      </c>
    </row>
    <row r="8" s="215" customFormat="true" ht="30" hidden="false" customHeight="true" outlineLevel="0" collapsed="false">
      <c r="A8" s="239" t="s">
        <v>289</v>
      </c>
      <c r="B8" s="235" t="n">
        <v>265</v>
      </c>
      <c r="C8" s="235"/>
      <c r="D8" s="236" t="n">
        <f aca="false">C8/B8*100</f>
        <v>0</v>
      </c>
      <c r="E8" s="237" t="n">
        <f aca="false">C8-B8</f>
        <v>-265</v>
      </c>
    </row>
    <row r="9" s="215" customFormat="true" ht="30" hidden="false" customHeight="true" outlineLevel="0" collapsed="false">
      <c r="A9" s="234" t="s">
        <v>796</v>
      </c>
      <c r="B9" s="240" t="n">
        <f aca="false">B10</f>
        <v>261</v>
      </c>
      <c r="C9" s="240" t="n">
        <f aca="false">C10</f>
        <v>113</v>
      </c>
      <c r="D9" s="236" t="n">
        <f aca="false">C9/B9*100</f>
        <v>43.2950191570881</v>
      </c>
      <c r="E9" s="237" t="n">
        <f aca="false">C9-B9</f>
        <v>-148</v>
      </c>
    </row>
    <row r="10" s="215" customFormat="true" ht="30" hidden="false" customHeight="true" outlineLevel="0" collapsed="false">
      <c r="A10" s="239" t="s">
        <v>316</v>
      </c>
      <c r="B10" s="235" t="n">
        <v>261</v>
      </c>
      <c r="C10" s="235" t="n">
        <v>113</v>
      </c>
      <c r="D10" s="236" t="n">
        <f aca="false">C10/B10*100</f>
        <v>43.2950191570881</v>
      </c>
      <c r="E10" s="237" t="n">
        <f aca="false">C10-B10</f>
        <v>-148</v>
      </c>
    </row>
    <row r="11" s="215" customFormat="true" ht="30" hidden="false" customHeight="true" outlineLevel="0" collapsed="false">
      <c r="A11" s="241" t="s">
        <v>797</v>
      </c>
      <c r="B11" s="240" t="n">
        <f aca="false">SUM(B12:B14)</f>
        <v>12398</v>
      </c>
      <c r="C11" s="240" t="n">
        <f aca="false">SUM(C12:C14)</f>
        <v>10120</v>
      </c>
      <c r="D11" s="236" t="n">
        <f aca="false">C11/B11*100</f>
        <v>81.6260687207614</v>
      </c>
      <c r="E11" s="237" t="n">
        <f aca="false">C11-B11</f>
        <v>-2278</v>
      </c>
    </row>
    <row r="12" s="215" customFormat="true" ht="30" hidden="false" customHeight="true" outlineLevel="0" collapsed="false">
      <c r="A12" s="242" t="s">
        <v>133</v>
      </c>
      <c r="B12" s="235" t="n">
        <v>11935</v>
      </c>
      <c r="C12" s="240" t="n">
        <v>9780</v>
      </c>
      <c r="D12" s="236" t="n">
        <f aca="false">C12/B12*100</f>
        <v>81.9438625890239</v>
      </c>
      <c r="E12" s="237" t="n">
        <f aca="false">C12-B12</f>
        <v>-2155</v>
      </c>
    </row>
    <row r="13" s="215" customFormat="true" ht="30" hidden="false" customHeight="true" outlineLevel="0" collapsed="false">
      <c r="A13" s="242" t="s">
        <v>134</v>
      </c>
      <c r="B13" s="235" t="n">
        <v>339</v>
      </c>
      <c r="C13" s="240" t="n">
        <v>315</v>
      </c>
      <c r="D13" s="236" t="n">
        <f aca="false">C13/B13*100</f>
        <v>92.9203539823009</v>
      </c>
      <c r="E13" s="237" t="n">
        <f aca="false">C13-B13</f>
        <v>-24</v>
      </c>
    </row>
    <row r="14" s="215" customFormat="true" ht="30" hidden="false" customHeight="true" outlineLevel="0" collapsed="false">
      <c r="A14" s="242" t="s">
        <v>136</v>
      </c>
      <c r="B14" s="235" t="n">
        <v>124</v>
      </c>
      <c r="C14" s="240" t="n">
        <v>25</v>
      </c>
      <c r="D14" s="236" t="n">
        <f aca="false">C14/B14*100</f>
        <v>20.1612903225806</v>
      </c>
      <c r="E14" s="237" t="n">
        <f aca="false">C14-B14</f>
        <v>-99</v>
      </c>
    </row>
    <row r="15" s="215" customFormat="true" ht="30" hidden="false" customHeight="true" outlineLevel="0" collapsed="false">
      <c r="A15" s="242" t="s">
        <v>798</v>
      </c>
      <c r="B15" s="235" t="n">
        <f aca="false">B16</f>
        <v>95</v>
      </c>
      <c r="C15" s="235" t="n">
        <f aca="false">C16</f>
        <v>0</v>
      </c>
      <c r="D15" s="236" t="n">
        <f aca="false">C15/B15*100</f>
        <v>0</v>
      </c>
      <c r="E15" s="237" t="n">
        <f aca="false">C15-B15</f>
        <v>-95</v>
      </c>
    </row>
    <row r="16" s="215" customFormat="true" ht="30" hidden="false" customHeight="true" outlineLevel="0" collapsed="false">
      <c r="A16" s="242" t="s">
        <v>370</v>
      </c>
      <c r="B16" s="235" t="n">
        <v>95</v>
      </c>
      <c r="C16" s="240" t="n">
        <v>0</v>
      </c>
      <c r="D16" s="236" t="n">
        <f aca="false">C16/B16*100</f>
        <v>0</v>
      </c>
      <c r="E16" s="237" t="n">
        <f aca="false">C16-B16</f>
        <v>-95</v>
      </c>
    </row>
    <row r="17" s="215" customFormat="true" ht="30" hidden="false" customHeight="true" outlineLevel="0" collapsed="false">
      <c r="A17" s="234" t="s">
        <v>799</v>
      </c>
      <c r="B17" s="235" t="n">
        <f aca="false">B18</f>
        <v>3526</v>
      </c>
      <c r="C17" s="235" t="n">
        <f aca="false">C18</f>
        <v>3412</v>
      </c>
      <c r="D17" s="236" t="n">
        <f aca="false">C17/B17*100</f>
        <v>96.7668746454907</v>
      </c>
      <c r="E17" s="237" t="n">
        <f aca="false">C17-B17</f>
        <v>-114</v>
      </c>
    </row>
    <row r="18" s="215" customFormat="true" ht="30" hidden="false" customHeight="true" outlineLevel="0" collapsed="false">
      <c r="A18" s="239" t="s">
        <v>386</v>
      </c>
      <c r="B18" s="235" t="n">
        <v>3526</v>
      </c>
      <c r="C18" s="240" t="n">
        <v>3412</v>
      </c>
      <c r="D18" s="236" t="n">
        <f aca="false">C18/B18*100</f>
        <v>96.7668746454907</v>
      </c>
      <c r="E18" s="237" t="n">
        <f aca="false">C18-B18</f>
        <v>-114</v>
      </c>
    </row>
    <row r="19" s="215" customFormat="true" ht="30" hidden="false" customHeight="true" outlineLevel="0" collapsed="false">
      <c r="A19" s="243" t="s">
        <v>800</v>
      </c>
      <c r="B19" s="235" t="n">
        <f aca="false">SUM(B20:B21)</f>
        <v>5256</v>
      </c>
      <c r="C19" s="235" t="n">
        <f aca="false">SUM(C20:C21)</f>
        <v>210</v>
      </c>
      <c r="D19" s="236" t="n">
        <f aca="false">C19/B19*100</f>
        <v>3.99543378995434</v>
      </c>
      <c r="E19" s="237" t="n">
        <f aca="false">C19-B19</f>
        <v>-5046</v>
      </c>
    </row>
    <row r="20" s="215" customFormat="true" ht="30" hidden="false" customHeight="true" outlineLevel="0" collapsed="false">
      <c r="A20" s="244" t="s">
        <v>152</v>
      </c>
      <c r="B20" s="235" t="n">
        <v>145</v>
      </c>
      <c r="C20" s="240" t="n">
        <v>144</v>
      </c>
      <c r="D20" s="236" t="n">
        <f aca="false">C20/B20*100</f>
        <v>99.3103448275862</v>
      </c>
      <c r="E20" s="237" t="n">
        <f aca="false">C20-B20</f>
        <v>-1</v>
      </c>
    </row>
    <row r="21" s="215" customFormat="true" ht="30" hidden="false" customHeight="true" outlineLevel="0" collapsed="false">
      <c r="A21" s="244" t="s">
        <v>154</v>
      </c>
      <c r="B21" s="235" t="n">
        <v>5111</v>
      </c>
      <c r="C21" s="240" t="n">
        <v>66</v>
      </c>
      <c r="D21" s="236" t="n">
        <f aca="false">C21/B21*100</f>
        <v>1.29133242027001</v>
      </c>
      <c r="E21" s="237" t="n">
        <f aca="false">C21-B21</f>
        <v>-5045</v>
      </c>
    </row>
    <row r="22" customFormat="false" ht="33" hidden="false" customHeight="true" outlineLevel="0" collapsed="false">
      <c r="A22" s="245" t="s">
        <v>801</v>
      </c>
      <c r="B22" s="240" t="n">
        <f aca="false">SUM(B23:B25)</f>
        <v>89698</v>
      </c>
      <c r="C22" s="240" t="n">
        <f aca="false">SUM(C23:C25)</f>
        <v>44773</v>
      </c>
      <c r="D22" s="236" t="n">
        <f aca="false">C22/B22*100</f>
        <v>49.915271243506</v>
      </c>
      <c r="E22" s="237" t="n">
        <f aca="false">C22-B22</f>
        <v>-44925</v>
      </c>
    </row>
    <row r="23" customFormat="false" ht="33" hidden="false" customHeight="true" outlineLevel="0" collapsed="false">
      <c r="A23" s="244" t="s">
        <v>168</v>
      </c>
      <c r="B23" s="235" t="n">
        <v>76886</v>
      </c>
      <c r="C23" s="240" t="n">
        <v>31540</v>
      </c>
      <c r="D23" s="236" t="n">
        <f aca="false">C23/B23*100</f>
        <v>41.0217724943423</v>
      </c>
      <c r="E23" s="237" t="n">
        <f aca="false">C23-B23</f>
        <v>-45346</v>
      </c>
    </row>
    <row r="24" customFormat="false" ht="33" hidden="false" customHeight="true" outlineLevel="0" collapsed="false">
      <c r="A24" s="244" t="s">
        <v>169</v>
      </c>
      <c r="B24" s="235" t="n">
        <v>11869</v>
      </c>
      <c r="C24" s="240" t="n">
        <v>13174</v>
      </c>
      <c r="D24" s="236" t="n">
        <f aca="false">C24/B24*100</f>
        <v>110.995029067318</v>
      </c>
      <c r="E24" s="237" t="n">
        <f aca="false">C24-B24</f>
        <v>1305</v>
      </c>
    </row>
    <row r="25" customFormat="false" ht="33" hidden="false" customHeight="true" outlineLevel="0" collapsed="false">
      <c r="A25" s="244" t="s">
        <v>802</v>
      </c>
      <c r="B25" s="235" t="n">
        <v>943</v>
      </c>
      <c r="C25" s="240" t="n">
        <v>59</v>
      </c>
      <c r="D25" s="236" t="n">
        <f aca="false">C25/B25*100</f>
        <v>6.25662778366914</v>
      </c>
      <c r="E25" s="237" t="n">
        <f aca="false">C25-B25</f>
        <v>-884</v>
      </c>
    </row>
    <row r="26" customFormat="false" ht="33" hidden="false" customHeight="true" outlineLevel="0" collapsed="false">
      <c r="A26" s="245" t="s">
        <v>803</v>
      </c>
      <c r="B26" s="235" t="n">
        <f aca="false">SUM(B27:B29)</f>
        <v>4026</v>
      </c>
      <c r="C26" s="235" t="n">
        <f aca="false">SUM(C27:C29)</f>
        <v>4000</v>
      </c>
      <c r="D26" s="236" t="n">
        <f aca="false">C26/B26*100</f>
        <v>99.3541977148535</v>
      </c>
      <c r="E26" s="237" t="n">
        <f aca="false">C26-B26</f>
        <v>-26</v>
      </c>
    </row>
    <row r="27" customFormat="false" ht="33" hidden="false" customHeight="true" outlineLevel="0" collapsed="false">
      <c r="A27" s="239" t="s">
        <v>475</v>
      </c>
      <c r="B27" s="235" t="n">
        <v>1283</v>
      </c>
      <c r="C27" s="240" t="n">
        <v>1137</v>
      </c>
      <c r="D27" s="236" t="n">
        <f aca="false">C27/B27*100</f>
        <v>88.6204208885425</v>
      </c>
      <c r="E27" s="237" t="n">
        <f aca="false">C27-B27</f>
        <v>-146</v>
      </c>
    </row>
    <row r="28" customFormat="false" ht="33" hidden="false" customHeight="true" outlineLevel="0" collapsed="false">
      <c r="A28" s="239" t="s">
        <v>481</v>
      </c>
      <c r="B28" s="235" t="n">
        <v>22</v>
      </c>
      <c r="C28" s="240" t="n">
        <v>22</v>
      </c>
      <c r="D28" s="236" t="n">
        <f aca="false">C28/B28*100</f>
        <v>100</v>
      </c>
      <c r="E28" s="237" t="n">
        <f aca="false">C28-B28</f>
        <v>0</v>
      </c>
    </row>
    <row r="29" customFormat="false" ht="33" hidden="false" customHeight="true" outlineLevel="0" collapsed="false">
      <c r="A29" s="239" t="s">
        <v>483</v>
      </c>
      <c r="B29" s="235" t="n">
        <v>2721</v>
      </c>
      <c r="C29" s="240" t="n">
        <v>2841</v>
      </c>
      <c r="D29" s="236" t="n">
        <f aca="false">C29/B29*100</f>
        <v>104.410143329658</v>
      </c>
      <c r="E29" s="237" t="n">
        <f aca="false">C29-B29</f>
        <v>120</v>
      </c>
    </row>
    <row r="30" customFormat="false" ht="33.75" hidden="false" customHeight="true" outlineLevel="0" collapsed="false">
      <c r="A30" s="246" t="s">
        <v>804</v>
      </c>
      <c r="B30" s="235" t="n">
        <f aca="false">SUM(B31:B31)</f>
        <v>88</v>
      </c>
      <c r="C30" s="235" t="n">
        <f aca="false">SUM(C31:C31)</f>
        <v>0</v>
      </c>
      <c r="D30" s="236" t="n">
        <f aca="false">C30/B30*100</f>
        <v>0</v>
      </c>
      <c r="E30" s="237" t="n">
        <f aca="false">C30-B30</f>
        <v>-88</v>
      </c>
    </row>
    <row r="31" customFormat="false" ht="33.75" hidden="false" customHeight="true" outlineLevel="0" collapsed="false">
      <c r="A31" s="239" t="s">
        <v>507</v>
      </c>
      <c r="B31" s="235" t="n">
        <v>88</v>
      </c>
      <c r="C31" s="240" t="n">
        <v>0</v>
      </c>
      <c r="D31" s="236" t="n">
        <f aca="false">C31/B31*100</f>
        <v>0</v>
      </c>
      <c r="E31" s="237" t="n">
        <f aca="false">C31-B31</f>
        <v>-88</v>
      </c>
    </row>
    <row r="32" customFormat="false" ht="33.75" hidden="false" customHeight="true" outlineLevel="0" collapsed="false">
      <c r="A32" s="246" t="s">
        <v>805</v>
      </c>
      <c r="B32" s="235" t="n">
        <f aca="false">B33</f>
        <v>488</v>
      </c>
      <c r="C32" s="235" t="n">
        <f aca="false">C33</f>
        <v>251</v>
      </c>
      <c r="D32" s="236" t="n">
        <f aca="false">C32/B32*100</f>
        <v>51.4344262295082</v>
      </c>
      <c r="E32" s="237" t="n">
        <f aca="false">C32-B32</f>
        <v>-237</v>
      </c>
    </row>
    <row r="33" customFormat="false" ht="33.75" hidden="false" customHeight="true" outlineLevel="0" collapsed="false">
      <c r="A33" s="247" t="s">
        <v>806</v>
      </c>
      <c r="B33" s="235" t="n">
        <v>488</v>
      </c>
      <c r="C33" s="240" t="n">
        <v>251</v>
      </c>
      <c r="D33" s="236" t="n">
        <f aca="false">C33/B33*100</f>
        <v>51.4344262295082</v>
      </c>
      <c r="E33" s="237" t="n">
        <f aca="false">C33-B33</f>
        <v>-237</v>
      </c>
    </row>
    <row r="34" customFormat="false" ht="33.75" hidden="false" customHeight="true" outlineLevel="0" collapsed="false">
      <c r="A34" s="234" t="s">
        <v>807</v>
      </c>
      <c r="B34" s="235" t="n">
        <f aca="false">B35</f>
        <v>1041</v>
      </c>
      <c r="C34" s="235" t="n">
        <f aca="false">C35</f>
        <v>654</v>
      </c>
      <c r="D34" s="236" t="n">
        <f aca="false">C34/B34*100</f>
        <v>62.8242074927954</v>
      </c>
      <c r="E34" s="237" t="n">
        <f aca="false">C34-B34</f>
        <v>-387</v>
      </c>
    </row>
    <row r="35" customFormat="false" ht="33.75" hidden="false" customHeight="true" outlineLevel="0" collapsed="false">
      <c r="A35" s="234" t="s">
        <v>558</v>
      </c>
      <c r="B35" s="235" t="n">
        <v>1041</v>
      </c>
      <c r="C35" s="240" t="n">
        <v>654</v>
      </c>
      <c r="D35" s="236" t="n">
        <f aca="false">C35/B35*100</f>
        <v>62.8242074927954</v>
      </c>
      <c r="E35" s="237" t="n">
        <f aca="false">C35-B35</f>
        <v>-387</v>
      </c>
    </row>
    <row r="36" customFormat="false" ht="33.75" hidden="false" customHeight="true" outlineLevel="0" collapsed="false">
      <c r="A36" s="234" t="s">
        <v>808</v>
      </c>
      <c r="B36" s="235" t="n">
        <f aca="false">B37</f>
        <v>12877</v>
      </c>
      <c r="C36" s="235" t="n">
        <f aca="false">C37</f>
        <v>17</v>
      </c>
      <c r="D36" s="236" t="n">
        <f aca="false">C36/B36*100</f>
        <v>0.132018327250136</v>
      </c>
      <c r="E36" s="237" t="n">
        <f aca="false">C36-B36</f>
        <v>-12860</v>
      </c>
    </row>
    <row r="37" customFormat="false" ht="33.75" hidden="false" customHeight="true" outlineLevel="0" collapsed="false">
      <c r="A37" s="239" t="s">
        <v>577</v>
      </c>
      <c r="B37" s="235" t="n">
        <v>12877</v>
      </c>
      <c r="C37" s="240" t="n">
        <v>17</v>
      </c>
      <c r="D37" s="236" t="n">
        <f aca="false">C37/B37*100</f>
        <v>0.132018327250136</v>
      </c>
      <c r="E37" s="237" t="n">
        <f aca="false">C37-B37</f>
        <v>-12860</v>
      </c>
    </row>
    <row r="38" customFormat="false" ht="33.75" hidden="false" customHeight="true" outlineLevel="0" collapsed="false">
      <c r="A38" s="234" t="s">
        <v>809</v>
      </c>
      <c r="B38" s="235" t="n">
        <f aca="false">B39</f>
        <v>92</v>
      </c>
      <c r="C38" s="235" t="n">
        <f aca="false">C39</f>
        <v>15</v>
      </c>
      <c r="D38" s="236" t="n">
        <f aca="false">C38/B38*100</f>
        <v>16.304347826087</v>
      </c>
      <c r="E38" s="237" t="n">
        <f aca="false">C38-B38</f>
        <v>-77</v>
      </c>
    </row>
    <row r="39" customFormat="false" ht="33.75" hidden="false" customHeight="true" outlineLevel="0" collapsed="false">
      <c r="A39" s="239" t="s">
        <v>48</v>
      </c>
      <c r="B39" s="235" t="n">
        <v>92</v>
      </c>
      <c r="C39" s="240" t="n">
        <v>15</v>
      </c>
      <c r="D39" s="236" t="n">
        <f aca="false">C39/B39*100</f>
        <v>16.304347826087</v>
      </c>
      <c r="E39" s="237" t="n">
        <f aca="false">C39-B39</f>
        <v>-77</v>
      </c>
    </row>
    <row r="40" s="251" customFormat="true" ht="33.75" hidden="false" customHeight="true" outlineLevel="0" collapsed="false">
      <c r="A40" s="71" t="s">
        <v>810</v>
      </c>
      <c r="B40" s="248" t="n">
        <f aca="false">B6+B9+B11++B15+B17+B19+B22+B26+B30+B32+B34+B36+B38</f>
        <v>130111</v>
      </c>
      <c r="C40" s="36" t="n">
        <f aca="false">C6+C9+C11+C15+C17+C19+C22+C26+C30+C32+C34+C36+C38</f>
        <v>63641</v>
      </c>
      <c r="D40" s="249" t="n">
        <f aca="false">C40/B40*100</f>
        <v>48.9128513346297</v>
      </c>
      <c r="E40" s="250" t="n">
        <f aca="false">C40-B40</f>
        <v>-66470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8" width="42.62"/>
    <col collapsed="false" customWidth="true" hidden="false" outlineLevel="0" max="5" min="2" style="168" width="12.62"/>
    <col collapsed="false" customWidth="false" hidden="false" outlineLevel="0" max="257" min="6" style="168" width="8.99"/>
  </cols>
  <sheetData>
    <row r="1" customFormat="false" ht="24" hidden="false" customHeight="true" outlineLevel="0" collapsed="false">
      <c r="A1" s="194" t="s">
        <v>792</v>
      </c>
      <c r="B1" s="170"/>
    </row>
    <row r="2" s="172" customFormat="true" ht="24" hidden="false" customHeight="true" outlineLevel="0" collapsed="false">
      <c r="A2" s="171" t="s">
        <v>793</v>
      </c>
      <c r="B2" s="171"/>
      <c r="C2" s="171"/>
      <c r="D2" s="171"/>
      <c r="E2" s="171"/>
    </row>
    <row r="3" s="176" customFormat="true" ht="24" hidden="false" customHeight="true" outlineLevel="0" collapsed="false">
      <c r="A3" s="174"/>
      <c r="B3" s="174"/>
      <c r="C3" s="174"/>
      <c r="D3" s="174"/>
      <c r="E3" s="175" t="s">
        <v>61</v>
      </c>
    </row>
    <row r="4" s="179" customFormat="true" ht="27.95" hidden="false" customHeight="true" outlineLevel="0" collapsed="false">
      <c r="A4" s="252" t="s">
        <v>89</v>
      </c>
      <c r="B4" s="178" t="s">
        <v>90</v>
      </c>
      <c r="C4" s="178" t="s">
        <v>91</v>
      </c>
      <c r="D4" s="253" t="s">
        <v>65</v>
      </c>
      <c r="E4" s="254" t="s">
        <v>94</v>
      </c>
    </row>
    <row r="5" s="179" customFormat="true" ht="27.95" hidden="false" customHeight="true" outlineLevel="0" collapsed="false">
      <c r="A5" s="252"/>
      <c r="B5" s="178"/>
      <c r="C5" s="178"/>
      <c r="D5" s="253"/>
      <c r="E5" s="254"/>
    </row>
    <row r="6" s="170" customFormat="true" ht="26.1" hidden="false" customHeight="true" outlineLevel="0" collapsed="false">
      <c r="A6" s="255" t="s">
        <v>795</v>
      </c>
      <c r="B6" s="256" t="n">
        <f aca="false">B7+B9</f>
        <v>265</v>
      </c>
      <c r="C6" s="256" t="n">
        <f aca="false">C7+C9</f>
        <v>76</v>
      </c>
      <c r="D6" s="257" t="n">
        <f aca="false">C6/B6*100</f>
        <v>28.6792452830189</v>
      </c>
      <c r="E6" s="258" t="n">
        <f aca="false">C6-B6</f>
        <v>-189</v>
      </c>
    </row>
    <row r="7" s="170" customFormat="true" ht="26.1" hidden="false" customHeight="true" outlineLevel="0" collapsed="false">
      <c r="A7" s="259" t="s">
        <v>234</v>
      </c>
      <c r="B7" s="256" t="n">
        <f aca="false">B8</f>
        <v>0</v>
      </c>
      <c r="C7" s="256" t="n">
        <f aca="false">C8</f>
        <v>76</v>
      </c>
      <c r="D7" s="257"/>
      <c r="E7" s="258" t="n">
        <f aca="false">C7-B7</f>
        <v>76</v>
      </c>
    </row>
    <row r="8" s="170" customFormat="true" ht="26.1" hidden="false" customHeight="true" outlineLevel="0" collapsed="false">
      <c r="A8" s="260" t="s">
        <v>248</v>
      </c>
      <c r="B8" s="256" t="n">
        <v>0</v>
      </c>
      <c r="C8" s="261" t="n">
        <v>76</v>
      </c>
      <c r="D8" s="262"/>
      <c r="E8" s="263" t="n">
        <f aca="false">C8-B8</f>
        <v>76</v>
      </c>
    </row>
    <row r="9" s="170" customFormat="true" ht="26.1" hidden="false" customHeight="true" outlineLevel="0" collapsed="false">
      <c r="A9" s="264" t="s">
        <v>289</v>
      </c>
      <c r="B9" s="256" t="n">
        <f aca="false">B10</f>
        <v>265</v>
      </c>
      <c r="C9" s="256" t="n">
        <f aca="false">C10</f>
        <v>0</v>
      </c>
      <c r="D9" s="257" t="n">
        <f aca="false">C9/B9*100</f>
        <v>0</v>
      </c>
      <c r="E9" s="258" t="n">
        <f aca="false">C9-B9</f>
        <v>-265</v>
      </c>
    </row>
    <row r="10" s="170" customFormat="true" ht="26.1" hidden="false" customHeight="true" outlineLevel="0" collapsed="false">
      <c r="A10" s="260" t="s">
        <v>291</v>
      </c>
      <c r="B10" s="261" t="n">
        <v>265</v>
      </c>
      <c r="C10" s="261" t="n">
        <v>0</v>
      </c>
      <c r="D10" s="262" t="n">
        <f aca="false">C10/B10*100</f>
        <v>0</v>
      </c>
      <c r="E10" s="263" t="n">
        <f aca="false">C10-B10</f>
        <v>-265</v>
      </c>
    </row>
    <row r="11" s="170" customFormat="true" ht="26.1" hidden="false" customHeight="true" outlineLevel="0" collapsed="false">
      <c r="A11" s="255" t="s">
        <v>796</v>
      </c>
      <c r="B11" s="265" t="n">
        <f aca="false">B12</f>
        <v>261</v>
      </c>
      <c r="C11" s="265" t="n">
        <f aca="false">C12</f>
        <v>113</v>
      </c>
      <c r="D11" s="257" t="n">
        <f aca="false">C11/B11*100</f>
        <v>43.2950191570881</v>
      </c>
      <c r="E11" s="258" t="n">
        <f aca="false">C11-B11</f>
        <v>-148</v>
      </c>
    </row>
    <row r="12" s="170" customFormat="true" ht="26.1" hidden="false" customHeight="true" outlineLevel="0" collapsed="false">
      <c r="A12" s="264" t="s">
        <v>316</v>
      </c>
      <c r="B12" s="256" t="n">
        <f aca="false">SUM(B13:B14)</f>
        <v>261</v>
      </c>
      <c r="C12" s="256" t="n">
        <f aca="false">SUM(C13:C14)</f>
        <v>113</v>
      </c>
      <c r="D12" s="257" t="n">
        <f aca="false">C12/B12*100</f>
        <v>43.2950191570881</v>
      </c>
      <c r="E12" s="258" t="n">
        <f aca="false">C12-B12</f>
        <v>-148</v>
      </c>
    </row>
    <row r="13" s="170" customFormat="true" ht="26.1" hidden="false" customHeight="true" outlineLevel="0" collapsed="false">
      <c r="A13" s="260" t="s">
        <v>317</v>
      </c>
      <c r="B13" s="261" t="n">
        <v>30</v>
      </c>
      <c r="C13" s="261" t="n">
        <v>0</v>
      </c>
      <c r="D13" s="257" t="n">
        <f aca="false">C13/B13*100</f>
        <v>0</v>
      </c>
      <c r="E13" s="263" t="n">
        <f aca="false">C13-B13</f>
        <v>-30</v>
      </c>
    </row>
    <row r="14" s="170" customFormat="true" ht="26.1" hidden="false" customHeight="true" outlineLevel="0" collapsed="false">
      <c r="A14" s="260" t="s">
        <v>323</v>
      </c>
      <c r="B14" s="261" t="n">
        <v>231</v>
      </c>
      <c r="C14" s="261" t="n">
        <v>113</v>
      </c>
      <c r="D14" s="262" t="n">
        <f aca="false">C14/B14*100</f>
        <v>48.9177489177489</v>
      </c>
      <c r="E14" s="263" t="n">
        <f aca="false">C14-B14</f>
        <v>-118</v>
      </c>
    </row>
    <row r="15" s="170" customFormat="true" ht="26.1" hidden="false" customHeight="true" outlineLevel="0" collapsed="false">
      <c r="A15" s="255" t="s">
        <v>797</v>
      </c>
      <c r="B15" s="265" t="n">
        <f aca="false">B16+B21+B23</f>
        <v>12398</v>
      </c>
      <c r="C15" s="265" t="n">
        <f aca="false">C16+C21+C23</f>
        <v>10120</v>
      </c>
      <c r="D15" s="257" t="n">
        <f aca="false">C15/B15*100</f>
        <v>81.6260687207614</v>
      </c>
      <c r="E15" s="258" t="n">
        <f aca="false">C15-B15</f>
        <v>-2278</v>
      </c>
    </row>
    <row r="16" s="170" customFormat="true" ht="26.1" hidden="false" customHeight="true" outlineLevel="0" collapsed="false">
      <c r="A16" s="266" t="s">
        <v>133</v>
      </c>
      <c r="B16" s="265" t="n">
        <f aca="false">SUM(B17:B20)</f>
        <v>11935</v>
      </c>
      <c r="C16" s="265" t="n">
        <f aca="false">SUM(C17:C20)</f>
        <v>9780</v>
      </c>
      <c r="D16" s="257" t="n">
        <f aca="false">C16/B16*100</f>
        <v>81.9438625890239</v>
      </c>
      <c r="E16" s="258" t="n">
        <f aca="false">C16-B16</f>
        <v>-2155</v>
      </c>
    </row>
    <row r="17" s="170" customFormat="true" ht="26.1" hidden="false" customHeight="true" outlineLevel="0" collapsed="false">
      <c r="A17" s="260" t="s">
        <v>340</v>
      </c>
      <c r="B17" s="261" t="n">
        <v>4335</v>
      </c>
      <c r="C17" s="261" t="n">
        <v>3592</v>
      </c>
      <c r="D17" s="262" t="n">
        <f aca="false">C17/B17*100</f>
        <v>82.8604382929643</v>
      </c>
      <c r="E17" s="263" t="n">
        <f aca="false">C17-B17</f>
        <v>-743</v>
      </c>
    </row>
    <row r="18" s="170" customFormat="true" ht="26.1" hidden="false" customHeight="true" outlineLevel="0" collapsed="false">
      <c r="A18" s="260" t="s">
        <v>342</v>
      </c>
      <c r="B18" s="261" t="n">
        <v>9</v>
      </c>
      <c r="C18" s="261" t="n">
        <v>0</v>
      </c>
      <c r="D18" s="262" t="n">
        <f aca="false">C18/B18*100</f>
        <v>0</v>
      </c>
      <c r="E18" s="263" t="n">
        <f aca="false">C18-B18</f>
        <v>-9</v>
      </c>
    </row>
    <row r="19" s="170" customFormat="true" ht="26.1" hidden="false" customHeight="true" outlineLevel="0" collapsed="false">
      <c r="A19" s="260" t="s">
        <v>343</v>
      </c>
      <c r="B19" s="261" t="n">
        <v>5217</v>
      </c>
      <c r="C19" s="261" t="n">
        <v>4730</v>
      </c>
      <c r="D19" s="262" t="n">
        <f aca="false">C19/B19*100</f>
        <v>90.6651332183247</v>
      </c>
      <c r="E19" s="263" t="n">
        <f aca="false">C19-B19</f>
        <v>-487</v>
      </c>
    </row>
    <row r="20" s="170" customFormat="true" ht="26.1" hidden="false" customHeight="true" outlineLevel="0" collapsed="false">
      <c r="A20" s="260" t="s">
        <v>344</v>
      </c>
      <c r="B20" s="261" t="n">
        <v>2374</v>
      </c>
      <c r="C20" s="261" t="n">
        <v>1458</v>
      </c>
      <c r="D20" s="262" t="n">
        <f aca="false">C20/B20*100</f>
        <v>61.4153327716933</v>
      </c>
      <c r="E20" s="263" t="n">
        <f aca="false">C20-B20</f>
        <v>-916</v>
      </c>
    </row>
    <row r="21" s="170" customFormat="true" ht="26.1" hidden="false" customHeight="true" outlineLevel="0" collapsed="false">
      <c r="A21" s="266" t="s">
        <v>134</v>
      </c>
      <c r="B21" s="256" t="n">
        <f aca="false">B22</f>
        <v>339</v>
      </c>
      <c r="C21" s="256" t="n">
        <f aca="false">C22</f>
        <v>315</v>
      </c>
      <c r="D21" s="257" t="n">
        <f aca="false">C21/B21*100</f>
        <v>92.9203539823009</v>
      </c>
      <c r="E21" s="258" t="n">
        <f aca="false">C21-B21</f>
        <v>-24</v>
      </c>
    </row>
    <row r="22" s="170" customFormat="true" ht="26.1" hidden="false" customHeight="true" outlineLevel="0" collapsed="false">
      <c r="A22" s="260" t="s">
        <v>346</v>
      </c>
      <c r="B22" s="261" t="n">
        <v>339</v>
      </c>
      <c r="C22" s="267" t="n">
        <v>315</v>
      </c>
      <c r="D22" s="262" t="n">
        <f aca="false">C22/B22*100</f>
        <v>92.9203539823009</v>
      </c>
      <c r="E22" s="263" t="n">
        <f aca="false">C22-B22</f>
        <v>-24</v>
      </c>
    </row>
    <row r="23" s="170" customFormat="true" ht="26.1" hidden="false" customHeight="true" outlineLevel="0" collapsed="false">
      <c r="A23" s="266" t="s">
        <v>136</v>
      </c>
      <c r="B23" s="256" t="n">
        <f aca="false">SUM(B24:B25)</f>
        <v>124</v>
      </c>
      <c r="C23" s="265" t="n">
        <f aca="false">SUM(C24:C25)</f>
        <v>25</v>
      </c>
      <c r="D23" s="257" t="n">
        <f aca="false">C23/B23*100</f>
        <v>20.1612903225806</v>
      </c>
      <c r="E23" s="258" t="n">
        <f aca="false">C23-B23</f>
        <v>-99</v>
      </c>
    </row>
    <row r="24" s="170" customFormat="true" ht="26.1" hidden="false" customHeight="true" outlineLevel="0" collapsed="false">
      <c r="A24" s="260" t="s">
        <v>811</v>
      </c>
      <c r="B24" s="261" t="n">
        <v>110</v>
      </c>
      <c r="C24" s="267" t="n">
        <v>11</v>
      </c>
      <c r="D24" s="262" t="n">
        <f aca="false">C24/B24*100</f>
        <v>10</v>
      </c>
      <c r="E24" s="263" t="n">
        <f aca="false">C24-B24</f>
        <v>-99</v>
      </c>
    </row>
    <row r="25" s="170" customFormat="true" ht="26.1" hidden="false" customHeight="true" outlineLevel="0" collapsed="false">
      <c r="A25" s="260" t="s">
        <v>349</v>
      </c>
      <c r="B25" s="261" t="n">
        <v>14</v>
      </c>
      <c r="C25" s="267" t="n">
        <v>14</v>
      </c>
      <c r="D25" s="262" t="n">
        <f aca="false">C25/B25*100</f>
        <v>100</v>
      </c>
      <c r="E25" s="263" t="n">
        <f aca="false">C25-B25</f>
        <v>0</v>
      </c>
    </row>
    <row r="26" s="170" customFormat="true" ht="26.1" hidden="false" customHeight="true" outlineLevel="0" collapsed="false">
      <c r="A26" s="266" t="s">
        <v>798</v>
      </c>
      <c r="B26" s="256" t="n">
        <f aca="false">B27</f>
        <v>95</v>
      </c>
      <c r="C26" s="256" t="n">
        <f aca="false">C27</f>
        <v>0</v>
      </c>
      <c r="D26" s="257" t="n">
        <f aca="false">C26/B26*100</f>
        <v>0</v>
      </c>
      <c r="E26" s="258" t="n">
        <f aca="false">C26-B26</f>
        <v>-95</v>
      </c>
    </row>
    <row r="27" s="170" customFormat="true" ht="26.1" hidden="false" customHeight="true" outlineLevel="0" collapsed="false">
      <c r="A27" s="266" t="s">
        <v>370</v>
      </c>
      <c r="B27" s="256" t="n">
        <f aca="false">B28</f>
        <v>95</v>
      </c>
      <c r="C27" s="265" t="n">
        <v>0</v>
      </c>
      <c r="D27" s="257" t="n">
        <f aca="false">C27/B27*100</f>
        <v>0</v>
      </c>
      <c r="E27" s="258" t="n">
        <f aca="false">C27-B27</f>
        <v>-95</v>
      </c>
    </row>
    <row r="28" s="170" customFormat="true" ht="26.1" hidden="false" customHeight="true" outlineLevel="0" collapsed="false">
      <c r="A28" s="260" t="s">
        <v>371</v>
      </c>
      <c r="B28" s="261" t="n">
        <v>95</v>
      </c>
      <c r="C28" s="267" t="n">
        <v>0</v>
      </c>
      <c r="D28" s="262" t="n">
        <f aca="false">C28/B28*100</f>
        <v>0</v>
      </c>
      <c r="E28" s="263" t="n">
        <f aca="false">C28-B28</f>
        <v>-95</v>
      </c>
    </row>
    <row r="29" s="170" customFormat="true" ht="26.1" hidden="false" customHeight="true" outlineLevel="0" collapsed="false">
      <c r="A29" s="255" t="s">
        <v>799</v>
      </c>
      <c r="B29" s="256" t="n">
        <f aca="false">B30</f>
        <v>3526</v>
      </c>
      <c r="C29" s="256" t="n">
        <f aca="false">C30</f>
        <v>3412</v>
      </c>
      <c r="D29" s="257" t="n">
        <f aca="false">C29/B29*100</f>
        <v>96.7668746454907</v>
      </c>
      <c r="E29" s="258" t="n">
        <f aca="false">C29-B29</f>
        <v>-114</v>
      </c>
    </row>
    <row r="30" s="170" customFormat="true" ht="26.1" hidden="false" customHeight="true" outlineLevel="0" collapsed="false">
      <c r="A30" s="264" t="s">
        <v>386</v>
      </c>
      <c r="B30" s="256" t="n">
        <f aca="false">B31</f>
        <v>3526</v>
      </c>
      <c r="C30" s="256" t="n">
        <f aca="false">C31</f>
        <v>3412</v>
      </c>
      <c r="D30" s="257" t="n">
        <f aca="false">C30/B30*100</f>
        <v>96.7668746454907</v>
      </c>
      <c r="E30" s="258" t="n">
        <f aca="false">C30-B30</f>
        <v>-114</v>
      </c>
    </row>
    <row r="31" s="170" customFormat="true" ht="26.1" hidden="false" customHeight="true" outlineLevel="0" collapsed="false">
      <c r="A31" s="260" t="s">
        <v>812</v>
      </c>
      <c r="B31" s="261" t="n">
        <v>3526</v>
      </c>
      <c r="C31" s="267" t="n">
        <v>3412</v>
      </c>
      <c r="D31" s="262" t="n">
        <f aca="false">C31/B31*100</f>
        <v>96.7668746454907</v>
      </c>
      <c r="E31" s="263" t="n">
        <f aca="false">C31-B31</f>
        <v>-114</v>
      </c>
    </row>
    <row r="32" s="170" customFormat="true" ht="26.1" hidden="false" customHeight="true" outlineLevel="0" collapsed="false">
      <c r="A32" s="268" t="s">
        <v>800</v>
      </c>
      <c r="B32" s="256" t="n">
        <f aca="false">B33+B35</f>
        <v>5256</v>
      </c>
      <c r="C32" s="256" t="n">
        <f aca="false">C33+C35</f>
        <v>210</v>
      </c>
      <c r="D32" s="257" t="n">
        <f aca="false">C32/B32*100</f>
        <v>3.99543378995434</v>
      </c>
      <c r="E32" s="258" t="n">
        <f aca="false">C32-B32</f>
        <v>-5046</v>
      </c>
    </row>
    <row r="33" s="170" customFormat="true" ht="26.1" hidden="false" customHeight="true" outlineLevel="0" collapsed="false">
      <c r="A33" s="269" t="s">
        <v>152</v>
      </c>
      <c r="B33" s="256" t="n">
        <f aca="false">B34</f>
        <v>145</v>
      </c>
      <c r="C33" s="265" t="n">
        <v>144</v>
      </c>
      <c r="D33" s="257" t="n">
        <f aca="false">C33/B33*100</f>
        <v>99.3103448275862</v>
      </c>
      <c r="E33" s="258" t="n">
        <f aca="false">C33-B33</f>
        <v>-1</v>
      </c>
    </row>
    <row r="34" s="170" customFormat="true" ht="36.75" hidden="false" customHeight="true" outlineLevel="0" collapsed="false">
      <c r="A34" s="270" t="s">
        <v>813</v>
      </c>
      <c r="B34" s="261" t="n">
        <v>145</v>
      </c>
      <c r="C34" s="267" t="n">
        <v>144</v>
      </c>
      <c r="D34" s="262" t="n">
        <f aca="false">C34/B34*100</f>
        <v>99.3103448275862</v>
      </c>
      <c r="E34" s="263" t="n">
        <f aca="false">C34-B34</f>
        <v>-1</v>
      </c>
    </row>
    <row r="35" s="170" customFormat="true" ht="26.1" hidden="false" customHeight="true" outlineLevel="0" collapsed="false">
      <c r="A35" s="269" t="s">
        <v>154</v>
      </c>
      <c r="B35" s="256" t="n">
        <f aca="false">SUM(B36:B37)</f>
        <v>5111</v>
      </c>
      <c r="C35" s="265" t="n">
        <v>66</v>
      </c>
      <c r="D35" s="257" t="n">
        <f aca="false">C35/B35*100</f>
        <v>1.29133242027001</v>
      </c>
      <c r="E35" s="258" t="n">
        <f aca="false">C35-B35</f>
        <v>-5045</v>
      </c>
    </row>
    <row r="36" s="170" customFormat="true" ht="26.1" hidden="false" customHeight="true" outlineLevel="0" collapsed="false">
      <c r="A36" s="270" t="s">
        <v>404</v>
      </c>
      <c r="B36" s="261" t="n">
        <v>5046</v>
      </c>
      <c r="C36" s="267" t="n">
        <v>1</v>
      </c>
      <c r="D36" s="262" t="n">
        <f aca="false">C36/B36*100</f>
        <v>0.0198176773682124</v>
      </c>
      <c r="E36" s="263" t="n">
        <f aca="false">C36-B36</f>
        <v>-5045</v>
      </c>
    </row>
    <row r="37" s="170" customFormat="true" ht="26.1" hidden="false" customHeight="true" outlineLevel="0" collapsed="false">
      <c r="A37" s="270" t="s">
        <v>405</v>
      </c>
      <c r="B37" s="261" t="n">
        <v>65</v>
      </c>
      <c r="C37" s="267" t="n">
        <v>65</v>
      </c>
      <c r="D37" s="262" t="n">
        <f aca="false">C37/B37*100</f>
        <v>100</v>
      </c>
      <c r="E37" s="263" t="n">
        <f aca="false">C37-B37</f>
        <v>0</v>
      </c>
    </row>
    <row r="38" customFormat="false" ht="26.1" hidden="false" customHeight="true" outlineLevel="0" collapsed="false">
      <c r="A38" s="269" t="s">
        <v>801</v>
      </c>
      <c r="B38" s="265" t="n">
        <f aca="false">B39+B42+B44</f>
        <v>89698</v>
      </c>
      <c r="C38" s="265" t="n">
        <f aca="false">C39+C42+C44</f>
        <v>44773</v>
      </c>
      <c r="D38" s="257" t="n">
        <f aca="false">C38/B38*100</f>
        <v>49.915271243506</v>
      </c>
      <c r="E38" s="258" t="n">
        <f aca="false">C38-B38</f>
        <v>-44925</v>
      </c>
    </row>
    <row r="39" customFormat="false" ht="26.1" hidden="false" customHeight="true" outlineLevel="0" collapsed="false">
      <c r="A39" s="269" t="s">
        <v>168</v>
      </c>
      <c r="B39" s="256" t="n">
        <f aca="false">SUM(B40:B41)</f>
        <v>76886</v>
      </c>
      <c r="C39" s="265" t="n">
        <f aca="false">SUM(C40:C41)</f>
        <v>31540</v>
      </c>
      <c r="D39" s="257" t="n">
        <f aca="false">C39/B39*100</f>
        <v>41.0217724943423</v>
      </c>
      <c r="E39" s="258" t="n">
        <f aca="false">C39-B39</f>
        <v>-45346</v>
      </c>
    </row>
    <row r="40" customFormat="false" ht="26.1" hidden="false" customHeight="true" outlineLevel="0" collapsed="false">
      <c r="A40" s="270" t="s">
        <v>440</v>
      </c>
      <c r="B40" s="261" t="n">
        <v>66415</v>
      </c>
      <c r="C40" s="267" t="n">
        <v>31540</v>
      </c>
      <c r="D40" s="262" t="n">
        <f aca="false">C40/B40*100</f>
        <v>47.4892720018068</v>
      </c>
      <c r="E40" s="263" t="n">
        <f aca="false">C40-B40</f>
        <v>-34875</v>
      </c>
    </row>
    <row r="41" customFormat="false" ht="26.1" hidden="false" customHeight="true" outlineLevel="0" collapsed="false">
      <c r="A41" s="270" t="s">
        <v>814</v>
      </c>
      <c r="B41" s="261" t="n">
        <v>10471</v>
      </c>
      <c r="C41" s="261" t="n">
        <v>0</v>
      </c>
      <c r="D41" s="262" t="n">
        <f aca="false">C41/B41*100</f>
        <v>0</v>
      </c>
      <c r="E41" s="263" t="n">
        <f aca="false">C41-B41</f>
        <v>-10471</v>
      </c>
    </row>
    <row r="42" customFormat="false" ht="26.1" hidden="false" customHeight="true" outlineLevel="0" collapsed="false">
      <c r="A42" s="269" t="s">
        <v>169</v>
      </c>
      <c r="B42" s="256" t="n">
        <f aca="false">B43</f>
        <v>11869</v>
      </c>
      <c r="C42" s="265" t="n">
        <f aca="false">C43</f>
        <v>13174</v>
      </c>
      <c r="D42" s="257" t="n">
        <f aca="false">C42/B42*100</f>
        <v>110.995029067318</v>
      </c>
      <c r="E42" s="258" t="n">
        <f aca="false">C42-B42</f>
        <v>1305</v>
      </c>
    </row>
    <row r="43" customFormat="false" ht="26.1" hidden="false" customHeight="true" outlineLevel="0" collapsed="false">
      <c r="A43" s="270" t="s">
        <v>444</v>
      </c>
      <c r="B43" s="261" t="n">
        <v>11869</v>
      </c>
      <c r="C43" s="267" t="n">
        <v>13174</v>
      </c>
      <c r="D43" s="262" t="n">
        <f aca="false">C43/B43*100</f>
        <v>110.995029067318</v>
      </c>
      <c r="E43" s="263" t="n">
        <f aca="false">C43-B43</f>
        <v>1305</v>
      </c>
    </row>
    <row r="44" customFormat="false" ht="26.1" hidden="false" customHeight="true" outlineLevel="0" collapsed="false">
      <c r="A44" s="269" t="s">
        <v>802</v>
      </c>
      <c r="B44" s="256" t="n">
        <f aca="false">SUM(B45:B47)</f>
        <v>943</v>
      </c>
      <c r="C44" s="256" t="n">
        <f aca="false">SUM(C45:C47)</f>
        <v>59</v>
      </c>
      <c r="D44" s="257" t="n">
        <f aca="false">C44/B44*100</f>
        <v>6.25662778366914</v>
      </c>
      <c r="E44" s="258" t="n">
        <f aca="false">C44-B44</f>
        <v>-884</v>
      </c>
    </row>
    <row r="45" customFormat="false" ht="26.1" hidden="false" customHeight="true" outlineLevel="0" collapsed="false">
      <c r="A45" s="270" t="s">
        <v>456</v>
      </c>
      <c r="B45" s="261" t="n">
        <v>10</v>
      </c>
      <c r="C45" s="267" t="n">
        <v>10</v>
      </c>
      <c r="D45" s="262" t="n">
        <f aca="false">C45/B45*100</f>
        <v>100</v>
      </c>
      <c r="E45" s="263" t="n">
        <f aca="false">C45-B45</f>
        <v>0</v>
      </c>
    </row>
    <row r="46" customFormat="false" ht="26.1" hidden="false" customHeight="true" outlineLevel="0" collapsed="false">
      <c r="A46" s="270" t="s">
        <v>457</v>
      </c>
      <c r="B46" s="261" t="n">
        <v>51</v>
      </c>
      <c r="C46" s="267" t="n">
        <v>48</v>
      </c>
      <c r="D46" s="262" t="n">
        <f aca="false">C46/B46*100</f>
        <v>94.1176470588235</v>
      </c>
      <c r="E46" s="263" t="n">
        <f aca="false">C46-B46</f>
        <v>-3</v>
      </c>
    </row>
    <row r="47" customFormat="false" ht="26.1" hidden="false" customHeight="true" outlineLevel="0" collapsed="false">
      <c r="A47" s="270" t="s">
        <v>458</v>
      </c>
      <c r="B47" s="261" t="n">
        <v>882</v>
      </c>
      <c r="C47" s="267" t="n">
        <v>1</v>
      </c>
      <c r="D47" s="262" t="n">
        <f aca="false">C47/B47*100</f>
        <v>0.113378684807256</v>
      </c>
      <c r="E47" s="263" t="n">
        <f aca="false">C47-B47</f>
        <v>-881</v>
      </c>
    </row>
    <row r="48" customFormat="false" ht="26.1" hidden="false" customHeight="true" outlineLevel="0" collapsed="false">
      <c r="A48" s="255" t="s">
        <v>803</v>
      </c>
      <c r="B48" s="256" t="n">
        <f aca="false">B49+B52+B54</f>
        <v>4026</v>
      </c>
      <c r="C48" s="256" t="n">
        <f aca="false">C49+C52+C54</f>
        <v>4000</v>
      </c>
      <c r="D48" s="257" t="n">
        <f aca="false">C48/B48*100</f>
        <v>99.3541977148535</v>
      </c>
      <c r="E48" s="258" t="n">
        <f aca="false">C48-B48</f>
        <v>-26</v>
      </c>
    </row>
    <row r="49" customFormat="false" ht="26.1" hidden="false" customHeight="true" outlineLevel="0" collapsed="false">
      <c r="A49" s="264" t="s">
        <v>475</v>
      </c>
      <c r="B49" s="256" t="n">
        <f aca="false">SUM(B50:B51)</f>
        <v>1283</v>
      </c>
      <c r="C49" s="256" t="n">
        <f aca="false">SUM(C50:C51)</f>
        <v>1137</v>
      </c>
      <c r="D49" s="257" t="n">
        <f aca="false">C49/B49*100</f>
        <v>88.6204208885425</v>
      </c>
      <c r="E49" s="258" t="n">
        <f aca="false">C49-B49</f>
        <v>-146</v>
      </c>
    </row>
    <row r="50" customFormat="false" ht="26.1" hidden="false" customHeight="true" outlineLevel="0" collapsed="false">
      <c r="A50" s="260" t="s">
        <v>248</v>
      </c>
      <c r="B50" s="261" t="n">
        <v>57</v>
      </c>
      <c r="C50" s="267" t="n">
        <v>270</v>
      </c>
      <c r="D50" s="262" t="n">
        <f aca="false">C50/B50*100</f>
        <v>473.684210526316</v>
      </c>
      <c r="E50" s="263" t="n">
        <f aca="false">C50-B50</f>
        <v>213</v>
      </c>
    </row>
    <row r="51" customFormat="false" ht="26.1" hidden="false" customHeight="true" outlineLevel="0" collapsed="false">
      <c r="A51" s="260" t="s">
        <v>477</v>
      </c>
      <c r="B51" s="261" t="n">
        <v>1226</v>
      </c>
      <c r="C51" s="267" t="n">
        <v>867</v>
      </c>
      <c r="D51" s="262" t="n">
        <f aca="false">C51/B51*100</f>
        <v>70.7177814029364</v>
      </c>
      <c r="E51" s="263" t="n">
        <f aca="false">C51-B51</f>
        <v>-359</v>
      </c>
    </row>
    <row r="52" customFormat="false" ht="26.1" hidden="false" customHeight="true" outlineLevel="0" collapsed="false">
      <c r="A52" s="264" t="s">
        <v>481</v>
      </c>
      <c r="B52" s="256" t="n">
        <f aca="false">B53</f>
        <v>22</v>
      </c>
      <c r="C52" s="256" t="n">
        <f aca="false">C53</f>
        <v>22</v>
      </c>
      <c r="D52" s="257" t="n">
        <f aca="false">C52/B52*100</f>
        <v>100</v>
      </c>
      <c r="E52" s="258" t="n">
        <f aca="false">C52-B52</f>
        <v>0</v>
      </c>
    </row>
    <row r="53" customFormat="false" ht="26.1" hidden="false" customHeight="true" outlineLevel="0" collapsed="false">
      <c r="A53" s="260" t="s">
        <v>482</v>
      </c>
      <c r="B53" s="261" t="n">
        <v>22</v>
      </c>
      <c r="C53" s="267" t="n">
        <v>22</v>
      </c>
      <c r="D53" s="262" t="n">
        <f aca="false">C53/B53*100</f>
        <v>100</v>
      </c>
      <c r="E53" s="263" t="n">
        <f aca="false">C53-B53</f>
        <v>0</v>
      </c>
    </row>
    <row r="54" customFormat="false" ht="26.1" hidden="false" customHeight="true" outlineLevel="0" collapsed="false">
      <c r="A54" s="264" t="s">
        <v>483</v>
      </c>
      <c r="B54" s="256" t="n">
        <f aca="false">B55</f>
        <v>2721</v>
      </c>
      <c r="C54" s="265" t="n">
        <f aca="false">C55</f>
        <v>2841</v>
      </c>
      <c r="D54" s="257" t="n">
        <f aca="false">C54/B54*100</f>
        <v>104.410143329658</v>
      </c>
      <c r="E54" s="258" t="n">
        <f aca="false">C54-B54</f>
        <v>120</v>
      </c>
    </row>
    <row r="55" customFormat="false" ht="26.1" hidden="false" customHeight="true" outlineLevel="0" collapsed="false">
      <c r="A55" s="264" t="s">
        <v>815</v>
      </c>
      <c r="B55" s="261" t="n">
        <v>2721</v>
      </c>
      <c r="C55" s="267" t="n">
        <v>2841</v>
      </c>
      <c r="D55" s="262" t="n">
        <f aca="false">C55/B55*100</f>
        <v>104.410143329658</v>
      </c>
      <c r="E55" s="263" t="n">
        <f aca="false">C55-B55</f>
        <v>120</v>
      </c>
    </row>
    <row r="56" customFormat="false" ht="26.1" hidden="false" customHeight="true" outlineLevel="0" collapsed="false">
      <c r="A56" s="255" t="s">
        <v>804</v>
      </c>
      <c r="B56" s="256" t="n">
        <f aca="false">SUM(B57:B57)</f>
        <v>88</v>
      </c>
      <c r="C56" s="256" t="n">
        <f aca="false">SUM(C57:C57)</f>
        <v>0</v>
      </c>
      <c r="D56" s="257" t="n">
        <f aca="false">C56/B56*100</f>
        <v>0</v>
      </c>
      <c r="E56" s="258" t="n">
        <f aca="false">C56-B56</f>
        <v>-88</v>
      </c>
    </row>
    <row r="57" customFormat="false" ht="26.1" hidden="false" customHeight="true" outlineLevel="0" collapsed="false">
      <c r="A57" s="264" t="s">
        <v>507</v>
      </c>
      <c r="B57" s="256" t="n">
        <f aca="false">B58</f>
        <v>88</v>
      </c>
      <c r="C57" s="256" t="n">
        <f aca="false">C58</f>
        <v>0</v>
      </c>
      <c r="D57" s="257" t="n">
        <f aca="false">C57/B57*100</f>
        <v>0</v>
      </c>
      <c r="E57" s="258" t="n">
        <f aca="false">C57-B57</f>
        <v>-88</v>
      </c>
    </row>
    <row r="58" customFormat="false" ht="26.1" hidden="false" customHeight="true" outlineLevel="0" collapsed="false">
      <c r="A58" s="260" t="s">
        <v>516</v>
      </c>
      <c r="B58" s="261" t="n">
        <v>88</v>
      </c>
      <c r="C58" s="267" t="n">
        <v>0</v>
      </c>
      <c r="D58" s="262" t="n">
        <f aca="false">C58/B58*100</f>
        <v>0</v>
      </c>
      <c r="E58" s="263" t="n">
        <f aca="false">C58-B58</f>
        <v>-88</v>
      </c>
    </row>
    <row r="59" customFormat="false" ht="26.1" hidden="false" customHeight="true" outlineLevel="0" collapsed="false">
      <c r="A59" s="255" t="s">
        <v>805</v>
      </c>
      <c r="B59" s="256" t="n">
        <f aca="false">B60</f>
        <v>488</v>
      </c>
      <c r="C59" s="256" t="n">
        <f aca="false">C60</f>
        <v>251</v>
      </c>
      <c r="D59" s="257" t="n">
        <f aca="false">C59/B59*100</f>
        <v>51.4344262295082</v>
      </c>
      <c r="E59" s="258" t="n">
        <f aca="false">C59-B59</f>
        <v>-237</v>
      </c>
    </row>
    <row r="60" customFormat="false" ht="26.1" hidden="false" customHeight="true" outlineLevel="0" collapsed="false">
      <c r="A60" s="264" t="s">
        <v>806</v>
      </c>
      <c r="B60" s="256" t="n">
        <f aca="false">B61</f>
        <v>488</v>
      </c>
      <c r="C60" s="265" t="n">
        <f aca="false">C61</f>
        <v>251</v>
      </c>
      <c r="D60" s="257" t="n">
        <f aca="false">C60/B60*100</f>
        <v>51.4344262295082</v>
      </c>
      <c r="E60" s="258" t="n">
        <f aca="false">C60-B60</f>
        <v>-237</v>
      </c>
    </row>
    <row r="61" customFormat="false" ht="26.1" hidden="false" customHeight="true" outlineLevel="0" collapsed="false">
      <c r="A61" s="264" t="s">
        <v>816</v>
      </c>
      <c r="B61" s="261" t="n">
        <v>488</v>
      </c>
      <c r="C61" s="267" t="n">
        <v>251</v>
      </c>
      <c r="D61" s="262" t="n">
        <f aca="false">C61/B61*100</f>
        <v>51.4344262295082</v>
      </c>
      <c r="E61" s="263" t="n">
        <f aca="false">C61-B61</f>
        <v>-237</v>
      </c>
    </row>
    <row r="62" customFormat="false" ht="26.1" hidden="false" customHeight="true" outlineLevel="0" collapsed="false">
      <c r="A62" s="255" t="s">
        <v>807</v>
      </c>
      <c r="B62" s="256" t="n">
        <f aca="false">B63</f>
        <v>1041</v>
      </c>
      <c r="C62" s="256" t="n">
        <f aca="false">C63</f>
        <v>654</v>
      </c>
      <c r="D62" s="257" t="n">
        <f aca="false">C62/B62*100</f>
        <v>62.8242074927954</v>
      </c>
      <c r="E62" s="258" t="n">
        <f aca="false">C62-B62</f>
        <v>-387</v>
      </c>
    </row>
    <row r="63" customFormat="false" ht="26.1" hidden="false" customHeight="true" outlineLevel="0" collapsed="false">
      <c r="A63" s="255" t="s">
        <v>558</v>
      </c>
      <c r="B63" s="256" t="n">
        <f aca="false">SUM(B64:B66)</f>
        <v>1041</v>
      </c>
      <c r="C63" s="265" t="n">
        <v>654</v>
      </c>
      <c r="D63" s="257" t="n">
        <f aca="false">C63/B63*100</f>
        <v>62.8242074927954</v>
      </c>
      <c r="E63" s="258" t="n">
        <f aca="false">C63-B63</f>
        <v>-387</v>
      </c>
    </row>
    <row r="64" customFormat="false" ht="26.1" hidden="false" customHeight="true" outlineLevel="0" collapsed="false">
      <c r="A64" s="271" t="s">
        <v>561</v>
      </c>
      <c r="B64" s="261" t="n">
        <v>170</v>
      </c>
      <c r="C64" s="267" t="n">
        <v>0</v>
      </c>
      <c r="D64" s="262" t="n">
        <f aca="false">C64/B64*100</f>
        <v>0</v>
      </c>
      <c r="E64" s="263" t="n">
        <f aca="false">C64-B64</f>
        <v>-170</v>
      </c>
    </row>
    <row r="65" customFormat="false" ht="26.1" hidden="false" customHeight="true" outlineLevel="0" collapsed="false">
      <c r="A65" s="271" t="s">
        <v>251</v>
      </c>
      <c r="B65" s="261" t="n">
        <v>80</v>
      </c>
      <c r="C65" s="267" t="n">
        <v>56</v>
      </c>
      <c r="D65" s="262" t="n">
        <f aca="false">C65/B65*100</f>
        <v>70</v>
      </c>
      <c r="E65" s="263" t="n">
        <f aca="false">C65-B65</f>
        <v>-24</v>
      </c>
    </row>
    <row r="66" customFormat="false" ht="26.1" hidden="false" customHeight="true" outlineLevel="0" collapsed="false">
      <c r="A66" s="271" t="s">
        <v>564</v>
      </c>
      <c r="B66" s="261" t="n">
        <v>791</v>
      </c>
      <c r="C66" s="267" t="n">
        <v>598</v>
      </c>
      <c r="D66" s="262" t="n">
        <f aca="false">C66/B66*100</f>
        <v>75.6005056890013</v>
      </c>
      <c r="E66" s="263" t="n">
        <f aca="false">C66-B66</f>
        <v>-193</v>
      </c>
    </row>
    <row r="67" customFormat="false" ht="26.1" hidden="false" customHeight="true" outlineLevel="0" collapsed="false">
      <c r="A67" s="255" t="s">
        <v>808</v>
      </c>
      <c r="B67" s="256" t="n">
        <f aca="false">B68</f>
        <v>12877</v>
      </c>
      <c r="C67" s="256" t="n">
        <f aca="false">C68</f>
        <v>17</v>
      </c>
      <c r="D67" s="257" t="n">
        <f aca="false">C67/B67*100</f>
        <v>0.132018327250136</v>
      </c>
      <c r="E67" s="258" t="n">
        <f aca="false">C67-B67</f>
        <v>-12860</v>
      </c>
    </row>
    <row r="68" customFormat="false" ht="26.1" hidden="false" customHeight="true" outlineLevel="0" collapsed="false">
      <c r="A68" s="264" t="s">
        <v>577</v>
      </c>
      <c r="B68" s="256" t="n">
        <f aca="false">SUM(B69:B70)</f>
        <v>12877</v>
      </c>
      <c r="C68" s="256" t="n">
        <f aca="false">SUM(C69:C70)</f>
        <v>17</v>
      </c>
      <c r="D68" s="257" t="n">
        <f aca="false">C68/B68*100</f>
        <v>0.132018327250136</v>
      </c>
      <c r="E68" s="258" t="n">
        <f aca="false">C68-B68</f>
        <v>-12860</v>
      </c>
    </row>
    <row r="69" customFormat="false" ht="26.1" hidden="false" customHeight="true" outlineLevel="0" collapsed="false">
      <c r="A69" s="260" t="s">
        <v>578</v>
      </c>
      <c r="B69" s="261" t="n">
        <v>5088</v>
      </c>
      <c r="C69" s="267" t="n">
        <v>8</v>
      </c>
      <c r="D69" s="262" t="n">
        <f aca="false">C69/B69*100</f>
        <v>0.157232704402516</v>
      </c>
      <c r="E69" s="263" t="n">
        <f aca="false">C69-B69</f>
        <v>-5080</v>
      </c>
    </row>
    <row r="70" customFormat="false" ht="26.1" hidden="false" customHeight="true" outlineLevel="0" collapsed="false">
      <c r="A70" s="260" t="s">
        <v>579</v>
      </c>
      <c r="B70" s="261" t="n">
        <v>7789</v>
      </c>
      <c r="C70" s="267" t="n">
        <v>9</v>
      </c>
      <c r="D70" s="262" t="n">
        <f aca="false">C70/B70*100</f>
        <v>0.115547567081782</v>
      </c>
      <c r="E70" s="263" t="n">
        <f aca="false">C70-B70</f>
        <v>-7780</v>
      </c>
    </row>
    <row r="71" customFormat="false" ht="26.1" hidden="false" customHeight="true" outlineLevel="0" collapsed="false">
      <c r="A71" s="255" t="s">
        <v>809</v>
      </c>
      <c r="B71" s="256" t="n">
        <f aca="false">B72</f>
        <v>92</v>
      </c>
      <c r="C71" s="256" t="n">
        <f aca="false">C72</f>
        <v>15</v>
      </c>
      <c r="D71" s="257" t="n">
        <f aca="false">C71/B71*100</f>
        <v>16.304347826087</v>
      </c>
      <c r="E71" s="258" t="n">
        <f aca="false">C71-B71</f>
        <v>-77</v>
      </c>
    </row>
    <row r="72" customFormat="false" ht="26.1" hidden="false" customHeight="true" outlineLevel="0" collapsed="false">
      <c r="A72" s="264" t="s">
        <v>48</v>
      </c>
      <c r="B72" s="256" t="n">
        <f aca="false">B73</f>
        <v>92</v>
      </c>
      <c r="C72" s="256" t="n">
        <f aca="false">C73</f>
        <v>15</v>
      </c>
      <c r="D72" s="257" t="n">
        <f aca="false">C72/B72*100</f>
        <v>16.304347826087</v>
      </c>
      <c r="E72" s="258" t="n">
        <f aca="false">C72-B72</f>
        <v>-77</v>
      </c>
    </row>
    <row r="73" customFormat="false" ht="26.1" hidden="false" customHeight="true" outlineLevel="0" collapsed="false">
      <c r="A73" s="260" t="s">
        <v>587</v>
      </c>
      <c r="B73" s="261" t="n">
        <v>92</v>
      </c>
      <c r="C73" s="267" t="n">
        <v>15</v>
      </c>
      <c r="D73" s="262" t="n">
        <f aca="false">C73/B73*100</f>
        <v>16.304347826087</v>
      </c>
      <c r="E73" s="263" t="n">
        <f aca="false">C73-B73</f>
        <v>-77</v>
      </c>
    </row>
    <row r="74" s="273" customFormat="true" ht="26.1" hidden="false" customHeight="true" outlineLevel="0" collapsed="false">
      <c r="A74" s="272" t="s">
        <v>7</v>
      </c>
      <c r="B74" s="258" t="n">
        <f aca="false">B6+B11+B15++B26+B29+B32+B38+B48+B56+B59+B62+B67+B71</f>
        <v>130111</v>
      </c>
      <c r="C74" s="258" t="n">
        <f aca="false">C6+C11+C15+C26+C29+C32+C38+C48+C56+C59+C62+C67+C71</f>
        <v>63641</v>
      </c>
      <c r="D74" s="257" t="n">
        <f aca="false">C74/B74*100</f>
        <v>48.9128513346297</v>
      </c>
      <c r="E74" s="258" t="n">
        <f aca="false">C74-B74</f>
        <v>-66470</v>
      </c>
    </row>
  </sheetData>
  <autoFilter ref="A5:E74"/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29.87"/>
    <col collapsed="false" customWidth="true" hidden="false" outlineLevel="0" max="2" min="2" style="148" width="12.12"/>
    <col collapsed="false" customWidth="true" hidden="false" outlineLevel="0" max="3" min="3" style="148" width="12.99"/>
    <col collapsed="false" customWidth="true" hidden="false" outlineLevel="0" max="4" min="4" style="148" width="12.12"/>
    <col collapsed="false" customWidth="true" hidden="false" outlineLevel="0" max="5" min="5" style="148" width="11.87"/>
    <col collapsed="false" customWidth="false" hidden="false" outlineLevel="0" max="257" min="6" style="148" width="8.99"/>
  </cols>
  <sheetData>
    <row r="1" customFormat="false" ht="21" hidden="false" customHeight="true" outlineLevel="0" collapsed="false">
      <c r="A1" s="211" t="s">
        <v>817</v>
      </c>
      <c r="B1" s="212"/>
    </row>
    <row r="2" s="151" customFormat="true" ht="44.25" hidden="false" customHeight="true" outlineLevel="0" collapsed="false">
      <c r="A2" s="19" t="s">
        <v>818</v>
      </c>
      <c r="B2" s="19"/>
      <c r="C2" s="19"/>
      <c r="D2" s="19"/>
      <c r="E2" s="19"/>
    </row>
    <row r="3" s="126" customFormat="true" ht="25.5" hidden="false" customHeight="true" outlineLevel="0" collapsed="false">
      <c r="A3" s="154"/>
      <c r="B3" s="154"/>
      <c r="C3" s="154"/>
      <c r="D3" s="154"/>
      <c r="E3" s="155" t="s">
        <v>88</v>
      </c>
    </row>
    <row r="4" s="157" customFormat="true" ht="36.75" hidden="false" customHeight="true" outlineLevel="0" collapsed="false">
      <c r="A4" s="71" t="s">
        <v>89</v>
      </c>
      <c r="B4" s="46" t="s">
        <v>91</v>
      </c>
      <c r="C4" s="46" t="s">
        <v>594</v>
      </c>
      <c r="D4" s="46" t="s">
        <v>66</v>
      </c>
      <c r="E4" s="46"/>
    </row>
    <row r="5" s="157" customFormat="true" ht="30" hidden="false" customHeight="true" outlineLevel="0" collapsed="false">
      <c r="A5" s="71"/>
      <c r="B5" s="46"/>
      <c r="C5" s="46"/>
      <c r="D5" s="113" t="s">
        <v>6</v>
      </c>
      <c r="E5" s="113" t="s">
        <v>595</v>
      </c>
    </row>
    <row r="6" s="126" customFormat="true" ht="28.5" hidden="false" customHeight="true" outlineLevel="0" collapsed="false">
      <c r="A6" s="234" t="s">
        <v>795</v>
      </c>
      <c r="B6" s="274" t="n">
        <f aca="false">SUM(B7:B9)</f>
        <v>76</v>
      </c>
      <c r="C6" s="274" t="n">
        <f aca="false">SUM(C7:C9)</f>
        <v>14</v>
      </c>
      <c r="D6" s="160" t="n">
        <f aca="false">B6-C6</f>
        <v>62</v>
      </c>
      <c r="E6" s="275" t="n">
        <f aca="false">D6/C6*100</f>
        <v>442.857142857143</v>
      </c>
    </row>
    <row r="7" s="126" customFormat="true" ht="28.5" hidden="false" customHeight="true" outlineLevel="0" collapsed="false">
      <c r="A7" s="276" t="s">
        <v>234</v>
      </c>
      <c r="B7" s="274" t="n">
        <v>76</v>
      </c>
      <c r="C7" s="274"/>
      <c r="D7" s="160" t="n">
        <f aca="false">B7-C7</f>
        <v>76</v>
      </c>
      <c r="E7" s="277" t="s">
        <v>596</v>
      </c>
    </row>
    <row r="8" s="126" customFormat="true" ht="28.5" hidden="false" customHeight="true" outlineLevel="0" collapsed="false">
      <c r="A8" s="238" t="s">
        <v>247</v>
      </c>
      <c r="B8" s="274"/>
      <c r="C8" s="274" t="n">
        <v>9</v>
      </c>
      <c r="D8" s="160" t="n">
        <f aca="false">B8-C8</f>
        <v>-9</v>
      </c>
      <c r="E8" s="277" t="s">
        <v>635</v>
      </c>
    </row>
    <row r="9" s="126" customFormat="true" ht="28.5" hidden="false" customHeight="true" outlineLevel="0" collapsed="false">
      <c r="A9" s="276" t="s">
        <v>253</v>
      </c>
      <c r="B9" s="274"/>
      <c r="C9" s="274" t="n">
        <v>5</v>
      </c>
      <c r="D9" s="160" t="n">
        <f aca="false">B9-C9</f>
        <v>-5</v>
      </c>
      <c r="E9" s="277" t="s">
        <v>635</v>
      </c>
    </row>
    <row r="10" s="126" customFormat="true" ht="28.5" hidden="false" customHeight="true" outlineLevel="0" collapsed="false">
      <c r="A10" s="234" t="s">
        <v>796</v>
      </c>
      <c r="B10" s="274" t="n">
        <f aca="false">B11</f>
        <v>113</v>
      </c>
      <c r="C10" s="274" t="n">
        <f aca="false">C11</f>
        <v>220</v>
      </c>
      <c r="D10" s="160" t="n">
        <f aca="false">B10-C10</f>
        <v>-107</v>
      </c>
      <c r="E10" s="275" t="n">
        <f aca="false">D10/C10*100</f>
        <v>-48.6363636363636</v>
      </c>
    </row>
    <row r="11" customFormat="false" ht="28.5" hidden="false" customHeight="true" outlineLevel="0" collapsed="false">
      <c r="A11" s="239" t="s">
        <v>316</v>
      </c>
      <c r="B11" s="274" t="n">
        <v>113</v>
      </c>
      <c r="C11" s="274" t="n">
        <v>220</v>
      </c>
      <c r="D11" s="160" t="n">
        <f aca="false">B11-C11</f>
        <v>-107</v>
      </c>
      <c r="E11" s="275" t="n">
        <f aca="false">D11/C11*100</f>
        <v>-48.6363636363636</v>
      </c>
    </row>
    <row r="12" s="126" customFormat="true" ht="28.5" hidden="false" customHeight="true" outlineLevel="0" collapsed="false">
      <c r="A12" s="241" t="s">
        <v>797</v>
      </c>
      <c r="B12" s="278" t="n">
        <f aca="false">SUM(B13:B15)</f>
        <v>10120</v>
      </c>
      <c r="C12" s="278" t="n">
        <f aca="false">SUM(C13:C15)</f>
        <v>12355</v>
      </c>
      <c r="D12" s="160" t="n">
        <f aca="false">B12-C12</f>
        <v>-2235</v>
      </c>
      <c r="E12" s="275" t="n">
        <f aca="false">D12/C12*100</f>
        <v>-18.0898421691623</v>
      </c>
    </row>
    <row r="13" customFormat="false" ht="28.5" hidden="false" customHeight="true" outlineLevel="0" collapsed="false">
      <c r="A13" s="242" t="s">
        <v>133</v>
      </c>
      <c r="B13" s="278" t="n">
        <v>9780</v>
      </c>
      <c r="C13" s="278" t="n">
        <v>12331</v>
      </c>
      <c r="D13" s="160" t="n">
        <f aca="false">B13-C13</f>
        <v>-2551</v>
      </c>
      <c r="E13" s="275" t="n">
        <f aca="false">D13/C13*100</f>
        <v>-20.6876976725326</v>
      </c>
    </row>
    <row r="14" customFormat="false" ht="28.5" hidden="false" customHeight="true" outlineLevel="0" collapsed="false">
      <c r="A14" s="242" t="s">
        <v>134</v>
      </c>
      <c r="B14" s="278" t="n">
        <v>315</v>
      </c>
      <c r="C14" s="278"/>
      <c r="D14" s="160" t="n">
        <f aca="false">B14-C14</f>
        <v>315</v>
      </c>
      <c r="E14" s="277" t="s">
        <v>635</v>
      </c>
    </row>
    <row r="15" customFormat="false" ht="28.5" hidden="false" customHeight="true" outlineLevel="0" collapsed="false">
      <c r="A15" s="242" t="s">
        <v>136</v>
      </c>
      <c r="B15" s="278" t="n">
        <v>25</v>
      </c>
      <c r="C15" s="278" t="n">
        <v>24</v>
      </c>
      <c r="D15" s="160" t="n">
        <f aca="false">B15-C15</f>
        <v>1</v>
      </c>
      <c r="E15" s="275" t="n">
        <f aca="false">D15/C15*100</f>
        <v>4.16666666666667</v>
      </c>
    </row>
    <row r="16" customFormat="false" ht="28.5" hidden="false" customHeight="true" outlineLevel="0" collapsed="false">
      <c r="A16" s="242" t="s">
        <v>798</v>
      </c>
      <c r="B16" s="278" t="n">
        <f aca="false">B17</f>
        <v>0</v>
      </c>
      <c r="C16" s="278" t="n">
        <f aca="false">C17</f>
        <v>1</v>
      </c>
      <c r="D16" s="160" t="n">
        <f aca="false">B16-C16</f>
        <v>-1</v>
      </c>
      <c r="E16" s="277" t="s">
        <v>635</v>
      </c>
    </row>
    <row r="17" customFormat="false" ht="29.25" hidden="false" customHeight="true" outlineLevel="0" collapsed="false">
      <c r="A17" s="242" t="s">
        <v>370</v>
      </c>
      <c r="B17" s="278" t="n">
        <v>0</v>
      </c>
      <c r="C17" s="278" t="n">
        <v>1</v>
      </c>
      <c r="D17" s="160" t="n">
        <f aca="false">B17-C17</f>
        <v>-1</v>
      </c>
      <c r="E17" s="277" t="s">
        <v>635</v>
      </c>
    </row>
    <row r="18" customFormat="false" ht="29.25" hidden="false" customHeight="true" outlineLevel="0" collapsed="false">
      <c r="A18" s="234" t="s">
        <v>799</v>
      </c>
      <c r="B18" s="278" t="n">
        <f aca="false">B19</f>
        <v>3412</v>
      </c>
      <c r="C18" s="278" t="n">
        <f aca="false">C19</f>
        <v>3573</v>
      </c>
      <c r="D18" s="160" t="n">
        <f aca="false">B18-C18</f>
        <v>-161</v>
      </c>
      <c r="E18" s="275" t="n">
        <f aca="false">D18/C18*100</f>
        <v>-4.50601735236496</v>
      </c>
    </row>
    <row r="19" customFormat="false" ht="29.25" hidden="false" customHeight="true" outlineLevel="0" collapsed="false">
      <c r="A19" s="239" t="s">
        <v>386</v>
      </c>
      <c r="B19" s="278" t="n">
        <v>3412</v>
      </c>
      <c r="C19" s="278" t="n">
        <v>3573</v>
      </c>
      <c r="D19" s="160" t="n">
        <f aca="false">B19-C19</f>
        <v>-161</v>
      </c>
      <c r="E19" s="275" t="n">
        <f aca="false">D19/C19*100</f>
        <v>-4.50601735236496</v>
      </c>
    </row>
    <row r="20" customFormat="false" ht="29.25" hidden="false" customHeight="true" outlineLevel="0" collapsed="false">
      <c r="A20" s="243" t="s">
        <v>800</v>
      </c>
      <c r="B20" s="278" t="n">
        <f aca="false">SUM(B21:B22)</f>
        <v>210</v>
      </c>
      <c r="C20" s="278" t="n">
        <f aca="false">SUM(C21:C22)</f>
        <v>271</v>
      </c>
      <c r="D20" s="160" t="n">
        <f aca="false">B20-C20</f>
        <v>-61</v>
      </c>
      <c r="E20" s="275" t="n">
        <f aca="false">D20/C20*100</f>
        <v>-22.5092250922509</v>
      </c>
    </row>
    <row r="21" customFormat="false" ht="29.25" hidden="false" customHeight="true" outlineLevel="0" collapsed="false">
      <c r="A21" s="244" t="s">
        <v>152</v>
      </c>
      <c r="B21" s="278" t="n">
        <v>144</v>
      </c>
      <c r="C21" s="278" t="n">
        <v>132</v>
      </c>
      <c r="D21" s="160" t="n">
        <f aca="false">B21-C21</f>
        <v>12</v>
      </c>
      <c r="E21" s="275" t="n">
        <f aca="false">D21/C21*100</f>
        <v>9.09090909090909</v>
      </c>
    </row>
    <row r="22" customFormat="false" ht="29.25" hidden="false" customHeight="true" outlineLevel="0" collapsed="false">
      <c r="A22" s="244" t="s">
        <v>154</v>
      </c>
      <c r="B22" s="278" t="n">
        <v>66</v>
      </c>
      <c r="C22" s="278" t="n">
        <v>139</v>
      </c>
      <c r="D22" s="160" t="n">
        <f aca="false">B22-C22</f>
        <v>-73</v>
      </c>
      <c r="E22" s="275" t="n">
        <f aca="false">D22/C22*100</f>
        <v>-52.5179856115108</v>
      </c>
    </row>
    <row r="23" customFormat="false" ht="29.25" hidden="false" customHeight="true" outlineLevel="0" collapsed="false">
      <c r="A23" s="245" t="s">
        <v>801</v>
      </c>
      <c r="B23" s="278" t="n">
        <f aca="false">SUM(B24:B26)</f>
        <v>44773</v>
      </c>
      <c r="C23" s="278" t="n">
        <f aca="false">SUM(C24:C26)</f>
        <v>47739</v>
      </c>
      <c r="D23" s="160" t="n">
        <f aca="false">B23-C23</f>
        <v>-2966</v>
      </c>
      <c r="E23" s="275" t="n">
        <f aca="false">D23/C23*100</f>
        <v>-6.21294958000796</v>
      </c>
    </row>
    <row r="24" customFormat="false" ht="29.25" hidden="false" customHeight="true" outlineLevel="0" collapsed="false">
      <c r="A24" s="244" t="s">
        <v>168</v>
      </c>
      <c r="B24" s="278" t="n">
        <v>31540</v>
      </c>
      <c r="C24" s="278" t="n">
        <v>36566</v>
      </c>
      <c r="D24" s="160" t="n">
        <f aca="false">B24-C24</f>
        <v>-5026</v>
      </c>
      <c r="E24" s="275" t="n">
        <f aca="false">D24/C24*100</f>
        <v>-13.7450090247771</v>
      </c>
    </row>
    <row r="25" customFormat="false" ht="29.25" hidden="false" customHeight="true" outlineLevel="0" collapsed="false">
      <c r="A25" s="244" t="s">
        <v>169</v>
      </c>
      <c r="B25" s="278" t="n">
        <v>13174</v>
      </c>
      <c r="C25" s="278" t="n">
        <v>11107</v>
      </c>
      <c r="D25" s="160" t="n">
        <f aca="false">B25-C25</f>
        <v>2067</v>
      </c>
      <c r="E25" s="275" t="n">
        <f aca="false">D25/C25*100</f>
        <v>18.6098856576933</v>
      </c>
    </row>
    <row r="26" customFormat="false" ht="29.25" hidden="false" customHeight="true" outlineLevel="0" collapsed="false">
      <c r="A26" s="244" t="s">
        <v>802</v>
      </c>
      <c r="B26" s="278" t="n">
        <v>59</v>
      </c>
      <c r="C26" s="278" t="n">
        <v>66</v>
      </c>
      <c r="D26" s="160" t="n">
        <f aca="false">B26-C26</f>
        <v>-7</v>
      </c>
      <c r="E26" s="275" t="n">
        <f aca="false">D26/C26*100</f>
        <v>-10.6060606060606</v>
      </c>
    </row>
    <row r="27" customFormat="false" ht="29.25" hidden="false" customHeight="true" outlineLevel="0" collapsed="false">
      <c r="A27" s="245" t="s">
        <v>803</v>
      </c>
      <c r="B27" s="278" t="n">
        <f aca="false">SUM(B28:B31)</f>
        <v>4000</v>
      </c>
      <c r="C27" s="278" t="n">
        <f aca="false">SUM(C28:C31)</f>
        <v>2017</v>
      </c>
      <c r="D27" s="160" t="n">
        <f aca="false">B27-C27</f>
        <v>1983</v>
      </c>
      <c r="E27" s="275" t="n">
        <f aca="false">D27/C27*100</f>
        <v>98.3143282102132</v>
      </c>
    </row>
    <row r="28" customFormat="false" ht="29.25" hidden="false" customHeight="true" outlineLevel="0" collapsed="false">
      <c r="A28" s="239" t="s">
        <v>475</v>
      </c>
      <c r="B28" s="278" t="n">
        <v>1137</v>
      </c>
      <c r="C28" s="278" t="n">
        <v>1504</v>
      </c>
      <c r="D28" s="160" t="n">
        <f aca="false">B28-C28</f>
        <v>-367</v>
      </c>
      <c r="E28" s="275" t="n">
        <f aca="false">D28/C28*100</f>
        <v>-24.4015957446809</v>
      </c>
    </row>
    <row r="29" customFormat="false" ht="29.25" hidden="false" customHeight="true" outlineLevel="0" collapsed="false">
      <c r="A29" s="239" t="s">
        <v>481</v>
      </c>
      <c r="B29" s="278" t="n">
        <v>22</v>
      </c>
      <c r="C29" s="278"/>
      <c r="D29" s="160" t="n">
        <f aca="false">B29-C29</f>
        <v>22</v>
      </c>
      <c r="E29" s="277" t="s">
        <v>596</v>
      </c>
    </row>
    <row r="30" customFormat="false" ht="29.25" hidden="false" customHeight="true" outlineLevel="0" collapsed="false">
      <c r="A30" s="239" t="s">
        <v>483</v>
      </c>
      <c r="B30" s="278" t="n">
        <v>2841</v>
      </c>
      <c r="C30" s="278" t="n">
        <v>290</v>
      </c>
      <c r="D30" s="160" t="n">
        <f aca="false">B30-C30</f>
        <v>2551</v>
      </c>
      <c r="E30" s="275" t="n">
        <f aca="false">D30/C30*100</f>
        <v>879.655172413793</v>
      </c>
    </row>
    <row r="31" customFormat="false" ht="29.25" hidden="false" customHeight="true" outlineLevel="0" collapsed="false">
      <c r="A31" s="239" t="s">
        <v>819</v>
      </c>
      <c r="B31" s="278"/>
      <c r="C31" s="278" t="n">
        <v>223</v>
      </c>
      <c r="D31" s="160" t="n">
        <f aca="false">B31-C31</f>
        <v>-223</v>
      </c>
      <c r="E31" s="277" t="s">
        <v>635</v>
      </c>
    </row>
    <row r="32" customFormat="false" ht="29.25" hidden="false" customHeight="true" outlineLevel="0" collapsed="false">
      <c r="A32" s="246" t="s">
        <v>820</v>
      </c>
      <c r="B32" s="278" t="n">
        <f aca="false">B33</f>
        <v>251</v>
      </c>
      <c r="C32" s="278" t="n">
        <f aca="false">C33</f>
        <v>735</v>
      </c>
      <c r="D32" s="160" t="n">
        <f aca="false">B32-C32</f>
        <v>-484</v>
      </c>
      <c r="E32" s="275" t="n">
        <f aca="false">D32/C32*100</f>
        <v>-65.8503401360544</v>
      </c>
    </row>
    <row r="33" customFormat="false" ht="29.25" hidden="false" customHeight="true" outlineLevel="0" collapsed="false">
      <c r="A33" s="247" t="s">
        <v>806</v>
      </c>
      <c r="B33" s="278" t="n">
        <v>251</v>
      </c>
      <c r="C33" s="278" t="n">
        <v>735</v>
      </c>
      <c r="D33" s="160" t="n">
        <f aca="false">B33-C33</f>
        <v>-484</v>
      </c>
      <c r="E33" s="275" t="n">
        <f aca="false">D33/C33*100</f>
        <v>-65.8503401360544</v>
      </c>
    </row>
    <row r="34" customFormat="false" ht="29.25" hidden="false" customHeight="true" outlineLevel="0" collapsed="false">
      <c r="A34" s="234" t="s">
        <v>821</v>
      </c>
      <c r="B34" s="278" t="n">
        <f aca="false">B35</f>
        <v>654</v>
      </c>
      <c r="C34" s="278" t="n">
        <f aca="false">C35</f>
        <v>487</v>
      </c>
      <c r="D34" s="160" t="n">
        <f aca="false">B34-C34</f>
        <v>167</v>
      </c>
      <c r="E34" s="275" t="n">
        <f aca="false">D34/C34*100</f>
        <v>34.2915811088296</v>
      </c>
    </row>
    <row r="35" customFormat="false" ht="29.25" hidden="false" customHeight="true" outlineLevel="0" collapsed="false">
      <c r="A35" s="234" t="s">
        <v>558</v>
      </c>
      <c r="B35" s="278" t="n">
        <v>654</v>
      </c>
      <c r="C35" s="278" t="n">
        <v>487</v>
      </c>
      <c r="D35" s="160" t="n">
        <f aca="false">B35-C35</f>
        <v>167</v>
      </c>
      <c r="E35" s="275" t="n">
        <f aca="false">D35/C35*100</f>
        <v>34.2915811088296</v>
      </c>
    </row>
    <row r="36" customFormat="false" ht="29.25" hidden="false" customHeight="true" outlineLevel="0" collapsed="false">
      <c r="A36" s="234" t="s">
        <v>822</v>
      </c>
      <c r="B36" s="278" t="n">
        <f aca="false">B37</f>
        <v>17</v>
      </c>
      <c r="C36" s="278" t="n">
        <v>3084</v>
      </c>
      <c r="D36" s="160" t="n">
        <f aca="false">B36-C36</f>
        <v>-3067</v>
      </c>
      <c r="E36" s="275" t="n">
        <f aca="false">D36/C36*100</f>
        <v>-99.4487678339819</v>
      </c>
    </row>
    <row r="37" customFormat="false" ht="29.25" hidden="false" customHeight="true" outlineLevel="0" collapsed="false">
      <c r="A37" s="239" t="s">
        <v>577</v>
      </c>
      <c r="B37" s="278" t="n">
        <v>17</v>
      </c>
      <c r="C37" s="278" t="n">
        <v>3084</v>
      </c>
      <c r="D37" s="160" t="n">
        <f aca="false">B37-C37</f>
        <v>-3067</v>
      </c>
      <c r="E37" s="275" t="n">
        <f aca="false">D37/C37*100</f>
        <v>-99.4487678339819</v>
      </c>
    </row>
    <row r="38" customFormat="false" ht="29.25" hidden="false" customHeight="true" outlineLevel="0" collapsed="false">
      <c r="A38" s="234" t="s">
        <v>823</v>
      </c>
      <c r="B38" s="278" t="n">
        <f aca="false">B39</f>
        <v>15</v>
      </c>
      <c r="C38" s="278"/>
      <c r="D38" s="160" t="n">
        <f aca="false">B38-C38</f>
        <v>15</v>
      </c>
      <c r="E38" s="277" t="s">
        <v>596</v>
      </c>
    </row>
    <row r="39" customFormat="false" ht="31.5" hidden="false" customHeight="true" outlineLevel="0" collapsed="false">
      <c r="A39" s="239" t="s">
        <v>48</v>
      </c>
      <c r="B39" s="278" t="n">
        <v>15</v>
      </c>
      <c r="C39" s="278"/>
      <c r="D39" s="160" t="n">
        <f aca="false">B39-C39</f>
        <v>15</v>
      </c>
      <c r="E39" s="277" t="s">
        <v>596</v>
      </c>
    </row>
    <row r="40" s="251" customFormat="true" ht="31.5" hidden="false" customHeight="true" outlineLevel="0" collapsed="false">
      <c r="A40" s="71" t="s">
        <v>810</v>
      </c>
      <c r="B40" s="163" t="n">
        <f aca="false">B6+B10+B12+B16+B18+B20+B23+B27+B32+B34+B36+B38</f>
        <v>63641</v>
      </c>
      <c r="C40" s="163" t="n">
        <f aca="false">C6+C10+C12+C16+C18+C20+C23+C27+C32+C34+C36+C38</f>
        <v>70496</v>
      </c>
      <c r="D40" s="163" t="n">
        <f aca="false">B40-C40</f>
        <v>-6855</v>
      </c>
      <c r="E40" s="279" t="n">
        <f aca="false">D40/C40*100</f>
        <v>-9.72395596913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42.62"/>
    <col collapsed="false" customWidth="true" hidden="false" outlineLevel="0" max="5" min="2" style="193" width="12.62"/>
    <col collapsed="false" customWidth="false" hidden="false" outlineLevel="0" max="257" min="6" style="193" width="8.99"/>
  </cols>
  <sheetData>
    <row r="1" customFormat="false" ht="24" hidden="false" customHeight="true" outlineLevel="0" collapsed="false">
      <c r="A1" s="194" t="s">
        <v>817</v>
      </c>
      <c r="B1" s="170"/>
    </row>
    <row r="2" s="196" customFormat="true" ht="24" hidden="false" customHeight="true" outlineLevel="0" collapsed="false">
      <c r="A2" s="195" t="s">
        <v>818</v>
      </c>
      <c r="B2" s="195"/>
      <c r="C2" s="195"/>
      <c r="D2" s="195"/>
      <c r="E2" s="195"/>
    </row>
    <row r="3" s="199" customFormat="true" ht="24" hidden="false" customHeight="true" outlineLevel="0" collapsed="false">
      <c r="A3" s="197"/>
      <c r="B3" s="197"/>
      <c r="C3" s="197"/>
      <c r="D3" s="197"/>
      <c r="E3" s="280" t="s">
        <v>61</v>
      </c>
    </row>
    <row r="4" s="202" customFormat="true" ht="43.5" hidden="false" customHeight="true" outlineLevel="0" collapsed="false">
      <c r="A4" s="200" t="s">
        <v>89</v>
      </c>
      <c r="B4" s="201" t="s">
        <v>91</v>
      </c>
      <c r="C4" s="201" t="s">
        <v>594</v>
      </c>
      <c r="D4" s="201" t="s">
        <v>66</v>
      </c>
      <c r="E4" s="201"/>
    </row>
    <row r="5" s="202" customFormat="true" ht="24" hidden="false" customHeight="true" outlineLevel="0" collapsed="false">
      <c r="A5" s="200"/>
      <c r="B5" s="201"/>
      <c r="C5" s="201"/>
      <c r="D5" s="203" t="s">
        <v>6</v>
      </c>
      <c r="E5" s="203" t="s">
        <v>595</v>
      </c>
    </row>
    <row r="6" s="199" customFormat="true" ht="26.1" hidden="false" customHeight="true" outlineLevel="0" collapsed="false">
      <c r="A6" s="281" t="s">
        <v>795</v>
      </c>
      <c r="B6" s="282" t="n">
        <f aca="false">B7+B9+B11</f>
        <v>76</v>
      </c>
      <c r="C6" s="282" t="n">
        <f aca="false">C7+C9+C11</f>
        <v>14</v>
      </c>
      <c r="D6" s="49" t="n">
        <f aca="false">B6-C6</f>
        <v>62</v>
      </c>
      <c r="E6" s="283" t="n">
        <f aca="false">D6/C6*100</f>
        <v>442.857142857143</v>
      </c>
    </row>
    <row r="7" s="199" customFormat="true" ht="26.1" hidden="false" customHeight="true" outlineLevel="0" collapsed="false">
      <c r="A7" s="284" t="s">
        <v>234</v>
      </c>
      <c r="B7" s="282" t="n">
        <f aca="false">B8</f>
        <v>76</v>
      </c>
      <c r="C7" s="282" t="n">
        <f aca="false">C8</f>
        <v>0</v>
      </c>
      <c r="D7" s="49" t="n">
        <f aca="false">B7-C7</f>
        <v>76</v>
      </c>
      <c r="E7" s="285" t="s">
        <v>596</v>
      </c>
    </row>
    <row r="8" s="199" customFormat="true" ht="26.1" hidden="false" customHeight="true" outlineLevel="0" collapsed="false">
      <c r="A8" s="286" t="s">
        <v>248</v>
      </c>
      <c r="B8" s="287" t="n">
        <v>76</v>
      </c>
      <c r="C8" s="287" t="n">
        <v>0</v>
      </c>
      <c r="D8" s="31" t="n">
        <f aca="false">B8-C8</f>
        <v>76</v>
      </c>
      <c r="E8" s="288" t="s">
        <v>596</v>
      </c>
    </row>
    <row r="9" s="199" customFormat="true" ht="26.1" hidden="false" customHeight="true" outlineLevel="0" collapsed="false">
      <c r="A9" s="259" t="s">
        <v>247</v>
      </c>
      <c r="B9" s="282" t="n">
        <f aca="false">B10</f>
        <v>0</v>
      </c>
      <c r="C9" s="282" t="n">
        <f aca="false">C10</f>
        <v>9</v>
      </c>
      <c r="D9" s="49" t="n">
        <f aca="false">B9-C9</f>
        <v>-9</v>
      </c>
      <c r="E9" s="285" t="s">
        <v>635</v>
      </c>
    </row>
    <row r="10" s="199" customFormat="true" ht="26.1" hidden="false" customHeight="true" outlineLevel="0" collapsed="false">
      <c r="A10" s="286" t="s">
        <v>252</v>
      </c>
      <c r="B10" s="287" t="n">
        <v>0</v>
      </c>
      <c r="C10" s="287" t="n">
        <v>9</v>
      </c>
      <c r="D10" s="31" t="n">
        <f aca="false">B10-C10</f>
        <v>-9</v>
      </c>
      <c r="E10" s="288" t="s">
        <v>635</v>
      </c>
    </row>
    <row r="11" s="199" customFormat="true" ht="26.1" hidden="false" customHeight="true" outlineLevel="0" collapsed="false">
      <c r="A11" s="284" t="s">
        <v>253</v>
      </c>
      <c r="B11" s="282" t="n">
        <f aca="false">B12</f>
        <v>0</v>
      </c>
      <c r="C11" s="282" t="n">
        <f aca="false">C12</f>
        <v>5</v>
      </c>
      <c r="D11" s="49" t="n">
        <f aca="false">B11-C11</f>
        <v>-5</v>
      </c>
      <c r="E11" s="285" t="s">
        <v>635</v>
      </c>
    </row>
    <row r="12" s="199" customFormat="true" ht="26.1" hidden="false" customHeight="true" outlineLevel="0" collapsed="false">
      <c r="A12" s="286" t="s">
        <v>254</v>
      </c>
      <c r="B12" s="287" t="n">
        <v>0</v>
      </c>
      <c r="C12" s="287" t="n">
        <v>5</v>
      </c>
      <c r="D12" s="31" t="n">
        <f aca="false">B12-C12</f>
        <v>-5</v>
      </c>
      <c r="E12" s="288" t="s">
        <v>635</v>
      </c>
    </row>
    <row r="13" s="199" customFormat="true" ht="26.1" hidden="false" customHeight="true" outlineLevel="0" collapsed="false">
      <c r="A13" s="281" t="s">
        <v>796</v>
      </c>
      <c r="B13" s="282" t="n">
        <f aca="false">B14</f>
        <v>113</v>
      </c>
      <c r="C13" s="282" t="n">
        <f aca="false">C14</f>
        <v>220</v>
      </c>
      <c r="D13" s="49" t="n">
        <f aca="false">B13-C13</f>
        <v>-107</v>
      </c>
      <c r="E13" s="283" t="n">
        <f aca="false">D13/C13*100</f>
        <v>-48.6363636363636</v>
      </c>
    </row>
    <row r="14" customFormat="false" ht="26.1" hidden="false" customHeight="true" outlineLevel="0" collapsed="false">
      <c r="A14" s="289" t="s">
        <v>316</v>
      </c>
      <c r="B14" s="282" t="n">
        <f aca="false">SUM(B15:B16)</f>
        <v>113</v>
      </c>
      <c r="C14" s="282" t="n">
        <f aca="false">SUM(C15:C16)</f>
        <v>220</v>
      </c>
      <c r="D14" s="49" t="n">
        <f aca="false">B14-C14</f>
        <v>-107</v>
      </c>
      <c r="E14" s="283" t="n">
        <f aca="false">D14/C14*100</f>
        <v>-48.6363636363636</v>
      </c>
    </row>
    <row r="15" customFormat="false" ht="26.1" hidden="false" customHeight="true" outlineLevel="0" collapsed="false">
      <c r="A15" s="286" t="s">
        <v>323</v>
      </c>
      <c r="B15" s="287" t="n">
        <v>113</v>
      </c>
      <c r="C15" s="287" t="n">
        <v>71</v>
      </c>
      <c r="D15" s="31" t="n">
        <f aca="false">B15-C15</f>
        <v>42</v>
      </c>
      <c r="E15" s="290" t="n">
        <f aca="false">D15/C15*100</f>
        <v>59.1549295774648</v>
      </c>
    </row>
    <row r="16" customFormat="false" ht="26.1" hidden="false" customHeight="true" outlineLevel="0" collapsed="false">
      <c r="A16" s="286" t="s">
        <v>324</v>
      </c>
      <c r="B16" s="287" t="n">
        <v>0</v>
      </c>
      <c r="C16" s="287" t="n">
        <v>149</v>
      </c>
      <c r="D16" s="31" t="n">
        <f aca="false">B16-C16</f>
        <v>-149</v>
      </c>
      <c r="E16" s="288" t="s">
        <v>635</v>
      </c>
    </row>
    <row r="17" s="199" customFormat="true" ht="26.1" hidden="false" customHeight="true" outlineLevel="0" collapsed="false">
      <c r="A17" s="281" t="s">
        <v>797</v>
      </c>
      <c r="B17" s="291" t="n">
        <f aca="false">B18+B23+B25</f>
        <v>10120</v>
      </c>
      <c r="C17" s="291" t="n">
        <f aca="false">C18+C23+C25</f>
        <v>12355</v>
      </c>
      <c r="D17" s="49" t="n">
        <f aca="false">B17-C17</f>
        <v>-2235</v>
      </c>
      <c r="E17" s="283" t="n">
        <f aca="false">D17/C17*100</f>
        <v>-18.0898421691623</v>
      </c>
    </row>
    <row r="18" customFormat="false" ht="26.1" hidden="false" customHeight="true" outlineLevel="0" collapsed="false">
      <c r="A18" s="292" t="s">
        <v>133</v>
      </c>
      <c r="B18" s="291" t="n">
        <f aca="false">SUM(B19:B22)</f>
        <v>9780</v>
      </c>
      <c r="C18" s="291" t="n">
        <f aca="false">SUM(C19:C22)</f>
        <v>12331</v>
      </c>
      <c r="D18" s="49" t="n">
        <f aca="false">B18-C18</f>
        <v>-2551</v>
      </c>
      <c r="E18" s="283" t="n">
        <f aca="false">D18/C18*100</f>
        <v>-20.6876976725326</v>
      </c>
    </row>
    <row r="19" customFormat="false" ht="26.1" hidden="false" customHeight="true" outlineLevel="0" collapsed="false">
      <c r="A19" s="286" t="s">
        <v>340</v>
      </c>
      <c r="B19" s="293" t="n">
        <v>3592</v>
      </c>
      <c r="C19" s="293" t="n">
        <v>0</v>
      </c>
      <c r="D19" s="31" t="n">
        <f aca="false">B19-C19</f>
        <v>3592</v>
      </c>
      <c r="E19" s="288" t="s">
        <v>596</v>
      </c>
    </row>
    <row r="20" customFormat="false" ht="26.1" hidden="false" customHeight="true" outlineLevel="0" collapsed="false">
      <c r="A20" s="286" t="s">
        <v>342</v>
      </c>
      <c r="B20" s="293" t="n">
        <v>0</v>
      </c>
      <c r="C20" s="293" t="n">
        <v>4</v>
      </c>
      <c r="D20" s="31" t="n">
        <f aca="false">B20-C20</f>
        <v>-4</v>
      </c>
      <c r="E20" s="288" t="s">
        <v>635</v>
      </c>
    </row>
    <row r="21" customFormat="false" ht="26.1" hidden="false" customHeight="true" outlineLevel="0" collapsed="false">
      <c r="A21" s="286" t="s">
        <v>343</v>
      </c>
      <c r="B21" s="287" t="n">
        <v>4730</v>
      </c>
      <c r="C21" s="293" t="n">
        <v>115</v>
      </c>
      <c r="D21" s="31" t="n">
        <f aca="false">B21-C21</f>
        <v>4615</v>
      </c>
      <c r="E21" s="290" t="n">
        <f aca="false">D21/C21*100</f>
        <v>4013.04347826087</v>
      </c>
    </row>
    <row r="22" customFormat="false" ht="26.1" hidden="false" customHeight="true" outlineLevel="0" collapsed="false">
      <c r="A22" s="286" t="s">
        <v>344</v>
      </c>
      <c r="B22" s="287" t="n">
        <v>1458</v>
      </c>
      <c r="C22" s="293" t="n">
        <v>12212</v>
      </c>
      <c r="D22" s="31" t="n">
        <f aca="false">B22-C22</f>
        <v>-10754</v>
      </c>
      <c r="E22" s="290" t="n">
        <f aca="false">D22/C22*100</f>
        <v>-88.0609236816246</v>
      </c>
    </row>
    <row r="23" customFormat="false" ht="26.1" hidden="false" customHeight="true" outlineLevel="0" collapsed="false">
      <c r="A23" s="292" t="s">
        <v>134</v>
      </c>
      <c r="B23" s="291" t="n">
        <f aca="false">B24</f>
        <v>315</v>
      </c>
      <c r="C23" s="291" t="n">
        <f aca="false">C24</f>
        <v>0</v>
      </c>
      <c r="D23" s="49" t="n">
        <f aca="false">B23-C23</f>
        <v>315</v>
      </c>
      <c r="E23" s="285" t="s">
        <v>596</v>
      </c>
    </row>
    <row r="24" customFormat="false" ht="26.1" hidden="false" customHeight="true" outlineLevel="0" collapsed="false">
      <c r="A24" s="286" t="s">
        <v>346</v>
      </c>
      <c r="B24" s="293" t="n">
        <v>315</v>
      </c>
      <c r="C24" s="293" t="n">
        <v>0</v>
      </c>
      <c r="D24" s="31" t="n">
        <f aca="false">B24-C24</f>
        <v>315</v>
      </c>
      <c r="E24" s="288" t="s">
        <v>596</v>
      </c>
    </row>
    <row r="25" customFormat="false" ht="26.1" hidden="false" customHeight="true" outlineLevel="0" collapsed="false">
      <c r="A25" s="292" t="s">
        <v>136</v>
      </c>
      <c r="B25" s="291" t="n">
        <f aca="false">SUM(B26:B27)</f>
        <v>25</v>
      </c>
      <c r="C25" s="291" t="n">
        <f aca="false">SUM(C26:C27)</f>
        <v>24</v>
      </c>
      <c r="D25" s="49" t="n">
        <f aca="false">B25-C25</f>
        <v>1</v>
      </c>
      <c r="E25" s="283" t="n">
        <f aca="false">D25/C25*100</f>
        <v>4.16666666666667</v>
      </c>
    </row>
    <row r="26" customFormat="false" ht="26.1" hidden="false" customHeight="true" outlineLevel="0" collapsed="false">
      <c r="A26" s="286" t="s">
        <v>811</v>
      </c>
      <c r="B26" s="293" t="n">
        <v>11</v>
      </c>
      <c r="C26" s="291" t="n">
        <v>0</v>
      </c>
      <c r="D26" s="31" t="n">
        <f aca="false">B26-C26</f>
        <v>11</v>
      </c>
      <c r="E26" s="288" t="s">
        <v>596</v>
      </c>
    </row>
    <row r="27" customFormat="false" ht="26.1" hidden="false" customHeight="true" outlineLevel="0" collapsed="false">
      <c r="A27" s="286" t="s">
        <v>349</v>
      </c>
      <c r="B27" s="293" t="n">
        <v>14</v>
      </c>
      <c r="C27" s="293" t="n">
        <v>24</v>
      </c>
      <c r="D27" s="31" t="n">
        <f aca="false">B27-C27</f>
        <v>-10</v>
      </c>
      <c r="E27" s="290" t="n">
        <f aca="false">D27/C27*100</f>
        <v>-41.6666666666667</v>
      </c>
    </row>
    <row r="28" customFormat="false" ht="26.1" hidden="false" customHeight="true" outlineLevel="0" collapsed="false">
      <c r="A28" s="292" t="s">
        <v>798</v>
      </c>
      <c r="B28" s="291" t="n">
        <f aca="false">B29</f>
        <v>0</v>
      </c>
      <c r="C28" s="291" t="n">
        <f aca="false">C29</f>
        <v>1</v>
      </c>
      <c r="D28" s="49" t="n">
        <f aca="false">B28-C28</f>
        <v>-1</v>
      </c>
      <c r="E28" s="285" t="s">
        <v>635</v>
      </c>
    </row>
    <row r="29" customFormat="false" ht="26.1" hidden="false" customHeight="true" outlineLevel="0" collapsed="false">
      <c r="A29" s="292" t="s">
        <v>370</v>
      </c>
      <c r="B29" s="291" t="n">
        <f aca="false">B30</f>
        <v>0</v>
      </c>
      <c r="C29" s="291" t="n">
        <f aca="false">C30</f>
        <v>1</v>
      </c>
      <c r="D29" s="49" t="n">
        <f aca="false">B29-C29</f>
        <v>-1</v>
      </c>
      <c r="E29" s="285" t="s">
        <v>635</v>
      </c>
    </row>
    <row r="30" customFormat="false" ht="26.1" hidden="false" customHeight="true" outlineLevel="0" collapsed="false">
      <c r="A30" s="286" t="s">
        <v>371</v>
      </c>
      <c r="B30" s="293" t="n">
        <v>0</v>
      </c>
      <c r="C30" s="293" t="n">
        <v>1</v>
      </c>
      <c r="D30" s="31" t="n">
        <f aca="false">B30-C30</f>
        <v>-1</v>
      </c>
      <c r="E30" s="288" t="s">
        <v>635</v>
      </c>
    </row>
    <row r="31" customFormat="false" ht="26.1" hidden="false" customHeight="true" outlineLevel="0" collapsed="false">
      <c r="A31" s="281" t="s">
        <v>799</v>
      </c>
      <c r="B31" s="291" t="n">
        <f aca="false">B32</f>
        <v>3412</v>
      </c>
      <c r="C31" s="291" t="n">
        <f aca="false">C32</f>
        <v>3573</v>
      </c>
      <c r="D31" s="49" t="n">
        <f aca="false">B31-C31</f>
        <v>-161</v>
      </c>
      <c r="E31" s="283" t="n">
        <f aca="false">D31/C31*100</f>
        <v>-4.50601735236496</v>
      </c>
    </row>
    <row r="32" customFormat="false" ht="26.1" hidden="false" customHeight="true" outlineLevel="0" collapsed="false">
      <c r="A32" s="289" t="s">
        <v>386</v>
      </c>
      <c r="B32" s="291" t="n">
        <f aca="false">B33</f>
        <v>3412</v>
      </c>
      <c r="C32" s="291" t="n">
        <f aca="false">C33</f>
        <v>3573</v>
      </c>
      <c r="D32" s="49" t="n">
        <f aca="false">B32-C32</f>
        <v>-161</v>
      </c>
      <c r="E32" s="283" t="n">
        <f aca="false">D32/C32*100</f>
        <v>-4.50601735236496</v>
      </c>
    </row>
    <row r="33" customFormat="false" ht="26.1" hidden="false" customHeight="true" outlineLevel="0" collapsed="false">
      <c r="A33" s="286" t="s">
        <v>812</v>
      </c>
      <c r="B33" s="293" t="n">
        <v>3412</v>
      </c>
      <c r="C33" s="293" t="n">
        <v>3573</v>
      </c>
      <c r="D33" s="31" t="n">
        <f aca="false">B33-C33</f>
        <v>-161</v>
      </c>
      <c r="E33" s="290" t="n">
        <f aca="false">D33/C33*100</f>
        <v>-4.50601735236496</v>
      </c>
    </row>
    <row r="34" customFormat="false" ht="26.1" hidden="false" customHeight="true" outlineLevel="0" collapsed="false">
      <c r="A34" s="294" t="s">
        <v>800</v>
      </c>
      <c r="B34" s="291" t="n">
        <f aca="false">B35+B37</f>
        <v>210</v>
      </c>
      <c r="C34" s="291" t="n">
        <f aca="false">C35+C37</f>
        <v>271</v>
      </c>
      <c r="D34" s="49" t="n">
        <f aca="false">B34-C34</f>
        <v>-61</v>
      </c>
      <c r="E34" s="283" t="n">
        <f aca="false">D34/C34*100</f>
        <v>-22.5092250922509</v>
      </c>
    </row>
    <row r="35" customFormat="false" ht="26.1" hidden="false" customHeight="true" outlineLevel="0" collapsed="false">
      <c r="A35" s="295" t="s">
        <v>152</v>
      </c>
      <c r="B35" s="291" t="n">
        <f aca="false">B36</f>
        <v>144</v>
      </c>
      <c r="C35" s="291" t="n">
        <f aca="false">C36</f>
        <v>132</v>
      </c>
      <c r="D35" s="49" t="n">
        <f aca="false">B35-C35</f>
        <v>12</v>
      </c>
      <c r="E35" s="283" t="n">
        <f aca="false">D35/C35*100</f>
        <v>9.09090909090909</v>
      </c>
    </row>
    <row r="36" customFormat="false" ht="26.1" hidden="false" customHeight="true" outlineLevel="0" collapsed="false">
      <c r="A36" s="296" t="s">
        <v>396</v>
      </c>
      <c r="B36" s="293" t="n">
        <v>144</v>
      </c>
      <c r="C36" s="293" t="n">
        <v>132</v>
      </c>
      <c r="D36" s="31" t="n">
        <f aca="false">B36-C36</f>
        <v>12</v>
      </c>
      <c r="E36" s="290" t="n">
        <f aca="false">D36/C36*100</f>
        <v>9.09090909090909</v>
      </c>
    </row>
    <row r="37" customFormat="false" ht="26.1" hidden="false" customHeight="true" outlineLevel="0" collapsed="false">
      <c r="A37" s="295" t="s">
        <v>154</v>
      </c>
      <c r="B37" s="291" t="n">
        <f aca="false">SUM(B38:B39)</f>
        <v>66</v>
      </c>
      <c r="C37" s="291" t="n">
        <f aca="false">SUM(C38:C39)</f>
        <v>139</v>
      </c>
      <c r="D37" s="49" t="n">
        <f aca="false">B37-C37</f>
        <v>-73</v>
      </c>
      <c r="E37" s="283" t="n">
        <f aca="false">D37/C37*100</f>
        <v>-52.5179856115108</v>
      </c>
    </row>
    <row r="38" customFormat="false" ht="26.1" hidden="false" customHeight="true" outlineLevel="0" collapsed="false">
      <c r="A38" s="296" t="s">
        <v>404</v>
      </c>
      <c r="B38" s="293" t="n">
        <v>1</v>
      </c>
      <c r="C38" s="293" t="n">
        <v>70</v>
      </c>
      <c r="D38" s="31" t="n">
        <f aca="false">B38-C38</f>
        <v>-69</v>
      </c>
      <c r="E38" s="290" t="n">
        <f aca="false">D38/C38*100</f>
        <v>-98.5714285714286</v>
      </c>
    </row>
    <row r="39" customFormat="false" ht="26.1" hidden="false" customHeight="true" outlineLevel="0" collapsed="false">
      <c r="A39" s="296" t="s">
        <v>405</v>
      </c>
      <c r="B39" s="293" t="n">
        <v>65</v>
      </c>
      <c r="C39" s="293" t="n">
        <v>69</v>
      </c>
      <c r="D39" s="31" t="n">
        <f aca="false">B39-C39</f>
        <v>-4</v>
      </c>
      <c r="E39" s="290" t="n">
        <f aca="false">D39/C39*100</f>
        <v>-5.79710144927536</v>
      </c>
    </row>
    <row r="40" customFormat="false" ht="26.1" hidden="false" customHeight="true" outlineLevel="0" collapsed="false">
      <c r="A40" s="281" t="s">
        <v>801</v>
      </c>
      <c r="B40" s="291" t="n">
        <f aca="false">B41+B43+B47</f>
        <v>44773</v>
      </c>
      <c r="C40" s="291" t="n">
        <f aca="false">C41+C43+C47</f>
        <v>47739</v>
      </c>
      <c r="D40" s="49" t="n">
        <f aca="false">B40-C40</f>
        <v>-2966</v>
      </c>
      <c r="E40" s="283" t="n">
        <f aca="false">D40/C40*100</f>
        <v>-6.21294958000796</v>
      </c>
    </row>
    <row r="41" customFormat="false" ht="26.1" hidden="false" customHeight="true" outlineLevel="0" collapsed="false">
      <c r="A41" s="295" t="s">
        <v>168</v>
      </c>
      <c r="B41" s="291" t="n">
        <f aca="false">B42</f>
        <v>31540</v>
      </c>
      <c r="C41" s="291" t="n">
        <f aca="false">C42</f>
        <v>36566</v>
      </c>
      <c r="D41" s="49" t="n">
        <f aca="false">B41-C41</f>
        <v>-5026</v>
      </c>
      <c r="E41" s="283" t="n">
        <f aca="false">D41/C41*100</f>
        <v>-13.7450090247771</v>
      </c>
    </row>
    <row r="42" customFormat="false" ht="26.1" hidden="false" customHeight="true" outlineLevel="0" collapsed="false">
      <c r="A42" s="296" t="s">
        <v>440</v>
      </c>
      <c r="B42" s="293" t="n">
        <v>31540</v>
      </c>
      <c r="C42" s="293" t="n">
        <v>36566</v>
      </c>
      <c r="D42" s="31" t="n">
        <f aca="false">B42-C42</f>
        <v>-5026</v>
      </c>
      <c r="E42" s="290" t="n">
        <f aca="false">D42/C42*100</f>
        <v>-13.7450090247771</v>
      </c>
    </row>
    <row r="43" customFormat="false" ht="26.1" hidden="false" customHeight="true" outlineLevel="0" collapsed="false">
      <c r="A43" s="295" t="s">
        <v>169</v>
      </c>
      <c r="B43" s="291" t="n">
        <f aca="false">SUM(B44:B46)</f>
        <v>13174</v>
      </c>
      <c r="C43" s="291" t="n">
        <f aca="false">SUM(C44:C46)</f>
        <v>11107</v>
      </c>
      <c r="D43" s="49" t="n">
        <f aca="false">B43-C43</f>
        <v>2067</v>
      </c>
      <c r="E43" s="283" t="n">
        <f aca="false">D43/C43*100</f>
        <v>18.6098856576933</v>
      </c>
    </row>
    <row r="44" customFormat="false" ht="26.1" hidden="false" customHeight="true" outlineLevel="0" collapsed="false">
      <c r="A44" s="296" t="s">
        <v>442</v>
      </c>
      <c r="B44" s="293" t="n">
        <v>0</v>
      </c>
      <c r="C44" s="293" t="n">
        <v>42</v>
      </c>
      <c r="D44" s="31" t="n">
        <f aca="false">B44-C44</f>
        <v>-42</v>
      </c>
      <c r="E44" s="288" t="s">
        <v>635</v>
      </c>
    </row>
    <row r="45" customFormat="false" ht="26.1" hidden="false" customHeight="true" outlineLevel="0" collapsed="false">
      <c r="A45" s="296" t="s">
        <v>443</v>
      </c>
      <c r="B45" s="293" t="n">
        <v>0</v>
      </c>
      <c r="C45" s="293" t="n">
        <v>26</v>
      </c>
      <c r="D45" s="31" t="n">
        <f aca="false">B45-C45</f>
        <v>-26</v>
      </c>
      <c r="E45" s="288" t="s">
        <v>635</v>
      </c>
    </row>
    <row r="46" customFormat="false" ht="26.1" hidden="false" customHeight="true" outlineLevel="0" collapsed="false">
      <c r="A46" s="296" t="s">
        <v>444</v>
      </c>
      <c r="B46" s="293" t="n">
        <v>13174</v>
      </c>
      <c r="C46" s="293" t="n">
        <v>11039</v>
      </c>
      <c r="D46" s="31" t="n">
        <f aca="false">B46-C46</f>
        <v>2135</v>
      </c>
      <c r="E46" s="290" t="n">
        <f aca="false">D46/C46*100</f>
        <v>19.3405199746354</v>
      </c>
    </row>
    <row r="47" customFormat="false" ht="26.1" hidden="false" customHeight="true" outlineLevel="0" collapsed="false">
      <c r="A47" s="295" t="s">
        <v>802</v>
      </c>
      <c r="B47" s="291" t="n">
        <f aca="false">SUM(B48:B52)</f>
        <v>59</v>
      </c>
      <c r="C47" s="291" t="n">
        <f aca="false">SUM(C48:C52)</f>
        <v>66</v>
      </c>
      <c r="D47" s="49" t="n">
        <f aca="false">B47-C47</f>
        <v>-7</v>
      </c>
      <c r="E47" s="283" t="n">
        <f aca="false">D47/C47*100</f>
        <v>-10.6060606060606</v>
      </c>
    </row>
    <row r="48" customFormat="false" ht="26.1" hidden="false" customHeight="true" outlineLevel="0" collapsed="false">
      <c r="A48" s="296" t="s">
        <v>824</v>
      </c>
      <c r="B48" s="293" t="n">
        <v>0</v>
      </c>
      <c r="C48" s="293" t="n">
        <v>65</v>
      </c>
      <c r="D48" s="31" t="n">
        <f aca="false">B48-C48</f>
        <v>-65</v>
      </c>
      <c r="E48" s="288" t="s">
        <v>635</v>
      </c>
    </row>
    <row r="49" customFormat="false" ht="26.1" hidden="false" customHeight="true" outlineLevel="0" collapsed="false">
      <c r="A49" s="296" t="s">
        <v>825</v>
      </c>
      <c r="B49" s="293" t="n">
        <v>0</v>
      </c>
      <c r="C49" s="293" t="n">
        <v>1</v>
      </c>
      <c r="D49" s="31" t="n">
        <f aca="false">B49-C49</f>
        <v>-1</v>
      </c>
      <c r="E49" s="288" t="s">
        <v>635</v>
      </c>
    </row>
    <row r="50" customFormat="false" ht="26.1" hidden="false" customHeight="true" outlineLevel="0" collapsed="false">
      <c r="A50" s="296" t="s">
        <v>456</v>
      </c>
      <c r="B50" s="293" t="n">
        <v>10</v>
      </c>
      <c r="C50" s="293" t="n">
        <v>0</v>
      </c>
      <c r="D50" s="31" t="n">
        <f aca="false">B50-C50</f>
        <v>10</v>
      </c>
      <c r="E50" s="288" t="s">
        <v>596</v>
      </c>
    </row>
    <row r="51" customFormat="false" ht="26.1" hidden="false" customHeight="true" outlineLevel="0" collapsed="false">
      <c r="A51" s="296" t="s">
        <v>457</v>
      </c>
      <c r="B51" s="293" t="n">
        <v>48</v>
      </c>
      <c r="C51" s="293" t="n">
        <v>0</v>
      </c>
      <c r="D51" s="31" t="n">
        <f aca="false">B51-C51</f>
        <v>48</v>
      </c>
      <c r="E51" s="288" t="s">
        <v>596</v>
      </c>
    </row>
    <row r="52" customFormat="false" ht="26.1" hidden="false" customHeight="true" outlineLevel="0" collapsed="false">
      <c r="A52" s="296" t="s">
        <v>458</v>
      </c>
      <c r="B52" s="293" t="n">
        <v>1</v>
      </c>
      <c r="C52" s="293" t="n">
        <v>0</v>
      </c>
      <c r="D52" s="31" t="n">
        <f aca="false">B52-C52</f>
        <v>1</v>
      </c>
      <c r="E52" s="288" t="s">
        <v>596</v>
      </c>
    </row>
    <row r="53" customFormat="false" ht="26.1" hidden="false" customHeight="true" outlineLevel="0" collapsed="false">
      <c r="A53" s="281" t="s">
        <v>803</v>
      </c>
      <c r="B53" s="291" t="n">
        <f aca="false">B54+B57+B59+B61</f>
        <v>4000</v>
      </c>
      <c r="C53" s="291" t="n">
        <f aca="false">C54+C57+C59+C61</f>
        <v>2017</v>
      </c>
      <c r="D53" s="49" t="n">
        <f aca="false">B53-C53</f>
        <v>1983</v>
      </c>
      <c r="E53" s="283" t="n">
        <f aca="false">D53/C53*100</f>
        <v>98.3143282102132</v>
      </c>
    </row>
    <row r="54" customFormat="false" ht="26.1" hidden="false" customHeight="true" outlineLevel="0" collapsed="false">
      <c r="A54" s="289" t="s">
        <v>475</v>
      </c>
      <c r="B54" s="291" t="n">
        <f aca="false">SUM(B55:B56)</f>
        <v>1137</v>
      </c>
      <c r="C54" s="291" t="n">
        <f aca="false">SUM(C55:C56)</f>
        <v>1504</v>
      </c>
      <c r="D54" s="49" t="n">
        <f aca="false">B54-C54</f>
        <v>-367</v>
      </c>
      <c r="E54" s="283" t="n">
        <f aca="false">D54/C54*100</f>
        <v>-24.4015957446809</v>
      </c>
    </row>
    <row r="55" customFormat="false" ht="26.1" hidden="false" customHeight="true" outlineLevel="0" collapsed="false">
      <c r="A55" s="286" t="s">
        <v>248</v>
      </c>
      <c r="B55" s="293" t="n">
        <v>270</v>
      </c>
      <c r="C55" s="293" t="n">
        <v>554</v>
      </c>
      <c r="D55" s="31" t="n">
        <f aca="false">B55-C55</f>
        <v>-284</v>
      </c>
      <c r="E55" s="290" t="n">
        <f aca="false">D55/C55*100</f>
        <v>-51.2635379061372</v>
      </c>
    </row>
    <row r="56" customFormat="false" ht="26.1" hidden="false" customHeight="true" outlineLevel="0" collapsed="false">
      <c r="A56" s="286" t="s">
        <v>477</v>
      </c>
      <c r="B56" s="293" t="n">
        <v>867</v>
      </c>
      <c r="C56" s="293" t="n">
        <v>950</v>
      </c>
      <c r="D56" s="31" t="n">
        <f aca="false">B56-C56</f>
        <v>-83</v>
      </c>
      <c r="E56" s="290" t="n">
        <f aca="false">D56/C56*100</f>
        <v>-8.73684210526316</v>
      </c>
    </row>
    <row r="57" customFormat="false" ht="26.1" hidden="false" customHeight="true" outlineLevel="0" collapsed="false">
      <c r="A57" s="289" t="s">
        <v>481</v>
      </c>
      <c r="B57" s="291" t="n">
        <f aca="false">B58</f>
        <v>22</v>
      </c>
      <c r="C57" s="291" t="n">
        <f aca="false">C58</f>
        <v>0</v>
      </c>
      <c r="D57" s="49" t="n">
        <f aca="false">B57-C57</f>
        <v>22</v>
      </c>
      <c r="E57" s="285" t="s">
        <v>596</v>
      </c>
    </row>
    <row r="58" customFormat="false" ht="26.1" hidden="false" customHeight="true" outlineLevel="0" collapsed="false">
      <c r="A58" s="286" t="s">
        <v>482</v>
      </c>
      <c r="B58" s="293" t="n">
        <v>22</v>
      </c>
      <c r="C58" s="291" t="n">
        <v>0</v>
      </c>
      <c r="D58" s="31" t="n">
        <f aca="false">B58-C58</f>
        <v>22</v>
      </c>
      <c r="E58" s="288" t="s">
        <v>596</v>
      </c>
    </row>
    <row r="59" customFormat="false" ht="26.1" hidden="false" customHeight="true" outlineLevel="0" collapsed="false">
      <c r="A59" s="289" t="s">
        <v>483</v>
      </c>
      <c r="B59" s="291" t="n">
        <f aca="false">B60</f>
        <v>2841</v>
      </c>
      <c r="C59" s="291" t="n">
        <f aca="false">C60</f>
        <v>290</v>
      </c>
      <c r="D59" s="49" t="n">
        <f aca="false">B59-C59</f>
        <v>2551</v>
      </c>
      <c r="E59" s="283" t="n">
        <f aca="false">D59/C59*100</f>
        <v>879.655172413793</v>
      </c>
    </row>
    <row r="60" customFormat="false" ht="26.1" hidden="false" customHeight="true" outlineLevel="0" collapsed="false">
      <c r="A60" s="289" t="s">
        <v>815</v>
      </c>
      <c r="B60" s="293" t="n">
        <v>2841</v>
      </c>
      <c r="C60" s="293" t="n">
        <v>290</v>
      </c>
      <c r="D60" s="31" t="n">
        <f aca="false">B60-C60</f>
        <v>2551</v>
      </c>
      <c r="E60" s="290" t="n">
        <f aca="false">D60/C60*100</f>
        <v>879.655172413793</v>
      </c>
    </row>
    <row r="61" customFormat="false" ht="26.1" hidden="false" customHeight="true" outlineLevel="0" collapsed="false">
      <c r="A61" s="289" t="s">
        <v>819</v>
      </c>
      <c r="B61" s="291" t="n">
        <f aca="false">B62</f>
        <v>0</v>
      </c>
      <c r="C61" s="291" t="n">
        <f aca="false">C62</f>
        <v>223</v>
      </c>
      <c r="D61" s="49" t="n">
        <f aca="false">B61-C61</f>
        <v>-223</v>
      </c>
      <c r="E61" s="285" t="s">
        <v>635</v>
      </c>
    </row>
    <row r="62" customFormat="false" ht="26.1" hidden="false" customHeight="true" outlineLevel="0" collapsed="false">
      <c r="A62" s="289" t="s">
        <v>826</v>
      </c>
      <c r="B62" s="293" t="n">
        <v>0</v>
      </c>
      <c r="C62" s="293" t="n">
        <v>223</v>
      </c>
      <c r="D62" s="31" t="n">
        <f aca="false">B62-C62</f>
        <v>-223</v>
      </c>
      <c r="E62" s="288" t="s">
        <v>635</v>
      </c>
    </row>
    <row r="63" customFormat="false" ht="26.1" hidden="false" customHeight="true" outlineLevel="0" collapsed="false">
      <c r="A63" s="281" t="s">
        <v>820</v>
      </c>
      <c r="B63" s="291" t="n">
        <f aca="false">B64</f>
        <v>251</v>
      </c>
      <c r="C63" s="291" t="n">
        <f aca="false">C64</f>
        <v>735</v>
      </c>
      <c r="D63" s="49" t="n">
        <f aca="false">B63-C63</f>
        <v>-484</v>
      </c>
      <c r="E63" s="283" t="n">
        <f aca="false">D63/C63*100</f>
        <v>-65.8503401360544</v>
      </c>
    </row>
    <row r="64" customFormat="false" ht="26.1" hidden="false" customHeight="true" outlineLevel="0" collapsed="false">
      <c r="A64" s="264" t="s">
        <v>806</v>
      </c>
      <c r="B64" s="291" t="n">
        <f aca="false">SUM(B65:B66)</f>
        <v>251</v>
      </c>
      <c r="C64" s="291" t="n">
        <f aca="false">SUM(C65:C66)</f>
        <v>735</v>
      </c>
      <c r="D64" s="49" t="n">
        <f aca="false">B64-C64</f>
        <v>-484</v>
      </c>
      <c r="E64" s="283" t="n">
        <f aca="false">D64/C64*100</f>
        <v>-65.8503401360544</v>
      </c>
    </row>
    <row r="65" customFormat="false" ht="26.1" hidden="false" customHeight="true" outlineLevel="0" collapsed="false">
      <c r="A65" s="264" t="s">
        <v>827</v>
      </c>
      <c r="B65" s="293" t="n">
        <v>0</v>
      </c>
      <c r="C65" s="293" t="n">
        <v>77</v>
      </c>
      <c r="D65" s="31" t="n">
        <f aca="false">B65-C65</f>
        <v>-77</v>
      </c>
      <c r="E65" s="288" t="s">
        <v>635</v>
      </c>
    </row>
    <row r="66" customFormat="false" ht="26.1" hidden="false" customHeight="true" outlineLevel="0" collapsed="false">
      <c r="A66" s="264" t="s">
        <v>816</v>
      </c>
      <c r="B66" s="293" t="n">
        <v>251</v>
      </c>
      <c r="C66" s="293" t="n">
        <v>658</v>
      </c>
      <c r="D66" s="31" t="n">
        <f aca="false">B66-C66</f>
        <v>-407</v>
      </c>
      <c r="E66" s="290" t="n">
        <f aca="false">D66/C66*100</f>
        <v>-61.8541033434651</v>
      </c>
    </row>
    <row r="67" customFormat="false" ht="26.1" hidden="false" customHeight="true" outlineLevel="0" collapsed="false">
      <c r="A67" s="281" t="s">
        <v>821</v>
      </c>
      <c r="B67" s="291" t="n">
        <f aca="false">B68</f>
        <v>654</v>
      </c>
      <c r="C67" s="291" t="n">
        <f aca="false">C68</f>
        <v>487</v>
      </c>
      <c r="D67" s="49" t="n">
        <f aca="false">B67-C67</f>
        <v>167</v>
      </c>
      <c r="E67" s="283" t="n">
        <f aca="false">D67/C67*100</f>
        <v>34.2915811088296</v>
      </c>
    </row>
    <row r="68" customFormat="false" ht="26.1" hidden="false" customHeight="true" outlineLevel="0" collapsed="false">
      <c r="A68" s="281" t="s">
        <v>558</v>
      </c>
      <c r="B68" s="291" t="n">
        <f aca="false">SUM(B69:B70)</f>
        <v>654</v>
      </c>
      <c r="C68" s="291" t="n">
        <f aca="false">SUM(C69:C70)</f>
        <v>487</v>
      </c>
      <c r="D68" s="49" t="n">
        <f aca="false">B68-C68</f>
        <v>167</v>
      </c>
      <c r="E68" s="283" t="n">
        <f aca="false">D68/C68*100</f>
        <v>34.2915811088296</v>
      </c>
    </row>
    <row r="69" customFormat="false" ht="26.1" hidden="false" customHeight="true" outlineLevel="0" collapsed="false">
      <c r="A69" s="297" t="s">
        <v>251</v>
      </c>
      <c r="B69" s="293" t="n">
        <v>56</v>
      </c>
      <c r="C69" s="293" t="n">
        <v>70</v>
      </c>
      <c r="D69" s="31" t="n">
        <f aca="false">B69-C69</f>
        <v>-14</v>
      </c>
      <c r="E69" s="290" t="n">
        <f aca="false">D69/C69*100</f>
        <v>-20</v>
      </c>
    </row>
    <row r="70" customFormat="false" ht="26.1" hidden="false" customHeight="true" outlineLevel="0" collapsed="false">
      <c r="A70" s="297" t="s">
        <v>564</v>
      </c>
      <c r="B70" s="293" t="n">
        <v>598</v>
      </c>
      <c r="C70" s="293" t="n">
        <v>417</v>
      </c>
      <c r="D70" s="31" t="n">
        <f aca="false">B70-C70</f>
        <v>181</v>
      </c>
      <c r="E70" s="290" t="n">
        <f aca="false">D70/C70*100</f>
        <v>43.4052757793765</v>
      </c>
    </row>
    <row r="71" customFormat="false" ht="26.1" hidden="false" customHeight="true" outlineLevel="0" collapsed="false">
      <c r="A71" s="281" t="s">
        <v>822</v>
      </c>
      <c r="B71" s="291" t="n">
        <f aca="false">B72</f>
        <v>17</v>
      </c>
      <c r="C71" s="291" t="n">
        <f aca="false">C72</f>
        <v>3084</v>
      </c>
      <c r="D71" s="49" t="n">
        <f aca="false">B71-C71</f>
        <v>-3067</v>
      </c>
      <c r="E71" s="283" t="n">
        <f aca="false">D71/C71*100</f>
        <v>-99.4487678339819</v>
      </c>
    </row>
    <row r="72" customFormat="false" ht="26.1" hidden="false" customHeight="true" outlineLevel="0" collapsed="false">
      <c r="A72" s="289" t="s">
        <v>577</v>
      </c>
      <c r="B72" s="291" t="n">
        <f aca="false">SUM(B73:B74)</f>
        <v>17</v>
      </c>
      <c r="C72" s="291" t="n">
        <f aca="false">SUM(C73:C74)</f>
        <v>3084</v>
      </c>
      <c r="D72" s="49" t="n">
        <f aca="false">B72-C72</f>
        <v>-3067</v>
      </c>
      <c r="E72" s="283" t="n">
        <f aca="false">D72/C72*100</f>
        <v>-99.4487678339819</v>
      </c>
    </row>
    <row r="73" customFormat="false" ht="26.1" hidden="false" customHeight="true" outlineLevel="0" collapsed="false">
      <c r="A73" s="286" t="s">
        <v>578</v>
      </c>
      <c r="B73" s="293" t="n">
        <v>8</v>
      </c>
      <c r="C73" s="293" t="n">
        <v>9</v>
      </c>
      <c r="D73" s="31" t="n">
        <f aca="false">B73-C73</f>
        <v>-1</v>
      </c>
      <c r="E73" s="290" t="n">
        <f aca="false">D73/C73*100</f>
        <v>-11.1111111111111</v>
      </c>
    </row>
    <row r="74" customFormat="false" ht="26.1" hidden="false" customHeight="true" outlineLevel="0" collapsed="false">
      <c r="A74" s="286" t="s">
        <v>579</v>
      </c>
      <c r="B74" s="293" t="n">
        <v>9</v>
      </c>
      <c r="C74" s="293" t="n">
        <v>3075</v>
      </c>
      <c r="D74" s="31" t="n">
        <f aca="false">B74-C74</f>
        <v>-3066</v>
      </c>
      <c r="E74" s="290" t="n">
        <f aca="false">D74/C74*100</f>
        <v>-99.7073170731707</v>
      </c>
    </row>
    <row r="75" customFormat="false" ht="26.1" hidden="false" customHeight="true" outlineLevel="0" collapsed="false">
      <c r="A75" s="281" t="s">
        <v>823</v>
      </c>
      <c r="B75" s="291" t="n">
        <f aca="false">B76</f>
        <v>15</v>
      </c>
      <c r="C75" s="291" t="n">
        <f aca="false">C76</f>
        <v>0</v>
      </c>
      <c r="D75" s="49" t="n">
        <f aca="false">B75-C75</f>
        <v>15</v>
      </c>
      <c r="E75" s="285" t="s">
        <v>596</v>
      </c>
    </row>
    <row r="76" customFormat="false" ht="26.1" hidden="false" customHeight="true" outlineLevel="0" collapsed="false">
      <c r="A76" s="289" t="s">
        <v>48</v>
      </c>
      <c r="B76" s="291" t="n">
        <f aca="false">B77</f>
        <v>15</v>
      </c>
      <c r="C76" s="291" t="n">
        <f aca="false">C77</f>
        <v>0</v>
      </c>
      <c r="D76" s="49" t="n">
        <f aca="false">B76-C76</f>
        <v>15</v>
      </c>
      <c r="E76" s="285" t="s">
        <v>596</v>
      </c>
    </row>
    <row r="77" customFormat="false" ht="26.1" hidden="false" customHeight="true" outlineLevel="0" collapsed="false">
      <c r="A77" s="286" t="s">
        <v>587</v>
      </c>
      <c r="B77" s="293" t="n">
        <v>15</v>
      </c>
      <c r="C77" s="293" t="n">
        <v>0</v>
      </c>
      <c r="D77" s="31" t="n">
        <f aca="false">B77-C77</f>
        <v>15</v>
      </c>
      <c r="E77" s="288" t="s">
        <v>596</v>
      </c>
    </row>
    <row r="78" s="299" customFormat="true" ht="26.1" hidden="false" customHeight="true" outlineLevel="0" collapsed="false">
      <c r="A78" s="298" t="s">
        <v>7</v>
      </c>
      <c r="B78" s="49" t="n">
        <f aca="false">B6+B13+B17+B28+B31+B34+B40+B53+B63+B67+B71+B75</f>
        <v>63641</v>
      </c>
      <c r="C78" s="49" t="n">
        <f aca="false">C6+C13+C17+C28+C31+C34+C40+C53+C63+C67+C71+C75</f>
        <v>70496</v>
      </c>
      <c r="D78" s="49" t="n">
        <f aca="false">B78-C78</f>
        <v>-6855</v>
      </c>
      <c r="E78" s="283" t="n">
        <f aca="false">D78/C78*100</f>
        <v>-9.723955969133</v>
      </c>
    </row>
  </sheetData>
  <autoFilter ref="A5:E78"/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3.74"/>
    <col collapsed="false" customWidth="true" hidden="false" outlineLevel="0" max="4" min="4" style="0" width="27.75"/>
    <col collapsed="false" customWidth="true" hidden="false" outlineLevel="0" max="5" min="5" style="0" width="13.74"/>
    <col collapsed="false" customWidth="true" hidden="false" outlineLevel="0" max="6" min="6" style="0" width="13.62"/>
  </cols>
  <sheetData>
    <row r="1" customFormat="false" ht="24" hidden="false" customHeight="true" outlineLevel="0" collapsed="false">
      <c r="A1" s="18" t="s">
        <v>17</v>
      </c>
      <c r="B1" s="18"/>
    </row>
    <row r="2" customFormat="false" ht="24" hidden="false" customHeight="true" outlineLevel="0" collapsed="false">
      <c r="A2" s="19" t="s">
        <v>18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20"/>
      <c r="B3" s="20"/>
      <c r="C3" s="20"/>
      <c r="D3" s="20"/>
      <c r="E3" s="20"/>
      <c r="F3" s="21" t="s">
        <v>2</v>
      </c>
    </row>
    <row r="4" s="25" customFormat="true" ht="48" hidden="false" customHeight="true" outlineLevel="0" collapsed="false">
      <c r="A4" s="22" t="s">
        <v>19</v>
      </c>
      <c r="B4" s="23" t="s">
        <v>20</v>
      </c>
      <c r="C4" s="24" t="s">
        <v>21</v>
      </c>
      <c r="D4" s="22" t="s">
        <v>22</v>
      </c>
      <c r="E4" s="23" t="s">
        <v>20</v>
      </c>
      <c r="F4" s="24" t="s">
        <v>21</v>
      </c>
    </row>
    <row r="5" customFormat="false" ht="24" hidden="false" customHeight="true" outlineLevel="0" collapsed="false">
      <c r="A5" s="26" t="s">
        <v>23</v>
      </c>
      <c r="B5" s="27" t="n">
        <v>566800</v>
      </c>
      <c r="C5" s="27" t="n">
        <v>582141</v>
      </c>
      <c r="D5" s="28" t="s">
        <v>24</v>
      </c>
      <c r="E5" s="29" t="n">
        <f aca="false">SUM(E6:E27)</f>
        <v>1004184</v>
      </c>
      <c r="F5" s="29" t="n">
        <f aca="false">SUM(F6:F27)</f>
        <v>941510</v>
      </c>
    </row>
    <row r="6" customFormat="false" ht="24" hidden="false" customHeight="true" outlineLevel="0" collapsed="false">
      <c r="A6" s="26" t="s">
        <v>25</v>
      </c>
      <c r="B6" s="30" t="n">
        <v>119971</v>
      </c>
      <c r="C6" s="29" t="n">
        <v>343794</v>
      </c>
      <c r="D6" s="26" t="s">
        <v>26</v>
      </c>
      <c r="E6" s="29" t="n">
        <v>98332</v>
      </c>
      <c r="F6" s="29" t="n">
        <v>98740</v>
      </c>
    </row>
    <row r="7" customFormat="false" ht="24" hidden="false" customHeight="true" outlineLevel="0" collapsed="false">
      <c r="A7" s="26" t="s">
        <v>27</v>
      </c>
      <c r="B7" s="29" t="n">
        <v>0</v>
      </c>
      <c r="C7" s="29" t="n">
        <v>2000</v>
      </c>
      <c r="D7" s="26" t="s">
        <v>28</v>
      </c>
      <c r="E7" s="29" t="n">
        <v>407</v>
      </c>
      <c r="F7" s="29" t="n">
        <v>407</v>
      </c>
    </row>
    <row r="8" customFormat="false" ht="24" hidden="false" customHeight="true" outlineLevel="0" collapsed="false">
      <c r="A8" s="26" t="s">
        <v>29</v>
      </c>
      <c r="B8" s="29" t="n">
        <v>274285</v>
      </c>
      <c r="C8" s="29" t="n">
        <v>274285</v>
      </c>
      <c r="D8" s="26" t="s">
        <v>30</v>
      </c>
      <c r="E8" s="29" t="n">
        <v>78150</v>
      </c>
      <c r="F8" s="29" t="n">
        <v>92446</v>
      </c>
    </row>
    <row r="9" customFormat="false" ht="24" hidden="false" customHeight="true" outlineLevel="0" collapsed="false">
      <c r="A9" s="26" t="s">
        <v>31</v>
      </c>
      <c r="B9" s="29" t="n">
        <v>82448</v>
      </c>
      <c r="C9" s="29" t="n">
        <v>82447</v>
      </c>
      <c r="D9" s="26" t="s">
        <v>32</v>
      </c>
      <c r="E9" s="29" t="n">
        <v>204354</v>
      </c>
      <c r="F9" s="29" t="n">
        <v>243791</v>
      </c>
    </row>
    <row r="10" customFormat="false" ht="24" hidden="false" customHeight="true" outlineLevel="0" collapsed="false">
      <c r="A10" s="26"/>
      <c r="B10" s="27"/>
      <c r="C10" s="31"/>
      <c r="D10" s="26" t="s">
        <v>33</v>
      </c>
      <c r="E10" s="29" t="n">
        <v>26796</v>
      </c>
      <c r="F10" s="29" t="n">
        <v>28470</v>
      </c>
    </row>
    <row r="11" customFormat="false" ht="24" hidden="false" customHeight="true" outlineLevel="0" collapsed="false">
      <c r="A11" s="26"/>
      <c r="B11" s="27"/>
      <c r="C11" s="31"/>
      <c r="D11" s="26" t="s">
        <v>34</v>
      </c>
      <c r="E11" s="29" t="n">
        <v>4266</v>
      </c>
      <c r="F11" s="29" t="n">
        <v>4779</v>
      </c>
    </row>
    <row r="12" customFormat="false" ht="24" hidden="false" customHeight="true" outlineLevel="0" collapsed="false">
      <c r="A12" s="26"/>
      <c r="B12" s="27"/>
      <c r="C12" s="31"/>
      <c r="D12" s="26" t="s">
        <v>35</v>
      </c>
      <c r="E12" s="29" t="n">
        <v>62872</v>
      </c>
      <c r="F12" s="29" t="n">
        <v>90615</v>
      </c>
    </row>
    <row r="13" customFormat="false" ht="24" hidden="false" customHeight="true" outlineLevel="0" collapsed="false">
      <c r="A13" s="26"/>
      <c r="B13" s="27"/>
      <c r="C13" s="31"/>
      <c r="D13" s="26" t="s">
        <v>36</v>
      </c>
      <c r="E13" s="29" t="n">
        <v>68497</v>
      </c>
      <c r="F13" s="29" t="n">
        <v>67315</v>
      </c>
    </row>
    <row r="14" customFormat="false" ht="24" hidden="false" customHeight="true" outlineLevel="0" collapsed="false">
      <c r="A14" s="26"/>
      <c r="B14" s="27"/>
      <c r="C14" s="27"/>
      <c r="D14" s="26" t="s">
        <v>37</v>
      </c>
      <c r="E14" s="29" t="n">
        <v>6180</v>
      </c>
      <c r="F14" s="29" t="n">
        <v>4159</v>
      </c>
    </row>
    <row r="15" customFormat="false" ht="24" hidden="false" customHeight="true" outlineLevel="0" collapsed="false">
      <c r="A15" s="26"/>
      <c r="B15" s="27"/>
      <c r="C15" s="31"/>
      <c r="D15" s="26" t="s">
        <v>38</v>
      </c>
      <c r="E15" s="29" t="n">
        <v>176727</v>
      </c>
      <c r="F15" s="29" t="n">
        <v>163374</v>
      </c>
    </row>
    <row r="16" customFormat="false" ht="24" hidden="false" customHeight="true" outlineLevel="0" collapsed="false">
      <c r="A16" s="26"/>
      <c r="B16" s="27"/>
      <c r="C16" s="31"/>
      <c r="D16" s="26" t="s">
        <v>39</v>
      </c>
      <c r="E16" s="29" t="n">
        <v>99117</v>
      </c>
      <c r="F16" s="29" t="n">
        <v>67133</v>
      </c>
    </row>
    <row r="17" customFormat="false" ht="24" hidden="false" customHeight="true" outlineLevel="0" collapsed="false">
      <c r="A17" s="26"/>
      <c r="B17" s="27"/>
      <c r="C17" s="31"/>
      <c r="D17" s="26" t="s">
        <v>40</v>
      </c>
      <c r="E17" s="29" t="n">
        <v>4415</v>
      </c>
      <c r="F17" s="29" t="n">
        <v>2630</v>
      </c>
    </row>
    <row r="18" customFormat="false" ht="24" hidden="false" customHeight="true" outlineLevel="0" collapsed="false">
      <c r="A18" s="26"/>
      <c r="B18" s="27"/>
      <c r="C18" s="31"/>
      <c r="D18" s="26" t="s">
        <v>41</v>
      </c>
      <c r="E18" s="29" t="n">
        <v>4332</v>
      </c>
      <c r="F18" s="29" t="n">
        <v>4654</v>
      </c>
    </row>
    <row r="19" customFormat="false" ht="24" hidden="false" customHeight="true" outlineLevel="0" collapsed="false">
      <c r="A19" s="26"/>
      <c r="B19" s="27"/>
      <c r="C19" s="31"/>
      <c r="D19" s="32" t="s">
        <v>42</v>
      </c>
      <c r="E19" s="29" t="n">
        <v>3806</v>
      </c>
      <c r="F19" s="29" t="n">
        <v>6960</v>
      </c>
    </row>
    <row r="20" customFormat="false" ht="24" hidden="false" customHeight="true" outlineLevel="0" collapsed="false">
      <c r="A20" s="26"/>
      <c r="B20" s="29"/>
      <c r="C20" s="29"/>
      <c r="D20" s="33" t="s">
        <v>43</v>
      </c>
      <c r="E20" s="29" t="n">
        <v>112</v>
      </c>
      <c r="F20" s="29" t="n">
        <v>325</v>
      </c>
    </row>
    <row r="21" customFormat="false" ht="24" hidden="false" customHeight="true" outlineLevel="0" collapsed="false">
      <c r="A21" s="26"/>
      <c r="B21" s="29"/>
      <c r="C21" s="29"/>
      <c r="D21" s="32" t="s">
        <v>44</v>
      </c>
      <c r="E21" s="29" t="n">
        <v>19789</v>
      </c>
      <c r="F21" s="29" t="n">
        <v>23299</v>
      </c>
    </row>
    <row r="22" customFormat="false" ht="20.25" hidden="false" customHeight="true" outlineLevel="0" collapsed="false">
      <c r="A22" s="26"/>
      <c r="B22" s="34"/>
      <c r="C22" s="29"/>
      <c r="D22" s="32" t="s">
        <v>45</v>
      </c>
      <c r="E22" s="29" t="n">
        <v>39885</v>
      </c>
      <c r="F22" s="29" t="n">
        <v>42421</v>
      </c>
    </row>
    <row r="23" customFormat="false" ht="24.75" hidden="false" customHeight="true" outlineLevel="0" collapsed="false">
      <c r="A23" s="26"/>
      <c r="B23" s="34"/>
      <c r="C23" s="29"/>
      <c r="D23" s="32" t="s">
        <v>46</v>
      </c>
      <c r="E23" s="29" t="n">
        <v>242</v>
      </c>
      <c r="F23" s="29" t="n">
        <v>241</v>
      </c>
    </row>
    <row r="24" customFormat="false" ht="24.75" hidden="false" customHeight="true" outlineLevel="0" collapsed="false">
      <c r="A24" s="26"/>
      <c r="B24" s="34"/>
      <c r="C24" s="29"/>
      <c r="D24" s="32" t="s">
        <v>47</v>
      </c>
      <c r="E24" s="29" t="n">
        <v>7000</v>
      </c>
      <c r="F24" s="29" t="n">
        <v>0</v>
      </c>
    </row>
    <row r="25" customFormat="false" ht="22.5" hidden="false" customHeight="true" outlineLevel="0" collapsed="false">
      <c r="A25" s="26"/>
      <c r="B25" s="34"/>
      <c r="C25" s="29"/>
      <c r="D25" s="32" t="s">
        <v>48</v>
      </c>
      <c r="E25" s="29" t="n">
        <v>98905</v>
      </c>
      <c r="F25" s="29" t="n">
        <v>-262</v>
      </c>
    </row>
    <row r="26" customFormat="false" ht="22.5" hidden="false" customHeight="true" outlineLevel="0" collapsed="false">
      <c r="A26" s="26"/>
      <c r="B26" s="34"/>
      <c r="C26" s="29"/>
      <c r="D26" s="32" t="s">
        <v>49</v>
      </c>
      <c r="E26" s="29" t="n">
        <v>0</v>
      </c>
      <c r="F26" s="29" t="n">
        <v>11</v>
      </c>
    </row>
    <row r="27" customFormat="false" ht="22.5" hidden="false" customHeight="true" outlineLevel="0" collapsed="false">
      <c r="A27" s="26"/>
      <c r="B27" s="34"/>
      <c r="C27" s="29"/>
      <c r="D27" s="32" t="s">
        <v>50</v>
      </c>
      <c r="E27" s="29" t="n">
        <v>0</v>
      </c>
      <c r="F27" s="29" t="n">
        <v>2</v>
      </c>
    </row>
    <row r="28" customFormat="false" ht="24" hidden="false" customHeight="true" outlineLevel="0" collapsed="false">
      <c r="A28" s="26"/>
      <c r="B28" s="27"/>
      <c r="C28" s="29"/>
      <c r="D28" s="32" t="s">
        <v>51</v>
      </c>
      <c r="E28" s="29" t="n">
        <v>39320</v>
      </c>
      <c r="F28" s="29" t="n">
        <v>40456</v>
      </c>
    </row>
    <row r="29" customFormat="false" ht="24" hidden="false" customHeight="true" outlineLevel="0" collapsed="false">
      <c r="A29" s="26"/>
      <c r="B29" s="27"/>
      <c r="C29" s="29"/>
      <c r="D29" s="32" t="s">
        <v>52</v>
      </c>
      <c r="E29" s="29" t="n">
        <v>0</v>
      </c>
      <c r="F29" s="29" t="n">
        <v>368</v>
      </c>
    </row>
    <row r="30" customFormat="false" ht="24" hidden="false" customHeight="true" outlineLevel="0" collapsed="false">
      <c r="A30" s="26"/>
      <c r="B30" s="27"/>
      <c r="C30" s="29"/>
      <c r="D30" s="32" t="s">
        <v>53</v>
      </c>
      <c r="E30" s="29" t="n">
        <v>0</v>
      </c>
      <c r="F30" s="29" t="n">
        <v>45132</v>
      </c>
    </row>
    <row r="31" customFormat="false" ht="24" hidden="false" customHeight="true" outlineLevel="0" collapsed="false">
      <c r="A31" s="26"/>
      <c r="B31" s="27"/>
      <c r="C31" s="29"/>
      <c r="D31" s="35" t="s">
        <v>54</v>
      </c>
      <c r="E31" s="36" t="n">
        <f aca="false">E5+E28+E29+E30</f>
        <v>1043504</v>
      </c>
      <c r="F31" s="36" t="n">
        <f aca="false">F5+F28+F29+F30</f>
        <v>1027466</v>
      </c>
    </row>
    <row r="32" customFormat="false" ht="24" hidden="false" customHeight="true" outlineLevel="0" collapsed="false">
      <c r="A32" s="26"/>
      <c r="B32" s="27"/>
      <c r="C32" s="29"/>
      <c r="D32" s="35"/>
      <c r="E32" s="36"/>
      <c r="F32" s="36"/>
    </row>
    <row r="33" customFormat="false" ht="24" hidden="false" customHeight="true" outlineLevel="0" collapsed="false">
      <c r="A33" s="26"/>
      <c r="B33" s="27"/>
      <c r="C33" s="27"/>
      <c r="D33" s="37" t="s">
        <v>55</v>
      </c>
      <c r="E33" s="38" t="n">
        <v>0</v>
      </c>
      <c r="F33" s="38" t="n">
        <v>257201</v>
      </c>
    </row>
    <row r="34" customFormat="false" ht="24" hidden="false" customHeight="true" outlineLevel="0" collapsed="false">
      <c r="A34" s="26"/>
      <c r="B34" s="27"/>
      <c r="C34" s="27"/>
      <c r="D34" s="32" t="s">
        <v>56</v>
      </c>
      <c r="E34" s="29" t="n">
        <v>0</v>
      </c>
      <c r="F34" s="29" t="n">
        <v>257201</v>
      </c>
    </row>
    <row r="35" s="18" customFormat="true" ht="24" hidden="false" customHeight="true" outlineLevel="0" collapsed="false">
      <c r="A35" s="35" t="s">
        <v>57</v>
      </c>
      <c r="B35" s="36" t="n">
        <f aca="false">SUM(B5:B31)</f>
        <v>1043504</v>
      </c>
      <c r="C35" s="36" t="n">
        <f aca="false">SUM(C5:C31)</f>
        <v>1284667</v>
      </c>
      <c r="D35" s="32" t="s">
        <v>58</v>
      </c>
      <c r="E35" s="29" t="n">
        <v>0</v>
      </c>
      <c r="F35" s="29" t="n">
        <v>0</v>
      </c>
    </row>
  </sheetData>
  <autoFilter ref="A4:F4"/>
  <mergeCells count="1">
    <mergeCell ref="A2:F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8" width="25.12"/>
    <col collapsed="false" customWidth="true" hidden="false" outlineLevel="0" max="2" min="2" style="148" width="10.74"/>
    <col collapsed="false" customWidth="true" hidden="false" outlineLevel="0" max="3" min="3" style="148" width="36.62"/>
    <col collapsed="false" customWidth="true" hidden="false" outlineLevel="0" max="4" min="4" style="148" width="11.24"/>
    <col collapsed="false" customWidth="true" hidden="false" outlineLevel="0" max="5" min="5" style="148" width="11.62"/>
    <col collapsed="false" customWidth="true" hidden="false" outlineLevel="0" max="7" min="6" style="148" width="10.99"/>
    <col collapsed="false" customWidth="true" hidden="false" outlineLevel="0" max="8" min="8" style="148" width="13.87"/>
    <col collapsed="false" customWidth="true" hidden="false" outlineLevel="0" max="9" min="9" style="148" width="13.49"/>
    <col collapsed="false" customWidth="false" hidden="false" outlineLevel="0" max="257" min="10" style="148" width="8.99"/>
  </cols>
  <sheetData>
    <row r="1" customFormat="false" ht="24" hidden="false" customHeight="true" outlineLevel="0" collapsed="false">
      <c r="A1" s="211" t="s">
        <v>828</v>
      </c>
      <c r="B1" s="212"/>
    </row>
    <row r="2" customFormat="false" ht="24" hidden="false" customHeight="true" outlineLevel="0" collapsed="false">
      <c r="A2" s="19" t="s">
        <v>829</v>
      </c>
      <c r="B2" s="19"/>
      <c r="C2" s="19"/>
      <c r="D2" s="19"/>
      <c r="E2" s="300"/>
      <c r="F2" s="300"/>
      <c r="G2" s="300"/>
      <c r="H2" s="300"/>
    </row>
    <row r="3" s="303" customFormat="true" ht="24" hidden="false" customHeight="true" outlineLevel="0" collapsed="false">
      <c r="A3" s="301"/>
      <c r="B3" s="301"/>
      <c r="C3" s="301"/>
      <c r="D3" s="302" t="s">
        <v>2</v>
      </c>
    </row>
    <row r="4" s="306" customFormat="true" ht="42" hidden="false" customHeight="true" outlineLevel="0" collapsed="false">
      <c r="A4" s="304" t="s">
        <v>62</v>
      </c>
      <c r="B4" s="305" t="s">
        <v>830</v>
      </c>
      <c r="C4" s="304" t="s">
        <v>62</v>
      </c>
      <c r="D4" s="305" t="s">
        <v>830</v>
      </c>
    </row>
    <row r="5" s="306" customFormat="true" ht="30" hidden="false" customHeight="true" outlineLevel="0" collapsed="false">
      <c r="A5" s="307" t="s">
        <v>831</v>
      </c>
      <c r="B5" s="308" t="n">
        <v>800</v>
      </c>
      <c r="C5" s="307" t="s">
        <v>832</v>
      </c>
      <c r="D5" s="308" t="n">
        <f aca="false">D6+D9+D12+D15</f>
        <v>1235</v>
      </c>
    </row>
    <row r="6" s="306" customFormat="true" ht="30" hidden="false" customHeight="true" outlineLevel="0" collapsed="false">
      <c r="A6" s="307" t="s">
        <v>833</v>
      </c>
      <c r="B6" s="308" t="n">
        <v>50</v>
      </c>
      <c r="C6" s="307" t="s">
        <v>834</v>
      </c>
      <c r="D6" s="308" t="n">
        <f aca="false">D7</f>
        <v>100</v>
      </c>
    </row>
    <row r="7" s="306" customFormat="true" ht="30" hidden="false" customHeight="true" outlineLevel="0" collapsed="false">
      <c r="A7" s="307" t="s">
        <v>835</v>
      </c>
      <c r="B7" s="308" t="n">
        <v>1460</v>
      </c>
      <c r="C7" s="307" t="s">
        <v>836</v>
      </c>
      <c r="D7" s="309" t="n">
        <f aca="false">D8</f>
        <v>100</v>
      </c>
    </row>
    <row r="8" s="306" customFormat="true" ht="30" hidden="false" customHeight="true" outlineLevel="0" collapsed="false">
      <c r="A8" s="307"/>
      <c r="B8" s="308"/>
      <c r="C8" s="307" t="s">
        <v>837</v>
      </c>
      <c r="D8" s="308" t="n">
        <v>100</v>
      </c>
    </row>
    <row r="9" s="306" customFormat="true" ht="30" hidden="false" customHeight="true" outlineLevel="0" collapsed="false">
      <c r="A9" s="307"/>
      <c r="B9" s="308"/>
      <c r="C9" s="307" t="s">
        <v>838</v>
      </c>
      <c r="D9" s="308" t="n">
        <f aca="false">D10</f>
        <v>749</v>
      </c>
    </row>
    <row r="10" s="306" customFormat="true" ht="30" hidden="false" customHeight="true" outlineLevel="0" collapsed="false">
      <c r="A10" s="307"/>
      <c r="B10" s="308"/>
      <c r="C10" s="307" t="s">
        <v>836</v>
      </c>
      <c r="D10" s="309" t="n">
        <f aca="false">D11</f>
        <v>749</v>
      </c>
    </row>
    <row r="11" s="306" customFormat="true" ht="30" hidden="false" customHeight="true" outlineLevel="0" collapsed="false">
      <c r="A11" s="307"/>
      <c r="B11" s="308"/>
      <c r="C11" s="307" t="s">
        <v>837</v>
      </c>
      <c r="D11" s="309" t="n">
        <v>749</v>
      </c>
    </row>
    <row r="12" s="306" customFormat="true" ht="30" hidden="false" customHeight="true" outlineLevel="0" collapsed="false">
      <c r="A12" s="307"/>
      <c r="B12" s="308"/>
      <c r="C12" s="307" t="s">
        <v>839</v>
      </c>
      <c r="D12" s="308" t="n">
        <f aca="false">D13</f>
        <v>176</v>
      </c>
    </row>
    <row r="13" s="306" customFormat="true" ht="30" hidden="false" customHeight="true" outlineLevel="0" collapsed="false">
      <c r="A13" s="307"/>
      <c r="B13" s="308"/>
      <c r="C13" s="307" t="s">
        <v>836</v>
      </c>
      <c r="D13" s="309" t="n">
        <f aca="false">D14</f>
        <v>176</v>
      </c>
    </row>
    <row r="14" s="306" customFormat="true" ht="30" hidden="false" customHeight="true" outlineLevel="0" collapsed="false">
      <c r="A14" s="307"/>
      <c r="B14" s="308"/>
      <c r="C14" s="307" t="s">
        <v>837</v>
      </c>
      <c r="D14" s="309" t="n">
        <v>176</v>
      </c>
    </row>
    <row r="15" s="306" customFormat="true" ht="30" hidden="false" customHeight="true" outlineLevel="0" collapsed="false">
      <c r="A15" s="307"/>
      <c r="B15" s="308"/>
      <c r="C15" s="307" t="s">
        <v>840</v>
      </c>
      <c r="D15" s="308" t="n">
        <f aca="false">D16</f>
        <v>210</v>
      </c>
    </row>
    <row r="16" s="306" customFormat="true" ht="30" hidden="false" customHeight="true" outlineLevel="0" collapsed="false">
      <c r="A16" s="307"/>
      <c r="B16" s="308"/>
      <c r="C16" s="307" t="s">
        <v>836</v>
      </c>
      <c r="D16" s="309" t="n">
        <f aca="false">D17</f>
        <v>210</v>
      </c>
    </row>
    <row r="17" s="306" customFormat="true" ht="30" hidden="false" customHeight="true" outlineLevel="0" collapsed="false">
      <c r="A17" s="307"/>
      <c r="B17" s="308"/>
      <c r="C17" s="307" t="s">
        <v>837</v>
      </c>
      <c r="D17" s="309" t="n">
        <v>210</v>
      </c>
    </row>
    <row r="18" s="306" customFormat="true" ht="30" hidden="false" customHeight="true" outlineLevel="0" collapsed="false">
      <c r="A18" s="307"/>
      <c r="B18" s="308"/>
      <c r="C18" s="310" t="s">
        <v>54</v>
      </c>
      <c r="D18" s="311" t="n">
        <f aca="false">D5</f>
        <v>1235</v>
      </c>
    </row>
    <row r="19" s="306" customFormat="true" ht="31.5" hidden="false" customHeight="true" outlineLevel="0" collapsed="false">
      <c r="A19" s="307"/>
      <c r="B19" s="308"/>
      <c r="C19" s="307"/>
      <c r="D19" s="308"/>
    </row>
    <row r="20" s="306" customFormat="true" ht="30" hidden="false" customHeight="true" outlineLevel="0" collapsed="false">
      <c r="A20" s="307"/>
      <c r="B20" s="308"/>
      <c r="C20" s="312" t="s">
        <v>14</v>
      </c>
      <c r="D20" s="311" t="n">
        <f aca="false">D21</f>
        <v>1075</v>
      </c>
    </row>
    <row r="21" s="306" customFormat="true" ht="30" hidden="false" customHeight="true" outlineLevel="0" collapsed="false">
      <c r="A21" s="310" t="s">
        <v>841</v>
      </c>
      <c r="B21" s="311" t="n">
        <f aca="false">B5+B6+B7</f>
        <v>2310</v>
      </c>
      <c r="C21" s="307" t="s">
        <v>842</v>
      </c>
      <c r="D21" s="309" t="n">
        <v>1075</v>
      </c>
    </row>
  </sheetData>
  <autoFilter ref="A4:D4"/>
  <mergeCells count="1">
    <mergeCell ref="A2:D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29.25" zeroHeight="false" outlineLevelRow="0" outlineLevelCol="0"/>
  <cols>
    <col collapsed="false" customWidth="true" hidden="false" outlineLevel="0" max="1" min="1" style="39" width="23.99"/>
    <col collapsed="false" customWidth="true" hidden="false" outlineLevel="0" max="2" min="2" style="39" width="12.36"/>
    <col collapsed="false" customWidth="true" hidden="false" outlineLevel="0" max="3" min="3" style="39" width="11.62"/>
    <col collapsed="false" customWidth="true" hidden="false" outlineLevel="0" max="4" min="4" style="39" width="11.74"/>
    <col collapsed="false" customWidth="true" hidden="false" outlineLevel="0" max="5" min="5" style="39" width="9.62"/>
    <col collapsed="false" customWidth="true" hidden="false" outlineLevel="0" max="6" min="6" style="39" width="10.12"/>
    <col collapsed="false" customWidth="true" hidden="false" outlineLevel="0" max="7" min="7" style="39" width="9.12"/>
    <col collapsed="false" customWidth="true" hidden="false" outlineLevel="0" max="253" min="8" style="39" width="8.99"/>
    <col collapsed="false" customWidth="true" hidden="false" outlineLevel="0" max="254" min="254" style="39" width="25.62"/>
    <col collapsed="false" customWidth="false" hidden="false" outlineLevel="0" max="257" min="255" style="39" width="10.62"/>
  </cols>
  <sheetData>
    <row r="1" s="41" customFormat="true" ht="24" hidden="false" customHeight="true" outlineLevel="0" collapsed="false">
      <c r="A1" s="40" t="s">
        <v>59</v>
      </c>
    </row>
    <row r="2" customFormat="false" ht="36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</row>
    <row r="3" customFormat="false" ht="21.6" hidden="false" customHeight="true" outlineLevel="0" collapsed="false">
      <c r="F3" s="43"/>
      <c r="G3" s="44" t="s">
        <v>61</v>
      </c>
    </row>
    <row r="4" customFormat="false" ht="35.25" hidden="false" customHeight="true" outlineLevel="0" collapsed="false">
      <c r="A4" s="45" t="s">
        <v>62</v>
      </c>
      <c r="B4" s="23" t="s">
        <v>5</v>
      </c>
      <c r="C4" s="23" t="s">
        <v>63</v>
      </c>
      <c r="D4" s="23" t="s">
        <v>64</v>
      </c>
      <c r="E4" s="45" t="s">
        <v>65</v>
      </c>
      <c r="F4" s="46" t="s">
        <v>66</v>
      </c>
      <c r="G4" s="46"/>
    </row>
    <row r="5" customFormat="false" ht="27" hidden="false" customHeight="true" outlineLevel="0" collapsed="false">
      <c r="A5" s="45"/>
      <c r="B5" s="45"/>
      <c r="C5" s="45"/>
      <c r="D5" s="45"/>
      <c r="E5" s="45"/>
      <c r="F5" s="47" t="s">
        <v>6</v>
      </c>
      <c r="G5" s="47" t="s">
        <v>67</v>
      </c>
    </row>
    <row r="6" customFormat="false" ht="36" hidden="false" customHeight="true" outlineLevel="0" collapsed="false">
      <c r="A6" s="48" t="s">
        <v>68</v>
      </c>
      <c r="B6" s="49" t="n">
        <f aca="false">SUM(B7:B16)</f>
        <v>416618</v>
      </c>
      <c r="C6" s="49" t="n">
        <f aca="false">SUM(C7:C16)</f>
        <v>422470</v>
      </c>
      <c r="D6" s="49" t="n">
        <f aca="false">SUM(D7:D16)</f>
        <v>390501</v>
      </c>
      <c r="E6" s="50" t="n">
        <f aca="false">B6/C6*100</f>
        <v>98.6148128861221</v>
      </c>
      <c r="F6" s="51" t="n">
        <f aca="false">B6-D6</f>
        <v>26117</v>
      </c>
      <c r="G6" s="52" t="n">
        <f aca="false">B6/D6*100-100</f>
        <v>6.68807506254785</v>
      </c>
    </row>
    <row r="7" customFormat="false" ht="27.95" hidden="false" customHeight="true" outlineLevel="0" collapsed="false">
      <c r="A7" s="53" t="s">
        <v>69</v>
      </c>
      <c r="B7" s="54" t="n">
        <v>108194</v>
      </c>
      <c r="C7" s="54" t="n">
        <v>112000</v>
      </c>
      <c r="D7" s="55" t="n">
        <v>99937</v>
      </c>
      <c r="E7" s="56" t="n">
        <f aca="false">B7/C7*100</f>
        <v>96.6017857142857</v>
      </c>
      <c r="F7" s="57" t="n">
        <f aca="false">B7-D7</f>
        <v>8257</v>
      </c>
      <c r="G7" s="58" t="n">
        <f aca="false">B7/D7*100-100</f>
        <v>8.26220518926924</v>
      </c>
    </row>
    <row r="8" customFormat="false" ht="27.95" hidden="false" customHeight="true" outlineLevel="0" collapsed="false">
      <c r="A8" s="59" t="s">
        <v>70</v>
      </c>
      <c r="B8" s="54" t="n">
        <v>92458</v>
      </c>
      <c r="C8" s="54" t="n">
        <v>91788</v>
      </c>
      <c r="D8" s="55" t="n">
        <v>87382</v>
      </c>
      <c r="E8" s="56" t="n">
        <f aca="false">B8/C8*100</f>
        <v>100.729942911928</v>
      </c>
      <c r="F8" s="57" t="n">
        <f aca="false">B8-D8</f>
        <v>5076</v>
      </c>
      <c r="G8" s="58" t="n">
        <f aca="false">B8/D8*100-100</f>
        <v>5.80897667711886</v>
      </c>
    </row>
    <row r="9" customFormat="false" ht="27.95" hidden="false" customHeight="true" outlineLevel="0" collapsed="false">
      <c r="A9" s="59" t="s">
        <v>71</v>
      </c>
      <c r="B9" s="54" t="n">
        <v>44113</v>
      </c>
      <c r="C9" s="54" t="n">
        <v>46496</v>
      </c>
      <c r="D9" s="55" t="n">
        <v>44040</v>
      </c>
      <c r="E9" s="56" t="n">
        <f aca="false">B9/C9*100</f>
        <v>94.8748279421886</v>
      </c>
      <c r="F9" s="57" t="n">
        <f aca="false">B9-D9</f>
        <v>73</v>
      </c>
      <c r="G9" s="58" t="n">
        <f aca="false">B9/D9*100-100</f>
        <v>0.165758401453232</v>
      </c>
    </row>
    <row r="10" customFormat="false" ht="27.95" hidden="false" customHeight="true" outlineLevel="0" collapsed="false">
      <c r="A10" s="59" t="s">
        <v>72</v>
      </c>
      <c r="B10" s="54" t="n">
        <v>42101</v>
      </c>
      <c r="C10" s="54" t="n">
        <v>44882</v>
      </c>
      <c r="D10" s="55" t="n">
        <v>41876</v>
      </c>
      <c r="E10" s="56" t="n">
        <f aca="false">B10/C10*100</f>
        <v>93.8037520609599</v>
      </c>
      <c r="F10" s="57" t="n">
        <f aca="false">B10-D10</f>
        <v>225</v>
      </c>
      <c r="G10" s="58" t="n">
        <f aca="false">B10/D10*100-100</f>
        <v>0.537300601776678</v>
      </c>
    </row>
    <row r="11" customFormat="false" ht="27.95" hidden="false" customHeight="true" outlineLevel="0" collapsed="false">
      <c r="A11" s="59" t="s">
        <v>73</v>
      </c>
      <c r="B11" s="54" t="n">
        <v>63638</v>
      </c>
      <c r="C11" s="54" t="n">
        <v>66865</v>
      </c>
      <c r="D11" s="55" t="n">
        <v>60742</v>
      </c>
      <c r="E11" s="56" t="n">
        <f aca="false">B11/C11*100</f>
        <v>95.173857773125</v>
      </c>
      <c r="F11" s="57" t="n">
        <f aca="false">B11-D11</f>
        <v>2896</v>
      </c>
      <c r="G11" s="58" t="n">
        <f aca="false">B11/D11*100-100</f>
        <v>4.76770603536268</v>
      </c>
    </row>
    <row r="12" customFormat="false" ht="27.95" hidden="false" customHeight="true" outlineLevel="0" collapsed="false">
      <c r="A12" s="59" t="s">
        <v>74</v>
      </c>
      <c r="B12" s="54" t="n">
        <v>10387</v>
      </c>
      <c r="C12" s="54" t="n">
        <v>11000</v>
      </c>
      <c r="D12" s="55" t="n">
        <v>8085</v>
      </c>
      <c r="E12" s="56" t="n">
        <f aca="false">B12/C12*100</f>
        <v>94.4272727272727</v>
      </c>
      <c r="F12" s="57" t="n">
        <f aca="false">B12-D12</f>
        <v>2302</v>
      </c>
      <c r="G12" s="58" t="n">
        <f aca="false">B12/D12*100-100</f>
        <v>28.4724799010513</v>
      </c>
    </row>
    <row r="13" customFormat="false" ht="27.95" hidden="false" customHeight="true" outlineLevel="0" collapsed="false">
      <c r="A13" s="59" t="s">
        <v>75</v>
      </c>
      <c r="B13" s="54" t="n">
        <v>20637</v>
      </c>
      <c r="C13" s="54" t="n">
        <v>20934</v>
      </c>
      <c r="D13" s="55" t="n">
        <v>19017</v>
      </c>
      <c r="E13" s="56" t="n">
        <f aca="false">B13/C13*100</f>
        <v>98.5812553740327</v>
      </c>
      <c r="F13" s="57" t="n">
        <f aca="false">B13-D13</f>
        <v>1620</v>
      </c>
      <c r="G13" s="58" t="n">
        <f aca="false">B13/D13*100-100</f>
        <v>8.51869380028396</v>
      </c>
    </row>
    <row r="14" customFormat="false" ht="27.95" hidden="false" customHeight="true" outlineLevel="0" collapsed="false">
      <c r="A14" s="59" t="s">
        <v>76</v>
      </c>
      <c r="B14" s="54" t="n">
        <v>15564</v>
      </c>
      <c r="C14" s="54" t="n">
        <v>10013</v>
      </c>
      <c r="D14" s="55" t="n">
        <v>12623</v>
      </c>
      <c r="E14" s="56" t="n">
        <f aca="false">B14/C14*100</f>
        <v>155.437930690103</v>
      </c>
      <c r="F14" s="57" t="n">
        <f aca="false">B14-D14</f>
        <v>2941</v>
      </c>
      <c r="G14" s="58" t="n">
        <f aca="false">B14/D14*100-100</f>
        <v>23.2987403945179</v>
      </c>
    </row>
    <row r="15" customFormat="false" ht="27.95" hidden="false" customHeight="true" outlineLevel="0" collapsed="false">
      <c r="A15" s="59" t="s">
        <v>77</v>
      </c>
      <c r="B15" s="54" t="n">
        <v>19185</v>
      </c>
      <c r="C15" s="54" t="n">
        <v>17999</v>
      </c>
      <c r="D15" s="55" t="n">
        <v>16351</v>
      </c>
      <c r="E15" s="56" t="n">
        <f aca="false">B15/C15*100</f>
        <v>106.589254958609</v>
      </c>
      <c r="F15" s="57" t="n">
        <f aca="false">B15-D15</f>
        <v>2834</v>
      </c>
      <c r="G15" s="58" t="n">
        <f aca="false">B15/D15*100-100</f>
        <v>17.3322732554584</v>
      </c>
    </row>
    <row r="16" customFormat="false" ht="27.95" hidden="false" customHeight="true" outlineLevel="0" collapsed="false">
      <c r="A16" s="59" t="s">
        <v>78</v>
      </c>
      <c r="B16" s="54" t="n">
        <v>341</v>
      </c>
      <c r="C16" s="54" t="n">
        <v>493</v>
      </c>
      <c r="D16" s="55" t="n">
        <v>448</v>
      </c>
      <c r="E16" s="56" t="n">
        <f aca="false">B16/C16*100</f>
        <v>69.1683569979716</v>
      </c>
      <c r="F16" s="57" t="n">
        <f aca="false">B16-D16</f>
        <v>-107</v>
      </c>
      <c r="G16" s="58" t="n">
        <f aca="false">B16/D16*100-100</f>
        <v>-23.8839285714286</v>
      </c>
    </row>
    <row r="17" customFormat="false" ht="36" hidden="false" customHeight="true" outlineLevel="0" collapsed="false">
      <c r="A17" s="48" t="s">
        <v>79</v>
      </c>
      <c r="B17" s="60" t="n">
        <f aca="false">SUM(B18:B22)</f>
        <v>165523</v>
      </c>
      <c r="C17" s="60" t="n">
        <f aca="false">SUM(C18:C22)</f>
        <v>144330</v>
      </c>
      <c r="D17" s="60" t="n">
        <f aca="false">SUM(D18:D22)</f>
        <v>157128</v>
      </c>
      <c r="E17" s="50" t="n">
        <f aca="false">B17/C17*100</f>
        <v>114.683710940206</v>
      </c>
      <c r="F17" s="51" t="n">
        <f aca="false">B17-D17</f>
        <v>8395</v>
      </c>
      <c r="G17" s="52" t="n">
        <f aca="false">B17/D17*100-100</f>
        <v>5.34277786263428</v>
      </c>
    </row>
    <row r="18" customFormat="false" ht="35.25" hidden="false" customHeight="true" outlineLevel="0" collapsed="false">
      <c r="A18" s="59" t="s">
        <v>80</v>
      </c>
      <c r="B18" s="54" t="n">
        <v>31315</v>
      </c>
      <c r="C18" s="54" t="n">
        <v>30732</v>
      </c>
      <c r="D18" s="55" t="n">
        <v>28124</v>
      </c>
      <c r="E18" s="56" t="n">
        <f aca="false">B18/C18*100</f>
        <v>101.897045424964</v>
      </c>
      <c r="F18" s="57" t="n">
        <f aca="false">B18-D18</f>
        <v>3191</v>
      </c>
      <c r="G18" s="58" t="n">
        <f aca="false">B18/D18*100-100</f>
        <v>11.3461811975537</v>
      </c>
    </row>
    <row r="19" customFormat="false" ht="27.95" hidden="false" customHeight="true" outlineLevel="0" collapsed="false">
      <c r="A19" s="59" t="s">
        <v>81</v>
      </c>
      <c r="B19" s="54" t="n">
        <v>31407</v>
      </c>
      <c r="C19" s="54" t="n">
        <v>38299</v>
      </c>
      <c r="D19" s="55" t="n">
        <v>49479</v>
      </c>
      <c r="E19" s="56" t="n">
        <f aca="false">B19/C19*100</f>
        <v>82.0047520822998</v>
      </c>
      <c r="F19" s="57" t="n">
        <f aca="false">B19-D19</f>
        <v>-18072</v>
      </c>
      <c r="G19" s="58" t="n">
        <f aca="false">B19/D19*100-100</f>
        <v>-36.5245861880798</v>
      </c>
    </row>
    <row r="20" customFormat="false" ht="27.95" hidden="false" customHeight="true" outlineLevel="0" collapsed="false">
      <c r="A20" s="59" t="s">
        <v>82</v>
      </c>
      <c r="B20" s="54" t="n">
        <v>9866</v>
      </c>
      <c r="C20" s="54" t="n">
        <v>7925</v>
      </c>
      <c r="D20" s="55" t="n">
        <v>7925</v>
      </c>
      <c r="E20" s="56" t="n">
        <f aca="false">B20/C20*100</f>
        <v>124.492113564669</v>
      </c>
      <c r="F20" s="57" t="n">
        <f aca="false">B20-D20</f>
        <v>1941</v>
      </c>
      <c r="G20" s="58" t="n">
        <f aca="false">B20/D20*100-100</f>
        <v>24.4921135646688</v>
      </c>
    </row>
    <row r="21" customFormat="false" ht="27.95" hidden="false" customHeight="true" outlineLevel="0" collapsed="false">
      <c r="A21" s="61" t="s">
        <v>83</v>
      </c>
      <c r="B21" s="54" t="n">
        <v>14795</v>
      </c>
      <c r="C21" s="54" t="n">
        <v>13461</v>
      </c>
      <c r="D21" s="55" t="n">
        <v>13461</v>
      </c>
      <c r="E21" s="56" t="n">
        <f aca="false">B21/C21*100</f>
        <v>109.910110690142</v>
      </c>
      <c r="F21" s="57" t="n">
        <f aca="false">B21-D21</f>
        <v>1334</v>
      </c>
      <c r="G21" s="58" t="n">
        <f aca="false">B21/D21*100-100</f>
        <v>9.91011069014189</v>
      </c>
    </row>
    <row r="22" customFormat="false" ht="27.95" hidden="false" customHeight="true" outlineLevel="0" collapsed="false">
      <c r="A22" s="59" t="s">
        <v>84</v>
      </c>
      <c r="B22" s="54" t="n">
        <v>78140</v>
      </c>
      <c r="C22" s="54" t="n">
        <v>53913</v>
      </c>
      <c r="D22" s="55" t="n">
        <v>58139</v>
      </c>
      <c r="E22" s="56" t="n">
        <f aca="false">B22/C22*100</f>
        <v>144.937213659043</v>
      </c>
      <c r="F22" s="57" t="n">
        <f aca="false">B22-D22</f>
        <v>20001</v>
      </c>
      <c r="G22" s="58" t="n">
        <f aca="false">B22/D22*100-100</f>
        <v>34.4020364987358</v>
      </c>
    </row>
    <row r="23" customFormat="false" ht="36" hidden="false" customHeight="true" outlineLevel="0" collapsed="false">
      <c r="A23" s="62" t="s">
        <v>85</v>
      </c>
      <c r="B23" s="51" t="n">
        <f aca="false">B6+B17</f>
        <v>582141</v>
      </c>
      <c r="C23" s="51" t="n">
        <f aca="false">C6+C17</f>
        <v>566800</v>
      </c>
      <c r="D23" s="51" t="n">
        <f aca="false">D6+D17</f>
        <v>547629</v>
      </c>
      <c r="E23" s="50" t="n">
        <f aca="false">B23/C23*100</f>
        <v>102.706598447424</v>
      </c>
      <c r="F23" s="51" t="n">
        <f aca="false">B23-D23</f>
        <v>34512</v>
      </c>
      <c r="G23" s="52" t="n">
        <f aca="false">B23/D23*100-100</f>
        <v>6.3020767709526</v>
      </c>
    </row>
  </sheetData>
  <autoFilter ref="A5:G5"/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9375" right="0.39375" top="0.551388888888889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C9" activeCellId="0" sqref="C9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63" width="11.12"/>
    <col collapsed="false" customWidth="true" hidden="false" outlineLevel="0" max="5" min="5" style="0" width="12.24"/>
    <col collapsed="false" customWidth="true" hidden="false" outlineLevel="0" max="6" min="6" style="0" width="12.12"/>
  </cols>
  <sheetData>
    <row r="1" customFormat="false" ht="27" hidden="false" customHeight="true" outlineLevel="0" collapsed="false">
      <c r="A1" s="18" t="s">
        <v>86</v>
      </c>
      <c r="B1" s="64"/>
    </row>
    <row r="2" customFormat="false" ht="27" hidden="false" customHeight="true" outlineLevel="0" collapsed="false">
      <c r="A2" s="19" t="s">
        <v>87</v>
      </c>
      <c r="B2" s="19"/>
      <c r="C2" s="19"/>
      <c r="D2" s="19"/>
      <c r="E2" s="19"/>
      <c r="F2" s="19"/>
    </row>
    <row r="3" customFormat="false" ht="17.25" hidden="false" customHeight="true" outlineLevel="0" collapsed="false">
      <c r="A3" s="65"/>
      <c r="B3" s="65"/>
      <c r="C3" s="66"/>
      <c r="D3" s="67"/>
      <c r="E3" s="66"/>
      <c r="F3" s="66"/>
    </row>
    <row r="4" customFormat="false" ht="27" hidden="false" customHeight="true" outlineLevel="0" collapsed="false">
      <c r="A4" s="68"/>
      <c r="B4" s="68"/>
      <c r="C4" s="68"/>
      <c r="D4" s="69"/>
      <c r="E4" s="68"/>
      <c r="F4" s="70" t="s">
        <v>88</v>
      </c>
    </row>
    <row r="5" s="18" customFormat="true" ht="27" hidden="false" customHeight="true" outlineLevel="0" collapsed="false">
      <c r="A5" s="71" t="s">
        <v>89</v>
      </c>
      <c r="B5" s="23" t="s">
        <v>90</v>
      </c>
      <c r="C5" s="46" t="s">
        <v>91</v>
      </c>
      <c r="D5" s="72" t="s">
        <v>92</v>
      </c>
      <c r="E5" s="73" t="s">
        <v>93</v>
      </c>
      <c r="F5" s="73" t="s">
        <v>94</v>
      </c>
    </row>
    <row r="6" s="18" customFormat="true" ht="31.5" hidden="false" customHeight="true" outlineLevel="0" collapsed="false">
      <c r="A6" s="71"/>
      <c r="B6" s="23"/>
      <c r="C6" s="46"/>
      <c r="D6" s="72"/>
      <c r="E6" s="73"/>
      <c r="F6" s="73"/>
    </row>
    <row r="7" customFormat="false" ht="30" hidden="false" customHeight="true" outlineLevel="0" collapsed="false">
      <c r="A7" s="74" t="s">
        <v>95</v>
      </c>
      <c r="B7" s="75" t="n">
        <f aca="false">SUM(B8:B33)</f>
        <v>98332</v>
      </c>
      <c r="C7" s="75" t="n">
        <f aca="false">SUM(C8:C33)</f>
        <v>98740</v>
      </c>
      <c r="D7" s="75" t="n">
        <v>1072</v>
      </c>
      <c r="E7" s="76" t="n">
        <f aca="false">(C7-D7)/B7*100</f>
        <v>99.3247366065981</v>
      </c>
      <c r="F7" s="75" t="n">
        <f aca="false">C7-B7</f>
        <v>408</v>
      </c>
    </row>
    <row r="8" customFormat="false" ht="30" hidden="false" customHeight="true" outlineLevel="0" collapsed="false">
      <c r="A8" s="77" t="s">
        <v>96</v>
      </c>
      <c r="B8" s="78" t="n">
        <v>1292</v>
      </c>
      <c r="C8" s="78" t="n">
        <v>1366</v>
      </c>
      <c r="D8" s="79"/>
      <c r="E8" s="80" t="n">
        <f aca="false">(C8-D8)/B8*100</f>
        <v>105.727554179567</v>
      </c>
      <c r="F8" s="81" t="n">
        <f aca="false">C8-B8</f>
        <v>74</v>
      </c>
    </row>
    <row r="9" customFormat="false" ht="30" hidden="false" customHeight="true" outlineLevel="0" collapsed="false">
      <c r="A9" s="77" t="s">
        <v>97</v>
      </c>
      <c r="B9" s="78" t="n">
        <v>922</v>
      </c>
      <c r="C9" s="78" t="n">
        <v>1046</v>
      </c>
      <c r="D9" s="79"/>
      <c r="E9" s="80" t="n">
        <f aca="false">(C9-D9)/B9*100</f>
        <v>113.449023861171</v>
      </c>
      <c r="F9" s="81" t="n">
        <f aca="false">C9-B9</f>
        <v>124</v>
      </c>
    </row>
    <row r="10" customFormat="false" ht="30" hidden="false" customHeight="true" outlineLevel="0" collapsed="false">
      <c r="A10" s="82" t="s">
        <v>98</v>
      </c>
      <c r="B10" s="78" t="n">
        <v>21589</v>
      </c>
      <c r="C10" s="78" t="n">
        <v>24128</v>
      </c>
      <c r="D10" s="79"/>
      <c r="E10" s="80" t="n">
        <f aca="false">(C10-D10)/B10*100</f>
        <v>111.760618833665</v>
      </c>
      <c r="F10" s="81" t="n">
        <f aca="false">C10-B10</f>
        <v>2539</v>
      </c>
    </row>
    <row r="11" customFormat="false" ht="30" hidden="false" customHeight="true" outlineLevel="0" collapsed="false">
      <c r="A11" s="77" t="s">
        <v>99</v>
      </c>
      <c r="B11" s="78" t="n">
        <v>887</v>
      </c>
      <c r="C11" s="78" t="n">
        <v>929</v>
      </c>
      <c r="D11" s="79"/>
      <c r="E11" s="80" t="n">
        <f aca="false">(C11-D11)/B11*100</f>
        <v>104.735062006764</v>
      </c>
      <c r="F11" s="81" t="n">
        <f aca="false">C11-B11</f>
        <v>42</v>
      </c>
    </row>
    <row r="12" customFormat="false" ht="30" hidden="false" customHeight="true" outlineLevel="0" collapsed="false">
      <c r="A12" s="77" t="s">
        <v>100</v>
      </c>
      <c r="B12" s="78" t="n">
        <v>1377</v>
      </c>
      <c r="C12" s="78" t="n">
        <v>1348</v>
      </c>
      <c r="D12" s="79"/>
      <c r="E12" s="80" t="n">
        <f aca="false">(C12-D12)/B12*100</f>
        <v>97.8939724037763</v>
      </c>
      <c r="F12" s="81" t="n">
        <f aca="false">C12-B12</f>
        <v>-29</v>
      </c>
    </row>
    <row r="13" customFormat="false" ht="30" hidden="false" customHeight="true" outlineLevel="0" collapsed="false">
      <c r="A13" s="77" t="s">
        <v>101</v>
      </c>
      <c r="B13" s="78" t="n">
        <v>2758</v>
      </c>
      <c r="C13" s="78" t="n">
        <v>2860</v>
      </c>
      <c r="D13" s="79"/>
      <c r="E13" s="80" t="n">
        <f aca="false">(C13-D13)/B13*100</f>
        <v>103.698332124728</v>
      </c>
      <c r="F13" s="81" t="n">
        <f aca="false">C13-B13</f>
        <v>102</v>
      </c>
    </row>
    <row r="14" customFormat="false" ht="30" hidden="false" customHeight="true" outlineLevel="0" collapsed="false">
      <c r="A14" s="77" t="s">
        <v>102</v>
      </c>
      <c r="B14" s="78" t="n">
        <v>15843</v>
      </c>
      <c r="C14" s="78" t="n">
        <v>13052</v>
      </c>
      <c r="D14" s="79"/>
      <c r="E14" s="80" t="n">
        <f aca="false">(C14-D14)/B14*100</f>
        <v>82.3833869847882</v>
      </c>
      <c r="F14" s="81" t="n">
        <f aca="false">C14-B14</f>
        <v>-2791</v>
      </c>
    </row>
    <row r="15" customFormat="false" ht="30" hidden="false" customHeight="true" outlineLevel="0" collapsed="false">
      <c r="A15" s="77" t="s">
        <v>103</v>
      </c>
      <c r="B15" s="78" t="n">
        <v>435</v>
      </c>
      <c r="C15" s="78" t="n">
        <v>506</v>
      </c>
      <c r="D15" s="79"/>
      <c r="E15" s="80" t="n">
        <f aca="false">(C15-D15)/B15*100</f>
        <v>116.32183908046</v>
      </c>
      <c r="F15" s="81" t="n">
        <f aca="false">C15-B15</f>
        <v>71</v>
      </c>
    </row>
    <row r="16" customFormat="false" ht="30" hidden="false" customHeight="true" outlineLevel="0" collapsed="false">
      <c r="A16" s="77" t="s">
        <v>104</v>
      </c>
      <c r="B16" s="78" t="n">
        <v>530</v>
      </c>
      <c r="C16" s="78" t="n">
        <v>654</v>
      </c>
      <c r="D16" s="79"/>
      <c r="E16" s="80" t="n">
        <f aca="false">(C16-D16)/B16*100</f>
        <v>123.396226415094</v>
      </c>
      <c r="F16" s="81" t="n">
        <f aca="false">C16-B16</f>
        <v>124</v>
      </c>
    </row>
    <row r="17" customFormat="false" ht="30" hidden="false" customHeight="true" outlineLevel="0" collapsed="false">
      <c r="A17" s="77" t="s">
        <v>105</v>
      </c>
      <c r="B17" s="78" t="n">
        <v>1329</v>
      </c>
      <c r="C17" s="78" t="n">
        <v>1245</v>
      </c>
      <c r="D17" s="79"/>
      <c r="E17" s="80" t="n">
        <f aca="false">(C17-D17)/B17*100</f>
        <v>93.6794582392777</v>
      </c>
      <c r="F17" s="81" t="n">
        <f aca="false">C17-B17</f>
        <v>-84</v>
      </c>
    </row>
    <row r="18" customFormat="false" ht="30" hidden="false" customHeight="true" outlineLevel="0" collapsed="false">
      <c r="A18" s="77" t="s">
        <v>106</v>
      </c>
      <c r="B18" s="78" t="n">
        <v>1346</v>
      </c>
      <c r="C18" s="78" t="n">
        <v>1571</v>
      </c>
      <c r="D18" s="79"/>
      <c r="E18" s="80" t="n">
        <f aca="false">(C18-D18)/B18*100</f>
        <v>116.716196136701</v>
      </c>
      <c r="F18" s="81" t="n">
        <f aca="false">C18-B18</f>
        <v>225</v>
      </c>
    </row>
    <row r="19" customFormat="false" ht="30" hidden="false" customHeight="true" outlineLevel="0" collapsed="false">
      <c r="A19" s="77" t="s">
        <v>107</v>
      </c>
      <c r="B19" s="78" t="n">
        <v>20</v>
      </c>
      <c r="C19" s="78" t="n">
        <v>20</v>
      </c>
      <c r="D19" s="79"/>
      <c r="E19" s="80" t="n">
        <f aca="false">(C19-D19)/B19*100</f>
        <v>100</v>
      </c>
      <c r="F19" s="81" t="n">
        <f aca="false">C19-B19</f>
        <v>0</v>
      </c>
    </row>
    <row r="20" customFormat="false" ht="30" hidden="false" customHeight="true" outlineLevel="0" collapsed="false">
      <c r="A20" s="77" t="s">
        <v>108</v>
      </c>
      <c r="B20" s="78" t="n">
        <v>0</v>
      </c>
      <c r="C20" s="78" t="n">
        <v>248</v>
      </c>
      <c r="D20" s="79"/>
      <c r="E20" s="80"/>
      <c r="F20" s="81" t="n">
        <f aca="false">C20-B20</f>
        <v>248</v>
      </c>
    </row>
    <row r="21" customFormat="false" ht="30" hidden="false" customHeight="true" outlineLevel="0" collapsed="false">
      <c r="A21" s="82" t="s">
        <v>109</v>
      </c>
      <c r="B21" s="78" t="n">
        <v>893</v>
      </c>
      <c r="C21" s="78" t="n">
        <v>698</v>
      </c>
      <c r="D21" s="79"/>
      <c r="E21" s="80" t="n">
        <f aca="false">(C21-D21)/B21*100</f>
        <v>78.1634938409854</v>
      </c>
      <c r="F21" s="81" t="n">
        <f aca="false">C21-B21</f>
        <v>-195</v>
      </c>
    </row>
    <row r="22" customFormat="false" ht="30" hidden="false" customHeight="true" outlineLevel="0" collapsed="false">
      <c r="A22" s="82" t="s">
        <v>110</v>
      </c>
      <c r="B22" s="78" t="n">
        <v>0</v>
      </c>
      <c r="C22" s="78" t="n">
        <v>4</v>
      </c>
      <c r="D22" s="79"/>
      <c r="E22" s="80"/>
      <c r="F22" s="81" t="n">
        <f aca="false">C22-B22</f>
        <v>4</v>
      </c>
    </row>
    <row r="23" customFormat="false" ht="30" hidden="false" customHeight="true" outlineLevel="0" collapsed="false">
      <c r="A23" s="82" t="s">
        <v>111</v>
      </c>
      <c r="B23" s="78" t="n">
        <v>21</v>
      </c>
      <c r="C23" s="78" t="n">
        <v>11</v>
      </c>
      <c r="D23" s="79"/>
      <c r="E23" s="80" t="n">
        <f aca="false">(C23-D23)/B23*100</f>
        <v>52.3809523809524</v>
      </c>
      <c r="F23" s="81" t="n">
        <f aca="false">C23-B23</f>
        <v>-10</v>
      </c>
    </row>
    <row r="24" customFormat="false" ht="30" hidden="false" customHeight="true" outlineLevel="0" collapsed="false">
      <c r="A24" s="77" t="s">
        <v>112</v>
      </c>
      <c r="B24" s="78" t="n">
        <v>84</v>
      </c>
      <c r="C24" s="78" t="n">
        <v>62</v>
      </c>
      <c r="D24" s="79"/>
      <c r="E24" s="80" t="n">
        <f aca="false">(C24-D24)/B24*100</f>
        <v>73.8095238095238</v>
      </c>
      <c r="F24" s="81" t="n">
        <f aca="false">C24-B24</f>
        <v>-22</v>
      </c>
    </row>
    <row r="25" customFormat="false" ht="30" hidden="false" customHeight="true" outlineLevel="0" collapsed="false">
      <c r="A25" s="77" t="s">
        <v>113</v>
      </c>
      <c r="B25" s="78" t="n">
        <v>251</v>
      </c>
      <c r="C25" s="78" t="n">
        <v>320</v>
      </c>
      <c r="D25" s="79"/>
      <c r="E25" s="80" t="n">
        <f aca="false">(C25-D25)/B25*100</f>
        <v>127.490039840637</v>
      </c>
      <c r="F25" s="81" t="n">
        <f aca="false">C25-B25</f>
        <v>69</v>
      </c>
    </row>
    <row r="26" customFormat="false" ht="30" hidden="false" customHeight="true" outlineLevel="0" collapsed="false">
      <c r="A26" s="77" t="s">
        <v>114</v>
      </c>
      <c r="B26" s="78" t="n">
        <v>68</v>
      </c>
      <c r="C26" s="78" t="n">
        <v>111</v>
      </c>
      <c r="D26" s="79"/>
      <c r="E26" s="80" t="n">
        <f aca="false">(C26-D26)/B26*100</f>
        <v>163.235294117647</v>
      </c>
      <c r="F26" s="81" t="n">
        <f aca="false">C26-B26</f>
        <v>43</v>
      </c>
    </row>
    <row r="27" customFormat="false" ht="30" hidden="false" customHeight="true" outlineLevel="0" collapsed="false">
      <c r="A27" s="77" t="s">
        <v>115</v>
      </c>
      <c r="B27" s="78" t="n">
        <v>794</v>
      </c>
      <c r="C27" s="78" t="n">
        <v>822</v>
      </c>
      <c r="D27" s="79"/>
      <c r="E27" s="80" t="n">
        <f aca="false">(C27-D27)/B27*100</f>
        <v>103.52644836272</v>
      </c>
      <c r="F27" s="81" t="n">
        <f aca="false">C27-B27</f>
        <v>28</v>
      </c>
    </row>
    <row r="28" customFormat="false" ht="30" hidden="false" customHeight="true" outlineLevel="0" collapsed="false">
      <c r="A28" s="82" t="s">
        <v>116</v>
      </c>
      <c r="B28" s="78" t="n">
        <v>1153</v>
      </c>
      <c r="C28" s="78" t="n">
        <v>1278</v>
      </c>
      <c r="D28" s="79"/>
      <c r="E28" s="80" t="n">
        <f aca="false">(C28-D28)/B28*100</f>
        <v>110.841283607979</v>
      </c>
      <c r="F28" s="81" t="n">
        <f aca="false">C28-B28</f>
        <v>125</v>
      </c>
    </row>
    <row r="29" customFormat="false" ht="30" hidden="false" customHeight="true" outlineLevel="0" collapsed="false">
      <c r="A29" s="77" t="s">
        <v>117</v>
      </c>
      <c r="B29" s="78" t="n">
        <v>4142</v>
      </c>
      <c r="C29" s="78" t="n">
        <v>3429</v>
      </c>
      <c r="D29" s="79"/>
      <c r="E29" s="80" t="n">
        <f aca="false">(C29-D29)/B29*100</f>
        <v>82.7860936745534</v>
      </c>
      <c r="F29" s="81" t="n">
        <f aca="false">C29-B29</f>
        <v>-713</v>
      </c>
    </row>
    <row r="30" customFormat="false" ht="30" hidden="false" customHeight="true" outlineLevel="0" collapsed="false">
      <c r="A30" s="77" t="s">
        <v>118</v>
      </c>
      <c r="B30" s="78" t="n">
        <v>450</v>
      </c>
      <c r="C30" s="78" t="n">
        <v>535</v>
      </c>
      <c r="D30" s="79"/>
      <c r="E30" s="80" t="n">
        <f aca="false">(C30-D30)/B30*100</f>
        <v>118.888888888889</v>
      </c>
      <c r="F30" s="81" t="n">
        <f aca="false">C30-B30</f>
        <v>85</v>
      </c>
    </row>
    <row r="31" customFormat="false" ht="30" hidden="false" customHeight="true" outlineLevel="0" collapsed="false">
      <c r="A31" s="77" t="s">
        <v>119</v>
      </c>
      <c r="B31" s="78" t="n">
        <v>519</v>
      </c>
      <c r="C31" s="78" t="n">
        <v>587</v>
      </c>
      <c r="D31" s="79"/>
      <c r="E31" s="80" t="n">
        <f aca="false">(C31-D31)/B31*100</f>
        <v>113.102119460501</v>
      </c>
      <c r="F31" s="81" t="n">
        <f aca="false">C31-B31</f>
        <v>68</v>
      </c>
    </row>
    <row r="32" customFormat="false" ht="30" hidden="false" customHeight="true" outlineLevel="0" collapsed="false">
      <c r="A32" s="77" t="s">
        <v>120</v>
      </c>
      <c r="B32" s="78" t="n">
        <v>731</v>
      </c>
      <c r="C32" s="78" t="n">
        <v>1012</v>
      </c>
      <c r="D32" s="79"/>
      <c r="E32" s="80" t="n">
        <f aca="false">(C32-D32)/B32*100</f>
        <v>138.44049247606</v>
      </c>
      <c r="F32" s="81" t="n">
        <f aca="false">C32-B32</f>
        <v>281</v>
      </c>
    </row>
    <row r="33" customFormat="false" ht="30" hidden="false" customHeight="true" outlineLevel="0" collapsed="false">
      <c r="A33" s="77" t="s">
        <v>121</v>
      </c>
      <c r="B33" s="78" t="n">
        <v>40898</v>
      </c>
      <c r="C33" s="78" t="n">
        <v>40898</v>
      </c>
      <c r="D33" s="79"/>
      <c r="E33" s="80" t="n">
        <f aca="false">(C33-D33)/B33*100</f>
        <v>100</v>
      </c>
      <c r="F33" s="81" t="n">
        <f aca="false">C33-B33</f>
        <v>0</v>
      </c>
    </row>
    <row r="34" customFormat="false" ht="30" hidden="false" customHeight="true" outlineLevel="0" collapsed="false">
      <c r="A34" s="74" t="s">
        <v>122</v>
      </c>
      <c r="B34" s="83" t="n">
        <f aca="false">B35</f>
        <v>407</v>
      </c>
      <c r="C34" s="83" t="n">
        <f aca="false">C35</f>
        <v>407</v>
      </c>
      <c r="D34" s="84"/>
      <c r="E34" s="76" t="n">
        <f aca="false">(C34-D34)/B34*100</f>
        <v>100</v>
      </c>
      <c r="F34" s="75" t="n">
        <f aca="false">C34-B34</f>
        <v>0</v>
      </c>
    </row>
    <row r="35" customFormat="false" ht="30" hidden="false" customHeight="true" outlineLevel="0" collapsed="false">
      <c r="A35" s="77" t="s">
        <v>123</v>
      </c>
      <c r="B35" s="78" t="n">
        <v>407</v>
      </c>
      <c r="C35" s="78" t="n">
        <v>407</v>
      </c>
      <c r="D35" s="79"/>
      <c r="E35" s="80" t="n">
        <f aca="false">(C35-D35)/B35*100</f>
        <v>100</v>
      </c>
      <c r="F35" s="81" t="n">
        <f aca="false">C35-B35</f>
        <v>0</v>
      </c>
    </row>
    <row r="36" customFormat="false" ht="30" hidden="false" customHeight="true" outlineLevel="0" collapsed="false">
      <c r="A36" s="74" t="s">
        <v>124</v>
      </c>
      <c r="B36" s="83" t="n">
        <f aca="false">SUM(B37:B42)</f>
        <v>78150</v>
      </c>
      <c r="C36" s="83" t="n">
        <f aca="false">SUM(C37:C42)</f>
        <v>92446</v>
      </c>
      <c r="D36" s="84" t="n">
        <v>100</v>
      </c>
      <c r="E36" s="76" t="n">
        <f aca="false">(C36-D36)/B36*100</f>
        <v>118.165067178503</v>
      </c>
      <c r="F36" s="75" t="n">
        <f aca="false">C36-B36</f>
        <v>14296</v>
      </c>
    </row>
    <row r="37" customFormat="false" ht="30" hidden="false" customHeight="true" outlineLevel="0" collapsed="false">
      <c r="A37" s="77" t="s">
        <v>125</v>
      </c>
      <c r="B37" s="78" t="n">
        <v>7043</v>
      </c>
      <c r="C37" s="78" t="n">
        <v>5228</v>
      </c>
      <c r="D37" s="79"/>
      <c r="E37" s="80" t="n">
        <f aca="false">(C37-D37)/B37*100</f>
        <v>74.2297316484453</v>
      </c>
      <c r="F37" s="81" t="n">
        <f aca="false">C37-B37</f>
        <v>-1815</v>
      </c>
    </row>
    <row r="38" customFormat="false" ht="30" hidden="false" customHeight="true" outlineLevel="0" collapsed="false">
      <c r="A38" s="77" t="s">
        <v>126</v>
      </c>
      <c r="B38" s="78" t="n">
        <v>58188</v>
      </c>
      <c r="C38" s="78" t="n">
        <v>72053</v>
      </c>
      <c r="D38" s="79"/>
      <c r="E38" s="80" t="n">
        <f aca="false">(C38-D38)/B38*100</f>
        <v>123.82793703169</v>
      </c>
      <c r="F38" s="81" t="n">
        <f aca="false">C38-B38</f>
        <v>13865</v>
      </c>
    </row>
    <row r="39" customFormat="false" ht="30" hidden="false" customHeight="true" outlineLevel="0" collapsed="false">
      <c r="A39" s="77" t="s">
        <v>127</v>
      </c>
      <c r="B39" s="78" t="n">
        <v>2961</v>
      </c>
      <c r="C39" s="78" t="n">
        <v>3771</v>
      </c>
      <c r="D39" s="79"/>
      <c r="E39" s="80" t="n">
        <f aca="false">(C39-D39)/B39*100</f>
        <v>127.355623100304</v>
      </c>
      <c r="F39" s="81" t="n">
        <f aca="false">C39-B39</f>
        <v>810</v>
      </c>
    </row>
    <row r="40" customFormat="false" ht="30" hidden="false" customHeight="true" outlineLevel="0" collapsed="false">
      <c r="A40" s="77" t="s">
        <v>128</v>
      </c>
      <c r="B40" s="78" t="n">
        <v>6448</v>
      </c>
      <c r="C40" s="78" t="n">
        <v>7281</v>
      </c>
      <c r="D40" s="79"/>
      <c r="E40" s="80" t="n">
        <f aca="false">(C40-D40)/B40*100</f>
        <v>112.918734491315</v>
      </c>
      <c r="F40" s="81" t="n">
        <f aca="false">C40-B40</f>
        <v>833</v>
      </c>
    </row>
    <row r="41" customFormat="false" ht="30" hidden="false" customHeight="true" outlineLevel="0" collapsed="false">
      <c r="A41" s="77" t="s">
        <v>129</v>
      </c>
      <c r="B41" s="78" t="n">
        <v>2485</v>
      </c>
      <c r="C41" s="78" t="n">
        <v>3329</v>
      </c>
      <c r="D41" s="79"/>
      <c r="E41" s="80" t="n">
        <f aca="false">(C41-D41)/B41*100</f>
        <v>133.963782696177</v>
      </c>
      <c r="F41" s="81" t="n">
        <f aca="false">C41-B41</f>
        <v>844</v>
      </c>
    </row>
    <row r="42" customFormat="false" ht="30" hidden="false" customHeight="true" outlineLevel="0" collapsed="false">
      <c r="A42" s="77" t="s">
        <v>130</v>
      </c>
      <c r="B42" s="78" t="n">
        <v>1025</v>
      </c>
      <c r="C42" s="78" t="n">
        <v>784</v>
      </c>
      <c r="D42" s="79"/>
      <c r="E42" s="80" t="n">
        <f aca="false">(C42-D42)/B42*100</f>
        <v>76.4878048780488</v>
      </c>
      <c r="F42" s="81" t="n">
        <f aca="false">C42-B42</f>
        <v>-241</v>
      </c>
    </row>
    <row r="43" customFormat="false" ht="30" hidden="false" customHeight="true" outlineLevel="0" collapsed="false">
      <c r="A43" s="74" t="s">
        <v>131</v>
      </c>
      <c r="B43" s="83" t="n">
        <f aca="false">SUM(B44:B50)</f>
        <v>204354</v>
      </c>
      <c r="C43" s="83" t="n">
        <f aca="false">SUM(C44:C50)</f>
        <v>243791</v>
      </c>
      <c r="D43" s="85" t="n">
        <v>8629</v>
      </c>
      <c r="E43" s="76" t="n">
        <f aca="false">(C43-D43)/B43*100</f>
        <v>115.075799837537</v>
      </c>
      <c r="F43" s="75" t="n">
        <f aca="false">C43-B43</f>
        <v>39437</v>
      </c>
    </row>
    <row r="44" customFormat="false" ht="30" hidden="false" customHeight="true" outlineLevel="0" collapsed="false">
      <c r="A44" s="86" t="s">
        <v>132</v>
      </c>
      <c r="B44" s="78" t="n">
        <v>1080</v>
      </c>
      <c r="C44" s="78" t="n">
        <v>1442</v>
      </c>
      <c r="D44" s="87"/>
      <c r="E44" s="80" t="n">
        <f aca="false">(C44-D44)/B44*100</f>
        <v>133.518518518519</v>
      </c>
      <c r="F44" s="81" t="n">
        <f aca="false">C44-B44</f>
        <v>362</v>
      </c>
    </row>
    <row r="45" customFormat="false" ht="30" hidden="false" customHeight="true" outlineLevel="0" collapsed="false">
      <c r="A45" s="86" t="s">
        <v>133</v>
      </c>
      <c r="B45" s="78" t="n">
        <v>176757</v>
      </c>
      <c r="C45" s="78" t="n">
        <v>217392</v>
      </c>
      <c r="D45" s="87"/>
      <c r="E45" s="80" t="n">
        <f aca="false">(C45-D45)/B45*100</f>
        <v>122.989188546988</v>
      </c>
      <c r="F45" s="81" t="n">
        <f aca="false">C45-B45</f>
        <v>40635</v>
      </c>
    </row>
    <row r="46" customFormat="false" ht="30" hidden="false" customHeight="true" outlineLevel="0" collapsed="false">
      <c r="A46" s="86" t="s">
        <v>134</v>
      </c>
      <c r="B46" s="78" t="n">
        <v>3463</v>
      </c>
      <c r="C46" s="78" t="n">
        <v>4042</v>
      </c>
      <c r="D46" s="87"/>
      <c r="E46" s="80" t="n">
        <f aca="false">(C46-D46)/B46*100</f>
        <v>116.719607276928</v>
      </c>
      <c r="F46" s="81" t="n">
        <f aca="false">C46-B46</f>
        <v>579</v>
      </c>
    </row>
    <row r="47" customFormat="false" ht="30" hidden="false" customHeight="true" outlineLevel="0" collapsed="false">
      <c r="A47" s="86" t="s">
        <v>135</v>
      </c>
      <c r="B47" s="78" t="n">
        <v>511</v>
      </c>
      <c r="C47" s="78" t="n">
        <v>546</v>
      </c>
      <c r="D47" s="87"/>
      <c r="E47" s="80" t="n">
        <f aca="false">(C47-D47)/B47*100</f>
        <v>106.849315068493</v>
      </c>
      <c r="F47" s="81" t="n">
        <f aca="false">C47-B47</f>
        <v>35</v>
      </c>
    </row>
    <row r="48" customFormat="false" ht="30" hidden="false" customHeight="true" outlineLevel="0" collapsed="false">
      <c r="A48" s="88" t="s">
        <v>136</v>
      </c>
      <c r="B48" s="78" t="n">
        <v>2148</v>
      </c>
      <c r="C48" s="78" t="n">
        <v>2624</v>
      </c>
      <c r="D48" s="87"/>
      <c r="E48" s="80" t="n">
        <f aca="false">(C48-D48)/B48*100</f>
        <v>122.160148975791</v>
      </c>
      <c r="F48" s="81" t="n">
        <f aca="false">C48-B48</f>
        <v>476</v>
      </c>
    </row>
    <row r="49" customFormat="false" ht="30" hidden="false" customHeight="true" outlineLevel="0" collapsed="false">
      <c r="A49" s="86" t="s">
        <v>137</v>
      </c>
      <c r="B49" s="78" t="n">
        <v>20395</v>
      </c>
      <c r="C49" s="78" t="n">
        <v>16539</v>
      </c>
      <c r="D49" s="87"/>
      <c r="E49" s="80" t="n">
        <f aca="false">(C49-D49)/B49*100</f>
        <v>81.0934052463839</v>
      </c>
      <c r="F49" s="81" t="n">
        <f aca="false">C49-B49</f>
        <v>-3856</v>
      </c>
    </row>
    <row r="50" customFormat="false" ht="30" hidden="false" customHeight="true" outlineLevel="0" collapsed="false">
      <c r="A50" s="86" t="s">
        <v>138</v>
      </c>
      <c r="B50" s="78"/>
      <c r="C50" s="78" t="n">
        <v>1206</v>
      </c>
      <c r="D50" s="87"/>
      <c r="E50" s="80"/>
      <c r="F50" s="81" t="n">
        <f aca="false">C50-B50</f>
        <v>1206</v>
      </c>
    </row>
    <row r="51" customFormat="false" ht="30" hidden="false" customHeight="true" outlineLevel="0" collapsed="false">
      <c r="A51" s="74" t="s">
        <v>139</v>
      </c>
      <c r="B51" s="83" t="n">
        <f aca="false">SUM(B52:B56)</f>
        <v>26796</v>
      </c>
      <c r="C51" s="83" t="n">
        <f aca="false">SUM(C52:C56)</f>
        <v>28470</v>
      </c>
      <c r="D51" s="84" t="n">
        <v>6116</v>
      </c>
      <c r="E51" s="76" t="n">
        <f aca="false">(C51-D51)/B51*100</f>
        <v>83.4228989401403</v>
      </c>
      <c r="F51" s="75" t="n">
        <f aca="false">C51-B51</f>
        <v>1674</v>
      </c>
    </row>
    <row r="52" customFormat="false" ht="30" hidden="false" customHeight="true" outlineLevel="0" collapsed="false">
      <c r="A52" s="77" t="s">
        <v>140</v>
      </c>
      <c r="B52" s="78" t="n">
        <v>213</v>
      </c>
      <c r="C52" s="78" t="n">
        <v>342</v>
      </c>
      <c r="D52" s="79"/>
      <c r="E52" s="80" t="n">
        <f aca="false">(C52-D52)/B52*100</f>
        <v>160.56338028169</v>
      </c>
      <c r="F52" s="81" t="n">
        <f aca="false">C52-B52</f>
        <v>129</v>
      </c>
    </row>
    <row r="53" customFormat="false" ht="30" hidden="false" customHeight="true" outlineLevel="0" collapsed="false">
      <c r="A53" s="77" t="s">
        <v>141</v>
      </c>
      <c r="B53" s="78" t="n">
        <v>6418</v>
      </c>
      <c r="C53" s="78" t="n">
        <v>11680</v>
      </c>
      <c r="D53" s="79"/>
      <c r="E53" s="80" t="n">
        <f aca="false">(C53-D53)/B53*100</f>
        <v>181.988158304768</v>
      </c>
      <c r="F53" s="81" t="n">
        <f aca="false">C53-B53</f>
        <v>5262</v>
      </c>
    </row>
    <row r="54" customFormat="false" ht="30" hidden="false" customHeight="true" outlineLevel="0" collapsed="false">
      <c r="A54" s="77" t="s">
        <v>142</v>
      </c>
      <c r="B54" s="78" t="n">
        <v>4334</v>
      </c>
      <c r="C54" s="78" t="n">
        <v>3377</v>
      </c>
      <c r="D54" s="79"/>
      <c r="E54" s="80" t="n">
        <f aca="false">(C54-D54)/B54*100</f>
        <v>77.9187817258883</v>
      </c>
      <c r="F54" s="81" t="n">
        <f aca="false">C54-B54</f>
        <v>-957</v>
      </c>
    </row>
    <row r="55" customFormat="false" ht="30" hidden="false" customHeight="true" outlineLevel="0" collapsed="false">
      <c r="A55" s="77" t="s">
        <v>143</v>
      </c>
      <c r="B55" s="78" t="n">
        <v>1492</v>
      </c>
      <c r="C55" s="78" t="n">
        <v>1544</v>
      </c>
      <c r="D55" s="79"/>
      <c r="E55" s="80" t="n">
        <f aca="false">(C55-D55)/B55*100</f>
        <v>103.485254691689</v>
      </c>
      <c r="F55" s="81" t="n">
        <f aca="false">C55-B55</f>
        <v>52</v>
      </c>
    </row>
    <row r="56" customFormat="false" ht="30" hidden="false" customHeight="true" outlineLevel="0" collapsed="false">
      <c r="A56" s="77" t="s">
        <v>144</v>
      </c>
      <c r="B56" s="78" t="n">
        <v>14339</v>
      </c>
      <c r="C56" s="78" t="n">
        <v>11527</v>
      </c>
      <c r="D56" s="79"/>
      <c r="E56" s="80" t="n">
        <f aca="false">(C56-D56)/B56*100</f>
        <v>80.3891484761838</v>
      </c>
      <c r="F56" s="81" t="n">
        <f aca="false">C56-B56</f>
        <v>-2812</v>
      </c>
    </row>
    <row r="57" customFormat="false" ht="30" hidden="false" customHeight="true" outlineLevel="0" collapsed="false">
      <c r="A57" s="74" t="s">
        <v>145</v>
      </c>
      <c r="B57" s="83" t="n">
        <f aca="false">SUM(B58:B62)</f>
        <v>4266</v>
      </c>
      <c r="C57" s="83" t="n">
        <f aca="false">SUM(C58:C62)</f>
        <v>4779</v>
      </c>
      <c r="D57" s="84" t="n">
        <v>908</v>
      </c>
      <c r="E57" s="76" t="n">
        <f aca="false">(C57-D57)/B57*100</f>
        <v>90.7407407407408</v>
      </c>
      <c r="F57" s="75" t="n">
        <f aca="false">C57-B57</f>
        <v>513</v>
      </c>
    </row>
    <row r="58" customFormat="false" ht="30" hidden="false" customHeight="true" outlineLevel="0" collapsed="false">
      <c r="A58" s="77" t="s">
        <v>146</v>
      </c>
      <c r="B58" s="78" t="n">
        <v>1795</v>
      </c>
      <c r="C58" s="78" t="n">
        <v>2255</v>
      </c>
      <c r="D58" s="79"/>
      <c r="E58" s="80" t="n">
        <f aca="false">(C58-D58)/B58*100</f>
        <v>125.626740947075</v>
      </c>
      <c r="F58" s="81" t="n">
        <f aca="false">C58-B58</f>
        <v>460</v>
      </c>
    </row>
    <row r="59" customFormat="false" ht="30" hidden="false" customHeight="true" outlineLevel="0" collapsed="false">
      <c r="A59" s="77" t="s">
        <v>147</v>
      </c>
      <c r="B59" s="78" t="n">
        <v>797</v>
      </c>
      <c r="C59" s="78" t="n">
        <v>351</v>
      </c>
      <c r="D59" s="79"/>
      <c r="E59" s="80" t="n">
        <f aca="false">(C59-D59)/B59*100</f>
        <v>44.0401505646173</v>
      </c>
      <c r="F59" s="81" t="n">
        <f aca="false">C59-B59</f>
        <v>-446</v>
      </c>
    </row>
    <row r="60" customFormat="false" ht="30" hidden="false" customHeight="true" outlineLevel="0" collapsed="false">
      <c r="A60" s="77" t="s">
        <v>148</v>
      </c>
      <c r="B60" s="78" t="n">
        <v>267</v>
      </c>
      <c r="C60" s="78" t="n">
        <v>333</v>
      </c>
      <c r="D60" s="79"/>
      <c r="E60" s="80" t="n">
        <f aca="false">(C60-D60)/B60*100</f>
        <v>124.719101123596</v>
      </c>
      <c r="F60" s="81" t="n">
        <f aca="false">C60-B60</f>
        <v>66</v>
      </c>
    </row>
    <row r="61" customFormat="false" ht="30" hidden="false" customHeight="true" outlineLevel="0" collapsed="false">
      <c r="A61" s="77" t="s">
        <v>149</v>
      </c>
      <c r="B61" s="78" t="n">
        <v>0</v>
      </c>
      <c r="C61" s="78" t="n">
        <v>28</v>
      </c>
      <c r="D61" s="79"/>
      <c r="E61" s="80"/>
      <c r="F61" s="81" t="n">
        <f aca="false">C61-B61</f>
        <v>28</v>
      </c>
    </row>
    <row r="62" customFormat="false" ht="30" hidden="false" customHeight="true" outlineLevel="0" collapsed="false">
      <c r="A62" s="77" t="s">
        <v>150</v>
      </c>
      <c r="B62" s="78" t="n">
        <v>1407</v>
      </c>
      <c r="C62" s="78" t="n">
        <v>1812</v>
      </c>
      <c r="D62" s="79"/>
      <c r="E62" s="80" t="n">
        <f aca="false">(C62-D62)/B62*100</f>
        <v>128.784648187633</v>
      </c>
      <c r="F62" s="81" t="n">
        <f aca="false">C62-B62</f>
        <v>405</v>
      </c>
    </row>
    <row r="63" customFormat="false" ht="30" hidden="false" customHeight="true" outlineLevel="0" collapsed="false">
      <c r="A63" s="74" t="s">
        <v>151</v>
      </c>
      <c r="B63" s="83" t="n">
        <f aca="false">SUM(B64:B77)</f>
        <v>62872</v>
      </c>
      <c r="C63" s="83" t="n">
        <f aca="false">SUM(C64:C77)</f>
        <v>90615</v>
      </c>
      <c r="D63" s="84" t="n">
        <v>17388</v>
      </c>
      <c r="E63" s="76" t="n">
        <f aca="false">(C63-D63)/B63*100</f>
        <v>116.46997073419</v>
      </c>
      <c r="F63" s="75" t="n">
        <f aca="false">C63-B63</f>
        <v>27743</v>
      </c>
    </row>
    <row r="64" customFormat="false" ht="30" hidden="false" customHeight="true" outlineLevel="0" collapsed="false">
      <c r="A64" s="88" t="s">
        <v>152</v>
      </c>
      <c r="B64" s="78" t="n">
        <v>2891</v>
      </c>
      <c r="C64" s="78" t="n">
        <v>4409</v>
      </c>
      <c r="D64" s="79"/>
      <c r="E64" s="80" t="n">
        <f aca="false">(C64-D64)/B64*100</f>
        <v>152.507782774127</v>
      </c>
      <c r="F64" s="81" t="n">
        <f aca="false">C64-B64</f>
        <v>1518</v>
      </c>
    </row>
    <row r="65" customFormat="false" ht="30" hidden="false" customHeight="true" outlineLevel="0" collapsed="false">
      <c r="A65" s="86" t="s">
        <v>153</v>
      </c>
      <c r="B65" s="78" t="n">
        <v>16191</v>
      </c>
      <c r="C65" s="78" t="n">
        <v>19496</v>
      </c>
      <c r="D65" s="79"/>
      <c r="E65" s="80" t="n">
        <f aca="false">(C65-D65)/B65*100</f>
        <v>120.412574887283</v>
      </c>
      <c r="F65" s="81" t="n">
        <f aca="false">C65-B65</f>
        <v>3305</v>
      </c>
    </row>
    <row r="66" customFormat="false" ht="30" hidden="false" customHeight="true" outlineLevel="0" collapsed="false">
      <c r="A66" s="86" t="s">
        <v>154</v>
      </c>
      <c r="B66" s="78" t="n">
        <v>19442</v>
      </c>
      <c r="C66" s="78" t="n">
        <v>25892</v>
      </c>
      <c r="D66" s="79"/>
      <c r="E66" s="80" t="n">
        <f aca="false">(C66-D66)/B66*100</f>
        <v>133.175599218187</v>
      </c>
      <c r="F66" s="81" t="n">
        <f aca="false">C66-B66</f>
        <v>6450</v>
      </c>
    </row>
    <row r="67" customFormat="false" ht="30" hidden="false" customHeight="true" outlineLevel="0" collapsed="false">
      <c r="A67" s="86" t="s">
        <v>155</v>
      </c>
      <c r="B67" s="78" t="n">
        <v>178</v>
      </c>
      <c r="C67" s="78" t="n">
        <v>614</v>
      </c>
      <c r="D67" s="79"/>
      <c r="E67" s="80" t="n">
        <f aca="false">(C67-D67)/B67*100</f>
        <v>344.943820224719</v>
      </c>
      <c r="F67" s="81" t="n">
        <f aca="false">C67-B67</f>
        <v>436</v>
      </c>
    </row>
    <row r="68" customFormat="false" ht="30" hidden="false" customHeight="true" outlineLevel="0" collapsed="false">
      <c r="A68" s="86" t="s">
        <v>156</v>
      </c>
      <c r="B68" s="78" t="n">
        <v>2188</v>
      </c>
      <c r="C68" s="78" t="n">
        <v>3867</v>
      </c>
      <c r="D68" s="79"/>
      <c r="E68" s="80" t="n">
        <f aca="false">(C68-D68)/B68*100</f>
        <v>176.736745886655</v>
      </c>
      <c r="F68" s="81" t="n">
        <f aca="false">C68-B68</f>
        <v>1679</v>
      </c>
    </row>
    <row r="69" customFormat="false" ht="30" hidden="false" customHeight="true" outlineLevel="0" collapsed="false">
      <c r="A69" s="86" t="s">
        <v>157</v>
      </c>
      <c r="B69" s="78" t="n">
        <v>9298</v>
      </c>
      <c r="C69" s="78" t="n">
        <v>20953</v>
      </c>
      <c r="D69" s="79"/>
      <c r="E69" s="80" t="n">
        <f aca="false">(C69-D69)/B69*100</f>
        <v>225.349537534954</v>
      </c>
      <c r="F69" s="81" t="n">
        <f aca="false">C69-B69</f>
        <v>11655</v>
      </c>
    </row>
    <row r="70" customFormat="false" ht="30" hidden="false" customHeight="true" outlineLevel="0" collapsed="false">
      <c r="A70" s="86" t="s">
        <v>158</v>
      </c>
      <c r="B70" s="78" t="n">
        <v>2206</v>
      </c>
      <c r="C70" s="78" t="n">
        <v>4444</v>
      </c>
      <c r="D70" s="79"/>
      <c r="E70" s="80" t="n">
        <f aca="false">(C70-D70)/B70*100</f>
        <v>201.450589301904</v>
      </c>
      <c r="F70" s="81" t="n">
        <f aca="false">C70-B70</f>
        <v>2238</v>
      </c>
    </row>
    <row r="71" customFormat="false" ht="30" hidden="false" customHeight="true" outlineLevel="0" collapsed="false">
      <c r="A71" s="86" t="s">
        <v>159</v>
      </c>
      <c r="B71" s="78" t="n">
        <v>3669</v>
      </c>
      <c r="C71" s="78" t="n">
        <v>4701</v>
      </c>
      <c r="D71" s="79"/>
      <c r="E71" s="80" t="n">
        <f aca="false">(C71-D71)/B71*100</f>
        <v>128.12755519215</v>
      </c>
      <c r="F71" s="81" t="n">
        <f aca="false">C71-B71</f>
        <v>1032</v>
      </c>
    </row>
    <row r="72" customFormat="false" ht="30" hidden="false" customHeight="true" outlineLevel="0" collapsed="false">
      <c r="A72" s="86" t="s">
        <v>160</v>
      </c>
      <c r="B72" s="78" t="n">
        <v>22</v>
      </c>
      <c r="C72" s="78" t="n">
        <v>27</v>
      </c>
      <c r="D72" s="79"/>
      <c r="E72" s="80" t="n">
        <f aca="false">(C72-D72)/B72*100</f>
        <v>122.727272727273</v>
      </c>
      <c r="F72" s="81" t="n">
        <f aca="false">C72-B72</f>
        <v>5</v>
      </c>
    </row>
    <row r="73" customFormat="false" ht="30" hidden="false" customHeight="true" outlineLevel="0" collapsed="false">
      <c r="A73" s="89" t="s">
        <v>161</v>
      </c>
      <c r="B73" s="78" t="n">
        <v>3963</v>
      </c>
      <c r="C73" s="78" t="n">
        <v>3455</v>
      </c>
      <c r="D73" s="79"/>
      <c r="E73" s="80" t="n">
        <f aca="false">(C73-D73)/B73*100</f>
        <v>87.1814282109513</v>
      </c>
      <c r="F73" s="81" t="n">
        <f aca="false">C73-B73</f>
        <v>-508</v>
      </c>
    </row>
    <row r="74" customFormat="false" ht="30" hidden="false" customHeight="true" outlineLevel="0" collapsed="false">
      <c r="A74" s="89" t="s">
        <v>162</v>
      </c>
      <c r="B74" s="78" t="n">
        <v>-9</v>
      </c>
      <c r="C74" s="78" t="n">
        <v>94</v>
      </c>
      <c r="D74" s="79"/>
      <c r="E74" s="80" t="n">
        <f aca="false">(C74-D74)/B74*100</f>
        <v>-1044.44444444444</v>
      </c>
      <c r="F74" s="81" t="n">
        <f aca="false">C74-B74</f>
        <v>103</v>
      </c>
    </row>
    <row r="75" customFormat="false" ht="30" hidden="false" customHeight="true" outlineLevel="0" collapsed="false">
      <c r="A75" s="89" t="s">
        <v>163</v>
      </c>
      <c r="B75" s="78" t="n">
        <v>239</v>
      </c>
      <c r="C75" s="78" t="n">
        <v>211</v>
      </c>
      <c r="D75" s="79"/>
      <c r="E75" s="80" t="n">
        <f aca="false">(C75-D75)/B75*100</f>
        <v>88.2845188284519</v>
      </c>
      <c r="F75" s="81" t="n">
        <f aca="false">C75-B75</f>
        <v>-28</v>
      </c>
    </row>
    <row r="76" customFormat="false" ht="30" hidden="false" customHeight="true" outlineLevel="0" collapsed="false">
      <c r="A76" s="89" t="s">
        <v>164</v>
      </c>
      <c r="B76" s="78" t="n">
        <v>263</v>
      </c>
      <c r="C76" s="78" t="n">
        <v>261</v>
      </c>
      <c r="D76" s="79"/>
      <c r="E76" s="80" t="n">
        <f aca="false">(C76-D76)/B76*100</f>
        <v>99.2395437262358</v>
      </c>
      <c r="F76" s="81" t="n">
        <f aca="false">C76-B76</f>
        <v>-2</v>
      </c>
    </row>
    <row r="77" customFormat="false" ht="30" hidden="false" customHeight="true" outlineLevel="0" collapsed="false">
      <c r="A77" s="88" t="s">
        <v>165</v>
      </c>
      <c r="B77" s="78" t="n">
        <v>2331</v>
      </c>
      <c r="C77" s="78" t="n">
        <v>2191</v>
      </c>
      <c r="D77" s="79"/>
      <c r="E77" s="80" t="n">
        <f aca="false">(C77-D77)/B77*100</f>
        <v>93.993993993994</v>
      </c>
      <c r="F77" s="81" t="n">
        <f aca="false">C77-B77</f>
        <v>-140</v>
      </c>
    </row>
    <row r="78" customFormat="false" ht="30" hidden="false" customHeight="true" outlineLevel="0" collapsed="false">
      <c r="A78" s="74" t="s">
        <v>166</v>
      </c>
      <c r="B78" s="83" t="n">
        <f aca="false">SUM(B79:B87)</f>
        <v>68497</v>
      </c>
      <c r="C78" s="83" t="n">
        <f aca="false">SUM(C79:C87)</f>
        <v>67315</v>
      </c>
      <c r="D78" s="84" t="n">
        <v>3835</v>
      </c>
      <c r="E78" s="76" t="n">
        <f aca="false">(C78-D78)/B78*100</f>
        <v>92.6755916317503</v>
      </c>
      <c r="F78" s="75" t="n">
        <f aca="false">C78-B78</f>
        <v>-1182</v>
      </c>
    </row>
    <row r="79" customFormat="false" ht="30" hidden="false" customHeight="true" outlineLevel="0" collapsed="false">
      <c r="A79" s="89" t="s">
        <v>167</v>
      </c>
      <c r="B79" s="78" t="n">
        <v>2209</v>
      </c>
      <c r="C79" s="78" t="n">
        <v>1296</v>
      </c>
      <c r="D79" s="79"/>
      <c r="E79" s="80" t="n">
        <f aca="false">(C79-D79)/B79*100</f>
        <v>58.6690810321412</v>
      </c>
      <c r="F79" s="81" t="n">
        <f aca="false">C79-B79</f>
        <v>-913</v>
      </c>
    </row>
    <row r="80" customFormat="false" ht="30" hidden="false" customHeight="true" outlineLevel="0" collapsed="false">
      <c r="A80" s="86" t="s">
        <v>168</v>
      </c>
      <c r="B80" s="78" t="n">
        <v>1645</v>
      </c>
      <c r="C80" s="78" t="n">
        <v>2927</v>
      </c>
      <c r="D80" s="79"/>
      <c r="E80" s="80" t="n">
        <f aca="false">(C80-D80)/B80*100</f>
        <v>177.933130699088</v>
      </c>
      <c r="F80" s="81" t="n">
        <f aca="false">C80-B80</f>
        <v>1282</v>
      </c>
    </row>
    <row r="81" customFormat="false" ht="30" hidden="false" customHeight="true" outlineLevel="0" collapsed="false">
      <c r="A81" s="86" t="s">
        <v>169</v>
      </c>
      <c r="B81" s="78" t="n">
        <v>12998</v>
      </c>
      <c r="C81" s="78" t="n">
        <v>10396</v>
      </c>
      <c r="D81" s="79"/>
      <c r="E81" s="80" t="n">
        <f aca="false">(C81-D81)/B81*100</f>
        <v>79.9815356208648</v>
      </c>
      <c r="F81" s="81" t="n">
        <f aca="false">C81-B81</f>
        <v>-2602</v>
      </c>
    </row>
    <row r="82" customFormat="false" ht="30" hidden="false" customHeight="true" outlineLevel="0" collapsed="false">
      <c r="A82" s="86" t="s">
        <v>170</v>
      </c>
      <c r="B82" s="78" t="n">
        <v>11726</v>
      </c>
      <c r="C82" s="78" t="n">
        <v>17493</v>
      </c>
      <c r="D82" s="79"/>
      <c r="E82" s="80" t="n">
        <f aca="false">(C82-D82)/B82*100</f>
        <v>149.18130649838</v>
      </c>
      <c r="F82" s="81" t="n">
        <f aca="false">C82-B82</f>
        <v>5767</v>
      </c>
    </row>
    <row r="83" customFormat="false" ht="30" hidden="false" customHeight="true" outlineLevel="0" collapsed="false">
      <c r="A83" s="86" t="s">
        <v>171</v>
      </c>
      <c r="B83" s="78" t="n">
        <v>10500</v>
      </c>
      <c r="C83" s="78" t="n">
        <v>10328</v>
      </c>
      <c r="D83" s="79"/>
      <c r="E83" s="80" t="n">
        <f aca="false">(C83-D83)/B83*100</f>
        <v>98.3619047619048</v>
      </c>
      <c r="F83" s="81" t="n">
        <f aca="false">C83-B83</f>
        <v>-172</v>
      </c>
    </row>
    <row r="84" customFormat="false" ht="30" hidden="false" customHeight="true" outlineLevel="0" collapsed="false">
      <c r="A84" s="53" t="s">
        <v>172</v>
      </c>
      <c r="B84" s="78" t="n">
        <v>0</v>
      </c>
      <c r="C84" s="78" t="n">
        <v>87</v>
      </c>
      <c r="D84" s="79"/>
      <c r="E84" s="80"/>
      <c r="F84" s="81" t="n">
        <f aca="false">C84-B84</f>
        <v>87</v>
      </c>
    </row>
    <row r="85" customFormat="false" ht="30" hidden="false" customHeight="true" outlineLevel="0" collapsed="false">
      <c r="A85" s="90" t="s">
        <v>173</v>
      </c>
      <c r="B85" s="78" t="n">
        <v>26156</v>
      </c>
      <c r="C85" s="78" t="n">
        <v>20892</v>
      </c>
      <c r="D85" s="79"/>
      <c r="E85" s="80" t="n">
        <f aca="false">(C85-D85)/B85*100</f>
        <v>79.8745985624713</v>
      </c>
      <c r="F85" s="81" t="n">
        <f aca="false">C85-B85</f>
        <v>-5264</v>
      </c>
    </row>
    <row r="86" customFormat="false" ht="30" hidden="false" customHeight="true" outlineLevel="0" collapsed="false">
      <c r="A86" s="88" t="s">
        <v>174</v>
      </c>
      <c r="B86" s="78" t="n">
        <v>3180</v>
      </c>
      <c r="C86" s="78" t="n">
        <v>3852</v>
      </c>
      <c r="D86" s="79"/>
      <c r="E86" s="80" t="n">
        <f aca="false">(C86-D86)/B86*100</f>
        <v>121.132075471698</v>
      </c>
      <c r="F86" s="81" t="n">
        <f aca="false">C86-B86</f>
        <v>672</v>
      </c>
    </row>
    <row r="87" customFormat="false" ht="30" hidden="false" customHeight="true" outlineLevel="0" collapsed="false">
      <c r="A87" s="90" t="s">
        <v>175</v>
      </c>
      <c r="B87" s="78" t="n">
        <v>83</v>
      </c>
      <c r="C87" s="78" t="n">
        <v>44</v>
      </c>
      <c r="D87" s="79"/>
      <c r="E87" s="80" t="n">
        <f aca="false">(C87-D87)/B87*100</f>
        <v>53.0120481927711</v>
      </c>
      <c r="F87" s="81" t="n">
        <f aca="false">C87-B87</f>
        <v>-39</v>
      </c>
    </row>
    <row r="88" customFormat="false" ht="30" hidden="false" customHeight="true" outlineLevel="0" collapsed="false">
      <c r="A88" s="74" t="s">
        <v>176</v>
      </c>
      <c r="B88" s="83" t="n">
        <f aca="false">SUM(B89:B94)</f>
        <v>6180</v>
      </c>
      <c r="C88" s="83" t="n">
        <f aca="false">SUM(C89:C94)</f>
        <v>4159</v>
      </c>
      <c r="D88" s="84" t="n">
        <v>267</v>
      </c>
      <c r="E88" s="76" t="n">
        <f aca="false">(C88-D88)/B88*100</f>
        <v>62.9773462783172</v>
      </c>
      <c r="F88" s="75" t="n">
        <f aca="false">C88-B88</f>
        <v>-2021</v>
      </c>
    </row>
    <row r="89" customFormat="false" ht="30" hidden="false" customHeight="true" outlineLevel="0" collapsed="false">
      <c r="A89" s="77" t="s">
        <v>177</v>
      </c>
      <c r="B89" s="78" t="n">
        <v>635</v>
      </c>
      <c r="C89" s="78" t="n">
        <v>829</v>
      </c>
      <c r="D89" s="79"/>
      <c r="E89" s="80" t="n">
        <f aca="false">(C89-D89)/B89*100</f>
        <v>130.551181102362</v>
      </c>
      <c r="F89" s="81" t="n">
        <f aca="false">C89-B89</f>
        <v>194</v>
      </c>
    </row>
    <row r="90" customFormat="false" ht="30" hidden="false" customHeight="true" outlineLevel="0" collapsed="false">
      <c r="A90" s="77" t="s">
        <v>178</v>
      </c>
      <c r="B90" s="78" t="n">
        <v>238</v>
      </c>
      <c r="C90" s="78" t="n">
        <v>289</v>
      </c>
      <c r="D90" s="79"/>
      <c r="E90" s="80" t="n">
        <f aca="false">(C90-D90)/B90*100</f>
        <v>121.428571428571</v>
      </c>
      <c r="F90" s="81" t="n">
        <f aca="false">C90-B90</f>
        <v>51</v>
      </c>
    </row>
    <row r="91" customFormat="false" ht="30" hidden="false" customHeight="true" outlineLevel="0" collapsed="false">
      <c r="A91" s="77" t="s">
        <v>179</v>
      </c>
      <c r="B91" s="78" t="n">
        <v>3637</v>
      </c>
      <c r="C91" s="78" t="n">
        <v>2361</v>
      </c>
      <c r="D91" s="79"/>
      <c r="E91" s="80" t="n">
        <f aca="false">(C91-D91)/B91*100</f>
        <v>64.9161396755568</v>
      </c>
      <c r="F91" s="81" t="n">
        <f aca="false">C91-B91</f>
        <v>-1276</v>
      </c>
    </row>
    <row r="92" customFormat="false" ht="30" hidden="false" customHeight="true" outlineLevel="0" collapsed="false">
      <c r="A92" s="77" t="s">
        <v>180</v>
      </c>
      <c r="B92" s="78" t="n">
        <v>1240</v>
      </c>
      <c r="C92" s="78" t="n">
        <v>666</v>
      </c>
      <c r="D92" s="79"/>
      <c r="E92" s="80" t="n">
        <f aca="false">(C92-D92)/B92*100</f>
        <v>53.7096774193548</v>
      </c>
      <c r="F92" s="81" t="n">
        <f aca="false">C92-B92</f>
        <v>-574</v>
      </c>
    </row>
    <row r="93" customFormat="false" ht="30" hidden="false" customHeight="true" outlineLevel="0" collapsed="false">
      <c r="A93" s="77" t="s">
        <v>181</v>
      </c>
      <c r="B93" s="78" t="n">
        <v>430</v>
      </c>
      <c r="C93" s="78" t="n">
        <v>0</v>
      </c>
      <c r="D93" s="79"/>
      <c r="E93" s="80" t="n">
        <f aca="false">(C93-D93)/B93*100</f>
        <v>0</v>
      </c>
      <c r="F93" s="81" t="n">
        <f aca="false">C93-B93</f>
        <v>-430</v>
      </c>
    </row>
    <row r="94" customFormat="false" ht="30" hidden="false" customHeight="true" outlineLevel="0" collapsed="false">
      <c r="A94" s="91" t="s">
        <v>182</v>
      </c>
      <c r="B94" s="78" t="n">
        <v>0</v>
      </c>
      <c r="C94" s="78" t="n">
        <v>14</v>
      </c>
      <c r="D94" s="79"/>
      <c r="E94" s="80"/>
      <c r="F94" s="81" t="n">
        <f aca="false">C94-B94</f>
        <v>14</v>
      </c>
    </row>
    <row r="95" customFormat="false" ht="30" hidden="false" customHeight="true" outlineLevel="0" collapsed="false">
      <c r="A95" s="74" t="s">
        <v>183</v>
      </c>
      <c r="B95" s="83" t="n">
        <f aca="false">SUM(B96:B100)</f>
        <v>176727</v>
      </c>
      <c r="C95" s="83" t="n">
        <f aca="false">SUM(C96:C100)</f>
        <v>163374</v>
      </c>
      <c r="D95" s="84" t="n">
        <v>2086</v>
      </c>
      <c r="E95" s="76" t="n">
        <f aca="false">(C95-D95)/B95*100</f>
        <v>91.2639268476237</v>
      </c>
      <c r="F95" s="75" t="n">
        <f aca="false">C95-B95</f>
        <v>-13353</v>
      </c>
    </row>
    <row r="96" customFormat="false" ht="30" hidden="false" customHeight="true" outlineLevel="0" collapsed="false">
      <c r="A96" s="77" t="s">
        <v>184</v>
      </c>
      <c r="B96" s="78" t="n">
        <v>18210</v>
      </c>
      <c r="C96" s="78" t="n">
        <v>20004</v>
      </c>
      <c r="D96" s="79"/>
      <c r="E96" s="80" t="n">
        <f aca="false">(C96-D96)/B96*100</f>
        <v>109.851729818781</v>
      </c>
      <c r="F96" s="81" t="n">
        <f aca="false">C96-B96</f>
        <v>1794</v>
      </c>
    </row>
    <row r="97" customFormat="false" ht="30" hidden="false" customHeight="true" outlineLevel="0" collapsed="false">
      <c r="A97" s="77" t="s">
        <v>185</v>
      </c>
      <c r="B97" s="78" t="n">
        <v>3269</v>
      </c>
      <c r="C97" s="78" t="n">
        <v>3217</v>
      </c>
      <c r="D97" s="79"/>
      <c r="E97" s="80" t="n">
        <f aca="false">(C97-D97)/B97*100</f>
        <v>98.4092994799633</v>
      </c>
      <c r="F97" s="81" t="n">
        <f aca="false">C97-B97</f>
        <v>-52</v>
      </c>
    </row>
    <row r="98" customFormat="false" ht="30" hidden="false" customHeight="true" outlineLevel="0" collapsed="false">
      <c r="A98" s="77" t="s">
        <v>186</v>
      </c>
      <c r="B98" s="78" t="n">
        <v>58317</v>
      </c>
      <c r="C98" s="78" t="n">
        <v>32236</v>
      </c>
      <c r="D98" s="79"/>
      <c r="E98" s="80" t="n">
        <f aca="false">(C98-D98)/B98*100</f>
        <v>55.2771918994461</v>
      </c>
      <c r="F98" s="81" t="n">
        <f aca="false">C98-B98</f>
        <v>-26081</v>
      </c>
    </row>
    <row r="99" customFormat="false" ht="30" hidden="false" customHeight="true" outlineLevel="0" collapsed="false">
      <c r="A99" s="77" t="s">
        <v>187</v>
      </c>
      <c r="B99" s="78" t="n">
        <v>80505</v>
      </c>
      <c r="C99" s="78" t="n">
        <v>90140</v>
      </c>
      <c r="D99" s="79"/>
      <c r="E99" s="80" t="n">
        <f aca="false">(C99-D99)/B99*100</f>
        <v>111.968200732874</v>
      </c>
      <c r="F99" s="81" t="n">
        <f aca="false">C99-B99</f>
        <v>9635</v>
      </c>
    </row>
    <row r="100" customFormat="false" ht="30" hidden="false" customHeight="true" outlineLevel="0" collapsed="false">
      <c r="A100" s="77" t="s">
        <v>188</v>
      </c>
      <c r="B100" s="78" t="n">
        <v>16426</v>
      </c>
      <c r="C100" s="78" t="n">
        <v>17777</v>
      </c>
      <c r="D100" s="79"/>
      <c r="E100" s="80" t="n">
        <f aca="false">(C100-D100)/B100*100</f>
        <v>108.224765615488</v>
      </c>
      <c r="F100" s="81" t="n">
        <f aca="false">C100-B100</f>
        <v>1351</v>
      </c>
    </row>
    <row r="101" customFormat="false" ht="30" hidden="false" customHeight="true" outlineLevel="0" collapsed="false">
      <c r="A101" s="74" t="s">
        <v>189</v>
      </c>
      <c r="B101" s="83" t="n">
        <f aca="false">SUM(B102:B108)</f>
        <v>99117</v>
      </c>
      <c r="C101" s="83" t="n">
        <f aca="false">SUM(C102:C108)</f>
        <v>67133</v>
      </c>
      <c r="D101" s="85" t="n">
        <v>9864</v>
      </c>
      <c r="E101" s="76" t="n">
        <f aca="false">(C101-D101)/B101*100</f>
        <v>57.7791902499067</v>
      </c>
      <c r="F101" s="75" t="n">
        <f aca="false">C101-B101</f>
        <v>-31984</v>
      </c>
    </row>
    <row r="102" customFormat="false" ht="30" hidden="false" customHeight="true" outlineLevel="0" collapsed="false">
      <c r="A102" s="86" t="s">
        <v>190</v>
      </c>
      <c r="B102" s="78" t="n">
        <v>23211</v>
      </c>
      <c r="C102" s="78" t="n">
        <v>13870</v>
      </c>
      <c r="D102" s="79"/>
      <c r="E102" s="80" t="n">
        <f aca="false">(C102-D102)/B102*100</f>
        <v>59.7561501012451</v>
      </c>
      <c r="F102" s="81" t="n">
        <f aca="false">C102-B102</f>
        <v>-9341</v>
      </c>
    </row>
    <row r="103" customFormat="false" ht="30" hidden="false" customHeight="true" outlineLevel="0" collapsed="false">
      <c r="A103" s="86" t="s">
        <v>191</v>
      </c>
      <c r="B103" s="78" t="n">
        <v>4786</v>
      </c>
      <c r="C103" s="78" t="n">
        <v>6146</v>
      </c>
      <c r="D103" s="79"/>
      <c r="E103" s="80" t="n">
        <f aca="false">(C103-D103)/B103*100</f>
        <v>128.416213957376</v>
      </c>
      <c r="F103" s="81" t="n">
        <f aca="false">C103-B103</f>
        <v>1360</v>
      </c>
    </row>
    <row r="104" customFormat="false" ht="30" hidden="false" customHeight="true" outlineLevel="0" collapsed="false">
      <c r="A104" s="86" t="s">
        <v>192</v>
      </c>
      <c r="B104" s="78" t="n">
        <v>64691</v>
      </c>
      <c r="C104" s="78" t="n">
        <v>39866</v>
      </c>
      <c r="D104" s="79"/>
      <c r="E104" s="80" t="n">
        <f aca="false">(C104-D104)/B104*100</f>
        <v>61.6252647199765</v>
      </c>
      <c r="F104" s="81" t="n">
        <f aca="false">C104-B104</f>
        <v>-24825</v>
      </c>
    </row>
    <row r="105" customFormat="false" ht="30" hidden="false" customHeight="true" outlineLevel="0" collapsed="false">
      <c r="A105" s="86" t="s">
        <v>193</v>
      </c>
      <c r="B105" s="78" t="n">
        <v>5573</v>
      </c>
      <c r="C105" s="78" t="n">
        <v>5886</v>
      </c>
      <c r="D105" s="79"/>
      <c r="E105" s="80" t="n">
        <f aca="false">(C105-D105)/B105*100</f>
        <v>105.616364615109</v>
      </c>
      <c r="F105" s="81" t="n">
        <f aca="false">C105-B105</f>
        <v>313</v>
      </c>
    </row>
    <row r="106" customFormat="false" ht="30" hidden="false" customHeight="true" outlineLevel="0" collapsed="false">
      <c r="A106" s="86" t="s">
        <v>194</v>
      </c>
      <c r="B106" s="78" t="n">
        <v>335</v>
      </c>
      <c r="C106" s="78" t="n">
        <v>291</v>
      </c>
      <c r="D106" s="79"/>
      <c r="E106" s="80" t="n">
        <f aca="false">(C106-D106)/B106*100</f>
        <v>86.865671641791</v>
      </c>
      <c r="F106" s="81" t="n">
        <f aca="false">C106-B106</f>
        <v>-44</v>
      </c>
    </row>
    <row r="107" customFormat="false" ht="30" hidden="false" customHeight="true" outlineLevel="0" collapsed="false">
      <c r="A107" s="89" t="s">
        <v>195</v>
      </c>
      <c r="B107" s="92" t="n">
        <v>446</v>
      </c>
      <c r="C107" s="78" t="n">
        <v>992</v>
      </c>
      <c r="D107" s="79"/>
      <c r="E107" s="80" t="n">
        <f aca="false">(C107-D107)/B107*100</f>
        <v>222.421524663677</v>
      </c>
      <c r="F107" s="81" t="n">
        <f aca="false">C107-B107</f>
        <v>546</v>
      </c>
    </row>
    <row r="108" customFormat="false" ht="30" hidden="false" customHeight="true" outlineLevel="0" collapsed="false">
      <c r="A108" s="86" t="s">
        <v>196</v>
      </c>
      <c r="B108" s="78" t="n">
        <v>75</v>
      </c>
      <c r="C108" s="78" t="n">
        <v>82</v>
      </c>
      <c r="D108" s="79"/>
      <c r="E108" s="80" t="n">
        <f aca="false">(C108-D108)/B108*100</f>
        <v>109.333333333333</v>
      </c>
      <c r="F108" s="81" t="n">
        <f aca="false">C108-B108</f>
        <v>7</v>
      </c>
    </row>
    <row r="109" customFormat="false" ht="30" hidden="false" customHeight="true" outlineLevel="0" collapsed="false">
      <c r="A109" s="74" t="s">
        <v>197</v>
      </c>
      <c r="B109" s="83" t="n">
        <f aca="false">SUM(B110:B111)</f>
        <v>4415</v>
      </c>
      <c r="C109" s="83" t="n">
        <f aca="false">SUM(C110:C111)</f>
        <v>2630</v>
      </c>
      <c r="D109" s="84" t="n">
        <v>122</v>
      </c>
      <c r="E109" s="76" t="n">
        <f aca="false">(C109-D109)/B109*100</f>
        <v>56.806342015855</v>
      </c>
      <c r="F109" s="75" t="n">
        <f aca="false">C109-B109</f>
        <v>-1785</v>
      </c>
    </row>
    <row r="110" customFormat="false" ht="30" hidden="false" customHeight="true" outlineLevel="0" collapsed="false">
      <c r="A110" s="77" t="s">
        <v>198</v>
      </c>
      <c r="B110" s="78" t="n">
        <v>4415</v>
      </c>
      <c r="C110" s="78" t="n">
        <v>2574</v>
      </c>
      <c r="D110" s="79"/>
      <c r="E110" s="80" t="n">
        <f aca="false">(C110-D110)/B110*100</f>
        <v>58.3012457531144</v>
      </c>
      <c r="F110" s="81" t="n">
        <f aca="false">C110-B110</f>
        <v>-1841</v>
      </c>
    </row>
    <row r="111" customFormat="false" ht="30" hidden="false" customHeight="true" outlineLevel="0" collapsed="false">
      <c r="A111" s="88" t="s">
        <v>199</v>
      </c>
      <c r="B111" s="78" t="n">
        <v>0</v>
      </c>
      <c r="C111" s="78" t="n">
        <v>56</v>
      </c>
      <c r="D111" s="79"/>
      <c r="E111" s="80"/>
      <c r="F111" s="81" t="n">
        <f aca="false">C111-B111</f>
        <v>56</v>
      </c>
    </row>
    <row r="112" customFormat="false" ht="30" hidden="false" customHeight="true" outlineLevel="0" collapsed="false">
      <c r="A112" s="93" t="s">
        <v>200</v>
      </c>
      <c r="B112" s="83" t="n">
        <f aca="false">SUM(B113:B117)</f>
        <v>4332</v>
      </c>
      <c r="C112" s="83" t="n">
        <f aca="false">SUM(C113:C117)</f>
        <v>4654</v>
      </c>
      <c r="D112" s="84" t="n">
        <v>1081</v>
      </c>
      <c r="E112" s="76" t="n">
        <f aca="false">(C112-D112)/B112*100</f>
        <v>82.4792243767313</v>
      </c>
      <c r="F112" s="75" t="n">
        <f aca="false">C112-B112</f>
        <v>322</v>
      </c>
    </row>
    <row r="113" customFormat="false" ht="30" hidden="false" customHeight="true" outlineLevel="0" collapsed="false">
      <c r="A113" s="77" t="s">
        <v>201</v>
      </c>
      <c r="B113" s="78" t="n">
        <v>270</v>
      </c>
      <c r="C113" s="78" t="n">
        <v>486</v>
      </c>
      <c r="D113" s="79"/>
      <c r="E113" s="80" t="n">
        <f aca="false">(C113-D113)/B113*100</f>
        <v>180</v>
      </c>
      <c r="F113" s="81" t="n">
        <f aca="false">C113-B113</f>
        <v>216</v>
      </c>
    </row>
    <row r="114" customFormat="false" ht="30" hidden="false" customHeight="true" outlineLevel="0" collapsed="false">
      <c r="A114" s="88" t="s">
        <v>202</v>
      </c>
      <c r="B114" s="78" t="n">
        <v>62</v>
      </c>
      <c r="C114" s="78" t="n">
        <v>272</v>
      </c>
      <c r="D114" s="79"/>
      <c r="E114" s="80" t="n">
        <f aca="false">(C114-D114)/B114*100</f>
        <v>438.709677419355</v>
      </c>
      <c r="F114" s="81" t="n">
        <f aca="false">C114-B114</f>
        <v>210</v>
      </c>
    </row>
    <row r="115" customFormat="false" ht="30" hidden="false" customHeight="true" outlineLevel="0" collapsed="false">
      <c r="A115" s="77" t="s">
        <v>203</v>
      </c>
      <c r="B115" s="78" t="n">
        <v>1858</v>
      </c>
      <c r="C115" s="78" t="n">
        <v>1922</v>
      </c>
      <c r="D115" s="79"/>
      <c r="E115" s="80" t="n">
        <f aca="false">(C115-D115)/B115*100</f>
        <v>103.444564047363</v>
      </c>
      <c r="F115" s="81" t="n">
        <f aca="false">C115-B115</f>
        <v>64</v>
      </c>
    </row>
    <row r="116" customFormat="false" ht="30" hidden="false" customHeight="true" outlineLevel="0" collapsed="false">
      <c r="A116" s="82" t="s">
        <v>204</v>
      </c>
      <c r="B116" s="78" t="n">
        <v>1132</v>
      </c>
      <c r="C116" s="78" t="n">
        <v>1114</v>
      </c>
      <c r="D116" s="79"/>
      <c r="E116" s="80" t="n">
        <f aca="false">(C116-D116)/B116*100</f>
        <v>98.4098939929329</v>
      </c>
      <c r="F116" s="81" t="n">
        <f aca="false">C116-B116</f>
        <v>-18</v>
      </c>
    </row>
    <row r="117" customFormat="false" ht="30" hidden="false" customHeight="true" outlineLevel="0" collapsed="false">
      <c r="A117" s="82" t="s">
        <v>205</v>
      </c>
      <c r="B117" s="78" t="n">
        <v>1010</v>
      </c>
      <c r="C117" s="78" t="n">
        <v>860</v>
      </c>
      <c r="D117" s="79"/>
      <c r="E117" s="80" t="n">
        <f aca="false">(C117-D117)/B117*100</f>
        <v>85.1485148514852</v>
      </c>
      <c r="F117" s="81" t="n">
        <f aca="false">C117-B117</f>
        <v>-150</v>
      </c>
    </row>
    <row r="118" customFormat="false" ht="30" hidden="false" customHeight="true" outlineLevel="0" collapsed="false">
      <c r="A118" s="74" t="s">
        <v>206</v>
      </c>
      <c r="B118" s="83" t="n">
        <f aca="false">SUM(B119:B122)</f>
        <v>3806</v>
      </c>
      <c r="C118" s="83" t="n">
        <f aca="false">SUM(C119:C122)</f>
        <v>6960</v>
      </c>
      <c r="D118" s="84" t="n">
        <v>2904</v>
      </c>
      <c r="E118" s="76" t="n">
        <f aca="false">(C118-D118)/B118*100</f>
        <v>106.568575932738</v>
      </c>
      <c r="F118" s="75" t="n">
        <f aca="false">C118-B118</f>
        <v>3154</v>
      </c>
    </row>
    <row r="119" customFormat="false" ht="30" hidden="false" customHeight="true" outlineLevel="0" collapsed="false">
      <c r="A119" s="77" t="s">
        <v>207</v>
      </c>
      <c r="B119" s="78" t="n">
        <v>2795</v>
      </c>
      <c r="C119" s="78" t="n">
        <v>3268</v>
      </c>
      <c r="D119" s="79"/>
      <c r="E119" s="80" t="n">
        <f aca="false">(C119-D119)/B119*100</f>
        <v>116.923076923077</v>
      </c>
      <c r="F119" s="81" t="n">
        <f aca="false">C119-B119</f>
        <v>473</v>
      </c>
    </row>
    <row r="120" customFormat="false" ht="30" hidden="false" customHeight="true" outlineLevel="0" collapsed="false">
      <c r="A120" s="91" t="s">
        <v>208</v>
      </c>
      <c r="B120" s="78" t="n">
        <v>0</v>
      </c>
      <c r="C120" s="78" t="n">
        <v>80</v>
      </c>
      <c r="D120" s="79"/>
      <c r="E120" s="80"/>
      <c r="F120" s="81" t="n">
        <f aca="false">C120-B120</f>
        <v>80</v>
      </c>
    </row>
    <row r="121" customFormat="false" ht="30" hidden="false" customHeight="true" outlineLevel="0" collapsed="false">
      <c r="A121" s="77" t="s">
        <v>209</v>
      </c>
      <c r="B121" s="78" t="n">
        <v>1011</v>
      </c>
      <c r="C121" s="78" t="n">
        <v>2616</v>
      </c>
      <c r="D121" s="79"/>
      <c r="E121" s="80" t="n">
        <f aca="false">(C121-D121)/B121*100</f>
        <v>258.753709198813</v>
      </c>
      <c r="F121" s="81" t="n">
        <f aca="false">C121-B121</f>
        <v>1605</v>
      </c>
    </row>
    <row r="122" customFormat="false" ht="30" hidden="false" customHeight="true" outlineLevel="0" collapsed="false">
      <c r="A122" s="82" t="s">
        <v>210</v>
      </c>
      <c r="B122" s="78" t="n">
        <v>0</v>
      </c>
      <c r="C122" s="78" t="n">
        <v>996</v>
      </c>
      <c r="D122" s="79"/>
      <c r="E122" s="80"/>
      <c r="F122" s="81" t="n">
        <f aca="false">C122-B122</f>
        <v>996</v>
      </c>
    </row>
    <row r="123" customFormat="false" ht="30" hidden="false" customHeight="true" outlineLevel="0" collapsed="false">
      <c r="A123" s="94" t="s">
        <v>211</v>
      </c>
      <c r="B123" s="83" t="n">
        <f aca="false">SUM(B124:B125)</f>
        <v>112</v>
      </c>
      <c r="C123" s="83" t="n">
        <f aca="false">SUM(C124:C125)</f>
        <v>325</v>
      </c>
      <c r="D123" s="84"/>
      <c r="E123" s="76" t="n">
        <f aca="false">(C123-D123)/B123*100</f>
        <v>290.178571428571</v>
      </c>
      <c r="F123" s="75" t="n">
        <f aca="false">C123-B123</f>
        <v>213</v>
      </c>
    </row>
    <row r="124" customFormat="false" ht="30" hidden="false" customHeight="true" outlineLevel="0" collapsed="false">
      <c r="A124" s="77" t="s">
        <v>212</v>
      </c>
      <c r="B124" s="78" t="n">
        <v>10</v>
      </c>
      <c r="C124" s="78" t="n">
        <v>308</v>
      </c>
      <c r="D124" s="79"/>
      <c r="E124" s="80" t="n">
        <f aca="false">(C124-D124)/B124*100</f>
        <v>3080</v>
      </c>
      <c r="F124" s="81" t="n">
        <f aca="false">C124-B124</f>
        <v>298</v>
      </c>
    </row>
    <row r="125" customFormat="false" ht="30" hidden="false" customHeight="true" outlineLevel="0" collapsed="false">
      <c r="A125" s="82" t="s">
        <v>213</v>
      </c>
      <c r="B125" s="78" t="n">
        <v>102</v>
      </c>
      <c r="C125" s="78" t="n">
        <v>17</v>
      </c>
      <c r="D125" s="79"/>
      <c r="E125" s="80" t="n">
        <f aca="false">(C125-D125)/B125*100</f>
        <v>16.6666666666667</v>
      </c>
      <c r="F125" s="81" t="n">
        <f aca="false">C125-B125</f>
        <v>-85</v>
      </c>
    </row>
    <row r="126" customFormat="false" ht="30" hidden="false" customHeight="true" outlineLevel="0" collapsed="false">
      <c r="A126" s="74" t="s">
        <v>214</v>
      </c>
      <c r="B126" s="83" t="n">
        <f aca="false">SUM(B127:B130)</f>
        <v>19789</v>
      </c>
      <c r="C126" s="83" t="n">
        <f aca="false">SUM(C127:C130)</f>
        <v>23299</v>
      </c>
      <c r="D126" s="84" t="n">
        <v>4540</v>
      </c>
      <c r="E126" s="76" t="n">
        <f aca="false">(C126-D126)/B126*100</f>
        <v>94.7950881803022</v>
      </c>
      <c r="F126" s="75" t="n">
        <f aca="false">C126-B126</f>
        <v>3510</v>
      </c>
    </row>
    <row r="127" customFormat="false" ht="30" hidden="false" customHeight="true" outlineLevel="0" collapsed="false">
      <c r="A127" s="77" t="s">
        <v>215</v>
      </c>
      <c r="B127" s="78" t="n">
        <v>19103</v>
      </c>
      <c r="C127" s="78" t="n">
        <v>22646</v>
      </c>
      <c r="D127" s="87"/>
      <c r="E127" s="80" t="n">
        <f aca="false">(C127-D127)/B127*100</f>
        <v>118.546825106004</v>
      </c>
      <c r="F127" s="81" t="n">
        <f aca="false">C127-B127</f>
        <v>3543</v>
      </c>
    </row>
    <row r="128" customFormat="false" ht="30" hidden="false" customHeight="true" outlineLevel="0" collapsed="false">
      <c r="A128" s="91" t="s">
        <v>216</v>
      </c>
      <c r="B128" s="78" t="n">
        <v>3</v>
      </c>
      <c r="C128" s="78" t="n">
        <v>3</v>
      </c>
      <c r="D128" s="79"/>
      <c r="E128" s="80" t="n">
        <f aca="false">(C128-D128)/B128*100</f>
        <v>100</v>
      </c>
      <c r="F128" s="81" t="n">
        <f aca="false">C128-B128</f>
        <v>0</v>
      </c>
    </row>
    <row r="129" customFormat="false" ht="30" hidden="false" customHeight="true" outlineLevel="0" collapsed="false">
      <c r="A129" s="77" t="s">
        <v>217</v>
      </c>
      <c r="B129" s="78" t="n">
        <v>48</v>
      </c>
      <c r="C129" s="78" t="n">
        <v>59</v>
      </c>
      <c r="D129" s="79"/>
      <c r="E129" s="80" t="n">
        <f aca="false">(C129-D129)/B129*100</f>
        <v>122.916666666667</v>
      </c>
      <c r="F129" s="81" t="n">
        <f aca="false">C129-B129</f>
        <v>11</v>
      </c>
    </row>
    <row r="130" customFormat="false" ht="30" hidden="false" customHeight="true" outlineLevel="0" collapsed="false">
      <c r="A130" s="77" t="s">
        <v>218</v>
      </c>
      <c r="B130" s="78" t="n">
        <v>635</v>
      </c>
      <c r="C130" s="78" t="n">
        <v>591</v>
      </c>
      <c r="D130" s="79"/>
      <c r="E130" s="80" t="n">
        <f aca="false">(C130-D130)/B130*100</f>
        <v>93.0708661417323</v>
      </c>
      <c r="F130" s="81" t="n">
        <f aca="false">C130-B130</f>
        <v>-44</v>
      </c>
    </row>
    <row r="131" customFormat="false" ht="30" hidden="false" customHeight="true" outlineLevel="0" collapsed="false">
      <c r="A131" s="74" t="s">
        <v>219</v>
      </c>
      <c r="B131" s="83" t="n">
        <f aca="false">SUM(B132:B134)</f>
        <v>39885</v>
      </c>
      <c r="C131" s="83" t="n">
        <f aca="false">SUM(C132:C134)</f>
        <v>42421</v>
      </c>
      <c r="D131" s="84" t="n">
        <v>104</v>
      </c>
      <c r="E131" s="76" t="n">
        <f aca="false">(C131-D131)/B131*100</f>
        <v>106.0975303999</v>
      </c>
      <c r="F131" s="75" t="n">
        <f aca="false">C131-B131</f>
        <v>2536</v>
      </c>
    </row>
    <row r="132" customFormat="false" ht="30" hidden="false" customHeight="true" outlineLevel="0" collapsed="false">
      <c r="A132" s="86" t="s">
        <v>220</v>
      </c>
      <c r="B132" s="78" t="n">
        <v>404</v>
      </c>
      <c r="C132" s="78" t="n">
        <v>669</v>
      </c>
      <c r="D132" s="79"/>
      <c r="E132" s="80" t="n">
        <f aca="false">(C132-D132)/B132*100</f>
        <v>165.594059405941</v>
      </c>
      <c r="F132" s="81" t="n">
        <f aca="false">C132-B132</f>
        <v>265</v>
      </c>
    </row>
    <row r="133" customFormat="false" ht="30" hidden="false" customHeight="true" outlineLevel="0" collapsed="false">
      <c r="A133" s="77" t="s">
        <v>221</v>
      </c>
      <c r="B133" s="78" t="n">
        <v>39481</v>
      </c>
      <c r="C133" s="78" t="n">
        <v>41648</v>
      </c>
      <c r="D133" s="79"/>
      <c r="E133" s="80" t="n">
        <f aca="false">(C133-D133)/B133*100</f>
        <v>105.488716091284</v>
      </c>
      <c r="F133" s="81" t="n">
        <f aca="false">C133-B133</f>
        <v>2167</v>
      </c>
    </row>
    <row r="134" customFormat="false" ht="30" hidden="false" customHeight="true" outlineLevel="0" collapsed="false">
      <c r="A134" s="77" t="s">
        <v>222</v>
      </c>
      <c r="B134" s="78" t="n">
        <v>0</v>
      </c>
      <c r="C134" s="78" t="n">
        <v>104</v>
      </c>
      <c r="D134" s="79"/>
      <c r="E134" s="80"/>
      <c r="F134" s="81" t="n">
        <f aca="false">C134-B134</f>
        <v>104</v>
      </c>
    </row>
    <row r="135" customFormat="false" ht="30" hidden="false" customHeight="true" outlineLevel="0" collapsed="false">
      <c r="A135" s="74" t="s">
        <v>223</v>
      </c>
      <c r="B135" s="83" t="n">
        <f aca="false">SUM(B136:B137)</f>
        <v>242</v>
      </c>
      <c r="C135" s="83" t="n">
        <f aca="false">SUM(C136:C137)</f>
        <v>241</v>
      </c>
      <c r="D135" s="84" t="n">
        <v>27</v>
      </c>
      <c r="E135" s="76" t="n">
        <f aca="false">(C135-D135)/B135*100</f>
        <v>88.4297520661157</v>
      </c>
      <c r="F135" s="75" t="n">
        <f aca="false">C135-B135</f>
        <v>-1</v>
      </c>
    </row>
    <row r="136" customFormat="false" ht="30" hidden="false" customHeight="true" outlineLevel="0" collapsed="false">
      <c r="A136" s="77" t="s">
        <v>224</v>
      </c>
      <c r="B136" s="78" t="n">
        <v>152</v>
      </c>
      <c r="C136" s="78" t="n">
        <v>157</v>
      </c>
      <c r="D136" s="79"/>
      <c r="E136" s="80" t="n">
        <f aca="false">(C136-D136)/B136*100</f>
        <v>103.289473684211</v>
      </c>
      <c r="F136" s="81" t="n">
        <f aca="false">C136-B136</f>
        <v>5</v>
      </c>
    </row>
    <row r="137" customFormat="false" ht="30" hidden="false" customHeight="true" outlineLevel="0" collapsed="false">
      <c r="A137" s="77" t="s">
        <v>225</v>
      </c>
      <c r="B137" s="78" t="n">
        <v>90</v>
      </c>
      <c r="C137" s="78" t="n">
        <v>84</v>
      </c>
      <c r="D137" s="79"/>
      <c r="E137" s="80" t="n">
        <f aca="false">(C137-D137)/B137*100</f>
        <v>93.3333333333333</v>
      </c>
      <c r="F137" s="81" t="n">
        <f aca="false">C137-B137</f>
        <v>-6</v>
      </c>
    </row>
    <row r="138" customFormat="false" ht="30" hidden="false" customHeight="true" outlineLevel="0" collapsed="false">
      <c r="A138" s="74" t="s">
        <v>226</v>
      </c>
      <c r="B138" s="83" t="n">
        <v>7000</v>
      </c>
      <c r="C138" s="83"/>
      <c r="D138" s="84"/>
      <c r="E138" s="76" t="n">
        <f aca="false">(C138-D138)/B138*100</f>
        <v>0</v>
      </c>
      <c r="F138" s="75" t="n">
        <f aca="false">C138-B138</f>
        <v>-7000</v>
      </c>
    </row>
    <row r="139" customFormat="false" ht="30" hidden="false" customHeight="true" outlineLevel="0" collapsed="false">
      <c r="A139" s="74" t="s">
        <v>227</v>
      </c>
      <c r="B139" s="83" t="n">
        <f aca="false">B140</f>
        <v>98905</v>
      </c>
      <c r="C139" s="83" t="n">
        <f aca="false">C140</f>
        <v>-262</v>
      </c>
      <c r="D139" s="84" t="n">
        <v>377</v>
      </c>
      <c r="E139" s="76" t="n">
        <f aca="false">(C139-D139)/B139*100</f>
        <v>-0.646074515949649</v>
      </c>
      <c r="F139" s="75" t="n">
        <f aca="false">C139-B139</f>
        <v>-99167</v>
      </c>
    </row>
    <row r="140" customFormat="false" ht="30" hidden="false" customHeight="true" outlineLevel="0" collapsed="false">
      <c r="A140" s="77" t="s">
        <v>228</v>
      </c>
      <c r="B140" s="78" t="n">
        <v>98905</v>
      </c>
      <c r="C140" s="78" t="n">
        <v>-262</v>
      </c>
      <c r="D140" s="79" t="n">
        <v>377</v>
      </c>
      <c r="E140" s="80" t="n">
        <f aca="false">(C140-D140)/B140*100</f>
        <v>-0.646074515949649</v>
      </c>
      <c r="F140" s="81" t="n">
        <f aca="false">C140-B140</f>
        <v>-99167</v>
      </c>
    </row>
    <row r="141" customFormat="false" ht="30" hidden="false" customHeight="true" outlineLevel="0" collapsed="false">
      <c r="A141" s="74" t="s">
        <v>229</v>
      </c>
      <c r="B141" s="83" t="n">
        <f aca="false">B142</f>
        <v>0</v>
      </c>
      <c r="C141" s="83" t="n">
        <f aca="false">C142</f>
        <v>11</v>
      </c>
      <c r="D141" s="84"/>
      <c r="E141" s="76"/>
      <c r="F141" s="75" t="n">
        <f aca="false">C141-B141</f>
        <v>11</v>
      </c>
    </row>
    <row r="142" customFormat="false" ht="30" hidden="false" customHeight="true" outlineLevel="0" collapsed="false">
      <c r="A142" s="77" t="s">
        <v>230</v>
      </c>
      <c r="B142" s="78" t="n">
        <v>0</v>
      </c>
      <c r="C142" s="78" t="n">
        <v>11</v>
      </c>
      <c r="D142" s="79"/>
      <c r="E142" s="80"/>
      <c r="F142" s="81" t="n">
        <f aca="false">C142-B142</f>
        <v>11</v>
      </c>
    </row>
    <row r="143" customFormat="false" ht="30" hidden="false" customHeight="true" outlineLevel="0" collapsed="false">
      <c r="A143" s="74" t="s">
        <v>231</v>
      </c>
      <c r="B143" s="83" t="n">
        <f aca="false">B144</f>
        <v>0</v>
      </c>
      <c r="C143" s="83" t="n">
        <f aca="false">C144</f>
        <v>2</v>
      </c>
      <c r="D143" s="84"/>
      <c r="E143" s="76"/>
      <c r="F143" s="75" t="n">
        <f aca="false">C143-B143</f>
        <v>2</v>
      </c>
    </row>
    <row r="144" customFormat="false" ht="30" hidden="false" customHeight="true" outlineLevel="0" collapsed="false">
      <c r="A144" s="77" t="s">
        <v>232</v>
      </c>
      <c r="B144" s="78" t="n">
        <v>0</v>
      </c>
      <c r="C144" s="78" t="n">
        <v>2</v>
      </c>
      <c r="D144" s="79"/>
      <c r="E144" s="80"/>
      <c r="F144" s="81" t="n">
        <f aca="false">C144-B144</f>
        <v>2</v>
      </c>
    </row>
    <row r="145" s="18" customFormat="true" ht="30" hidden="false" customHeight="true" outlineLevel="0" collapsed="false">
      <c r="A145" s="71" t="s">
        <v>85</v>
      </c>
      <c r="B145" s="83" t="n">
        <f aca="false">B7+B34+B36+B43+B51+B57+B63+B78+B88+B95+B101+B109+B112+B118+B123+B126+B131+B135+B138+B139+B141+B143</f>
        <v>1004184</v>
      </c>
      <c r="C145" s="83" t="n">
        <f aca="false">C7+C34+C36+C43+C51+C57+C63+C78+C88+C95+C101+C109+C112+C118+C123+C126+C131+C135+C138+C139+C141+C143</f>
        <v>941510</v>
      </c>
      <c r="D145" s="83" t="n">
        <f aca="false">D7+D34+D36+D43+D51+D57+D63+D78+D88+D95+D101+D109+D112+D118+D123+D126+D131+D135+D138+D139+D141+D143</f>
        <v>59420</v>
      </c>
      <c r="E145" s="95" t="n">
        <f aca="false">(C145-D145)/B145*100</f>
        <v>87.8414712841471</v>
      </c>
      <c r="F145" s="75" t="n">
        <f aca="false">C145-B145</f>
        <v>-62674</v>
      </c>
    </row>
    <row r="146" customFormat="false" ht="21.75" hidden="false" customHeight="true" outlineLevel="0" collapsed="false">
      <c r="F146" s="96"/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39375" top="0.7875" bottom="0.59097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97" width="42.62"/>
    <col collapsed="false" customWidth="true" hidden="false" outlineLevel="0" max="2" min="2" style="97" width="14.62"/>
    <col collapsed="false" customWidth="true" hidden="false" outlineLevel="0" max="3" min="3" style="97" width="12.62"/>
    <col collapsed="false" customWidth="true" hidden="false" outlineLevel="0" max="4" min="4" style="97" width="13.37"/>
    <col collapsed="false" customWidth="true" hidden="false" outlineLevel="0" max="5" min="5" style="97" width="12.62"/>
    <col collapsed="false" customWidth="false" hidden="false" outlineLevel="0" max="6" min="6" style="97" width="8.99"/>
    <col collapsed="false" customWidth="false" hidden="true" outlineLevel="0" max="7" min="7" style="97" width="8.99"/>
    <col collapsed="false" customWidth="true" hidden="false" outlineLevel="0" max="8" min="8" style="97" width="10.49"/>
    <col collapsed="false" customWidth="false" hidden="false" outlineLevel="0" max="257" min="9" style="97" width="8.99"/>
  </cols>
  <sheetData>
    <row r="1" customFormat="false" ht="24" hidden="false" customHeight="true" outlineLevel="0" collapsed="false">
      <c r="A1" s="40" t="s">
        <v>86</v>
      </c>
      <c r="B1" s="98"/>
    </row>
    <row r="2" customFormat="false" ht="24" hidden="false" customHeight="true" outlineLevel="0" collapsed="false">
      <c r="A2" s="99" t="s">
        <v>87</v>
      </c>
      <c r="B2" s="99"/>
      <c r="C2" s="99"/>
      <c r="D2" s="99"/>
      <c r="E2" s="99"/>
    </row>
    <row r="3" customFormat="false" ht="24" hidden="false" customHeight="true" outlineLevel="0" collapsed="false">
      <c r="A3" s="100"/>
      <c r="B3" s="100"/>
      <c r="C3" s="100"/>
      <c r="D3" s="100"/>
      <c r="E3" s="101" t="s">
        <v>61</v>
      </c>
    </row>
    <row r="4" s="40" customFormat="true" ht="24" hidden="false" customHeight="true" outlineLevel="0" collapsed="false">
      <c r="A4" s="22" t="s">
        <v>89</v>
      </c>
      <c r="B4" s="23" t="s">
        <v>90</v>
      </c>
      <c r="C4" s="23" t="s">
        <v>91</v>
      </c>
      <c r="D4" s="45" t="s">
        <v>65</v>
      </c>
      <c r="E4" s="45" t="s">
        <v>94</v>
      </c>
    </row>
    <row r="5" s="40" customFormat="true" ht="24" hidden="false" customHeight="true" outlineLevel="0" collapsed="false">
      <c r="A5" s="22"/>
      <c r="B5" s="23"/>
      <c r="C5" s="23"/>
      <c r="D5" s="23"/>
      <c r="E5" s="23"/>
      <c r="F5" s="25"/>
      <c r="G5" s="25"/>
    </row>
    <row r="6" customFormat="false" ht="24" hidden="false" customHeight="true" outlineLevel="0" collapsed="false">
      <c r="A6" s="102" t="s">
        <v>95</v>
      </c>
      <c r="B6" s="103" t="n">
        <f aca="false">B7+B16+B20+B27+B33+B40+B46+B49+B52+B56+B60+B65+B68+B73+B76+B80+B83+B86+B89+B93+B97+B100+B103+B106+B110+B78</f>
        <v>98332</v>
      </c>
      <c r="C6" s="103" t="n">
        <f aca="false">C7+C16+C20+C27+C33+C40+C46+C49+C52+C56+C60+C65+C68+C73+C76+C80+C83+C86+C89+C93+C97+C100+C103+C106+C110+C78</f>
        <v>98740</v>
      </c>
      <c r="D6" s="104" t="n">
        <f aca="false">(C6/B6)*100</f>
        <v>100.414920880283</v>
      </c>
      <c r="E6" s="105" t="n">
        <f aca="false">C6-B6</f>
        <v>408</v>
      </c>
      <c r="G6" s="106" t="s">
        <v>233</v>
      </c>
    </row>
    <row r="7" customFormat="false" ht="24" hidden="false" customHeight="true" outlineLevel="0" collapsed="false">
      <c r="A7" s="102" t="s">
        <v>234</v>
      </c>
      <c r="B7" s="103" t="n">
        <f aca="false">SUM(B8:B15)</f>
        <v>1292</v>
      </c>
      <c r="C7" s="103" t="n">
        <f aca="false">SUM(C8:C15)</f>
        <v>1366</v>
      </c>
      <c r="D7" s="104" t="n">
        <f aca="false">(C7/B7)*100</f>
        <v>105.727554179567</v>
      </c>
      <c r="E7" s="105" t="n">
        <f aca="false">C7-B7</f>
        <v>74</v>
      </c>
      <c r="G7" s="106" t="s">
        <v>235</v>
      </c>
    </row>
    <row r="8" customFormat="false" ht="24" hidden="false" customHeight="true" outlineLevel="0" collapsed="false">
      <c r="A8" s="107" t="s">
        <v>236</v>
      </c>
      <c r="B8" s="108" t="n">
        <v>539</v>
      </c>
      <c r="C8" s="108" t="n">
        <v>696</v>
      </c>
      <c r="D8" s="109" t="n">
        <f aca="false">(C8/B8)*100</f>
        <v>129.128014842301</v>
      </c>
      <c r="E8" s="110" t="n">
        <f aca="false">C8-B8</f>
        <v>157</v>
      </c>
      <c r="G8" s="106"/>
    </row>
    <row r="9" customFormat="false" ht="24" hidden="false" customHeight="true" outlineLevel="0" collapsed="false">
      <c r="A9" s="107" t="s">
        <v>237</v>
      </c>
      <c r="B9" s="108" t="n">
        <v>180</v>
      </c>
      <c r="C9" s="108" t="n">
        <v>178</v>
      </c>
      <c r="D9" s="109" t="n">
        <f aca="false">(C9/B9)*100</f>
        <v>98.8888888888889</v>
      </c>
      <c r="E9" s="110" t="n">
        <f aca="false">C9-B9</f>
        <v>-2</v>
      </c>
      <c r="G9" s="106"/>
    </row>
    <row r="10" customFormat="false" ht="24" hidden="false" customHeight="true" outlineLevel="0" collapsed="false">
      <c r="A10" s="107" t="s">
        <v>238</v>
      </c>
      <c r="B10" s="108" t="n">
        <v>54</v>
      </c>
      <c r="C10" s="108" t="n">
        <v>54</v>
      </c>
      <c r="D10" s="109" t="n">
        <f aca="false">(C10/B10)*100</f>
        <v>100</v>
      </c>
      <c r="E10" s="110" t="n">
        <f aca="false">C10-B10</f>
        <v>0</v>
      </c>
      <c r="G10" s="106"/>
    </row>
    <row r="11" customFormat="false" ht="24" hidden="false" customHeight="true" outlineLevel="0" collapsed="false">
      <c r="A11" s="107" t="s">
        <v>239</v>
      </c>
      <c r="B11" s="108" t="n">
        <v>75</v>
      </c>
      <c r="C11" s="108" t="n">
        <v>56</v>
      </c>
      <c r="D11" s="109" t="n">
        <f aca="false">(C11/B11)*100</f>
        <v>74.6666666666667</v>
      </c>
      <c r="E11" s="110" t="n">
        <f aca="false">C11-B11</f>
        <v>-19</v>
      </c>
      <c r="G11" s="106"/>
    </row>
    <row r="12" customFormat="false" ht="24" hidden="false" customHeight="true" outlineLevel="0" collapsed="false">
      <c r="A12" s="107" t="s">
        <v>240</v>
      </c>
      <c r="B12" s="108" t="n">
        <v>40</v>
      </c>
      <c r="C12" s="108" t="n">
        <v>41</v>
      </c>
      <c r="D12" s="109" t="n">
        <f aca="false">(C12/B12)*100</f>
        <v>102.5</v>
      </c>
      <c r="E12" s="110" t="n">
        <f aca="false">C12-B12</f>
        <v>1</v>
      </c>
      <c r="G12" s="106"/>
    </row>
    <row r="13" customFormat="false" ht="24" hidden="false" customHeight="true" outlineLevel="0" collapsed="false">
      <c r="A13" s="107" t="s">
        <v>241</v>
      </c>
      <c r="B13" s="108" t="n">
        <v>150</v>
      </c>
      <c r="C13" s="108" t="n">
        <v>103</v>
      </c>
      <c r="D13" s="109" t="n">
        <f aca="false">(C13/B13)*100</f>
        <v>68.6666666666667</v>
      </c>
      <c r="E13" s="110" t="n">
        <f aca="false">C13-B13</f>
        <v>-47</v>
      </c>
      <c r="G13" s="106"/>
    </row>
    <row r="14" customFormat="false" ht="24" hidden="false" customHeight="true" outlineLevel="0" collapsed="false">
      <c r="A14" s="107" t="s">
        <v>242</v>
      </c>
      <c r="B14" s="108" t="n">
        <v>5</v>
      </c>
      <c r="C14" s="108" t="n">
        <v>4</v>
      </c>
      <c r="D14" s="109" t="n">
        <f aca="false">(C14/B14)*100</f>
        <v>80</v>
      </c>
      <c r="E14" s="110" t="n">
        <f aca="false">C14-B14</f>
        <v>-1</v>
      </c>
      <c r="G14" s="106"/>
    </row>
    <row r="15" customFormat="false" ht="24" hidden="false" customHeight="true" outlineLevel="0" collapsed="false">
      <c r="A15" s="107" t="s">
        <v>243</v>
      </c>
      <c r="B15" s="108" t="n">
        <v>249</v>
      </c>
      <c r="C15" s="108" t="n">
        <v>234</v>
      </c>
      <c r="D15" s="109" t="n">
        <f aca="false">(C15/B15)*100</f>
        <v>93.9759036144578</v>
      </c>
      <c r="E15" s="110" t="n">
        <f aca="false">C15-B15</f>
        <v>-15</v>
      </c>
      <c r="G15" s="106"/>
    </row>
    <row r="16" customFormat="false" ht="24" hidden="false" customHeight="true" outlineLevel="0" collapsed="false">
      <c r="A16" s="102" t="s">
        <v>244</v>
      </c>
      <c r="B16" s="103" t="n">
        <f aca="false">SUM(B17:B19)</f>
        <v>922</v>
      </c>
      <c r="C16" s="103" t="n">
        <f aca="false">SUM(C17:C19)</f>
        <v>1046</v>
      </c>
      <c r="D16" s="104" t="n">
        <f aca="false">(C16/B16)*100</f>
        <v>113.449023861171</v>
      </c>
      <c r="E16" s="105" t="n">
        <f aca="false">C16-B16</f>
        <v>124</v>
      </c>
      <c r="G16" s="106" t="s">
        <v>235</v>
      </c>
    </row>
    <row r="17" customFormat="false" ht="24" hidden="false" customHeight="true" outlineLevel="0" collapsed="false">
      <c r="A17" s="107" t="s">
        <v>236</v>
      </c>
      <c r="B17" s="108" t="n">
        <v>474</v>
      </c>
      <c r="C17" s="108" t="n">
        <v>678</v>
      </c>
      <c r="D17" s="109" t="n">
        <f aca="false">(C17/B17)*100</f>
        <v>143.037974683544</v>
      </c>
      <c r="E17" s="110" t="n">
        <f aca="false">C17-B17</f>
        <v>204</v>
      </c>
      <c r="G17" s="106"/>
    </row>
    <row r="18" customFormat="false" ht="24" hidden="false" customHeight="true" outlineLevel="0" collapsed="false">
      <c r="A18" s="107" t="s">
        <v>245</v>
      </c>
      <c r="B18" s="108" t="n">
        <v>268</v>
      </c>
      <c r="C18" s="108" t="n">
        <v>243</v>
      </c>
      <c r="D18" s="109" t="n">
        <f aca="false">(C18/B18)*100</f>
        <v>90.6716417910448</v>
      </c>
      <c r="E18" s="110" t="n">
        <f aca="false">C18-B18</f>
        <v>-25</v>
      </c>
      <c r="G18" s="106"/>
    </row>
    <row r="19" customFormat="false" ht="24" hidden="false" customHeight="true" outlineLevel="0" collapsed="false">
      <c r="A19" s="107" t="s">
        <v>246</v>
      </c>
      <c r="B19" s="108" t="n">
        <v>180</v>
      </c>
      <c r="C19" s="108" t="n">
        <v>125</v>
      </c>
      <c r="D19" s="109" t="n">
        <f aca="false">(C19/B19)*100</f>
        <v>69.4444444444444</v>
      </c>
      <c r="E19" s="110" t="n">
        <f aca="false">C19-B19</f>
        <v>-55</v>
      </c>
      <c r="G19" s="106"/>
    </row>
    <row r="20" customFormat="false" ht="24" hidden="false" customHeight="true" outlineLevel="0" collapsed="false">
      <c r="A20" s="102" t="s">
        <v>247</v>
      </c>
      <c r="B20" s="103" t="n">
        <f aca="false">SUM(B21:B26)</f>
        <v>21589</v>
      </c>
      <c r="C20" s="103" t="n">
        <f aca="false">SUM(C21:C26)</f>
        <v>24128</v>
      </c>
      <c r="D20" s="104" t="n">
        <f aca="false">(C20/B20)*100</f>
        <v>111.760618833665</v>
      </c>
      <c r="E20" s="105" t="n">
        <f aca="false">C20-B20</f>
        <v>2539</v>
      </c>
      <c r="G20" s="106" t="s">
        <v>235</v>
      </c>
    </row>
    <row r="21" customFormat="false" ht="24" hidden="false" customHeight="true" outlineLevel="0" collapsed="false">
      <c r="A21" s="107" t="s">
        <v>236</v>
      </c>
      <c r="B21" s="108" t="n">
        <v>11405</v>
      </c>
      <c r="C21" s="108" t="n">
        <v>15449</v>
      </c>
      <c r="D21" s="109" t="n">
        <f aca="false">(C21/B21)*100</f>
        <v>135.458132398071</v>
      </c>
      <c r="E21" s="110" t="n">
        <f aca="false">C21-B21</f>
        <v>4044</v>
      </c>
      <c r="G21" s="106"/>
    </row>
    <row r="22" customFormat="false" ht="24" hidden="false" customHeight="true" outlineLevel="0" collapsed="false">
      <c r="A22" s="107" t="s">
        <v>248</v>
      </c>
      <c r="B22" s="108" t="n">
        <v>10</v>
      </c>
      <c r="C22" s="108" t="n">
        <v>6</v>
      </c>
      <c r="D22" s="109" t="n">
        <f aca="false">(C22/B22)*100</f>
        <v>60</v>
      </c>
      <c r="E22" s="110" t="n">
        <f aca="false">C22-B22</f>
        <v>-4</v>
      </c>
      <c r="G22" s="106"/>
    </row>
    <row r="23" customFormat="false" ht="24" hidden="false" customHeight="true" outlineLevel="0" collapsed="false">
      <c r="A23" s="107" t="s">
        <v>249</v>
      </c>
      <c r="B23" s="108" t="n">
        <v>718</v>
      </c>
      <c r="C23" s="108" t="n">
        <v>742</v>
      </c>
      <c r="D23" s="109" t="n">
        <f aca="false">(C23/B23)*100</f>
        <v>103.342618384401</v>
      </c>
      <c r="E23" s="110" t="n">
        <f aca="false">C23-B23</f>
        <v>24</v>
      </c>
      <c r="G23" s="106"/>
    </row>
    <row r="24" customFormat="false" ht="24" hidden="false" customHeight="true" outlineLevel="0" collapsed="false">
      <c r="A24" s="107" t="s">
        <v>250</v>
      </c>
      <c r="B24" s="108" t="n">
        <v>526</v>
      </c>
      <c r="C24" s="108" t="n">
        <v>474</v>
      </c>
      <c r="D24" s="109" t="n">
        <f aca="false">(C24/B24)*100</f>
        <v>90.1140684410647</v>
      </c>
      <c r="E24" s="110" t="n">
        <f aca="false">C24-B24</f>
        <v>-52</v>
      </c>
      <c r="G24" s="106"/>
    </row>
    <row r="25" customFormat="false" ht="24" hidden="false" customHeight="true" outlineLevel="0" collapsed="false">
      <c r="A25" s="107" t="s">
        <v>251</v>
      </c>
      <c r="B25" s="108" t="n">
        <v>3450</v>
      </c>
      <c r="C25" s="108" t="n">
        <v>3813</v>
      </c>
      <c r="D25" s="109" t="n">
        <f aca="false">(C25/B25)*100</f>
        <v>110.521739130435</v>
      </c>
      <c r="E25" s="110" t="n">
        <f aca="false">C25-B25</f>
        <v>363</v>
      </c>
      <c r="G25" s="106"/>
    </row>
    <row r="26" customFormat="false" ht="24" hidden="false" customHeight="true" outlineLevel="0" collapsed="false">
      <c r="A26" s="107" t="s">
        <v>252</v>
      </c>
      <c r="B26" s="108" t="n">
        <v>5480</v>
      </c>
      <c r="C26" s="108" t="n">
        <v>3644</v>
      </c>
      <c r="D26" s="109" t="n">
        <f aca="false">(C26/B26)*100</f>
        <v>66.4963503649635</v>
      </c>
      <c r="E26" s="110" t="n">
        <f aca="false">C26-B26</f>
        <v>-1836</v>
      </c>
      <c r="G26" s="106"/>
    </row>
    <row r="27" customFormat="false" ht="24" hidden="false" customHeight="true" outlineLevel="0" collapsed="false">
      <c r="A27" s="102" t="s">
        <v>253</v>
      </c>
      <c r="B27" s="103" t="n">
        <f aca="false">SUM(B28:B32)</f>
        <v>887</v>
      </c>
      <c r="C27" s="103" t="n">
        <f aca="false">SUM(C28:C32)</f>
        <v>929</v>
      </c>
      <c r="D27" s="104" t="n">
        <f aca="false">(C27/B27)*100</f>
        <v>104.735062006764</v>
      </c>
      <c r="E27" s="105" t="n">
        <f aca="false">C27-B27</f>
        <v>42</v>
      </c>
      <c r="G27" s="106" t="s">
        <v>235</v>
      </c>
    </row>
    <row r="28" customFormat="false" ht="24" hidden="false" customHeight="true" outlineLevel="0" collapsed="false">
      <c r="A28" s="107" t="s">
        <v>236</v>
      </c>
      <c r="B28" s="108" t="n">
        <v>398</v>
      </c>
      <c r="C28" s="108" t="n">
        <v>480</v>
      </c>
      <c r="D28" s="109" t="n">
        <f aca="false">(C28/B28)*100</f>
        <v>120.603015075377</v>
      </c>
      <c r="E28" s="110" t="n">
        <f aca="false">C28-B28</f>
        <v>82</v>
      </c>
      <c r="G28" s="106"/>
    </row>
    <row r="29" customFormat="false" ht="24" hidden="false" customHeight="true" outlineLevel="0" collapsed="false">
      <c r="A29" s="107" t="s">
        <v>248</v>
      </c>
      <c r="B29" s="108" t="n">
        <v>0</v>
      </c>
      <c r="C29" s="108" t="n">
        <v>1</v>
      </c>
      <c r="D29" s="109"/>
      <c r="E29" s="110" t="n">
        <f aca="false">C29-B29</f>
        <v>1</v>
      </c>
      <c r="G29" s="106"/>
    </row>
    <row r="30" customFormat="false" ht="24" hidden="false" customHeight="true" outlineLevel="0" collapsed="false">
      <c r="A30" s="107" t="s">
        <v>254</v>
      </c>
      <c r="B30" s="108" t="n">
        <v>29</v>
      </c>
      <c r="C30" s="108" t="n">
        <v>27</v>
      </c>
      <c r="D30" s="109" t="n">
        <f aca="false">(C30/B30)*100</f>
        <v>93.1034482758621</v>
      </c>
      <c r="E30" s="110" t="n">
        <f aca="false">C30-B30</f>
        <v>-2</v>
      </c>
      <c r="G30" s="106"/>
    </row>
    <row r="31" customFormat="false" ht="24" hidden="false" customHeight="true" outlineLevel="0" collapsed="false">
      <c r="A31" s="107" t="s">
        <v>251</v>
      </c>
      <c r="B31" s="108" t="n">
        <v>73</v>
      </c>
      <c r="C31" s="108" t="n">
        <v>168</v>
      </c>
      <c r="D31" s="109" t="n">
        <f aca="false">(C31/B31)*100</f>
        <v>230.13698630137</v>
      </c>
      <c r="E31" s="110" t="n">
        <f aca="false">C31-B31</f>
        <v>95</v>
      </c>
      <c r="G31" s="106"/>
    </row>
    <row r="32" customFormat="false" ht="24" hidden="false" customHeight="true" outlineLevel="0" collapsed="false">
      <c r="A32" s="107" t="s">
        <v>255</v>
      </c>
      <c r="B32" s="108" t="n">
        <v>387</v>
      </c>
      <c r="C32" s="108" t="n">
        <v>253</v>
      </c>
      <c r="D32" s="109" t="n">
        <f aca="false">(C32/B32)*100</f>
        <v>65.374677002584</v>
      </c>
      <c r="E32" s="110" t="n">
        <f aca="false">C32-B32</f>
        <v>-134</v>
      </c>
      <c r="G32" s="106"/>
    </row>
    <row r="33" customFormat="false" ht="24" hidden="false" customHeight="true" outlineLevel="0" collapsed="false">
      <c r="A33" s="102" t="s">
        <v>256</v>
      </c>
      <c r="B33" s="103" t="n">
        <f aca="false">SUM(B34:B39)</f>
        <v>1377</v>
      </c>
      <c r="C33" s="103" t="n">
        <f aca="false">SUM(C34:C39)</f>
        <v>1348</v>
      </c>
      <c r="D33" s="104" t="n">
        <f aca="false">(C33/B33)*100</f>
        <v>97.8939724037763</v>
      </c>
      <c r="E33" s="105" t="n">
        <f aca="false">C33-B33</f>
        <v>-29</v>
      </c>
      <c r="G33" s="106" t="s">
        <v>235</v>
      </c>
    </row>
    <row r="34" customFormat="false" ht="24" hidden="false" customHeight="true" outlineLevel="0" collapsed="false">
      <c r="A34" s="107" t="s">
        <v>236</v>
      </c>
      <c r="B34" s="108" t="n">
        <v>257</v>
      </c>
      <c r="C34" s="108" t="n">
        <v>305</v>
      </c>
      <c r="D34" s="109" t="n">
        <f aca="false">(C34/B34)*100</f>
        <v>118.677042801556</v>
      </c>
      <c r="E34" s="110" t="n">
        <f aca="false">C34-B34</f>
        <v>48</v>
      </c>
      <c r="G34" s="106"/>
    </row>
    <row r="35" customFormat="false" ht="24" hidden="false" customHeight="true" outlineLevel="0" collapsed="false">
      <c r="A35" s="107" t="s">
        <v>257</v>
      </c>
      <c r="B35" s="108" t="n">
        <v>671</v>
      </c>
      <c r="C35" s="108" t="n">
        <v>594</v>
      </c>
      <c r="D35" s="109" t="n">
        <f aca="false">(C35/B35)*100</f>
        <v>88.5245901639344</v>
      </c>
      <c r="E35" s="110" t="n">
        <f aca="false">C35-B35</f>
        <v>-77</v>
      </c>
      <c r="G35" s="106"/>
    </row>
    <row r="36" customFormat="false" ht="24" hidden="false" customHeight="true" outlineLevel="0" collapsed="false">
      <c r="A36" s="107" t="s">
        <v>258</v>
      </c>
      <c r="B36" s="108" t="n">
        <v>219</v>
      </c>
      <c r="C36" s="108" t="n">
        <v>160</v>
      </c>
      <c r="D36" s="109" t="n">
        <f aca="false">(C36/B36)*100</f>
        <v>73.0593607305936</v>
      </c>
      <c r="E36" s="110" t="n">
        <f aca="false">C36-B36</f>
        <v>-59</v>
      </c>
      <c r="G36" s="106"/>
    </row>
    <row r="37" customFormat="false" ht="24" hidden="false" customHeight="true" outlineLevel="0" collapsed="false">
      <c r="A37" s="107" t="s">
        <v>259</v>
      </c>
      <c r="B37" s="108" t="n">
        <v>108</v>
      </c>
      <c r="C37" s="108" t="n">
        <v>112</v>
      </c>
      <c r="D37" s="109" t="n">
        <f aca="false">(C37/B37)*100</f>
        <v>103.703703703704</v>
      </c>
      <c r="E37" s="110" t="n">
        <f aca="false">C37-B37</f>
        <v>4</v>
      </c>
      <c r="G37" s="106"/>
    </row>
    <row r="38" customFormat="false" ht="24" hidden="false" customHeight="true" outlineLevel="0" collapsed="false">
      <c r="A38" s="107" t="s">
        <v>251</v>
      </c>
      <c r="B38" s="108" t="n">
        <v>117</v>
      </c>
      <c r="C38" s="108" t="n">
        <v>172</v>
      </c>
      <c r="D38" s="109" t="n">
        <f aca="false">(C38/B38)*100</f>
        <v>147.008547008547</v>
      </c>
      <c r="E38" s="110" t="n">
        <f aca="false">C38-B38</f>
        <v>55</v>
      </c>
      <c r="G38" s="106"/>
    </row>
    <row r="39" customFormat="false" ht="24" hidden="false" customHeight="true" outlineLevel="0" collapsed="false">
      <c r="A39" s="107" t="s">
        <v>260</v>
      </c>
      <c r="B39" s="108" t="n">
        <v>5</v>
      </c>
      <c r="C39" s="108" t="n">
        <v>5</v>
      </c>
      <c r="D39" s="109" t="n">
        <f aca="false">(C39/B39)*100</f>
        <v>100</v>
      </c>
      <c r="E39" s="110" t="n">
        <f aca="false">C39-B39</f>
        <v>0</v>
      </c>
      <c r="G39" s="106"/>
    </row>
    <row r="40" customFormat="false" ht="24" hidden="false" customHeight="true" outlineLevel="0" collapsed="false">
      <c r="A40" s="102" t="s">
        <v>261</v>
      </c>
      <c r="B40" s="103" t="n">
        <f aca="false">SUM(B41:B45)</f>
        <v>2758</v>
      </c>
      <c r="C40" s="103" t="n">
        <f aca="false">SUM(C41:C45)</f>
        <v>2860</v>
      </c>
      <c r="D40" s="104" t="n">
        <f aca="false">(C40/B40)*100</f>
        <v>103.698332124728</v>
      </c>
      <c r="E40" s="105" t="n">
        <f aca="false">C40-B40</f>
        <v>102</v>
      </c>
      <c r="G40" s="106" t="s">
        <v>235</v>
      </c>
    </row>
    <row r="41" customFormat="false" ht="24" hidden="false" customHeight="true" outlineLevel="0" collapsed="false">
      <c r="A41" s="107" t="s">
        <v>236</v>
      </c>
      <c r="B41" s="108" t="n">
        <v>434</v>
      </c>
      <c r="C41" s="108" t="n">
        <v>609</v>
      </c>
      <c r="D41" s="109" t="n">
        <f aca="false">(C41/B41)*100</f>
        <v>140.322580645161</v>
      </c>
      <c r="E41" s="110" t="n">
        <f aca="false">C41-B41</f>
        <v>175</v>
      </c>
      <c r="G41" s="106"/>
    </row>
    <row r="42" customFormat="false" ht="24" hidden="false" customHeight="true" outlineLevel="0" collapsed="false">
      <c r="A42" s="107" t="s">
        <v>262</v>
      </c>
      <c r="B42" s="108" t="n">
        <v>203</v>
      </c>
      <c r="C42" s="108" t="n">
        <v>188</v>
      </c>
      <c r="D42" s="109" t="n">
        <f aca="false">(C42/B42)*100</f>
        <v>92.6108374384236</v>
      </c>
      <c r="E42" s="110" t="n">
        <f aca="false">C42-B42</f>
        <v>-15</v>
      </c>
      <c r="G42" s="106"/>
    </row>
    <row r="43" customFormat="false" ht="24" hidden="false" customHeight="true" outlineLevel="0" collapsed="false">
      <c r="A43" s="107" t="s">
        <v>263</v>
      </c>
      <c r="B43" s="108" t="n">
        <v>828</v>
      </c>
      <c r="C43" s="108" t="n">
        <v>808</v>
      </c>
      <c r="D43" s="109" t="n">
        <f aca="false">(C43/B43)*100</f>
        <v>97.5845410628019</v>
      </c>
      <c r="E43" s="110" t="n">
        <f aca="false">C43-B43</f>
        <v>-20</v>
      </c>
      <c r="G43" s="106"/>
    </row>
    <row r="44" customFormat="false" ht="24" hidden="false" customHeight="true" outlineLevel="0" collapsed="false">
      <c r="A44" s="107" t="s">
        <v>251</v>
      </c>
      <c r="B44" s="108" t="n">
        <v>248</v>
      </c>
      <c r="C44" s="108" t="n">
        <v>278</v>
      </c>
      <c r="D44" s="109" t="n">
        <f aca="false">(C44/B44)*100</f>
        <v>112.096774193548</v>
      </c>
      <c r="E44" s="110" t="n">
        <f aca="false">C44-B44</f>
        <v>30</v>
      </c>
      <c r="G44" s="106"/>
    </row>
    <row r="45" customFormat="false" ht="24" hidden="false" customHeight="true" outlineLevel="0" collapsed="false">
      <c r="A45" s="107" t="s">
        <v>264</v>
      </c>
      <c r="B45" s="108" t="n">
        <v>1045</v>
      </c>
      <c r="C45" s="108" t="n">
        <v>977</v>
      </c>
      <c r="D45" s="109" t="n">
        <f aca="false">(C45/B45)*100</f>
        <v>93.4928229665072</v>
      </c>
      <c r="E45" s="110" t="n">
        <f aca="false">C45-B45</f>
        <v>-68</v>
      </c>
      <c r="G45" s="106"/>
    </row>
    <row r="46" customFormat="false" ht="24" hidden="false" customHeight="true" outlineLevel="0" collapsed="false">
      <c r="A46" s="102" t="s">
        <v>265</v>
      </c>
      <c r="B46" s="103" t="n">
        <f aca="false">SUM(B47:B48)</f>
        <v>15843</v>
      </c>
      <c r="C46" s="103" t="n">
        <f aca="false">SUM(C47:C48)</f>
        <v>13052</v>
      </c>
      <c r="D46" s="104" t="n">
        <f aca="false">(C46/B46)*100</f>
        <v>82.3833869847882</v>
      </c>
      <c r="E46" s="105" t="n">
        <f aca="false">C46-B46</f>
        <v>-2791</v>
      </c>
      <c r="G46" s="106" t="s">
        <v>235</v>
      </c>
    </row>
    <row r="47" customFormat="false" ht="24" hidden="false" customHeight="true" outlineLevel="0" collapsed="false">
      <c r="A47" s="107" t="s">
        <v>248</v>
      </c>
      <c r="B47" s="108" t="n">
        <v>9160</v>
      </c>
      <c r="C47" s="108" t="n">
        <v>6746</v>
      </c>
      <c r="D47" s="109" t="n">
        <f aca="false">(C47/B47)*100</f>
        <v>73.646288209607</v>
      </c>
      <c r="E47" s="110" t="n">
        <f aca="false">C47-B47</f>
        <v>-2414</v>
      </c>
      <c r="G47" s="106"/>
    </row>
    <row r="48" customFormat="false" ht="24" hidden="false" customHeight="true" outlineLevel="0" collapsed="false">
      <c r="A48" s="107" t="s">
        <v>266</v>
      </c>
      <c r="B48" s="108" t="n">
        <v>6683</v>
      </c>
      <c r="C48" s="108" t="n">
        <v>6306</v>
      </c>
      <c r="D48" s="109" t="n">
        <f aca="false">(C48/B48)*100</f>
        <v>94.3588208888224</v>
      </c>
      <c r="E48" s="110" t="n">
        <f aca="false">C48-B48</f>
        <v>-377</v>
      </c>
      <c r="G48" s="106"/>
    </row>
    <row r="49" customFormat="false" ht="24" hidden="false" customHeight="true" outlineLevel="0" collapsed="false">
      <c r="A49" s="102" t="s">
        <v>267</v>
      </c>
      <c r="B49" s="103" t="n">
        <f aca="false">SUM(B50:B51)</f>
        <v>435</v>
      </c>
      <c r="C49" s="103" t="n">
        <f aca="false">SUM(C50:C51)</f>
        <v>506</v>
      </c>
      <c r="D49" s="104" t="n">
        <f aca="false">(C49/B49)*100</f>
        <v>116.32183908046</v>
      </c>
      <c r="E49" s="105" t="n">
        <f aca="false">C49-B49</f>
        <v>71</v>
      </c>
      <c r="G49" s="106" t="s">
        <v>235</v>
      </c>
    </row>
    <row r="50" customFormat="false" ht="24" hidden="false" customHeight="true" outlineLevel="0" collapsed="false">
      <c r="A50" s="107" t="s">
        <v>236</v>
      </c>
      <c r="B50" s="108" t="n">
        <v>271</v>
      </c>
      <c r="C50" s="108" t="n">
        <v>381</v>
      </c>
      <c r="D50" s="109" t="n">
        <f aca="false">(C50/B50)*100</f>
        <v>140.590405904059</v>
      </c>
      <c r="E50" s="110" t="n">
        <f aca="false">C50-B50</f>
        <v>110</v>
      </c>
      <c r="G50" s="106"/>
    </row>
    <row r="51" customFormat="false" ht="24" hidden="false" customHeight="true" outlineLevel="0" collapsed="false">
      <c r="A51" s="107" t="s">
        <v>268</v>
      </c>
      <c r="B51" s="108" t="n">
        <v>164</v>
      </c>
      <c r="C51" s="108" t="n">
        <v>125</v>
      </c>
      <c r="D51" s="109" t="n">
        <f aca="false">(C51/B51)*100</f>
        <v>76.219512195122</v>
      </c>
      <c r="E51" s="110" t="n">
        <f aca="false">C51-B51</f>
        <v>-39</v>
      </c>
      <c r="G51" s="106"/>
    </row>
    <row r="52" customFormat="false" ht="24" hidden="false" customHeight="true" outlineLevel="0" collapsed="false">
      <c r="A52" s="102" t="s">
        <v>269</v>
      </c>
      <c r="B52" s="103" t="n">
        <f aca="false">SUM(B53:B55)</f>
        <v>530</v>
      </c>
      <c r="C52" s="103" t="n">
        <f aca="false">SUM(C53:C55)</f>
        <v>654</v>
      </c>
      <c r="D52" s="104" t="n">
        <f aca="false">(C52/B52)*100</f>
        <v>123.396226415094</v>
      </c>
      <c r="E52" s="105" t="n">
        <f aca="false">C52-B52</f>
        <v>124</v>
      </c>
      <c r="G52" s="106" t="s">
        <v>235</v>
      </c>
    </row>
    <row r="53" customFormat="false" ht="24" hidden="false" customHeight="true" outlineLevel="0" collapsed="false">
      <c r="A53" s="107" t="s">
        <v>236</v>
      </c>
      <c r="B53" s="108" t="n">
        <v>156</v>
      </c>
      <c r="C53" s="108" t="n">
        <v>272</v>
      </c>
      <c r="D53" s="109" t="n">
        <f aca="false">(C53/B53)*100</f>
        <v>174.358974358974</v>
      </c>
      <c r="E53" s="110" t="n">
        <f aca="false">C53-B53</f>
        <v>116</v>
      </c>
      <c r="G53" s="106"/>
    </row>
    <row r="54" customFormat="false" ht="24" hidden="false" customHeight="true" outlineLevel="0" collapsed="false">
      <c r="A54" s="107" t="s">
        <v>270</v>
      </c>
      <c r="B54" s="108" t="n">
        <v>351</v>
      </c>
      <c r="C54" s="108" t="n">
        <v>369</v>
      </c>
      <c r="D54" s="109" t="n">
        <f aca="false">(C54/B54)*100</f>
        <v>105.128205128205</v>
      </c>
      <c r="E54" s="110" t="n">
        <f aca="false">C54-B54</f>
        <v>18</v>
      </c>
      <c r="G54" s="106"/>
    </row>
    <row r="55" customFormat="false" ht="24" hidden="false" customHeight="true" outlineLevel="0" collapsed="false">
      <c r="A55" s="107" t="s">
        <v>271</v>
      </c>
      <c r="B55" s="108" t="n">
        <v>23</v>
      </c>
      <c r="C55" s="108" t="n">
        <v>13</v>
      </c>
      <c r="D55" s="109" t="n">
        <f aca="false">(C55/B55)*100</f>
        <v>56.5217391304348</v>
      </c>
      <c r="E55" s="110" t="n">
        <f aca="false">C55-B55</f>
        <v>-10</v>
      </c>
      <c r="G55" s="106"/>
    </row>
    <row r="56" customFormat="false" ht="24" hidden="false" customHeight="true" outlineLevel="0" collapsed="false">
      <c r="A56" s="102" t="s">
        <v>272</v>
      </c>
      <c r="B56" s="103" t="n">
        <f aca="false">SUM(B57:B59)</f>
        <v>1329</v>
      </c>
      <c r="C56" s="103" t="n">
        <f aca="false">SUM(C57:C59)</f>
        <v>1245</v>
      </c>
      <c r="D56" s="104" t="n">
        <f aca="false">(C56/B56)*100</f>
        <v>93.6794582392777</v>
      </c>
      <c r="E56" s="105" t="n">
        <f aca="false">C56-B56</f>
        <v>-84</v>
      </c>
      <c r="G56" s="106" t="s">
        <v>235</v>
      </c>
    </row>
    <row r="57" customFormat="false" ht="24" hidden="false" customHeight="true" outlineLevel="0" collapsed="false">
      <c r="A57" s="107" t="s">
        <v>236</v>
      </c>
      <c r="B57" s="108" t="n">
        <v>643</v>
      </c>
      <c r="C57" s="108" t="n">
        <v>878</v>
      </c>
      <c r="D57" s="109" t="n">
        <f aca="false">(C57/B57)*100</f>
        <v>136.547433903577</v>
      </c>
      <c r="E57" s="110" t="n">
        <f aca="false">C57-B57</f>
        <v>235</v>
      </c>
      <c r="G57" s="106"/>
    </row>
    <row r="58" customFormat="false" ht="24" hidden="false" customHeight="true" outlineLevel="0" collapsed="false">
      <c r="A58" s="107" t="s">
        <v>251</v>
      </c>
      <c r="B58" s="108" t="n">
        <v>26</v>
      </c>
      <c r="C58" s="108" t="n">
        <v>12</v>
      </c>
      <c r="D58" s="109" t="n">
        <f aca="false">(C58/B58)*100</f>
        <v>46.1538461538462</v>
      </c>
      <c r="E58" s="110" t="n">
        <f aca="false">C58-B58</f>
        <v>-14</v>
      </c>
      <c r="G58" s="106"/>
    </row>
    <row r="59" customFormat="false" ht="24" hidden="false" customHeight="true" outlineLevel="0" collapsed="false">
      <c r="A59" s="107" t="s">
        <v>273</v>
      </c>
      <c r="B59" s="108" t="n">
        <v>660</v>
      </c>
      <c r="C59" s="108" t="n">
        <v>355</v>
      </c>
      <c r="D59" s="109" t="n">
        <f aca="false">(C59/B59)*100</f>
        <v>53.7878787878788</v>
      </c>
      <c r="E59" s="110" t="n">
        <f aca="false">C59-B59</f>
        <v>-305</v>
      </c>
      <c r="G59" s="106"/>
    </row>
    <row r="60" customFormat="false" ht="24" hidden="false" customHeight="true" outlineLevel="0" collapsed="false">
      <c r="A60" s="102" t="s">
        <v>274</v>
      </c>
      <c r="B60" s="103" t="n">
        <f aca="false">SUM(B61:B64)</f>
        <v>1346</v>
      </c>
      <c r="C60" s="103" t="n">
        <f aca="false">SUM(C61:C64)</f>
        <v>1571</v>
      </c>
      <c r="D60" s="104" t="n">
        <f aca="false">(C60/B60)*100</f>
        <v>116.716196136701</v>
      </c>
      <c r="E60" s="105" t="n">
        <f aca="false">C60-B60</f>
        <v>225</v>
      </c>
      <c r="G60" s="106" t="s">
        <v>235</v>
      </c>
    </row>
    <row r="61" customFormat="false" ht="24" hidden="false" customHeight="true" outlineLevel="0" collapsed="false">
      <c r="A61" s="107" t="s">
        <v>236</v>
      </c>
      <c r="B61" s="108" t="n">
        <v>638</v>
      </c>
      <c r="C61" s="108" t="n">
        <v>864</v>
      </c>
      <c r="D61" s="109" t="n">
        <f aca="false">(C61/B61)*100</f>
        <v>135.423197492163</v>
      </c>
      <c r="E61" s="110" t="n">
        <f aca="false">C61-B61</f>
        <v>226</v>
      </c>
      <c r="G61" s="106"/>
    </row>
    <row r="62" customFormat="false" ht="24" hidden="false" customHeight="true" outlineLevel="0" collapsed="false">
      <c r="A62" s="107" t="s">
        <v>248</v>
      </c>
      <c r="B62" s="108" t="n">
        <v>12</v>
      </c>
      <c r="C62" s="108" t="n">
        <v>12</v>
      </c>
      <c r="D62" s="109" t="n">
        <f aca="false">(C62/B62)*100</f>
        <v>100</v>
      </c>
      <c r="E62" s="110" t="n">
        <f aca="false">C62-B62</f>
        <v>0</v>
      </c>
      <c r="G62" s="106"/>
    </row>
    <row r="63" customFormat="false" ht="24" hidden="false" customHeight="true" outlineLevel="0" collapsed="false">
      <c r="A63" s="107" t="s">
        <v>251</v>
      </c>
      <c r="B63" s="108" t="n">
        <v>219</v>
      </c>
      <c r="C63" s="108" t="n">
        <v>258</v>
      </c>
      <c r="D63" s="109" t="n">
        <f aca="false">(C63/B63)*100</f>
        <v>117.808219178082</v>
      </c>
      <c r="E63" s="110" t="n">
        <f aca="false">C63-B63</f>
        <v>39</v>
      </c>
      <c r="G63" s="106"/>
    </row>
    <row r="64" customFormat="false" ht="24" hidden="false" customHeight="true" outlineLevel="0" collapsed="false">
      <c r="A64" s="107" t="s">
        <v>275</v>
      </c>
      <c r="B64" s="108" t="n">
        <v>477</v>
      </c>
      <c r="C64" s="108" t="n">
        <v>437</v>
      </c>
      <c r="D64" s="109" t="n">
        <f aca="false">(C64/B64)*100</f>
        <v>91.6142557651992</v>
      </c>
      <c r="E64" s="110" t="n">
        <f aca="false">C64-B64</f>
        <v>-40</v>
      </c>
      <c r="G64" s="106"/>
    </row>
    <row r="65" customFormat="false" ht="24" hidden="false" customHeight="true" outlineLevel="0" collapsed="false">
      <c r="A65" s="102" t="s">
        <v>276</v>
      </c>
      <c r="B65" s="103" t="n">
        <f aca="false">SUM(B66:B67)</f>
        <v>20</v>
      </c>
      <c r="C65" s="103" t="n">
        <f aca="false">SUM(C66:C67)</f>
        <v>20</v>
      </c>
      <c r="D65" s="104" t="n">
        <f aca="false">(C65/B65)*100</f>
        <v>100</v>
      </c>
      <c r="E65" s="105" t="n">
        <f aca="false">C65-B65</f>
        <v>0</v>
      </c>
      <c r="G65" s="106" t="s">
        <v>235</v>
      </c>
    </row>
    <row r="66" customFormat="false" ht="24" hidden="false" customHeight="true" outlineLevel="0" collapsed="false">
      <c r="A66" s="107" t="s">
        <v>277</v>
      </c>
      <c r="B66" s="108" t="n">
        <v>5</v>
      </c>
      <c r="C66" s="108" t="n">
        <v>5</v>
      </c>
      <c r="D66" s="109" t="n">
        <f aca="false">(C66/B66)*100</f>
        <v>100</v>
      </c>
      <c r="E66" s="110" t="n">
        <f aca="false">C66-B66</f>
        <v>0</v>
      </c>
      <c r="G66" s="106"/>
    </row>
    <row r="67" customFormat="false" ht="24" hidden="false" customHeight="true" outlineLevel="0" collapsed="false">
      <c r="A67" s="107" t="s">
        <v>278</v>
      </c>
      <c r="B67" s="108" t="n">
        <v>15</v>
      </c>
      <c r="C67" s="108" t="n">
        <v>15</v>
      </c>
      <c r="D67" s="109" t="n">
        <f aca="false">(C67/B67)*100</f>
        <v>100</v>
      </c>
      <c r="E67" s="110" t="n">
        <f aca="false">C67-B67</f>
        <v>0</v>
      </c>
      <c r="G67" s="106"/>
    </row>
    <row r="68" customFormat="false" ht="24" hidden="false" customHeight="true" outlineLevel="0" collapsed="false">
      <c r="A68" s="102" t="s">
        <v>279</v>
      </c>
      <c r="B68" s="103" t="n">
        <f aca="false">SUM(B69:B72)</f>
        <v>0</v>
      </c>
      <c r="C68" s="103" t="n">
        <f aca="false">SUM(C69:C72)</f>
        <v>248</v>
      </c>
      <c r="D68" s="109"/>
      <c r="E68" s="105" t="n">
        <f aca="false">C68-B68</f>
        <v>248</v>
      </c>
      <c r="G68" s="106" t="s">
        <v>235</v>
      </c>
    </row>
    <row r="69" customFormat="false" ht="24" hidden="false" customHeight="true" outlineLevel="0" collapsed="false">
      <c r="A69" s="107" t="s">
        <v>236</v>
      </c>
      <c r="B69" s="108" t="n">
        <v>0</v>
      </c>
      <c r="C69" s="108" t="n">
        <v>111</v>
      </c>
      <c r="D69" s="109"/>
      <c r="E69" s="110" t="n">
        <f aca="false">C69-B69</f>
        <v>111</v>
      </c>
      <c r="G69" s="106"/>
    </row>
    <row r="70" customFormat="false" ht="24" hidden="false" customHeight="true" outlineLevel="0" collapsed="false">
      <c r="A70" s="107" t="s">
        <v>248</v>
      </c>
      <c r="B70" s="108" t="n">
        <v>0</v>
      </c>
      <c r="C70" s="108" t="n">
        <v>15</v>
      </c>
      <c r="D70" s="104"/>
      <c r="E70" s="110" t="n">
        <f aca="false">C70-B70</f>
        <v>15</v>
      </c>
      <c r="G70" s="106"/>
    </row>
    <row r="71" customFormat="false" ht="24" hidden="false" customHeight="true" outlineLevel="0" collapsed="false">
      <c r="A71" s="107" t="s">
        <v>280</v>
      </c>
      <c r="B71" s="108" t="n">
        <v>0</v>
      </c>
      <c r="C71" s="108" t="n">
        <v>117</v>
      </c>
      <c r="D71" s="109"/>
      <c r="E71" s="110" t="n">
        <f aca="false">C71-B71</f>
        <v>117</v>
      </c>
      <c r="G71" s="106"/>
    </row>
    <row r="72" customFormat="false" ht="24" hidden="false" customHeight="true" outlineLevel="0" collapsed="false">
      <c r="A72" s="107" t="s">
        <v>281</v>
      </c>
      <c r="B72" s="108" t="n">
        <v>0</v>
      </c>
      <c r="C72" s="108" t="n">
        <v>5</v>
      </c>
      <c r="D72" s="109"/>
      <c r="E72" s="110" t="n">
        <f aca="false">C72-B72</f>
        <v>5</v>
      </c>
      <c r="G72" s="106"/>
    </row>
    <row r="73" customFormat="false" ht="24" hidden="false" customHeight="true" outlineLevel="0" collapsed="false">
      <c r="A73" s="102" t="s">
        <v>282</v>
      </c>
      <c r="B73" s="103" t="n">
        <f aca="false">SUM(B74:B75)</f>
        <v>893</v>
      </c>
      <c r="C73" s="103" t="n">
        <f aca="false">SUM(C74:C75)</f>
        <v>698</v>
      </c>
      <c r="D73" s="104" t="n">
        <f aca="false">(C73/B73)*100</f>
        <v>78.1634938409854</v>
      </c>
      <c r="E73" s="105" t="n">
        <f aca="false">C73-B73</f>
        <v>-195</v>
      </c>
      <c r="G73" s="106" t="s">
        <v>235</v>
      </c>
    </row>
    <row r="74" customFormat="false" ht="24" hidden="false" customHeight="true" outlineLevel="0" collapsed="false">
      <c r="A74" s="107" t="s">
        <v>283</v>
      </c>
      <c r="B74" s="108" t="n">
        <v>0</v>
      </c>
      <c r="C74" s="108" t="n">
        <v>140</v>
      </c>
      <c r="D74" s="109"/>
      <c r="E74" s="110" t="n">
        <f aca="false">C74-B74</f>
        <v>140</v>
      </c>
      <c r="G74" s="106"/>
    </row>
    <row r="75" customFormat="false" ht="24" hidden="false" customHeight="true" outlineLevel="0" collapsed="false">
      <c r="A75" s="107" t="s">
        <v>284</v>
      </c>
      <c r="B75" s="108" t="n">
        <v>893</v>
      </c>
      <c r="C75" s="108" t="n">
        <v>558</v>
      </c>
      <c r="D75" s="109" t="n">
        <f aca="false">(C75/B75)*100</f>
        <v>62.4860022396417</v>
      </c>
      <c r="E75" s="110" t="n">
        <f aca="false">C75-B75</f>
        <v>-335</v>
      </c>
      <c r="G75" s="106"/>
    </row>
    <row r="76" customFormat="false" ht="24" hidden="false" customHeight="true" outlineLevel="0" collapsed="false">
      <c r="A76" s="102" t="s">
        <v>285</v>
      </c>
      <c r="B76" s="103" t="n">
        <f aca="false">B77</f>
        <v>0</v>
      </c>
      <c r="C76" s="103" t="n">
        <f aca="false">C77</f>
        <v>4</v>
      </c>
      <c r="D76" s="109"/>
      <c r="E76" s="105" t="n">
        <f aca="false">C76-B76</f>
        <v>4</v>
      </c>
      <c r="G76" s="106" t="s">
        <v>235</v>
      </c>
    </row>
    <row r="77" customFormat="false" ht="24" hidden="false" customHeight="true" outlineLevel="0" collapsed="false">
      <c r="A77" s="107" t="s">
        <v>286</v>
      </c>
      <c r="B77" s="108" t="n">
        <v>0</v>
      </c>
      <c r="C77" s="108" t="n">
        <v>4</v>
      </c>
      <c r="D77" s="109"/>
      <c r="E77" s="110" t="n">
        <f aca="false">C77-B77</f>
        <v>4</v>
      </c>
      <c r="G77" s="106"/>
    </row>
    <row r="78" customFormat="false" ht="24" hidden="false" customHeight="true" outlineLevel="0" collapsed="false">
      <c r="A78" s="102" t="s">
        <v>287</v>
      </c>
      <c r="B78" s="103" t="n">
        <f aca="false">B79</f>
        <v>21</v>
      </c>
      <c r="C78" s="103" t="n">
        <f aca="false">C79</f>
        <v>11</v>
      </c>
      <c r="D78" s="104" t="n">
        <f aca="false">(C78/B78)*100</f>
        <v>52.3809523809524</v>
      </c>
      <c r="E78" s="105" t="n">
        <f aca="false">C78-B78</f>
        <v>-10</v>
      </c>
      <c r="G78" s="106" t="s">
        <v>235</v>
      </c>
    </row>
    <row r="79" customFormat="false" ht="24" hidden="false" customHeight="true" outlineLevel="0" collapsed="false">
      <c r="A79" s="107" t="s">
        <v>288</v>
      </c>
      <c r="B79" s="108" t="n">
        <v>21</v>
      </c>
      <c r="C79" s="108" t="n">
        <v>11</v>
      </c>
      <c r="D79" s="109" t="n">
        <f aca="false">(C79/B79)*100</f>
        <v>52.3809523809524</v>
      </c>
      <c r="E79" s="110" t="n">
        <f aca="false">C79-B79</f>
        <v>-10</v>
      </c>
      <c r="G79" s="106"/>
    </row>
    <row r="80" customFormat="false" ht="24" hidden="false" customHeight="true" outlineLevel="0" collapsed="false">
      <c r="A80" s="102" t="s">
        <v>289</v>
      </c>
      <c r="B80" s="103" t="n">
        <f aca="false">SUM(B81:B82)</f>
        <v>84</v>
      </c>
      <c r="C80" s="103" t="n">
        <f aca="false">SUM(C81:C82)</f>
        <v>62</v>
      </c>
      <c r="D80" s="104" t="n">
        <f aca="false">(C80/B80)*100</f>
        <v>73.8095238095238</v>
      </c>
      <c r="E80" s="105" t="n">
        <f aca="false">C80-B80</f>
        <v>-22</v>
      </c>
      <c r="G80" s="106" t="s">
        <v>235</v>
      </c>
    </row>
    <row r="81" customFormat="false" ht="24" hidden="false" customHeight="true" outlineLevel="0" collapsed="false">
      <c r="A81" s="107" t="s">
        <v>290</v>
      </c>
      <c r="B81" s="108" t="n">
        <v>0</v>
      </c>
      <c r="C81" s="108" t="n">
        <v>1</v>
      </c>
      <c r="D81" s="109"/>
      <c r="E81" s="110" t="n">
        <f aca="false">C81-B81</f>
        <v>1</v>
      </c>
      <c r="G81" s="106"/>
    </row>
    <row r="82" customFormat="false" ht="24" hidden="false" customHeight="true" outlineLevel="0" collapsed="false">
      <c r="A82" s="107" t="s">
        <v>291</v>
      </c>
      <c r="B82" s="108" t="n">
        <v>84</v>
      </c>
      <c r="C82" s="108" t="n">
        <v>61</v>
      </c>
      <c r="D82" s="109" t="n">
        <f aca="false">(C82/B82)*100</f>
        <v>72.6190476190476</v>
      </c>
      <c r="E82" s="110" t="n">
        <f aca="false">C82-B82</f>
        <v>-23</v>
      </c>
      <c r="G82" s="106"/>
    </row>
    <row r="83" customFormat="false" ht="24" hidden="false" customHeight="true" outlineLevel="0" collapsed="false">
      <c r="A83" s="102" t="s">
        <v>292</v>
      </c>
      <c r="B83" s="103" t="n">
        <f aca="false">SUM(B84:B85)</f>
        <v>251</v>
      </c>
      <c r="C83" s="103" t="n">
        <f aca="false">SUM(C84:C85)</f>
        <v>320</v>
      </c>
      <c r="D83" s="104" t="n">
        <f aca="false">(C83/B83)*100</f>
        <v>127.490039840637</v>
      </c>
      <c r="E83" s="105" t="n">
        <f aca="false">C83-B83</f>
        <v>69</v>
      </c>
      <c r="G83" s="106" t="s">
        <v>235</v>
      </c>
    </row>
    <row r="84" customFormat="false" ht="24" hidden="false" customHeight="true" outlineLevel="0" collapsed="false">
      <c r="A84" s="107" t="s">
        <v>236</v>
      </c>
      <c r="B84" s="108" t="n">
        <v>190</v>
      </c>
      <c r="C84" s="108" t="n">
        <v>264</v>
      </c>
      <c r="D84" s="109" t="n">
        <f aca="false">(C84/B84)*100</f>
        <v>138.947368421053</v>
      </c>
      <c r="E84" s="110" t="n">
        <f aca="false">C84-B84</f>
        <v>74</v>
      </c>
      <c r="G84" s="106"/>
    </row>
    <row r="85" customFormat="false" ht="24" hidden="false" customHeight="true" outlineLevel="0" collapsed="false">
      <c r="A85" s="107" t="s">
        <v>293</v>
      </c>
      <c r="B85" s="108" t="n">
        <v>61</v>
      </c>
      <c r="C85" s="108" t="n">
        <v>56</v>
      </c>
      <c r="D85" s="109" t="n">
        <f aca="false">(C85/B85)*100</f>
        <v>91.8032786885246</v>
      </c>
      <c r="E85" s="110" t="n">
        <f aca="false">C85-B85</f>
        <v>-5</v>
      </c>
      <c r="G85" s="106"/>
    </row>
    <row r="86" customFormat="false" ht="24" hidden="false" customHeight="true" outlineLevel="0" collapsed="false">
      <c r="A86" s="102" t="s">
        <v>294</v>
      </c>
      <c r="B86" s="103" t="n">
        <f aca="false">SUM(B87:B88)</f>
        <v>68</v>
      </c>
      <c r="C86" s="103" t="n">
        <f aca="false">SUM(C87:C88)</f>
        <v>111</v>
      </c>
      <c r="D86" s="104" t="n">
        <f aca="false">(C86/B86)*100</f>
        <v>163.235294117647</v>
      </c>
      <c r="E86" s="105" t="n">
        <f aca="false">C86-B86</f>
        <v>43</v>
      </c>
      <c r="G86" s="106" t="s">
        <v>235</v>
      </c>
    </row>
    <row r="87" customFormat="false" ht="24" hidden="false" customHeight="true" outlineLevel="0" collapsed="false">
      <c r="A87" s="107" t="s">
        <v>236</v>
      </c>
      <c r="B87" s="108" t="n">
        <v>58</v>
      </c>
      <c r="C87" s="108" t="n">
        <v>101</v>
      </c>
      <c r="D87" s="109" t="n">
        <f aca="false">(C87/B87)*100</f>
        <v>174.137931034483</v>
      </c>
      <c r="E87" s="110" t="n">
        <f aca="false">C87-B87</f>
        <v>43</v>
      </c>
      <c r="G87" s="106"/>
    </row>
    <row r="88" customFormat="false" ht="24" hidden="false" customHeight="true" outlineLevel="0" collapsed="false">
      <c r="A88" s="107" t="s">
        <v>295</v>
      </c>
      <c r="B88" s="108" t="n">
        <v>10</v>
      </c>
      <c r="C88" s="108" t="n">
        <v>10</v>
      </c>
      <c r="D88" s="109" t="n">
        <f aca="false">(C88/B88)*100</f>
        <v>100</v>
      </c>
      <c r="E88" s="110" t="n">
        <f aca="false">C88-B88</f>
        <v>0</v>
      </c>
      <c r="G88" s="106"/>
    </row>
    <row r="89" customFormat="false" ht="24" hidden="false" customHeight="true" outlineLevel="0" collapsed="false">
      <c r="A89" s="102" t="s">
        <v>296</v>
      </c>
      <c r="B89" s="103" t="n">
        <f aca="false">SUM(B90:B92)</f>
        <v>794</v>
      </c>
      <c r="C89" s="103" t="n">
        <f aca="false">SUM(C90:C92)</f>
        <v>822</v>
      </c>
      <c r="D89" s="104" t="n">
        <f aca="false">(C89/B89)*100</f>
        <v>103.52644836272</v>
      </c>
      <c r="E89" s="105" t="n">
        <f aca="false">C89-B89</f>
        <v>28</v>
      </c>
      <c r="G89" s="106" t="s">
        <v>235</v>
      </c>
    </row>
    <row r="90" customFormat="false" ht="24" hidden="false" customHeight="true" outlineLevel="0" collapsed="false">
      <c r="A90" s="107" t="s">
        <v>236</v>
      </c>
      <c r="B90" s="108" t="n">
        <v>290</v>
      </c>
      <c r="C90" s="108" t="n">
        <v>388</v>
      </c>
      <c r="D90" s="109" t="n">
        <f aca="false">(C90/B90)*100</f>
        <v>133.793103448276</v>
      </c>
      <c r="E90" s="110" t="n">
        <f aca="false">C90-B90</f>
        <v>98</v>
      </c>
      <c r="G90" s="106"/>
    </row>
    <row r="91" customFormat="false" ht="24" hidden="false" customHeight="true" outlineLevel="0" collapsed="false">
      <c r="A91" s="107" t="s">
        <v>251</v>
      </c>
      <c r="B91" s="108" t="n">
        <v>18</v>
      </c>
      <c r="C91" s="108" t="n">
        <v>18</v>
      </c>
      <c r="D91" s="109" t="n">
        <f aca="false">(C91/B91)*100</f>
        <v>100</v>
      </c>
      <c r="E91" s="110" t="n">
        <f aca="false">C91-B91</f>
        <v>0</v>
      </c>
      <c r="G91" s="106"/>
    </row>
    <row r="92" customFormat="false" ht="24" hidden="false" customHeight="true" outlineLevel="0" collapsed="false">
      <c r="A92" s="107" t="s">
        <v>297</v>
      </c>
      <c r="B92" s="108" t="n">
        <v>486</v>
      </c>
      <c r="C92" s="108" t="n">
        <v>416</v>
      </c>
      <c r="D92" s="109" t="n">
        <f aca="false">(C92/B92)*100</f>
        <v>85.59670781893</v>
      </c>
      <c r="E92" s="110" t="n">
        <f aca="false">C92-B92</f>
        <v>-70</v>
      </c>
      <c r="G92" s="106"/>
    </row>
    <row r="93" customFormat="false" ht="24" hidden="false" customHeight="true" outlineLevel="0" collapsed="false">
      <c r="A93" s="102" t="s">
        <v>298</v>
      </c>
      <c r="B93" s="103" t="n">
        <f aca="false">SUM(B94:B96)</f>
        <v>1153</v>
      </c>
      <c r="C93" s="103" t="n">
        <f aca="false">SUM(C94:C96)</f>
        <v>1278</v>
      </c>
      <c r="D93" s="104" t="n">
        <f aca="false">(C93/B93)*100</f>
        <v>110.841283607979</v>
      </c>
      <c r="E93" s="105" t="n">
        <f aca="false">C93-B93</f>
        <v>125</v>
      </c>
      <c r="G93" s="106" t="s">
        <v>235</v>
      </c>
    </row>
    <row r="94" customFormat="false" ht="24" hidden="false" customHeight="true" outlineLevel="0" collapsed="false">
      <c r="A94" s="107" t="s">
        <v>236</v>
      </c>
      <c r="B94" s="108" t="n">
        <v>755</v>
      </c>
      <c r="C94" s="108" t="n">
        <v>1032</v>
      </c>
      <c r="D94" s="109" t="n">
        <f aca="false">(C94/B94)*100</f>
        <v>136.688741721854</v>
      </c>
      <c r="E94" s="110" t="n">
        <f aca="false">C94-B94</f>
        <v>277</v>
      </c>
      <c r="G94" s="106"/>
    </row>
    <row r="95" customFormat="false" ht="24" hidden="false" customHeight="true" outlineLevel="0" collapsed="false">
      <c r="A95" s="107" t="s">
        <v>251</v>
      </c>
      <c r="B95" s="108" t="n">
        <v>5</v>
      </c>
      <c r="C95" s="108" t="n">
        <v>24</v>
      </c>
      <c r="D95" s="109" t="n">
        <f aca="false">(C95/B95)*100</f>
        <v>480</v>
      </c>
      <c r="E95" s="110" t="n">
        <f aca="false">C95-B95</f>
        <v>19</v>
      </c>
      <c r="G95" s="106"/>
    </row>
    <row r="96" customFormat="false" ht="24" hidden="false" customHeight="true" outlineLevel="0" collapsed="false">
      <c r="A96" s="107" t="s">
        <v>299</v>
      </c>
      <c r="B96" s="108" t="n">
        <v>393</v>
      </c>
      <c r="C96" s="108" t="n">
        <v>222</v>
      </c>
      <c r="D96" s="109" t="n">
        <f aca="false">(C96/B96)*100</f>
        <v>56.4885496183206</v>
      </c>
      <c r="E96" s="110" t="n">
        <f aca="false">C96-B96</f>
        <v>-171</v>
      </c>
      <c r="G96" s="106"/>
    </row>
    <row r="97" customFormat="false" ht="24" hidden="false" customHeight="true" outlineLevel="0" collapsed="false">
      <c r="A97" s="102" t="s">
        <v>300</v>
      </c>
      <c r="B97" s="103" t="n">
        <f aca="false">SUM(B98:B99)</f>
        <v>4142</v>
      </c>
      <c r="C97" s="103" t="n">
        <f aca="false">SUM(C98:C99)</f>
        <v>3429</v>
      </c>
      <c r="D97" s="104" t="n">
        <f aca="false">(C97/B97)*100</f>
        <v>82.7860936745534</v>
      </c>
      <c r="E97" s="105" t="n">
        <f aca="false">C97-B97</f>
        <v>-713</v>
      </c>
      <c r="G97" s="106" t="s">
        <v>235</v>
      </c>
    </row>
    <row r="98" customFormat="false" ht="24" hidden="false" customHeight="true" outlineLevel="0" collapsed="false">
      <c r="A98" s="107" t="s">
        <v>236</v>
      </c>
      <c r="B98" s="108" t="n">
        <v>279</v>
      </c>
      <c r="C98" s="108" t="n">
        <v>393</v>
      </c>
      <c r="D98" s="109" t="n">
        <f aca="false">(C98/B98)*100</f>
        <v>140.860215053763</v>
      </c>
      <c r="E98" s="110" t="n">
        <f aca="false">C98-B98</f>
        <v>114</v>
      </c>
      <c r="G98" s="106"/>
    </row>
    <row r="99" customFormat="false" ht="24" hidden="false" customHeight="true" outlineLevel="0" collapsed="false">
      <c r="A99" s="107" t="s">
        <v>301</v>
      </c>
      <c r="B99" s="108" t="n">
        <v>3863</v>
      </c>
      <c r="C99" s="108" t="n">
        <v>3036</v>
      </c>
      <c r="D99" s="109" t="n">
        <f aca="false">(C99/B99)*100</f>
        <v>78.5917680559151</v>
      </c>
      <c r="E99" s="110" t="n">
        <f aca="false">C99-B99</f>
        <v>-827</v>
      </c>
      <c r="G99" s="106"/>
    </row>
    <row r="100" customFormat="false" ht="24" hidden="false" customHeight="true" outlineLevel="0" collapsed="false">
      <c r="A100" s="102" t="s">
        <v>302</v>
      </c>
      <c r="B100" s="103" t="n">
        <f aca="false">SUM(B101:B102)</f>
        <v>450</v>
      </c>
      <c r="C100" s="103" t="n">
        <f aca="false">SUM(C101:C102)</f>
        <v>535</v>
      </c>
      <c r="D100" s="104" t="n">
        <f aca="false">(C100/B100)*100</f>
        <v>118.888888888889</v>
      </c>
      <c r="E100" s="105" t="n">
        <f aca="false">C100-B100</f>
        <v>85</v>
      </c>
      <c r="G100" s="106" t="s">
        <v>235</v>
      </c>
    </row>
    <row r="101" customFormat="false" ht="24" hidden="false" customHeight="true" outlineLevel="0" collapsed="false">
      <c r="A101" s="107" t="s">
        <v>236</v>
      </c>
      <c r="B101" s="108" t="n">
        <v>334</v>
      </c>
      <c r="C101" s="108" t="n">
        <v>413</v>
      </c>
      <c r="D101" s="109" t="n">
        <f aca="false">(C101/B101)*100</f>
        <v>123.652694610778</v>
      </c>
      <c r="E101" s="110" t="n">
        <f aca="false">C101-B101</f>
        <v>79</v>
      </c>
      <c r="G101" s="106"/>
    </row>
    <row r="102" customFormat="false" ht="24" hidden="false" customHeight="true" outlineLevel="0" collapsed="false">
      <c r="A102" s="107" t="s">
        <v>251</v>
      </c>
      <c r="B102" s="108" t="n">
        <v>116</v>
      </c>
      <c r="C102" s="108" t="n">
        <v>122</v>
      </c>
      <c r="D102" s="109" t="n">
        <f aca="false">(C102/B102)*100</f>
        <v>105.172413793103</v>
      </c>
      <c r="E102" s="110" t="n">
        <f aca="false">C102-B102</f>
        <v>6</v>
      </c>
      <c r="G102" s="106"/>
    </row>
    <row r="103" customFormat="false" ht="24" hidden="false" customHeight="true" outlineLevel="0" collapsed="false">
      <c r="A103" s="102" t="s">
        <v>303</v>
      </c>
      <c r="B103" s="103" t="n">
        <f aca="false">SUM(B104:B105)</f>
        <v>519</v>
      </c>
      <c r="C103" s="103" t="n">
        <f aca="false">SUM(C104:C105)</f>
        <v>587</v>
      </c>
      <c r="D103" s="104" t="n">
        <f aca="false">(C103/B103)*100</f>
        <v>113.102119460501</v>
      </c>
      <c r="E103" s="105" t="n">
        <f aca="false">C103-B103</f>
        <v>68</v>
      </c>
      <c r="G103" s="106" t="s">
        <v>235</v>
      </c>
    </row>
    <row r="104" customFormat="false" ht="24" hidden="false" customHeight="true" outlineLevel="0" collapsed="false">
      <c r="A104" s="107" t="s">
        <v>236</v>
      </c>
      <c r="B104" s="108" t="n">
        <v>275</v>
      </c>
      <c r="C104" s="108" t="n">
        <v>353</v>
      </c>
      <c r="D104" s="109" t="n">
        <f aca="false">(C104/B104)*100</f>
        <v>128.363636363636</v>
      </c>
      <c r="E104" s="110" t="n">
        <f aca="false">C104-B104</f>
        <v>78</v>
      </c>
      <c r="G104" s="106"/>
    </row>
    <row r="105" customFormat="false" ht="24" hidden="false" customHeight="true" outlineLevel="0" collapsed="false">
      <c r="A105" s="107" t="s">
        <v>304</v>
      </c>
      <c r="B105" s="108" t="n">
        <v>244</v>
      </c>
      <c r="C105" s="108" t="n">
        <v>234</v>
      </c>
      <c r="D105" s="109" t="n">
        <f aca="false">(C105/B105)*100</f>
        <v>95.9016393442623</v>
      </c>
      <c r="E105" s="110" t="n">
        <f aca="false">C105-B105</f>
        <v>-10</v>
      </c>
      <c r="G105" s="106"/>
    </row>
    <row r="106" customFormat="false" ht="24" hidden="false" customHeight="true" outlineLevel="0" collapsed="false">
      <c r="A106" s="102" t="s">
        <v>305</v>
      </c>
      <c r="B106" s="103" t="n">
        <f aca="false">SUM(B107:B109)</f>
        <v>731</v>
      </c>
      <c r="C106" s="103" t="n">
        <f aca="false">SUM(C107:C109)</f>
        <v>1012</v>
      </c>
      <c r="D106" s="104" t="n">
        <f aca="false">(C106/B106)*100</f>
        <v>138.44049247606</v>
      </c>
      <c r="E106" s="105" t="n">
        <f aca="false">C106-B106</f>
        <v>281</v>
      </c>
      <c r="G106" s="106" t="s">
        <v>235</v>
      </c>
    </row>
    <row r="107" customFormat="false" ht="24" hidden="false" customHeight="true" outlineLevel="0" collapsed="false">
      <c r="A107" s="107" t="s">
        <v>236</v>
      </c>
      <c r="B107" s="108" t="n">
        <v>602</v>
      </c>
      <c r="C107" s="108" t="n">
        <v>872</v>
      </c>
      <c r="D107" s="109" t="n">
        <f aca="false">(C107/B107)*100</f>
        <v>144.85049833887</v>
      </c>
      <c r="E107" s="110" t="n">
        <f aca="false">C107-B107</f>
        <v>270</v>
      </c>
      <c r="G107" s="106"/>
    </row>
    <row r="108" customFormat="false" ht="24" hidden="false" customHeight="true" outlineLevel="0" collapsed="false">
      <c r="A108" s="107" t="s">
        <v>248</v>
      </c>
      <c r="B108" s="108" t="n">
        <v>110</v>
      </c>
      <c r="C108" s="108" t="n">
        <v>121</v>
      </c>
      <c r="D108" s="109" t="n">
        <f aca="false">(C108/B108)*100</f>
        <v>110</v>
      </c>
      <c r="E108" s="110" t="n">
        <f aca="false">C108-B108</f>
        <v>11</v>
      </c>
      <c r="G108" s="106"/>
    </row>
    <row r="109" customFormat="false" ht="24" hidden="false" customHeight="true" outlineLevel="0" collapsed="false">
      <c r="A109" s="107" t="s">
        <v>306</v>
      </c>
      <c r="B109" s="108" t="n">
        <v>19</v>
      </c>
      <c r="C109" s="108" t="n">
        <v>19</v>
      </c>
      <c r="D109" s="109" t="n">
        <f aca="false">(C109/B109)*100</f>
        <v>100</v>
      </c>
      <c r="E109" s="110" t="n">
        <f aca="false">C109-B109</f>
        <v>0</v>
      </c>
      <c r="G109" s="106"/>
    </row>
    <row r="110" customFormat="false" ht="24" hidden="false" customHeight="true" outlineLevel="0" collapsed="false">
      <c r="A110" s="102" t="s">
        <v>307</v>
      </c>
      <c r="B110" s="103" t="n">
        <f aca="false">SUM(B111:B112)</f>
        <v>40898</v>
      </c>
      <c r="C110" s="103" t="n">
        <f aca="false">SUM(C111:C112)</f>
        <v>40898</v>
      </c>
      <c r="D110" s="104" t="n">
        <f aca="false">(C110/B110)*100</f>
        <v>100</v>
      </c>
      <c r="E110" s="105" t="n">
        <f aca="false">C110-B110</f>
        <v>0</v>
      </c>
      <c r="G110" s="106" t="s">
        <v>235</v>
      </c>
    </row>
    <row r="111" customFormat="false" ht="24" hidden="false" customHeight="true" outlineLevel="0" collapsed="false">
      <c r="A111" s="107" t="s">
        <v>308</v>
      </c>
      <c r="B111" s="108" t="n">
        <v>6</v>
      </c>
      <c r="C111" s="108" t="n">
        <v>97</v>
      </c>
      <c r="D111" s="109" t="n">
        <f aca="false">(C111/B111)*100</f>
        <v>1616.66666666667</v>
      </c>
      <c r="E111" s="110" t="n">
        <f aca="false">C111-B111</f>
        <v>91</v>
      </c>
      <c r="G111" s="106"/>
    </row>
    <row r="112" customFormat="false" ht="24" hidden="false" customHeight="true" outlineLevel="0" collapsed="false">
      <c r="A112" s="107" t="s">
        <v>309</v>
      </c>
      <c r="B112" s="108" t="n">
        <v>40892</v>
      </c>
      <c r="C112" s="108" t="n">
        <v>40801</v>
      </c>
      <c r="D112" s="109" t="n">
        <f aca="false">(C112/B112)*100</f>
        <v>99.7774625843686</v>
      </c>
      <c r="E112" s="110" t="n">
        <f aca="false">C112-B112</f>
        <v>-91</v>
      </c>
      <c r="G112" s="106"/>
    </row>
    <row r="113" customFormat="false" ht="24" hidden="false" customHeight="true" outlineLevel="0" collapsed="false">
      <c r="A113" s="102" t="s">
        <v>122</v>
      </c>
      <c r="B113" s="103" t="n">
        <f aca="false">SUM(B114)</f>
        <v>407</v>
      </c>
      <c r="C113" s="103" t="n">
        <f aca="false">SUM(C114)</f>
        <v>407</v>
      </c>
      <c r="D113" s="104" t="n">
        <f aca="false">(C113/B113)*100</f>
        <v>100</v>
      </c>
      <c r="E113" s="105" t="n">
        <f aca="false">C113-B113</f>
        <v>0</v>
      </c>
      <c r="G113" s="106" t="s">
        <v>233</v>
      </c>
    </row>
    <row r="114" customFormat="false" ht="24" hidden="false" customHeight="true" outlineLevel="0" collapsed="false">
      <c r="A114" s="102" t="s">
        <v>310</v>
      </c>
      <c r="B114" s="103" t="n">
        <f aca="false">SUM(B115:B117)</f>
        <v>407</v>
      </c>
      <c r="C114" s="103" t="n">
        <f aca="false">SUM(C115:C117)</f>
        <v>407</v>
      </c>
      <c r="D114" s="104" t="n">
        <f aca="false">(C114/B114)*100</f>
        <v>100</v>
      </c>
      <c r="E114" s="105" t="n">
        <f aca="false">C114-B114</f>
        <v>0</v>
      </c>
      <c r="G114" s="106" t="s">
        <v>235</v>
      </c>
    </row>
    <row r="115" customFormat="false" ht="24" hidden="false" customHeight="true" outlineLevel="0" collapsed="false">
      <c r="A115" s="107" t="s">
        <v>311</v>
      </c>
      <c r="B115" s="108" t="n">
        <v>163</v>
      </c>
      <c r="C115" s="108" t="n">
        <v>163</v>
      </c>
      <c r="D115" s="109" t="n">
        <f aca="false">(C115/B115)*100</f>
        <v>100</v>
      </c>
      <c r="E115" s="110" t="n">
        <f aca="false">C115-B115</f>
        <v>0</v>
      </c>
      <c r="G115" s="106"/>
    </row>
    <row r="116" customFormat="false" ht="24" hidden="false" customHeight="true" outlineLevel="0" collapsed="false">
      <c r="A116" s="107" t="s">
        <v>312</v>
      </c>
      <c r="B116" s="108" t="n">
        <v>29</v>
      </c>
      <c r="C116" s="108" t="n">
        <v>29</v>
      </c>
      <c r="D116" s="109" t="n">
        <f aca="false">(C116/B116)*100</f>
        <v>100</v>
      </c>
      <c r="E116" s="110" t="n">
        <f aca="false">C116-B116</f>
        <v>0</v>
      </c>
      <c r="G116" s="106"/>
    </row>
    <row r="117" customFormat="false" ht="24" hidden="false" customHeight="true" outlineLevel="0" collapsed="false">
      <c r="A117" s="107" t="s">
        <v>313</v>
      </c>
      <c r="B117" s="108" t="n">
        <v>215</v>
      </c>
      <c r="C117" s="108" t="n">
        <v>215</v>
      </c>
      <c r="D117" s="109" t="n">
        <f aca="false">(C117/B117)*100</f>
        <v>100</v>
      </c>
      <c r="E117" s="110" t="n">
        <f aca="false">C117-B117</f>
        <v>0</v>
      </c>
      <c r="G117" s="106"/>
    </row>
    <row r="118" customFormat="false" ht="24" hidden="false" customHeight="true" outlineLevel="0" collapsed="false">
      <c r="A118" s="102" t="s">
        <v>124</v>
      </c>
      <c r="B118" s="103" t="n">
        <f aca="false">B119+B121+B132+B137+B143+B151</f>
        <v>78150</v>
      </c>
      <c r="C118" s="103" t="n">
        <f aca="false">C119+C121+C132+C137+C143+C151</f>
        <v>92446</v>
      </c>
      <c r="D118" s="104" t="n">
        <f aca="false">(C118/B118)*100</f>
        <v>118.293026231606</v>
      </c>
      <c r="E118" s="105" t="n">
        <f aca="false">C118-B118</f>
        <v>14296</v>
      </c>
      <c r="G118" s="106" t="s">
        <v>233</v>
      </c>
    </row>
    <row r="119" customFormat="false" ht="24" hidden="false" customHeight="true" outlineLevel="0" collapsed="false">
      <c r="A119" s="102" t="s">
        <v>314</v>
      </c>
      <c r="B119" s="103" t="n">
        <f aca="false">SUM(B120)</f>
        <v>7043</v>
      </c>
      <c r="C119" s="103" t="n">
        <f aca="false">SUM(C120)</f>
        <v>5228</v>
      </c>
      <c r="D119" s="104" t="n">
        <f aca="false">(C119/B119)*100</f>
        <v>74.2297316484453</v>
      </c>
      <c r="E119" s="105" t="n">
        <f aca="false">C119-B119</f>
        <v>-1815</v>
      </c>
      <c r="G119" s="106" t="s">
        <v>235</v>
      </c>
    </row>
    <row r="120" customFormat="false" ht="24" hidden="false" customHeight="true" outlineLevel="0" collapsed="false">
      <c r="A120" s="107" t="s">
        <v>315</v>
      </c>
      <c r="B120" s="108" t="n">
        <v>7043</v>
      </c>
      <c r="C120" s="108" t="n">
        <v>5228</v>
      </c>
      <c r="D120" s="109" t="n">
        <f aca="false">(C120/B120)*100</f>
        <v>74.2297316484453</v>
      </c>
      <c r="E120" s="110" t="n">
        <f aca="false">C120-B120</f>
        <v>-1815</v>
      </c>
      <c r="G120" s="106"/>
    </row>
    <row r="121" customFormat="false" ht="24" hidden="false" customHeight="true" outlineLevel="0" collapsed="false">
      <c r="A121" s="102" t="s">
        <v>316</v>
      </c>
      <c r="B121" s="103" t="n">
        <f aca="false">SUM(B122:B131)</f>
        <v>58188</v>
      </c>
      <c r="C121" s="103" t="n">
        <f aca="false">SUM(C122:C131)</f>
        <v>72053</v>
      </c>
      <c r="D121" s="104" t="n">
        <f aca="false">(C121/B121)*100</f>
        <v>123.82793703169</v>
      </c>
      <c r="E121" s="105" t="n">
        <f aca="false">C121-B121</f>
        <v>13865</v>
      </c>
      <c r="G121" s="106" t="s">
        <v>235</v>
      </c>
    </row>
    <row r="122" customFormat="false" ht="24" hidden="false" customHeight="true" outlineLevel="0" collapsed="false">
      <c r="A122" s="107" t="s">
        <v>236</v>
      </c>
      <c r="B122" s="108" t="n">
        <v>35872</v>
      </c>
      <c r="C122" s="108" t="n">
        <v>49753</v>
      </c>
      <c r="D122" s="109" t="n">
        <f aca="false">(C122/B122)*100</f>
        <v>138.69591882248</v>
      </c>
      <c r="E122" s="110" t="n">
        <f aca="false">C122-B122</f>
        <v>13881</v>
      </c>
      <c r="G122" s="106"/>
    </row>
    <row r="123" customFormat="false" ht="24" hidden="false" customHeight="true" outlineLevel="0" collapsed="false">
      <c r="A123" s="107" t="s">
        <v>248</v>
      </c>
      <c r="B123" s="108" t="n">
        <v>20</v>
      </c>
      <c r="C123" s="108" t="n">
        <v>21</v>
      </c>
      <c r="D123" s="109" t="n">
        <f aca="false">(C123/B123)*100</f>
        <v>105</v>
      </c>
      <c r="E123" s="110" t="n">
        <f aca="false">C123-B123</f>
        <v>1</v>
      </c>
      <c r="G123" s="106"/>
    </row>
    <row r="124" customFormat="false" ht="24" hidden="false" customHeight="true" outlineLevel="0" collapsed="false">
      <c r="A124" s="107" t="s">
        <v>317</v>
      </c>
      <c r="B124" s="108" t="n">
        <v>13312</v>
      </c>
      <c r="C124" s="108" t="n">
        <v>13742</v>
      </c>
      <c r="D124" s="109" t="n">
        <f aca="false">(C124/B124)*100</f>
        <v>103.230168269231</v>
      </c>
      <c r="E124" s="110" t="n">
        <f aca="false">C124-B124</f>
        <v>430</v>
      </c>
      <c r="G124" s="106"/>
    </row>
    <row r="125" customFormat="false" ht="24" hidden="false" customHeight="true" outlineLevel="0" collapsed="false">
      <c r="A125" s="107" t="s">
        <v>318</v>
      </c>
      <c r="B125" s="108" t="n">
        <v>1973</v>
      </c>
      <c r="C125" s="108" t="n">
        <v>1973</v>
      </c>
      <c r="D125" s="109" t="n">
        <f aca="false">(C125/B125)*100</f>
        <v>100</v>
      </c>
      <c r="E125" s="110" t="n">
        <f aca="false">C125-B125</f>
        <v>0</v>
      </c>
      <c r="G125" s="106"/>
    </row>
    <row r="126" customFormat="false" ht="24" hidden="false" customHeight="true" outlineLevel="0" collapsed="false">
      <c r="A126" s="107" t="s">
        <v>319</v>
      </c>
      <c r="B126" s="108" t="n">
        <v>100</v>
      </c>
      <c r="C126" s="108" t="n">
        <v>99</v>
      </c>
      <c r="D126" s="109" t="n">
        <f aca="false">(C126/B126)*100</f>
        <v>99</v>
      </c>
      <c r="E126" s="110" t="n">
        <f aca="false">C126-B126</f>
        <v>-1</v>
      </c>
      <c r="G126" s="106"/>
    </row>
    <row r="127" customFormat="false" ht="24" hidden="false" customHeight="true" outlineLevel="0" collapsed="false">
      <c r="A127" s="107" t="s">
        <v>320</v>
      </c>
      <c r="B127" s="108" t="n">
        <v>285</v>
      </c>
      <c r="C127" s="108" t="n">
        <v>280</v>
      </c>
      <c r="D127" s="109" t="n">
        <f aca="false">(C127/B127)*100</f>
        <v>98.2456140350877</v>
      </c>
      <c r="E127" s="110" t="n">
        <f aca="false">C127-B127</f>
        <v>-5</v>
      </c>
      <c r="G127" s="106"/>
    </row>
    <row r="128" customFormat="false" ht="24" hidden="false" customHeight="true" outlineLevel="0" collapsed="false">
      <c r="A128" s="107" t="s">
        <v>321</v>
      </c>
      <c r="B128" s="108" t="n">
        <v>1165</v>
      </c>
      <c r="C128" s="108" t="n">
        <v>1165</v>
      </c>
      <c r="D128" s="109" t="n">
        <f aca="false">(C128/B128)*100</f>
        <v>100</v>
      </c>
      <c r="E128" s="110" t="n">
        <f aca="false">C128-B128</f>
        <v>0</v>
      </c>
      <c r="G128" s="106"/>
    </row>
    <row r="129" customFormat="false" ht="24" hidden="false" customHeight="true" outlineLevel="0" collapsed="false">
      <c r="A129" s="107" t="s">
        <v>322</v>
      </c>
      <c r="B129" s="108" t="n">
        <v>0</v>
      </c>
      <c r="C129" s="108" t="n">
        <v>5</v>
      </c>
      <c r="D129" s="109"/>
      <c r="E129" s="110" t="n">
        <f aca="false">C129-B129</f>
        <v>5</v>
      </c>
      <c r="G129" s="106"/>
    </row>
    <row r="130" customFormat="false" ht="24" hidden="false" customHeight="true" outlineLevel="0" collapsed="false">
      <c r="A130" s="107" t="s">
        <v>323</v>
      </c>
      <c r="B130" s="108" t="n">
        <v>4151</v>
      </c>
      <c r="C130" s="108" t="n">
        <v>4242</v>
      </c>
      <c r="D130" s="109" t="n">
        <f aca="false">(C130/B130)*100</f>
        <v>102.192242833052</v>
      </c>
      <c r="E130" s="110" t="n">
        <f aca="false">C130-B130</f>
        <v>91</v>
      </c>
      <c r="G130" s="106"/>
    </row>
    <row r="131" customFormat="false" ht="24" hidden="false" customHeight="true" outlineLevel="0" collapsed="false">
      <c r="A131" s="107" t="s">
        <v>324</v>
      </c>
      <c r="B131" s="108" t="n">
        <v>1310</v>
      </c>
      <c r="C131" s="108" t="n">
        <v>773</v>
      </c>
      <c r="D131" s="109" t="n">
        <f aca="false">(C131/B131)*100</f>
        <v>59.0076335877863</v>
      </c>
      <c r="E131" s="110" t="n">
        <f aca="false">C131-B131</f>
        <v>-537</v>
      </c>
      <c r="G131" s="106"/>
    </row>
    <row r="132" customFormat="false" ht="24" hidden="false" customHeight="true" outlineLevel="0" collapsed="false">
      <c r="A132" s="102" t="s">
        <v>325</v>
      </c>
      <c r="B132" s="103" t="n">
        <f aca="false">SUM(B133:B136)</f>
        <v>2961</v>
      </c>
      <c r="C132" s="103" t="n">
        <f aca="false">SUM(C133:C136)</f>
        <v>3771</v>
      </c>
      <c r="D132" s="104" t="n">
        <f aca="false">(C132/B132)*100</f>
        <v>127.355623100304</v>
      </c>
      <c r="E132" s="105" t="n">
        <f aca="false">C132-B132</f>
        <v>810</v>
      </c>
      <c r="G132" s="106" t="s">
        <v>235</v>
      </c>
    </row>
    <row r="133" customFormat="false" ht="24" hidden="false" customHeight="true" outlineLevel="0" collapsed="false">
      <c r="A133" s="107" t="s">
        <v>236</v>
      </c>
      <c r="B133" s="108" t="n">
        <v>2137</v>
      </c>
      <c r="C133" s="108" t="n">
        <v>3089</v>
      </c>
      <c r="D133" s="109" t="n">
        <f aca="false">(C133/B133)*100</f>
        <v>144.548432381844</v>
      </c>
      <c r="E133" s="110" t="n">
        <f aca="false">C133-B133</f>
        <v>952</v>
      </c>
      <c r="G133" s="106"/>
    </row>
    <row r="134" customFormat="false" ht="24" hidden="false" customHeight="true" outlineLevel="0" collapsed="false">
      <c r="A134" s="107" t="s">
        <v>248</v>
      </c>
      <c r="B134" s="108" t="n">
        <v>105</v>
      </c>
      <c r="C134" s="108" t="n">
        <v>105</v>
      </c>
      <c r="D134" s="109" t="n">
        <f aca="false">(C134/B134)*100</f>
        <v>100</v>
      </c>
      <c r="E134" s="110" t="n">
        <f aca="false">C134-B134</f>
        <v>0</v>
      </c>
      <c r="G134" s="106"/>
    </row>
    <row r="135" customFormat="false" ht="24" hidden="false" customHeight="true" outlineLevel="0" collapsed="false">
      <c r="A135" s="107" t="s">
        <v>326</v>
      </c>
      <c r="B135" s="108" t="n">
        <v>22</v>
      </c>
      <c r="C135" s="108" t="n">
        <v>22</v>
      </c>
      <c r="D135" s="109" t="n">
        <f aca="false">(C135/B135)*100</f>
        <v>100</v>
      </c>
      <c r="E135" s="110" t="n">
        <f aca="false">C135-B135</f>
        <v>0</v>
      </c>
      <c r="G135" s="106"/>
    </row>
    <row r="136" customFormat="false" ht="24" hidden="false" customHeight="true" outlineLevel="0" collapsed="false">
      <c r="A136" s="107" t="s">
        <v>327</v>
      </c>
      <c r="B136" s="108" t="n">
        <v>697</v>
      </c>
      <c r="C136" s="108" t="n">
        <v>555</v>
      </c>
      <c r="D136" s="109" t="n">
        <f aca="false">(C136/B136)*100</f>
        <v>79.6269727403156</v>
      </c>
      <c r="E136" s="110" t="n">
        <f aca="false">C136-B136</f>
        <v>-142</v>
      </c>
      <c r="G136" s="106"/>
    </row>
    <row r="137" customFormat="false" ht="24" hidden="false" customHeight="true" outlineLevel="0" collapsed="false">
      <c r="A137" s="102" t="s">
        <v>328</v>
      </c>
      <c r="B137" s="103" t="n">
        <f aca="false">SUM(B138:B142)</f>
        <v>6448</v>
      </c>
      <c r="C137" s="103" t="n">
        <f aca="false">SUM(C138:C142)</f>
        <v>7281</v>
      </c>
      <c r="D137" s="104" t="n">
        <f aca="false">(C137/B137)*100</f>
        <v>112.918734491315</v>
      </c>
      <c r="E137" s="105" t="n">
        <f aca="false">C137-B137</f>
        <v>833</v>
      </c>
      <c r="G137" s="106" t="s">
        <v>235</v>
      </c>
    </row>
    <row r="138" customFormat="false" ht="24" hidden="false" customHeight="true" outlineLevel="0" collapsed="false">
      <c r="A138" s="107" t="s">
        <v>236</v>
      </c>
      <c r="B138" s="108" t="n">
        <v>2715</v>
      </c>
      <c r="C138" s="108" t="n">
        <v>3770</v>
      </c>
      <c r="D138" s="109" t="n">
        <f aca="false">(C138/B138)*100</f>
        <v>138.858195211786</v>
      </c>
      <c r="E138" s="110" t="n">
        <f aca="false">C138-B138</f>
        <v>1055</v>
      </c>
      <c r="G138" s="106"/>
    </row>
    <row r="139" customFormat="false" ht="24" hidden="false" customHeight="true" outlineLevel="0" collapsed="false">
      <c r="A139" s="107" t="s">
        <v>248</v>
      </c>
      <c r="B139" s="108" t="n">
        <v>250</v>
      </c>
      <c r="C139" s="108" t="n">
        <v>231</v>
      </c>
      <c r="D139" s="109" t="n">
        <f aca="false">(C139/B139)*100</f>
        <v>92.4</v>
      </c>
      <c r="E139" s="110" t="n">
        <f aca="false">C139-B139</f>
        <v>-19</v>
      </c>
      <c r="G139" s="106"/>
    </row>
    <row r="140" customFormat="false" ht="24" hidden="false" customHeight="true" outlineLevel="0" collapsed="false">
      <c r="A140" s="107" t="s">
        <v>329</v>
      </c>
      <c r="B140" s="108" t="n">
        <v>953</v>
      </c>
      <c r="C140" s="108" t="n">
        <v>1202</v>
      </c>
      <c r="D140" s="109" t="n">
        <f aca="false">(C140/B140)*100</f>
        <v>126.128016789087</v>
      </c>
      <c r="E140" s="110" t="n">
        <f aca="false">C140-B140</f>
        <v>249</v>
      </c>
      <c r="G140" s="106"/>
    </row>
    <row r="141" customFormat="false" ht="24" hidden="false" customHeight="true" outlineLevel="0" collapsed="false">
      <c r="A141" s="107" t="s">
        <v>330</v>
      </c>
      <c r="B141" s="108" t="n">
        <v>120</v>
      </c>
      <c r="C141" s="108" t="n">
        <v>95</v>
      </c>
      <c r="D141" s="109" t="n">
        <f aca="false">(C141/B141)*100</f>
        <v>79.1666666666667</v>
      </c>
      <c r="E141" s="110" t="n">
        <f aca="false">C141-B141</f>
        <v>-25</v>
      </c>
      <c r="G141" s="106"/>
    </row>
    <row r="142" customFormat="false" ht="24" hidden="false" customHeight="true" outlineLevel="0" collapsed="false">
      <c r="A142" s="107" t="s">
        <v>331</v>
      </c>
      <c r="B142" s="108" t="n">
        <v>2410</v>
      </c>
      <c r="C142" s="108" t="n">
        <v>1983</v>
      </c>
      <c r="D142" s="109" t="n">
        <f aca="false">(C142/B142)*100</f>
        <v>82.2821576763486</v>
      </c>
      <c r="E142" s="110" t="n">
        <f aca="false">C142-B142</f>
        <v>-427</v>
      </c>
      <c r="G142" s="106"/>
    </row>
    <row r="143" customFormat="false" ht="24" hidden="false" customHeight="true" outlineLevel="0" collapsed="false">
      <c r="A143" s="102" t="s">
        <v>332</v>
      </c>
      <c r="B143" s="103" t="n">
        <f aca="false">SUM(B144:B150)</f>
        <v>2485</v>
      </c>
      <c r="C143" s="103" t="n">
        <f aca="false">SUM(C144:C150)</f>
        <v>3329</v>
      </c>
      <c r="D143" s="104" t="n">
        <f aca="false">(C143/B143)*100</f>
        <v>133.963782696177</v>
      </c>
      <c r="E143" s="105" t="n">
        <f aca="false">C143-B143</f>
        <v>844</v>
      </c>
      <c r="G143" s="106" t="s">
        <v>235</v>
      </c>
    </row>
    <row r="144" customFormat="false" ht="24" hidden="false" customHeight="true" outlineLevel="0" collapsed="false">
      <c r="A144" s="107" t="s">
        <v>236</v>
      </c>
      <c r="B144" s="108" t="n">
        <v>1191</v>
      </c>
      <c r="C144" s="108" t="n">
        <v>1674</v>
      </c>
      <c r="D144" s="109" t="n">
        <f aca="false">(C144/B144)*100</f>
        <v>140.554156171285</v>
      </c>
      <c r="E144" s="110" t="n">
        <f aca="false">C144-B144</f>
        <v>483</v>
      </c>
      <c r="G144" s="106"/>
    </row>
    <row r="145" customFormat="false" ht="24" hidden="false" customHeight="true" outlineLevel="0" collapsed="false">
      <c r="A145" s="107" t="s">
        <v>248</v>
      </c>
      <c r="B145" s="108" t="n">
        <v>6</v>
      </c>
      <c r="C145" s="108" t="n">
        <v>6</v>
      </c>
      <c r="D145" s="109" t="n">
        <f aca="false">(C145/B145)*100</f>
        <v>100</v>
      </c>
      <c r="E145" s="110" t="n">
        <f aca="false">C145-B145</f>
        <v>0</v>
      </c>
      <c r="G145" s="106"/>
    </row>
    <row r="146" customFormat="false" ht="24" hidden="false" customHeight="true" outlineLevel="0" collapsed="false">
      <c r="A146" s="107" t="s">
        <v>333</v>
      </c>
      <c r="B146" s="108" t="n">
        <v>583</v>
      </c>
      <c r="C146" s="108" t="n">
        <v>584</v>
      </c>
      <c r="D146" s="109" t="n">
        <f aca="false">(C146/B146)*100</f>
        <v>100.171526586621</v>
      </c>
      <c r="E146" s="110" t="n">
        <f aca="false">C146-B146</f>
        <v>1</v>
      </c>
      <c r="G146" s="106"/>
    </row>
    <row r="147" customFormat="false" ht="24" hidden="false" customHeight="true" outlineLevel="0" collapsed="false">
      <c r="A147" s="107" t="s">
        <v>334</v>
      </c>
      <c r="B147" s="108" t="n">
        <v>37</v>
      </c>
      <c r="C147" s="108" t="n">
        <v>37</v>
      </c>
      <c r="D147" s="109" t="n">
        <f aca="false">(C147/B147)*100</f>
        <v>100</v>
      </c>
      <c r="E147" s="110" t="n">
        <f aca="false">C147-B147</f>
        <v>0</v>
      </c>
      <c r="G147" s="106"/>
    </row>
    <row r="148" customFormat="false" ht="24" hidden="false" customHeight="true" outlineLevel="0" collapsed="false">
      <c r="A148" s="107" t="s">
        <v>335</v>
      </c>
      <c r="B148" s="108" t="n">
        <v>4</v>
      </c>
      <c r="C148" s="108" t="n">
        <v>4</v>
      </c>
      <c r="D148" s="109" t="n">
        <f aca="false">(C148/B148)*100</f>
        <v>100</v>
      </c>
      <c r="E148" s="110" t="n">
        <f aca="false">C148-B148</f>
        <v>0</v>
      </c>
      <c r="G148" s="106"/>
    </row>
    <row r="149" customFormat="false" ht="24" hidden="false" customHeight="true" outlineLevel="0" collapsed="false">
      <c r="A149" s="107" t="s">
        <v>336</v>
      </c>
      <c r="B149" s="108" t="n">
        <v>296</v>
      </c>
      <c r="C149" s="108" t="n">
        <v>291</v>
      </c>
      <c r="D149" s="109" t="n">
        <f aca="false">(C149/B149)*100</f>
        <v>98.3108108108108</v>
      </c>
      <c r="E149" s="110" t="n">
        <f aca="false">C149-B149</f>
        <v>-5</v>
      </c>
      <c r="G149" s="106"/>
    </row>
    <row r="150" customFormat="false" ht="24" hidden="false" customHeight="true" outlineLevel="0" collapsed="false">
      <c r="A150" s="107" t="s">
        <v>337</v>
      </c>
      <c r="B150" s="108" t="n">
        <v>368</v>
      </c>
      <c r="C150" s="108" t="n">
        <v>733</v>
      </c>
      <c r="D150" s="109" t="n">
        <f aca="false">(C150/B150)*100</f>
        <v>199.184782608696</v>
      </c>
      <c r="E150" s="110" t="n">
        <f aca="false">C150-B150</f>
        <v>365</v>
      </c>
      <c r="G150" s="106"/>
    </row>
    <row r="151" customFormat="false" ht="24" hidden="false" customHeight="true" outlineLevel="0" collapsed="false">
      <c r="A151" s="102" t="s">
        <v>338</v>
      </c>
      <c r="B151" s="103" t="n">
        <f aca="false">SUM(B152)</f>
        <v>1025</v>
      </c>
      <c r="C151" s="103" t="n">
        <f aca="false">SUM(C152)</f>
        <v>784</v>
      </c>
      <c r="D151" s="104" t="n">
        <f aca="false">(C151/B151)*100</f>
        <v>76.4878048780488</v>
      </c>
      <c r="E151" s="105" t="n">
        <f aca="false">C151-B151</f>
        <v>-241</v>
      </c>
      <c r="G151" s="106" t="s">
        <v>235</v>
      </c>
    </row>
    <row r="152" customFormat="false" ht="24" hidden="false" customHeight="true" outlineLevel="0" collapsed="false">
      <c r="A152" s="107" t="s">
        <v>339</v>
      </c>
      <c r="B152" s="108" t="n">
        <v>1025</v>
      </c>
      <c r="C152" s="108" t="n">
        <v>784</v>
      </c>
      <c r="D152" s="109" t="n">
        <f aca="false">(C152/B152)*100</f>
        <v>76.4878048780488</v>
      </c>
      <c r="E152" s="110" t="n">
        <f aca="false">C152-B152</f>
        <v>-241</v>
      </c>
      <c r="G152" s="106"/>
    </row>
    <row r="153" customFormat="false" ht="24" hidden="false" customHeight="true" outlineLevel="0" collapsed="false">
      <c r="A153" s="102" t="s">
        <v>131</v>
      </c>
      <c r="B153" s="103" t="n">
        <f aca="false">B154+B157+B163+B166+B168+B171+B174</f>
        <v>204354</v>
      </c>
      <c r="C153" s="103" t="n">
        <f aca="false">C154+C157+C163+C166+C168+C171+C174</f>
        <v>243791</v>
      </c>
      <c r="D153" s="104" t="n">
        <f aca="false">(C153/B153)*100</f>
        <v>119.29837438954</v>
      </c>
      <c r="E153" s="105" t="n">
        <f aca="false">C153-B153</f>
        <v>39437</v>
      </c>
      <c r="G153" s="106" t="s">
        <v>233</v>
      </c>
    </row>
    <row r="154" customFormat="false" ht="24" hidden="false" customHeight="true" outlineLevel="0" collapsed="false">
      <c r="A154" s="102" t="s">
        <v>132</v>
      </c>
      <c r="B154" s="103" t="n">
        <f aca="false">SUM(B155:B156)</f>
        <v>1080</v>
      </c>
      <c r="C154" s="103" t="n">
        <f aca="false">SUM(C155:C156)</f>
        <v>1442</v>
      </c>
      <c r="D154" s="104" t="n">
        <f aca="false">(C154/B154)*100</f>
        <v>133.518518518519</v>
      </c>
      <c r="E154" s="105" t="n">
        <f aca="false">C154-B154</f>
        <v>362</v>
      </c>
      <c r="G154" s="106" t="s">
        <v>235</v>
      </c>
    </row>
    <row r="155" customFormat="false" ht="24" hidden="false" customHeight="true" outlineLevel="0" collapsed="false">
      <c r="A155" s="107" t="s">
        <v>236</v>
      </c>
      <c r="B155" s="108" t="n">
        <v>1041</v>
      </c>
      <c r="C155" s="108" t="n">
        <v>1372</v>
      </c>
      <c r="D155" s="109" t="n">
        <f aca="false">(C155/B155)*100</f>
        <v>131.796349663785</v>
      </c>
      <c r="E155" s="110" t="n">
        <f aca="false">C155-B155</f>
        <v>331</v>
      </c>
      <c r="G155" s="106"/>
    </row>
    <row r="156" customFormat="false" ht="24" hidden="false" customHeight="true" outlineLevel="0" collapsed="false">
      <c r="A156" s="107" t="s">
        <v>248</v>
      </c>
      <c r="B156" s="108" t="n">
        <v>39</v>
      </c>
      <c r="C156" s="108" t="n">
        <v>70</v>
      </c>
      <c r="D156" s="109" t="n">
        <f aca="false">(C156/B156)*100</f>
        <v>179.48717948718</v>
      </c>
      <c r="E156" s="110" t="n">
        <f aca="false">C156-B156</f>
        <v>31</v>
      </c>
      <c r="G156" s="106"/>
    </row>
    <row r="157" customFormat="false" ht="24" hidden="false" customHeight="true" outlineLevel="0" collapsed="false">
      <c r="A157" s="102" t="s">
        <v>133</v>
      </c>
      <c r="B157" s="103" t="n">
        <f aca="false">SUM(B158:B162)</f>
        <v>176757</v>
      </c>
      <c r="C157" s="103" t="n">
        <f aca="false">SUM(C158:C162)</f>
        <v>217392</v>
      </c>
      <c r="D157" s="104" t="n">
        <f aca="false">(C157/B157)*100</f>
        <v>122.989188546988</v>
      </c>
      <c r="E157" s="105" t="n">
        <f aca="false">C157-B157</f>
        <v>40635</v>
      </c>
      <c r="G157" s="106" t="s">
        <v>235</v>
      </c>
    </row>
    <row r="158" customFormat="false" ht="24" hidden="false" customHeight="true" outlineLevel="0" collapsed="false">
      <c r="A158" s="107" t="s">
        <v>340</v>
      </c>
      <c r="B158" s="108" t="n">
        <v>7065</v>
      </c>
      <c r="C158" s="108" t="n">
        <v>11024</v>
      </c>
      <c r="D158" s="109" t="n">
        <f aca="false">(C158/B158)*100</f>
        <v>156.036801132343</v>
      </c>
      <c r="E158" s="110" t="n">
        <f aca="false">C158-B158</f>
        <v>3959</v>
      </c>
      <c r="G158" s="106"/>
    </row>
    <row r="159" customFormat="false" ht="24" hidden="false" customHeight="true" outlineLevel="0" collapsed="false">
      <c r="A159" s="107" t="s">
        <v>341</v>
      </c>
      <c r="B159" s="108" t="n">
        <v>77909</v>
      </c>
      <c r="C159" s="108" t="n">
        <v>100029</v>
      </c>
      <c r="D159" s="109" t="n">
        <f aca="false">(C159/B159)*100</f>
        <v>128.392098473861</v>
      </c>
      <c r="E159" s="110" t="n">
        <f aca="false">C159-B159</f>
        <v>22120</v>
      </c>
      <c r="G159" s="106"/>
    </row>
    <row r="160" customFormat="false" ht="24" hidden="false" customHeight="true" outlineLevel="0" collapsed="false">
      <c r="A160" s="107" t="s">
        <v>342</v>
      </c>
      <c r="B160" s="108" t="n">
        <v>47808</v>
      </c>
      <c r="C160" s="108" t="n">
        <v>61123</v>
      </c>
      <c r="D160" s="109" t="n">
        <f aca="false">(C160/B160)*100</f>
        <v>127.850987282463</v>
      </c>
      <c r="E160" s="110" t="n">
        <f aca="false">C160-B160</f>
        <v>13315</v>
      </c>
      <c r="G160" s="106"/>
    </row>
    <row r="161" customFormat="false" ht="24" hidden="false" customHeight="true" outlineLevel="0" collapsed="false">
      <c r="A161" s="107" t="s">
        <v>343</v>
      </c>
      <c r="B161" s="108" t="n">
        <v>25820</v>
      </c>
      <c r="C161" s="108" t="n">
        <v>29769</v>
      </c>
      <c r="D161" s="109" t="n">
        <f aca="false">(C161/B161)*100</f>
        <v>115.294345468629</v>
      </c>
      <c r="E161" s="110" t="n">
        <f aca="false">C161-B161</f>
        <v>3949</v>
      </c>
      <c r="G161" s="106"/>
    </row>
    <row r="162" customFormat="false" ht="24" hidden="false" customHeight="true" outlineLevel="0" collapsed="false">
      <c r="A162" s="107" t="s">
        <v>344</v>
      </c>
      <c r="B162" s="108" t="n">
        <v>18155</v>
      </c>
      <c r="C162" s="108" t="n">
        <v>15447</v>
      </c>
      <c r="D162" s="109" t="n">
        <f aca="false">(C162/B162)*100</f>
        <v>85.0839988983751</v>
      </c>
      <c r="E162" s="110" t="n">
        <f aca="false">C162-B162</f>
        <v>-2708</v>
      </c>
      <c r="G162" s="106"/>
    </row>
    <row r="163" customFormat="false" ht="24" hidden="false" customHeight="true" outlineLevel="0" collapsed="false">
      <c r="A163" s="102" t="s">
        <v>134</v>
      </c>
      <c r="B163" s="103" t="n">
        <f aca="false">SUM(B164:B165)</f>
        <v>3463</v>
      </c>
      <c r="C163" s="103" t="n">
        <f aca="false">SUM(C164:C165)</f>
        <v>4042</v>
      </c>
      <c r="D163" s="104" t="n">
        <f aca="false">(C163/B163)*100</f>
        <v>116.719607276928</v>
      </c>
      <c r="E163" s="105" t="n">
        <f aca="false">C163-B163</f>
        <v>579</v>
      </c>
      <c r="G163" s="106" t="s">
        <v>235</v>
      </c>
    </row>
    <row r="164" customFormat="false" ht="24" hidden="false" customHeight="true" outlineLevel="0" collapsed="false">
      <c r="A164" s="107" t="s">
        <v>345</v>
      </c>
      <c r="B164" s="108" t="n">
        <v>51</v>
      </c>
      <c r="C164" s="108" t="n">
        <v>70</v>
      </c>
      <c r="D164" s="109" t="n">
        <f aca="false">(C164/B164)*100</f>
        <v>137.254901960784</v>
      </c>
      <c r="E164" s="110" t="n">
        <f aca="false">C164-B164</f>
        <v>19</v>
      </c>
      <c r="G164" s="106"/>
    </row>
    <row r="165" customFormat="false" ht="24" hidden="false" customHeight="true" outlineLevel="0" collapsed="false">
      <c r="A165" s="107" t="s">
        <v>346</v>
      </c>
      <c r="B165" s="108" t="n">
        <v>3412</v>
      </c>
      <c r="C165" s="108" t="n">
        <v>3972</v>
      </c>
      <c r="D165" s="109" t="n">
        <f aca="false">(C165/B165)*100</f>
        <v>116.41266119578</v>
      </c>
      <c r="E165" s="110" t="n">
        <f aca="false">C165-B165</f>
        <v>560</v>
      </c>
      <c r="G165" s="106"/>
    </row>
    <row r="166" customFormat="false" ht="24" hidden="false" customHeight="true" outlineLevel="0" collapsed="false">
      <c r="A166" s="102" t="s">
        <v>135</v>
      </c>
      <c r="B166" s="103" t="n">
        <f aca="false">B167</f>
        <v>511</v>
      </c>
      <c r="C166" s="103" t="n">
        <f aca="false">C167</f>
        <v>546</v>
      </c>
      <c r="D166" s="104" t="n">
        <f aca="false">(C166/B166)*100</f>
        <v>106.849315068493</v>
      </c>
      <c r="E166" s="105" t="n">
        <f aca="false">C166-B166</f>
        <v>35</v>
      </c>
      <c r="G166" s="106" t="s">
        <v>235</v>
      </c>
    </row>
    <row r="167" customFormat="false" ht="24" hidden="false" customHeight="true" outlineLevel="0" collapsed="false">
      <c r="A167" s="107" t="s">
        <v>347</v>
      </c>
      <c r="B167" s="108" t="n">
        <v>511</v>
      </c>
      <c r="C167" s="108" t="n">
        <v>546</v>
      </c>
      <c r="D167" s="109" t="n">
        <f aca="false">(C167/B167)*100</f>
        <v>106.849315068493</v>
      </c>
      <c r="E167" s="110" t="n">
        <f aca="false">C167-B167</f>
        <v>35</v>
      </c>
      <c r="G167" s="106"/>
    </row>
    <row r="168" customFormat="false" ht="24" hidden="false" customHeight="true" outlineLevel="0" collapsed="false">
      <c r="A168" s="102" t="s">
        <v>136</v>
      </c>
      <c r="B168" s="103" t="n">
        <f aca="false">SUM(B169:B170)</f>
        <v>2148</v>
      </c>
      <c r="C168" s="103" t="n">
        <f aca="false">SUM(C169:C170)</f>
        <v>2624</v>
      </c>
      <c r="D168" s="104" t="n">
        <f aca="false">(C168/B168)*100</f>
        <v>122.160148975791</v>
      </c>
      <c r="E168" s="105" t="n">
        <f aca="false">C168-B168</f>
        <v>476</v>
      </c>
      <c r="G168" s="106" t="s">
        <v>235</v>
      </c>
    </row>
    <row r="169" customFormat="false" ht="24" hidden="false" customHeight="true" outlineLevel="0" collapsed="false">
      <c r="A169" s="107" t="s">
        <v>348</v>
      </c>
      <c r="B169" s="108" t="n">
        <v>1698</v>
      </c>
      <c r="C169" s="108" t="n">
        <v>2066</v>
      </c>
      <c r="D169" s="109" t="n">
        <f aca="false">(C169/B169)*100</f>
        <v>121.672555948174</v>
      </c>
      <c r="E169" s="110" t="n">
        <f aca="false">C169-B169</f>
        <v>368</v>
      </c>
      <c r="G169" s="106"/>
    </row>
    <row r="170" customFormat="false" ht="24" hidden="false" customHeight="true" outlineLevel="0" collapsed="false">
      <c r="A170" s="107" t="s">
        <v>349</v>
      </c>
      <c r="B170" s="108" t="n">
        <v>450</v>
      </c>
      <c r="C170" s="108" t="n">
        <v>558</v>
      </c>
      <c r="D170" s="109" t="n">
        <f aca="false">(C170/B170)*100</f>
        <v>124</v>
      </c>
      <c r="E170" s="110" t="n">
        <f aca="false">C170-B170</f>
        <v>108</v>
      </c>
      <c r="G170" s="106"/>
    </row>
    <row r="171" customFormat="false" ht="24" hidden="false" customHeight="true" outlineLevel="0" collapsed="false">
      <c r="A171" s="102" t="s">
        <v>137</v>
      </c>
      <c r="B171" s="103" t="n">
        <f aca="false">SUM(B172:B173)</f>
        <v>20395</v>
      </c>
      <c r="C171" s="103" t="n">
        <f aca="false">SUM(C172:C173)</f>
        <v>16539</v>
      </c>
      <c r="D171" s="104" t="n">
        <f aca="false">(C171/B171)*100</f>
        <v>81.0934052463839</v>
      </c>
      <c r="E171" s="105" t="n">
        <f aca="false">C171-B171</f>
        <v>-3856</v>
      </c>
      <c r="G171" s="106" t="s">
        <v>235</v>
      </c>
    </row>
    <row r="172" customFormat="false" ht="24" hidden="false" customHeight="true" outlineLevel="0" collapsed="false">
      <c r="A172" s="107" t="s">
        <v>350</v>
      </c>
      <c r="B172" s="108" t="n">
        <v>12</v>
      </c>
      <c r="C172" s="108" t="n">
        <v>12</v>
      </c>
      <c r="D172" s="109" t="n">
        <f aca="false">(C172/B172)*100</f>
        <v>100</v>
      </c>
      <c r="E172" s="110" t="n">
        <f aca="false">C172-B172</f>
        <v>0</v>
      </c>
      <c r="G172" s="106"/>
    </row>
    <row r="173" customFormat="false" ht="24" hidden="false" customHeight="true" outlineLevel="0" collapsed="false">
      <c r="A173" s="107" t="s">
        <v>351</v>
      </c>
      <c r="B173" s="108" t="n">
        <v>20383</v>
      </c>
      <c r="C173" s="108" t="n">
        <v>16527</v>
      </c>
      <c r="D173" s="109" t="n">
        <f aca="false">(C173/B173)*100</f>
        <v>81.0822744443899</v>
      </c>
      <c r="E173" s="110" t="n">
        <f aca="false">C173-B173</f>
        <v>-3856</v>
      </c>
      <c r="G173" s="106"/>
    </row>
    <row r="174" customFormat="false" ht="24" hidden="false" customHeight="true" outlineLevel="0" collapsed="false">
      <c r="A174" s="102" t="s">
        <v>138</v>
      </c>
      <c r="B174" s="103" t="n">
        <f aca="false">SUM(B175:B175)</f>
        <v>0</v>
      </c>
      <c r="C174" s="103" t="n">
        <f aca="false">SUM(C175:C175)</f>
        <v>1206</v>
      </c>
      <c r="D174" s="104"/>
      <c r="E174" s="105" t="n">
        <f aca="false">C174-B174</f>
        <v>1206</v>
      </c>
      <c r="G174" s="106" t="s">
        <v>235</v>
      </c>
    </row>
    <row r="175" customFormat="false" ht="24" hidden="false" customHeight="true" outlineLevel="0" collapsed="false">
      <c r="A175" s="107" t="s">
        <v>352</v>
      </c>
      <c r="B175" s="108" t="n">
        <v>0</v>
      </c>
      <c r="C175" s="108" t="n">
        <v>1206</v>
      </c>
      <c r="D175" s="109"/>
      <c r="E175" s="110" t="n">
        <f aca="false">C175-B175</f>
        <v>1206</v>
      </c>
      <c r="G175" s="106"/>
    </row>
    <row r="176" customFormat="false" ht="24" hidden="false" customHeight="true" outlineLevel="0" collapsed="false">
      <c r="A176" s="102" t="s">
        <v>139</v>
      </c>
      <c r="B176" s="103" t="n">
        <f aca="false">B177+B180+B185+B189+B195</f>
        <v>26796</v>
      </c>
      <c r="C176" s="103" t="n">
        <f aca="false">C177+C180+C185+C189+C195</f>
        <v>28470</v>
      </c>
      <c r="D176" s="104" t="n">
        <f aca="false">(C176/B176)*100</f>
        <v>106.247201074787</v>
      </c>
      <c r="E176" s="105" t="n">
        <f aca="false">C176-B176</f>
        <v>1674</v>
      </c>
      <c r="G176" s="106" t="s">
        <v>233</v>
      </c>
    </row>
    <row r="177" customFormat="false" ht="24" hidden="false" customHeight="true" outlineLevel="0" collapsed="false">
      <c r="A177" s="102" t="s">
        <v>353</v>
      </c>
      <c r="B177" s="103" t="n">
        <f aca="false">SUM(B178:B179)</f>
        <v>213</v>
      </c>
      <c r="C177" s="103" t="n">
        <f aca="false">SUM(C178:C179)</f>
        <v>342</v>
      </c>
      <c r="D177" s="104" t="n">
        <f aca="false">(C177/B177)*100</f>
        <v>160.56338028169</v>
      </c>
      <c r="E177" s="105" t="n">
        <f aca="false">C177-B177</f>
        <v>129</v>
      </c>
      <c r="G177" s="106" t="s">
        <v>235</v>
      </c>
    </row>
    <row r="178" customFormat="false" ht="24" hidden="false" customHeight="true" outlineLevel="0" collapsed="false">
      <c r="A178" s="107" t="s">
        <v>236</v>
      </c>
      <c r="B178" s="108" t="n">
        <v>187</v>
      </c>
      <c r="C178" s="108" t="n">
        <v>287</v>
      </c>
      <c r="D178" s="109" t="n">
        <f aca="false">(C178/B178)*100</f>
        <v>153.475935828877</v>
      </c>
      <c r="E178" s="110" t="n">
        <f aca="false">C178-B178</f>
        <v>100</v>
      </c>
      <c r="G178" s="106"/>
    </row>
    <row r="179" customFormat="false" ht="24" hidden="false" customHeight="true" outlineLevel="0" collapsed="false">
      <c r="A179" s="107" t="s">
        <v>354</v>
      </c>
      <c r="B179" s="108" t="n">
        <v>26</v>
      </c>
      <c r="C179" s="108" t="n">
        <v>55</v>
      </c>
      <c r="D179" s="109" t="n">
        <f aca="false">(C179/B179)*100</f>
        <v>211.538461538462</v>
      </c>
      <c r="E179" s="110" t="n">
        <f aca="false">C179-B179</f>
        <v>29</v>
      </c>
      <c r="G179" s="106"/>
    </row>
    <row r="180" customFormat="false" ht="24" hidden="false" customHeight="true" outlineLevel="0" collapsed="false">
      <c r="A180" s="102" t="s">
        <v>355</v>
      </c>
      <c r="B180" s="103" t="n">
        <f aca="false">SUM(B181:B184)</f>
        <v>6418</v>
      </c>
      <c r="C180" s="103" t="n">
        <f aca="false">SUM(C181:C184)</f>
        <v>11680</v>
      </c>
      <c r="D180" s="104" t="n">
        <f aca="false">(C180/B180)*100</f>
        <v>181.988158304768</v>
      </c>
      <c r="E180" s="105" t="n">
        <f aca="false">C180-B180</f>
        <v>5262</v>
      </c>
      <c r="G180" s="106" t="s">
        <v>235</v>
      </c>
    </row>
    <row r="181" customFormat="false" ht="24" hidden="false" customHeight="true" outlineLevel="0" collapsed="false">
      <c r="A181" s="107" t="s">
        <v>356</v>
      </c>
      <c r="B181" s="108" t="n">
        <v>2745</v>
      </c>
      <c r="C181" s="108" t="n">
        <v>1951</v>
      </c>
      <c r="D181" s="109" t="n">
        <f aca="false">(C181/B181)*100</f>
        <v>71.0746812386157</v>
      </c>
      <c r="E181" s="110" t="n">
        <f aca="false">C181-B181</f>
        <v>-794</v>
      </c>
      <c r="G181" s="106"/>
    </row>
    <row r="182" customFormat="false" ht="24" hidden="false" customHeight="true" outlineLevel="0" collapsed="false">
      <c r="A182" s="107" t="s">
        <v>357</v>
      </c>
      <c r="B182" s="108" t="n">
        <v>1593</v>
      </c>
      <c r="C182" s="108" t="n">
        <v>2487</v>
      </c>
      <c r="D182" s="109" t="n">
        <f aca="false">(C182/B182)*100</f>
        <v>156.120527306968</v>
      </c>
      <c r="E182" s="110" t="n">
        <f aca="false">C182-B182</f>
        <v>894</v>
      </c>
      <c r="G182" s="106"/>
    </row>
    <row r="183" customFormat="false" ht="24" hidden="false" customHeight="true" outlineLevel="0" collapsed="false">
      <c r="A183" s="107" t="s">
        <v>358</v>
      </c>
      <c r="B183" s="108" t="n">
        <v>510</v>
      </c>
      <c r="C183" s="108" t="n">
        <v>4625</v>
      </c>
      <c r="D183" s="109" t="n">
        <f aca="false">(C183/B183)*100</f>
        <v>906.862745098039</v>
      </c>
      <c r="E183" s="110" t="n">
        <f aca="false">C183-B183</f>
        <v>4115</v>
      </c>
      <c r="G183" s="106"/>
    </row>
    <row r="184" customFormat="false" ht="24" hidden="false" customHeight="true" outlineLevel="0" collapsed="false">
      <c r="A184" s="107" t="s">
        <v>359</v>
      </c>
      <c r="B184" s="108" t="n">
        <v>1570</v>
      </c>
      <c r="C184" s="108" t="n">
        <v>2617</v>
      </c>
      <c r="D184" s="109" t="n">
        <f aca="false">(C184/B184)*100</f>
        <v>166.687898089172</v>
      </c>
      <c r="E184" s="110" t="n">
        <f aca="false">C184-B184</f>
        <v>1047</v>
      </c>
      <c r="G184" s="106"/>
    </row>
    <row r="185" customFormat="false" ht="24" hidden="false" customHeight="true" outlineLevel="0" collapsed="false">
      <c r="A185" s="102" t="s">
        <v>360</v>
      </c>
      <c r="B185" s="103" t="n">
        <f aca="false">SUM(B186:B188)</f>
        <v>4334</v>
      </c>
      <c r="C185" s="103" t="n">
        <f aca="false">SUM(C186:C188)</f>
        <v>3377</v>
      </c>
      <c r="D185" s="104" t="n">
        <f aca="false">(C185/B185)*100</f>
        <v>77.9187817258883</v>
      </c>
      <c r="E185" s="105" t="n">
        <f aca="false">C185-B185</f>
        <v>-957</v>
      </c>
      <c r="G185" s="106" t="s">
        <v>235</v>
      </c>
    </row>
    <row r="186" customFormat="false" ht="24" hidden="false" customHeight="true" outlineLevel="0" collapsed="false">
      <c r="A186" s="107" t="s">
        <v>361</v>
      </c>
      <c r="B186" s="108" t="n">
        <v>200</v>
      </c>
      <c r="C186" s="108" t="n">
        <v>200</v>
      </c>
      <c r="D186" s="109" t="n">
        <f aca="false">(C186/B186)*100</f>
        <v>100</v>
      </c>
      <c r="E186" s="110" t="n">
        <f aca="false">C186-B186</f>
        <v>0</v>
      </c>
      <c r="G186" s="106"/>
    </row>
    <row r="187" customFormat="false" ht="24" hidden="false" customHeight="true" outlineLevel="0" collapsed="false">
      <c r="A187" s="107" t="s">
        <v>362</v>
      </c>
      <c r="B187" s="108" t="n">
        <v>3934</v>
      </c>
      <c r="C187" s="108" t="n">
        <v>3177</v>
      </c>
      <c r="D187" s="109" t="n">
        <f aca="false">(C187/B187)*100</f>
        <v>80.757498729029</v>
      </c>
      <c r="E187" s="110" t="n">
        <f aca="false">C187-B187</f>
        <v>-757</v>
      </c>
      <c r="G187" s="106"/>
    </row>
    <row r="188" customFormat="false" ht="24" hidden="false" customHeight="true" outlineLevel="0" collapsed="false">
      <c r="A188" s="107" t="s">
        <v>363</v>
      </c>
      <c r="B188" s="108" t="n">
        <v>200</v>
      </c>
      <c r="C188" s="108" t="n">
        <v>0</v>
      </c>
      <c r="D188" s="109" t="n">
        <f aca="false">(C188/B188)*100</f>
        <v>0</v>
      </c>
      <c r="E188" s="110" t="n">
        <f aca="false">C188-B188</f>
        <v>-200</v>
      </c>
      <c r="G188" s="106"/>
    </row>
    <row r="189" customFormat="false" ht="24" hidden="false" customHeight="true" outlineLevel="0" collapsed="false">
      <c r="A189" s="102" t="s">
        <v>364</v>
      </c>
      <c r="B189" s="103" t="n">
        <f aca="false">SUM(B190:B194)</f>
        <v>1492</v>
      </c>
      <c r="C189" s="103" t="n">
        <f aca="false">SUM(C190:C194)</f>
        <v>1544</v>
      </c>
      <c r="D189" s="104" t="n">
        <f aca="false">(C189/B189)*100</f>
        <v>103.485254691689</v>
      </c>
      <c r="E189" s="105" t="n">
        <f aca="false">C189-B189</f>
        <v>52</v>
      </c>
      <c r="G189" s="106" t="s">
        <v>235</v>
      </c>
    </row>
    <row r="190" customFormat="false" ht="24" hidden="false" customHeight="true" outlineLevel="0" collapsed="false">
      <c r="A190" s="107" t="s">
        <v>365</v>
      </c>
      <c r="B190" s="108" t="n">
        <v>54</v>
      </c>
      <c r="C190" s="108" t="n">
        <v>73</v>
      </c>
      <c r="D190" s="109" t="n">
        <f aca="false">(C190/B190)*100</f>
        <v>135.185185185185</v>
      </c>
      <c r="E190" s="110" t="n">
        <f aca="false">C190-B190</f>
        <v>19</v>
      </c>
      <c r="G190" s="106"/>
    </row>
    <row r="191" customFormat="false" ht="24" hidden="false" customHeight="true" outlineLevel="0" collapsed="false">
      <c r="A191" s="107" t="s">
        <v>366</v>
      </c>
      <c r="B191" s="108" t="n">
        <v>151</v>
      </c>
      <c r="C191" s="108" t="n">
        <v>181</v>
      </c>
      <c r="D191" s="109" t="n">
        <f aca="false">(C191/B191)*100</f>
        <v>119.867549668874</v>
      </c>
      <c r="E191" s="110" t="n">
        <f aca="false">C191-B191</f>
        <v>30</v>
      </c>
      <c r="G191" s="106"/>
    </row>
    <row r="192" customFormat="false" ht="24" hidden="false" customHeight="true" outlineLevel="0" collapsed="false">
      <c r="A192" s="107" t="s">
        <v>367</v>
      </c>
      <c r="B192" s="108" t="n">
        <v>8</v>
      </c>
      <c r="C192" s="108" t="n">
        <v>8</v>
      </c>
      <c r="D192" s="109" t="n">
        <f aca="false">(C192/B192)*100</f>
        <v>100</v>
      </c>
      <c r="E192" s="110" t="n">
        <f aca="false">C192-B192</f>
        <v>0</v>
      </c>
      <c r="G192" s="106"/>
    </row>
    <row r="193" customFormat="false" ht="24" hidden="false" customHeight="true" outlineLevel="0" collapsed="false">
      <c r="A193" s="107" t="s">
        <v>368</v>
      </c>
      <c r="B193" s="108" t="n">
        <v>118</v>
      </c>
      <c r="C193" s="108" t="n">
        <v>121</v>
      </c>
      <c r="D193" s="109" t="n">
        <f aca="false">(C193/B193)*100</f>
        <v>102.542372881356</v>
      </c>
      <c r="E193" s="110" t="n">
        <f aca="false">C193-B193</f>
        <v>3</v>
      </c>
      <c r="G193" s="106"/>
    </row>
    <row r="194" customFormat="false" ht="24" hidden="false" customHeight="true" outlineLevel="0" collapsed="false">
      <c r="A194" s="107" t="s">
        <v>369</v>
      </c>
      <c r="B194" s="108" t="n">
        <v>1161</v>
      </c>
      <c r="C194" s="108" t="n">
        <v>1161</v>
      </c>
      <c r="D194" s="109" t="n">
        <f aca="false">(C194/B194)*100</f>
        <v>100</v>
      </c>
      <c r="E194" s="110" t="n">
        <f aca="false">C194-B194</f>
        <v>0</v>
      </c>
      <c r="G194" s="106"/>
    </row>
    <row r="195" customFormat="false" ht="24" hidden="false" customHeight="true" outlineLevel="0" collapsed="false">
      <c r="A195" s="102" t="s">
        <v>370</v>
      </c>
      <c r="B195" s="103" t="n">
        <f aca="false">SUM(B196)</f>
        <v>14339</v>
      </c>
      <c r="C195" s="103" t="n">
        <f aca="false">SUM(C196)</f>
        <v>11527</v>
      </c>
      <c r="D195" s="104" t="n">
        <f aca="false">(C195/B195)*100</f>
        <v>80.3891484761838</v>
      </c>
      <c r="E195" s="105" t="n">
        <f aca="false">C195-B195</f>
        <v>-2812</v>
      </c>
      <c r="G195" s="106" t="s">
        <v>235</v>
      </c>
    </row>
    <row r="196" customFormat="false" ht="24" hidden="false" customHeight="true" outlineLevel="0" collapsed="false">
      <c r="A196" s="107" t="s">
        <v>371</v>
      </c>
      <c r="B196" s="108" t="n">
        <v>14339</v>
      </c>
      <c r="C196" s="108" t="n">
        <v>11527</v>
      </c>
      <c r="D196" s="109" t="n">
        <f aca="false">(C196/B196)*100</f>
        <v>80.3891484761838</v>
      </c>
      <c r="E196" s="110" t="n">
        <f aca="false">C196-B196</f>
        <v>-2812</v>
      </c>
      <c r="G196" s="106"/>
    </row>
    <row r="197" customFormat="false" ht="24" hidden="false" customHeight="true" outlineLevel="0" collapsed="false">
      <c r="A197" s="102" t="s">
        <v>145</v>
      </c>
      <c r="B197" s="103" t="n">
        <f aca="false">B198+B206+B210+B215+B217</f>
        <v>4266</v>
      </c>
      <c r="C197" s="103" t="n">
        <f aca="false">C198+C206+C210+C215+C217</f>
        <v>4779</v>
      </c>
      <c r="D197" s="104" t="n">
        <f aca="false">(C197/B197)*100</f>
        <v>112.025316455696</v>
      </c>
      <c r="E197" s="105" t="n">
        <f aca="false">C197-B197</f>
        <v>513</v>
      </c>
      <c r="G197" s="106" t="s">
        <v>233</v>
      </c>
    </row>
    <row r="198" customFormat="false" ht="24" hidden="false" customHeight="true" outlineLevel="0" collapsed="false">
      <c r="A198" s="102" t="s">
        <v>372</v>
      </c>
      <c r="B198" s="103" t="n">
        <f aca="false">SUM(B199:B205)</f>
        <v>1795</v>
      </c>
      <c r="C198" s="103" t="n">
        <f aca="false">SUM(C199:C205)</f>
        <v>2255</v>
      </c>
      <c r="D198" s="104" t="n">
        <f aca="false">(C198/B198)*100</f>
        <v>125.626740947075</v>
      </c>
      <c r="E198" s="105" t="n">
        <f aca="false">C198-B198</f>
        <v>460</v>
      </c>
      <c r="G198" s="106" t="s">
        <v>235</v>
      </c>
    </row>
    <row r="199" customFormat="false" ht="24" hidden="false" customHeight="true" outlineLevel="0" collapsed="false">
      <c r="A199" s="107" t="s">
        <v>236</v>
      </c>
      <c r="B199" s="108" t="n">
        <v>333</v>
      </c>
      <c r="C199" s="108" t="n">
        <v>488</v>
      </c>
      <c r="D199" s="109" t="n">
        <f aca="false">(C199/B199)*100</f>
        <v>146.546546546547</v>
      </c>
      <c r="E199" s="110" t="n">
        <f aca="false">C199-B199</f>
        <v>155</v>
      </c>
      <c r="G199" s="106"/>
    </row>
    <row r="200" customFormat="false" ht="24" hidden="false" customHeight="true" outlineLevel="0" collapsed="false">
      <c r="A200" s="107" t="s">
        <v>373</v>
      </c>
      <c r="B200" s="108" t="n">
        <v>193</v>
      </c>
      <c r="C200" s="108" t="n">
        <v>174</v>
      </c>
      <c r="D200" s="109" t="n">
        <f aca="false">(C200/B200)*100</f>
        <v>90.1554404145078</v>
      </c>
      <c r="E200" s="110" t="n">
        <f aca="false">C200-B200</f>
        <v>-19</v>
      </c>
      <c r="G200" s="106"/>
    </row>
    <row r="201" customFormat="false" ht="24" hidden="false" customHeight="true" outlineLevel="0" collapsed="false">
      <c r="A201" s="107" t="s">
        <v>374</v>
      </c>
      <c r="B201" s="108" t="n">
        <v>14</v>
      </c>
      <c r="C201" s="108" t="n">
        <v>17</v>
      </c>
      <c r="D201" s="109" t="n">
        <f aca="false">(C201/B201)*100</f>
        <v>121.428571428571</v>
      </c>
      <c r="E201" s="110" t="n">
        <f aca="false">C201-B201</f>
        <v>3</v>
      </c>
      <c r="G201" s="106"/>
    </row>
    <row r="202" customFormat="false" ht="24" hidden="false" customHeight="true" outlineLevel="0" collapsed="false">
      <c r="A202" s="107" t="s">
        <v>375</v>
      </c>
      <c r="B202" s="108" t="n">
        <v>245</v>
      </c>
      <c r="C202" s="108" t="n">
        <v>263</v>
      </c>
      <c r="D202" s="109" t="n">
        <f aca="false">(C202/B202)*100</f>
        <v>107.34693877551</v>
      </c>
      <c r="E202" s="110" t="n">
        <f aca="false">C202-B202</f>
        <v>18</v>
      </c>
      <c r="G202" s="106"/>
    </row>
    <row r="203" customFormat="false" ht="24" hidden="false" customHeight="true" outlineLevel="0" collapsed="false">
      <c r="A203" s="107" t="s">
        <v>376</v>
      </c>
      <c r="B203" s="108" t="n">
        <v>0</v>
      </c>
      <c r="C203" s="108" t="n">
        <v>25</v>
      </c>
      <c r="D203" s="109"/>
      <c r="E203" s="110" t="n">
        <f aca="false">C203-B203</f>
        <v>25</v>
      </c>
      <c r="G203" s="106"/>
    </row>
    <row r="204" customFormat="false" ht="24" hidden="false" customHeight="true" outlineLevel="0" collapsed="false">
      <c r="A204" s="107" t="s">
        <v>377</v>
      </c>
      <c r="B204" s="108" t="n">
        <v>40</v>
      </c>
      <c r="C204" s="108" t="n">
        <v>41</v>
      </c>
      <c r="D204" s="109" t="n">
        <f aca="false">(C204/B204)*100</f>
        <v>102.5</v>
      </c>
      <c r="E204" s="110" t="n">
        <f aca="false">C204-B204</f>
        <v>1</v>
      </c>
      <c r="G204" s="106"/>
    </row>
    <row r="205" customFormat="false" ht="24" hidden="false" customHeight="true" outlineLevel="0" collapsed="false">
      <c r="A205" s="107" t="s">
        <v>378</v>
      </c>
      <c r="B205" s="108" t="n">
        <v>970</v>
      </c>
      <c r="C205" s="108" t="n">
        <v>1247</v>
      </c>
      <c r="D205" s="109" t="n">
        <f aca="false">(C205/B205)*100</f>
        <v>128.556701030928</v>
      </c>
      <c r="E205" s="110" t="n">
        <f aca="false">C205-B205</f>
        <v>277</v>
      </c>
      <c r="G205" s="106"/>
    </row>
    <row r="206" customFormat="false" ht="24" hidden="false" customHeight="true" outlineLevel="0" collapsed="false">
      <c r="A206" s="102" t="s">
        <v>379</v>
      </c>
      <c r="B206" s="103" t="n">
        <f aca="false">SUM(B207:B209)</f>
        <v>797</v>
      </c>
      <c r="C206" s="103" t="n">
        <f aca="false">SUM(C207:C209)</f>
        <v>351</v>
      </c>
      <c r="D206" s="104" t="n">
        <f aca="false">(C206/B206)*100</f>
        <v>44.0401505646173</v>
      </c>
      <c r="E206" s="105" t="n">
        <f aca="false">C206-B206</f>
        <v>-446</v>
      </c>
      <c r="G206" s="106" t="s">
        <v>235</v>
      </c>
    </row>
    <row r="207" customFormat="false" ht="24" hidden="false" customHeight="true" outlineLevel="0" collapsed="false">
      <c r="A207" s="107" t="s">
        <v>380</v>
      </c>
      <c r="B207" s="108" t="n">
        <v>540</v>
      </c>
      <c r="C207" s="108" t="n">
        <v>167</v>
      </c>
      <c r="D207" s="109" t="n">
        <f aca="false">(C207/B207)*100</f>
        <v>30.9259259259259</v>
      </c>
      <c r="E207" s="110" t="n">
        <f aca="false">C207-B207</f>
        <v>-373</v>
      </c>
      <c r="G207" s="106"/>
    </row>
    <row r="208" customFormat="false" ht="24" hidden="false" customHeight="true" outlineLevel="0" collapsed="false">
      <c r="A208" s="107" t="s">
        <v>381</v>
      </c>
      <c r="B208" s="108" t="n">
        <v>30</v>
      </c>
      <c r="C208" s="108" t="n">
        <v>70</v>
      </c>
      <c r="D208" s="109" t="n">
        <f aca="false">(C208/B208)*100</f>
        <v>233.333333333333</v>
      </c>
      <c r="E208" s="110" t="n">
        <f aca="false">C208-B208</f>
        <v>40</v>
      </c>
      <c r="G208" s="106"/>
    </row>
    <row r="209" customFormat="false" ht="24" hidden="false" customHeight="true" outlineLevel="0" collapsed="false">
      <c r="A209" s="107" t="s">
        <v>382</v>
      </c>
      <c r="B209" s="108" t="n">
        <v>227</v>
      </c>
      <c r="C209" s="108" t="n">
        <v>114</v>
      </c>
      <c r="D209" s="109" t="n">
        <f aca="false">(C209/B209)*100</f>
        <v>50.2202643171806</v>
      </c>
      <c r="E209" s="110" t="n">
        <f aca="false">C209-B209</f>
        <v>-113</v>
      </c>
      <c r="G209" s="106"/>
    </row>
    <row r="210" customFormat="false" ht="24" hidden="false" customHeight="true" outlineLevel="0" collapsed="false">
      <c r="A210" s="102" t="s">
        <v>383</v>
      </c>
      <c r="B210" s="103" t="n">
        <f aca="false">SUM(B211:B214)</f>
        <v>267</v>
      </c>
      <c r="C210" s="103" t="n">
        <f aca="false">SUM(C211:C214)</f>
        <v>333</v>
      </c>
      <c r="D210" s="104" t="n">
        <f aca="false">(C210/B210)*100</f>
        <v>124.719101123596</v>
      </c>
      <c r="E210" s="105" t="n">
        <f aca="false">C210-B210</f>
        <v>66</v>
      </c>
      <c r="G210" s="106" t="s">
        <v>235</v>
      </c>
    </row>
    <row r="211" customFormat="false" ht="24" hidden="false" customHeight="true" outlineLevel="0" collapsed="false">
      <c r="A211" s="107" t="s">
        <v>236</v>
      </c>
      <c r="B211" s="108" t="n">
        <v>127</v>
      </c>
      <c r="C211" s="108" t="n">
        <v>178</v>
      </c>
      <c r="D211" s="109" t="n">
        <f aca="false">(C211/B211)*100</f>
        <v>140.157480314961</v>
      </c>
      <c r="E211" s="110" t="n">
        <f aca="false">C211-B211</f>
        <v>51</v>
      </c>
      <c r="G211" s="106"/>
    </row>
    <row r="212" customFormat="false" ht="24" hidden="false" customHeight="true" outlineLevel="0" collapsed="false">
      <c r="A212" s="107" t="s">
        <v>248</v>
      </c>
      <c r="B212" s="108" t="n">
        <v>1</v>
      </c>
      <c r="C212" s="108" t="n">
        <v>4</v>
      </c>
      <c r="D212" s="109" t="n">
        <f aca="false">(C212/B212)*100</f>
        <v>400</v>
      </c>
      <c r="E212" s="110" t="n">
        <f aca="false">C212-B212</f>
        <v>3</v>
      </c>
      <c r="G212" s="106"/>
    </row>
    <row r="213" customFormat="false" ht="24" hidden="false" customHeight="true" outlineLevel="0" collapsed="false">
      <c r="A213" s="107" t="s">
        <v>384</v>
      </c>
      <c r="B213" s="108" t="n">
        <v>3</v>
      </c>
      <c r="C213" s="108" t="n">
        <v>3</v>
      </c>
      <c r="D213" s="109" t="n">
        <f aca="false">(C213/B213)*100</f>
        <v>100</v>
      </c>
      <c r="E213" s="110" t="n">
        <f aca="false">C213-B213</f>
        <v>0</v>
      </c>
      <c r="G213" s="106"/>
    </row>
    <row r="214" customFormat="false" ht="24" hidden="false" customHeight="true" outlineLevel="0" collapsed="false">
      <c r="A214" s="107" t="s">
        <v>385</v>
      </c>
      <c r="B214" s="108" t="n">
        <v>136</v>
      </c>
      <c r="C214" s="108" t="n">
        <v>148</v>
      </c>
      <c r="D214" s="109" t="n">
        <f aca="false">(C214/B214)*100</f>
        <v>108.823529411765</v>
      </c>
      <c r="E214" s="110" t="n">
        <f aca="false">C214-B214</f>
        <v>12</v>
      </c>
      <c r="G214" s="106"/>
    </row>
    <row r="215" customFormat="false" ht="24" hidden="false" customHeight="true" outlineLevel="0" collapsed="false">
      <c r="A215" s="102" t="s">
        <v>386</v>
      </c>
      <c r="B215" s="103" t="n">
        <f aca="false">B216</f>
        <v>0</v>
      </c>
      <c r="C215" s="103" t="n">
        <f aca="false">C216</f>
        <v>28</v>
      </c>
      <c r="D215" s="104"/>
      <c r="E215" s="105" t="n">
        <f aca="false">C215-B215</f>
        <v>28</v>
      </c>
      <c r="G215" s="106" t="s">
        <v>235</v>
      </c>
    </row>
    <row r="216" customFormat="false" ht="24" hidden="false" customHeight="true" outlineLevel="0" collapsed="false">
      <c r="A216" s="107" t="s">
        <v>387</v>
      </c>
      <c r="B216" s="108" t="n">
        <v>0</v>
      </c>
      <c r="C216" s="108" t="n">
        <v>28</v>
      </c>
      <c r="D216" s="109"/>
      <c r="E216" s="110" t="n">
        <f aca="false">C216-B216</f>
        <v>28</v>
      </c>
      <c r="G216" s="106"/>
    </row>
    <row r="217" customFormat="false" ht="24" hidden="false" customHeight="true" outlineLevel="0" collapsed="false">
      <c r="A217" s="102" t="s">
        <v>388</v>
      </c>
      <c r="B217" s="103" t="n">
        <f aca="false">SUM(B218:B219)</f>
        <v>1407</v>
      </c>
      <c r="C217" s="103" t="n">
        <f aca="false">SUM(C218:C219)</f>
        <v>1812</v>
      </c>
      <c r="D217" s="104" t="n">
        <f aca="false">(C217/B217)*100</f>
        <v>128.784648187633</v>
      </c>
      <c r="E217" s="105" t="n">
        <f aca="false">C217-B217</f>
        <v>405</v>
      </c>
      <c r="G217" s="106" t="s">
        <v>235</v>
      </c>
    </row>
    <row r="218" customFormat="false" ht="24" hidden="false" customHeight="true" outlineLevel="0" collapsed="false">
      <c r="A218" s="107" t="s">
        <v>389</v>
      </c>
      <c r="B218" s="108" t="n">
        <v>74</v>
      </c>
      <c r="C218" s="108" t="n">
        <v>441</v>
      </c>
      <c r="D218" s="109" t="n">
        <f aca="false">(C218/B218)*100</f>
        <v>595.945945945946</v>
      </c>
      <c r="E218" s="110" t="n">
        <f aca="false">C218-B218</f>
        <v>367</v>
      </c>
      <c r="G218" s="106"/>
    </row>
    <row r="219" customFormat="false" ht="24" hidden="false" customHeight="true" outlineLevel="0" collapsed="false">
      <c r="A219" s="107" t="s">
        <v>390</v>
      </c>
      <c r="B219" s="108" t="n">
        <v>1333</v>
      </c>
      <c r="C219" s="108" t="n">
        <v>1371</v>
      </c>
      <c r="D219" s="109" t="n">
        <f aca="false">(C219/B219)*100</f>
        <v>102.85071267817</v>
      </c>
      <c r="E219" s="110" t="n">
        <f aca="false">C219-B219</f>
        <v>38</v>
      </c>
      <c r="G219" s="106"/>
    </row>
    <row r="220" customFormat="false" ht="24" hidden="false" customHeight="true" outlineLevel="0" collapsed="false">
      <c r="A220" s="102" t="s">
        <v>391</v>
      </c>
      <c r="B220" s="103" t="n">
        <f aca="false">B221+B227+B235+B240+B245+B252+B258+B262+B271+B274+B277+B279+B282+B267</f>
        <v>62872</v>
      </c>
      <c r="C220" s="103" t="n">
        <f aca="false">C221+C227+C235+C240+C245+C252+C258+C262+C271+C274+C277+C279+C282+C267</f>
        <v>90615</v>
      </c>
      <c r="D220" s="104" t="n">
        <f aca="false">(C220/B220)*100</f>
        <v>144.126161089197</v>
      </c>
      <c r="E220" s="105" t="n">
        <f aca="false">C220-B220</f>
        <v>27743</v>
      </c>
      <c r="G220" s="106" t="s">
        <v>233</v>
      </c>
    </row>
    <row r="221" customFormat="false" ht="24" hidden="false" customHeight="true" outlineLevel="0" collapsed="false">
      <c r="A221" s="102" t="s">
        <v>392</v>
      </c>
      <c r="B221" s="103" t="n">
        <f aca="false">SUM(B222:B226)</f>
        <v>2891</v>
      </c>
      <c r="C221" s="103" t="n">
        <f aca="false">SUM(C222:C226)</f>
        <v>4409</v>
      </c>
      <c r="D221" s="104" t="n">
        <f aca="false">(C221/B221)*100</f>
        <v>152.507782774127</v>
      </c>
      <c r="E221" s="105" t="n">
        <f aca="false">C221-B221</f>
        <v>1518</v>
      </c>
      <c r="G221" s="106" t="s">
        <v>235</v>
      </c>
    </row>
    <row r="222" customFormat="false" ht="24" hidden="false" customHeight="true" outlineLevel="0" collapsed="false">
      <c r="A222" s="107" t="s">
        <v>236</v>
      </c>
      <c r="B222" s="108" t="n">
        <v>625</v>
      </c>
      <c r="C222" s="108" t="n">
        <v>878</v>
      </c>
      <c r="D222" s="109" t="n">
        <f aca="false">(C222/B222)*100</f>
        <v>140.48</v>
      </c>
      <c r="E222" s="110" t="n">
        <f aca="false">C222-B222</f>
        <v>253</v>
      </c>
      <c r="G222" s="106"/>
    </row>
    <row r="223" customFormat="false" ht="24" hidden="false" customHeight="true" outlineLevel="0" collapsed="false">
      <c r="A223" s="107" t="s">
        <v>393</v>
      </c>
      <c r="B223" s="108" t="n">
        <v>10</v>
      </c>
      <c r="C223" s="108" t="n">
        <v>131</v>
      </c>
      <c r="D223" s="109" t="n">
        <f aca="false">(C223/B223)*100</f>
        <v>1310</v>
      </c>
      <c r="E223" s="110" t="n">
        <f aca="false">C223-B223</f>
        <v>121</v>
      </c>
      <c r="G223" s="106"/>
    </row>
    <row r="224" customFormat="false" ht="24" hidden="false" customHeight="true" outlineLevel="0" collapsed="false">
      <c r="A224" s="107" t="s">
        <v>394</v>
      </c>
      <c r="B224" s="108" t="n">
        <v>283</v>
      </c>
      <c r="C224" s="108" t="n">
        <v>475</v>
      </c>
      <c r="D224" s="109" t="n">
        <f aca="false">(C224/B224)*100</f>
        <v>167.844522968198</v>
      </c>
      <c r="E224" s="110" t="n">
        <f aca="false">C224-B224</f>
        <v>192</v>
      </c>
      <c r="G224" s="106"/>
    </row>
    <row r="225" customFormat="false" ht="24" hidden="false" customHeight="true" outlineLevel="0" collapsed="false">
      <c r="A225" s="107" t="s">
        <v>395</v>
      </c>
      <c r="B225" s="108" t="n">
        <v>285</v>
      </c>
      <c r="C225" s="108" t="n">
        <v>353</v>
      </c>
      <c r="D225" s="109" t="n">
        <f aca="false">(C225/B225)*100</f>
        <v>123.859649122807</v>
      </c>
      <c r="E225" s="110" t="n">
        <f aca="false">C225-B225</f>
        <v>68</v>
      </c>
      <c r="G225" s="106"/>
    </row>
    <row r="226" customFormat="false" ht="24" hidden="false" customHeight="true" outlineLevel="0" collapsed="false">
      <c r="A226" s="107" t="s">
        <v>396</v>
      </c>
      <c r="B226" s="108" t="n">
        <v>1688</v>
      </c>
      <c r="C226" s="108" t="n">
        <v>2572</v>
      </c>
      <c r="D226" s="109" t="n">
        <f aca="false">(C226/B226)*100</f>
        <v>152.369668246445</v>
      </c>
      <c r="E226" s="110" t="n">
        <f aca="false">C226-B226</f>
        <v>884</v>
      </c>
      <c r="G226" s="106"/>
    </row>
    <row r="227" customFormat="false" ht="24" hidden="false" customHeight="true" outlineLevel="0" collapsed="false">
      <c r="A227" s="102" t="s">
        <v>153</v>
      </c>
      <c r="B227" s="103" t="n">
        <f aca="false">SUM(B228:B234)</f>
        <v>16191</v>
      </c>
      <c r="C227" s="103" t="n">
        <f aca="false">SUM(C228:C234)</f>
        <v>19496</v>
      </c>
      <c r="D227" s="104" t="n">
        <f aca="false">(C227/B227)*100</f>
        <v>120.412574887283</v>
      </c>
      <c r="E227" s="105" t="n">
        <f aca="false">C227-B227</f>
        <v>3305</v>
      </c>
      <c r="G227" s="106" t="s">
        <v>235</v>
      </c>
    </row>
    <row r="228" customFormat="false" ht="24" hidden="false" customHeight="true" outlineLevel="0" collapsed="false">
      <c r="A228" s="107" t="s">
        <v>236</v>
      </c>
      <c r="B228" s="108" t="n">
        <v>399</v>
      </c>
      <c r="C228" s="108" t="n">
        <v>593</v>
      </c>
      <c r="D228" s="109" t="n">
        <f aca="false">(C228/B228)*100</f>
        <v>148.621553884712</v>
      </c>
      <c r="E228" s="110" t="n">
        <f aca="false">C228-B228</f>
        <v>194</v>
      </c>
      <c r="G228" s="106"/>
    </row>
    <row r="229" customFormat="false" ht="24" hidden="false" customHeight="true" outlineLevel="0" collapsed="false">
      <c r="A229" s="107" t="s">
        <v>397</v>
      </c>
      <c r="B229" s="108" t="n">
        <v>90</v>
      </c>
      <c r="C229" s="108" t="n">
        <v>114</v>
      </c>
      <c r="D229" s="109" t="n">
        <f aca="false">(C229/B229)*100</f>
        <v>126.666666666667</v>
      </c>
      <c r="E229" s="110" t="n">
        <f aca="false">C229-B229</f>
        <v>24</v>
      </c>
      <c r="G229" s="106"/>
    </row>
    <row r="230" customFormat="false" ht="24" hidden="false" customHeight="true" outlineLevel="0" collapsed="false">
      <c r="A230" s="107" t="s">
        <v>398</v>
      </c>
      <c r="B230" s="108" t="n">
        <v>4</v>
      </c>
      <c r="C230" s="108" t="n">
        <v>4</v>
      </c>
      <c r="D230" s="109" t="n">
        <f aca="false">(C230/B230)*100</f>
        <v>100</v>
      </c>
      <c r="E230" s="110" t="n">
        <f aca="false">C230-B230</f>
        <v>0</v>
      </c>
      <c r="G230" s="106"/>
    </row>
    <row r="231" customFormat="false" ht="24" hidden="false" customHeight="true" outlineLevel="0" collapsed="false">
      <c r="A231" s="107" t="s">
        <v>399</v>
      </c>
      <c r="B231" s="108" t="n">
        <v>26</v>
      </c>
      <c r="C231" s="108" t="n">
        <v>26</v>
      </c>
      <c r="D231" s="109" t="n">
        <f aca="false">(C231/B231)*100</f>
        <v>100</v>
      </c>
      <c r="E231" s="110" t="n">
        <f aca="false">C231-B231</f>
        <v>0</v>
      </c>
      <c r="G231" s="106"/>
    </row>
    <row r="232" customFormat="false" ht="24" hidden="false" customHeight="true" outlineLevel="0" collapsed="false">
      <c r="A232" s="107" t="s">
        <v>400</v>
      </c>
      <c r="B232" s="108" t="n">
        <v>167</v>
      </c>
      <c r="C232" s="108" t="n">
        <v>91</v>
      </c>
      <c r="D232" s="109" t="n">
        <f aca="false">(C232/B232)*100</f>
        <v>54.4910179640719</v>
      </c>
      <c r="E232" s="110" t="n">
        <f aca="false">C232-B232</f>
        <v>-76</v>
      </c>
      <c r="G232" s="106"/>
    </row>
    <row r="233" customFormat="false" ht="24" hidden="false" customHeight="true" outlineLevel="0" collapsed="false">
      <c r="A233" s="107" t="s">
        <v>401</v>
      </c>
      <c r="B233" s="108" t="n">
        <v>14618</v>
      </c>
      <c r="C233" s="108" t="n">
        <v>17847</v>
      </c>
      <c r="D233" s="109" t="n">
        <f aca="false">(C233/B233)*100</f>
        <v>122.089205089616</v>
      </c>
      <c r="E233" s="110" t="n">
        <f aca="false">C233-B233</f>
        <v>3229</v>
      </c>
      <c r="G233" s="106"/>
    </row>
    <row r="234" customFormat="false" ht="24" hidden="false" customHeight="true" outlineLevel="0" collapsed="false">
      <c r="A234" s="107" t="s">
        <v>402</v>
      </c>
      <c r="B234" s="108" t="n">
        <v>887</v>
      </c>
      <c r="C234" s="108" t="n">
        <v>821</v>
      </c>
      <c r="D234" s="109" t="n">
        <f aca="false">(C234/B234)*100</f>
        <v>92.5591882750846</v>
      </c>
      <c r="E234" s="110" t="n">
        <f aca="false">C234-B234</f>
        <v>-66</v>
      </c>
      <c r="G234" s="106"/>
    </row>
    <row r="235" customFormat="false" ht="24" hidden="false" customHeight="true" outlineLevel="0" collapsed="false">
      <c r="A235" s="102" t="s">
        <v>154</v>
      </c>
      <c r="B235" s="103" t="n">
        <f aca="false">SUM(B236:B239)</f>
        <v>19442</v>
      </c>
      <c r="C235" s="103" t="n">
        <f aca="false">SUM(C236:C239)</f>
        <v>25892</v>
      </c>
      <c r="D235" s="104" t="n">
        <f aca="false">(C235/B235)*100</f>
        <v>133.175599218187</v>
      </c>
      <c r="E235" s="105" t="n">
        <f aca="false">C235-B235</f>
        <v>6450</v>
      </c>
      <c r="G235" s="106" t="s">
        <v>235</v>
      </c>
    </row>
    <row r="236" customFormat="false" ht="24" hidden="false" customHeight="true" outlineLevel="0" collapsed="false">
      <c r="A236" s="107" t="s">
        <v>403</v>
      </c>
      <c r="B236" s="108" t="n">
        <v>13153</v>
      </c>
      <c r="C236" s="108" t="n">
        <v>17973</v>
      </c>
      <c r="D236" s="109" t="n">
        <f aca="false">(C236/B236)*100</f>
        <v>136.645632175169</v>
      </c>
      <c r="E236" s="110" t="n">
        <f aca="false">C236-B236</f>
        <v>4820</v>
      </c>
      <c r="G236" s="106"/>
    </row>
    <row r="237" customFormat="false" ht="24" hidden="false" customHeight="true" outlineLevel="0" collapsed="false">
      <c r="A237" s="107" t="s">
        <v>404</v>
      </c>
      <c r="B237" s="108" t="n">
        <v>5990</v>
      </c>
      <c r="C237" s="108" t="n">
        <v>7622</v>
      </c>
      <c r="D237" s="109" t="n">
        <f aca="false">(C237/B237)*100</f>
        <v>127.245409015025</v>
      </c>
      <c r="E237" s="110" t="n">
        <f aca="false">C237-B237</f>
        <v>1632</v>
      </c>
      <c r="G237" s="106"/>
    </row>
    <row r="238" customFormat="false" ht="24" hidden="false" customHeight="true" outlineLevel="0" collapsed="false">
      <c r="A238" s="107" t="s">
        <v>405</v>
      </c>
      <c r="B238" s="108" t="n">
        <v>299</v>
      </c>
      <c r="C238" s="108" t="n">
        <v>292</v>
      </c>
      <c r="D238" s="109" t="n">
        <f aca="false">(C238/B238)*100</f>
        <v>97.6588628762542</v>
      </c>
      <c r="E238" s="110" t="n">
        <f aca="false">C238-B238</f>
        <v>-7</v>
      </c>
      <c r="G238" s="106"/>
    </row>
    <row r="239" customFormat="false" ht="24" hidden="false" customHeight="true" outlineLevel="0" collapsed="false">
      <c r="A239" s="107" t="s">
        <v>406</v>
      </c>
      <c r="B239" s="108" t="n">
        <v>0</v>
      </c>
      <c r="C239" s="108" t="n">
        <v>5</v>
      </c>
      <c r="D239" s="109"/>
      <c r="E239" s="110" t="n">
        <f aca="false">C239-B239</f>
        <v>5</v>
      </c>
      <c r="G239" s="106"/>
    </row>
    <row r="240" customFormat="false" ht="24" hidden="false" customHeight="true" outlineLevel="0" collapsed="false">
      <c r="A240" s="102" t="s">
        <v>155</v>
      </c>
      <c r="B240" s="103" t="n">
        <f aca="false">SUM(B241:B244)</f>
        <v>178</v>
      </c>
      <c r="C240" s="103" t="n">
        <f aca="false">SUM(C241:C244)</f>
        <v>614</v>
      </c>
      <c r="D240" s="104" t="n">
        <f aca="false">(C240/B240)*100</f>
        <v>344.943820224719</v>
      </c>
      <c r="E240" s="105" t="n">
        <f aca="false">C240-B240</f>
        <v>436</v>
      </c>
      <c r="G240" s="106" t="s">
        <v>235</v>
      </c>
    </row>
    <row r="241" customFormat="false" ht="24" hidden="false" customHeight="true" outlineLevel="0" collapsed="false">
      <c r="A241" s="107" t="s">
        <v>407</v>
      </c>
      <c r="B241" s="108" t="n">
        <v>172</v>
      </c>
      <c r="C241" s="108" t="n">
        <v>265</v>
      </c>
      <c r="D241" s="109" t="n">
        <f aca="false">(C241/B241)*100</f>
        <v>154.06976744186</v>
      </c>
      <c r="E241" s="110" t="n">
        <f aca="false">C241-B241</f>
        <v>93</v>
      </c>
      <c r="G241" s="106"/>
    </row>
    <row r="242" customFormat="false" ht="24" hidden="false" customHeight="true" outlineLevel="0" collapsed="false">
      <c r="A242" s="107" t="s">
        <v>408</v>
      </c>
      <c r="B242" s="108" t="n">
        <v>0</v>
      </c>
      <c r="C242" s="108" t="n">
        <v>60</v>
      </c>
      <c r="D242" s="109"/>
      <c r="E242" s="110" t="n">
        <f aca="false">C242-B242</f>
        <v>60</v>
      </c>
      <c r="G242" s="106"/>
    </row>
    <row r="243" customFormat="false" ht="24" hidden="false" customHeight="true" outlineLevel="0" collapsed="false">
      <c r="A243" s="107" t="s">
        <v>409</v>
      </c>
      <c r="B243" s="108" t="n">
        <v>0</v>
      </c>
      <c r="C243" s="108" t="n">
        <v>12</v>
      </c>
      <c r="D243" s="109"/>
      <c r="E243" s="110" t="n">
        <f aca="false">C243-B243</f>
        <v>12</v>
      </c>
      <c r="G243" s="106"/>
    </row>
    <row r="244" customFormat="false" ht="24" hidden="false" customHeight="true" outlineLevel="0" collapsed="false">
      <c r="A244" s="107" t="s">
        <v>410</v>
      </c>
      <c r="B244" s="108" t="n">
        <v>6</v>
      </c>
      <c r="C244" s="108" t="n">
        <v>277</v>
      </c>
      <c r="D244" s="109" t="n">
        <f aca="false">(C244/B244)*100</f>
        <v>4616.66666666667</v>
      </c>
      <c r="E244" s="110" t="n">
        <f aca="false">C244-B244</f>
        <v>271</v>
      </c>
      <c r="G244" s="106"/>
    </row>
    <row r="245" customFormat="false" ht="24" hidden="false" customHeight="true" outlineLevel="0" collapsed="false">
      <c r="A245" s="102" t="s">
        <v>156</v>
      </c>
      <c r="B245" s="103" t="n">
        <f aca="false">SUM(B246:B251)</f>
        <v>2188</v>
      </c>
      <c r="C245" s="103" t="n">
        <f aca="false">SUM(C246:C251)</f>
        <v>3867</v>
      </c>
      <c r="D245" s="104" t="n">
        <f aca="false">(C245/B245)*100</f>
        <v>176.736745886655</v>
      </c>
      <c r="E245" s="105" t="n">
        <f aca="false">C245-B245</f>
        <v>1679</v>
      </c>
      <c r="G245" s="106" t="s">
        <v>235</v>
      </c>
    </row>
    <row r="246" customFormat="false" ht="24" hidden="false" customHeight="true" outlineLevel="0" collapsed="false">
      <c r="A246" s="107" t="s">
        <v>411</v>
      </c>
      <c r="B246" s="108" t="n">
        <v>269</v>
      </c>
      <c r="C246" s="108" t="n">
        <v>1137</v>
      </c>
      <c r="D246" s="109" t="n">
        <f aca="false">(C246/B246)*100</f>
        <v>422.676579925651</v>
      </c>
      <c r="E246" s="110" t="n">
        <f aca="false">C246-B246</f>
        <v>868</v>
      </c>
      <c r="G246" s="106"/>
    </row>
    <row r="247" customFormat="false" ht="24" hidden="false" customHeight="true" outlineLevel="0" collapsed="false">
      <c r="A247" s="107" t="s">
        <v>412</v>
      </c>
      <c r="B247" s="108" t="n">
        <v>483</v>
      </c>
      <c r="C247" s="108" t="n">
        <v>465</v>
      </c>
      <c r="D247" s="109" t="n">
        <f aca="false">(C247/B247)*100</f>
        <v>96.2732919254658</v>
      </c>
      <c r="E247" s="110" t="n">
        <f aca="false">C247-B247</f>
        <v>-18</v>
      </c>
      <c r="G247" s="106"/>
    </row>
    <row r="248" customFormat="false" ht="24" hidden="false" customHeight="true" outlineLevel="0" collapsed="false">
      <c r="A248" s="107" t="s">
        <v>413</v>
      </c>
      <c r="B248" s="108" t="n">
        <v>503</v>
      </c>
      <c r="C248" s="108" t="n">
        <v>986</v>
      </c>
      <c r="D248" s="109" t="n">
        <f aca="false">(C248/B248)*100</f>
        <v>196.023856858847</v>
      </c>
      <c r="E248" s="110" t="n">
        <f aca="false">C248-B248</f>
        <v>483</v>
      </c>
      <c r="G248" s="106"/>
    </row>
    <row r="249" customFormat="false" ht="24" hidden="false" customHeight="true" outlineLevel="0" collapsed="false">
      <c r="A249" s="107" t="s">
        <v>414</v>
      </c>
      <c r="B249" s="108" t="n">
        <v>573</v>
      </c>
      <c r="C249" s="108" t="n">
        <v>488</v>
      </c>
      <c r="D249" s="109" t="n">
        <f aca="false">(C249/B249)*100</f>
        <v>85.1657940663176</v>
      </c>
      <c r="E249" s="110" t="n">
        <f aca="false">C249-B249</f>
        <v>-85</v>
      </c>
      <c r="G249" s="106"/>
    </row>
    <row r="250" customFormat="false" ht="24" hidden="false" customHeight="true" outlineLevel="0" collapsed="false">
      <c r="A250" s="107" t="s">
        <v>415</v>
      </c>
      <c r="B250" s="108" t="n">
        <v>38</v>
      </c>
      <c r="C250" s="108" t="n">
        <v>38</v>
      </c>
      <c r="D250" s="109" t="n">
        <f aca="false">(C250/B250)*100</f>
        <v>100</v>
      </c>
      <c r="E250" s="110" t="n">
        <f aca="false">C250-B250</f>
        <v>0</v>
      </c>
      <c r="G250" s="106"/>
    </row>
    <row r="251" customFormat="false" ht="24" hidden="false" customHeight="true" outlineLevel="0" collapsed="false">
      <c r="A251" s="107" t="s">
        <v>416</v>
      </c>
      <c r="B251" s="108" t="n">
        <v>322</v>
      </c>
      <c r="C251" s="108" t="n">
        <v>753</v>
      </c>
      <c r="D251" s="109" t="n">
        <f aca="false">(C251/B251)*100</f>
        <v>233.850931677019</v>
      </c>
      <c r="E251" s="110" t="n">
        <f aca="false">C251-B251</f>
        <v>431</v>
      </c>
      <c r="G251" s="106"/>
    </row>
    <row r="252" customFormat="false" ht="24" hidden="false" customHeight="true" outlineLevel="0" collapsed="false">
      <c r="A252" s="102" t="s">
        <v>157</v>
      </c>
      <c r="B252" s="103" t="n">
        <f aca="false">SUM(B253:B257)</f>
        <v>9298</v>
      </c>
      <c r="C252" s="103" t="n">
        <f aca="false">SUM(C253:C257)</f>
        <v>20953</v>
      </c>
      <c r="D252" s="104" t="n">
        <f aca="false">(C252/B252)*100</f>
        <v>225.349537534954</v>
      </c>
      <c r="E252" s="105" t="n">
        <f aca="false">C252-B252</f>
        <v>11655</v>
      </c>
      <c r="G252" s="106" t="s">
        <v>235</v>
      </c>
    </row>
    <row r="253" customFormat="false" ht="24" hidden="false" customHeight="true" outlineLevel="0" collapsed="false">
      <c r="A253" s="107" t="s">
        <v>417</v>
      </c>
      <c r="B253" s="108" t="n">
        <v>6589</v>
      </c>
      <c r="C253" s="108" t="n">
        <v>6750</v>
      </c>
      <c r="D253" s="109" t="n">
        <f aca="false">(C253/B253)*100</f>
        <v>102.443466383366</v>
      </c>
      <c r="E253" s="110" t="n">
        <f aca="false">C253-B253</f>
        <v>161</v>
      </c>
      <c r="G253" s="106"/>
    </row>
    <row r="254" customFormat="false" ht="24" hidden="false" customHeight="true" outlineLevel="0" collapsed="false">
      <c r="A254" s="107" t="s">
        <v>418</v>
      </c>
      <c r="B254" s="108" t="n">
        <v>1918</v>
      </c>
      <c r="C254" s="108" t="n">
        <v>13367</v>
      </c>
      <c r="D254" s="109" t="n">
        <f aca="false">(C254/B254)*100</f>
        <v>696.923879040667</v>
      </c>
      <c r="E254" s="110" t="n">
        <f aca="false">C254-B254</f>
        <v>11449</v>
      </c>
      <c r="G254" s="106"/>
    </row>
    <row r="255" customFormat="false" ht="24" hidden="false" customHeight="true" outlineLevel="0" collapsed="false">
      <c r="A255" s="107" t="s">
        <v>419</v>
      </c>
      <c r="B255" s="108" t="n">
        <v>759</v>
      </c>
      <c r="C255" s="108" t="n">
        <v>836</v>
      </c>
      <c r="D255" s="109" t="n">
        <f aca="false">(C255/B255)*100</f>
        <v>110.144927536232</v>
      </c>
      <c r="E255" s="110" t="n">
        <f aca="false">C255-B255</f>
        <v>77</v>
      </c>
      <c r="G255" s="106"/>
    </row>
    <row r="256" customFormat="false" ht="24" hidden="false" customHeight="true" outlineLevel="0" collapsed="false">
      <c r="A256" s="107" t="s">
        <v>420</v>
      </c>
      <c r="B256" s="108" t="n">
        <v>21</v>
      </c>
      <c r="C256" s="108" t="n">
        <v>0</v>
      </c>
      <c r="D256" s="109" t="n">
        <f aca="false">(C256/B256)*100</f>
        <v>0</v>
      </c>
      <c r="E256" s="110" t="n">
        <f aca="false">C256-B256</f>
        <v>-21</v>
      </c>
      <c r="G256" s="106"/>
    </row>
    <row r="257" customFormat="false" ht="24" hidden="false" customHeight="true" outlineLevel="0" collapsed="false">
      <c r="A257" s="107" t="s">
        <v>421</v>
      </c>
      <c r="B257" s="108" t="n">
        <v>11</v>
      </c>
      <c r="C257" s="108" t="n">
        <v>0</v>
      </c>
      <c r="D257" s="109" t="n">
        <f aca="false">(C257/B257)*100</f>
        <v>0</v>
      </c>
      <c r="E257" s="110" t="n">
        <f aca="false">C257-B257</f>
        <v>-11</v>
      </c>
      <c r="G257" s="106"/>
    </row>
    <row r="258" customFormat="false" ht="24" hidden="false" customHeight="true" outlineLevel="0" collapsed="false">
      <c r="A258" s="102" t="s">
        <v>158</v>
      </c>
      <c r="B258" s="103" t="n">
        <f aca="false">SUM(B259:B261)</f>
        <v>2206</v>
      </c>
      <c r="C258" s="103" t="n">
        <f aca="false">SUM(C259:C261)</f>
        <v>4444</v>
      </c>
      <c r="D258" s="104" t="n">
        <f aca="false">(C258/B258)*100</f>
        <v>201.450589301904</v>
      </c>
      <c r="E258" s="105" t="n">
        <f aca="false">C258-B258</f>
        <v>2238</v>
      </c>
      <c r="G258" s="106" t="s">
        <v>235</v>
      </c>
    </row>
    <row r="259" customFormat="false" ht="24" hidden="false" customHeight="true" outlineLevel="0" collapsed="false">
      <c r="A259" s="107" t="s">
        <v>422</v>
      </c>
      <c r="B259" s="108" t="n">
        <v>2187</v>
      </c>
      <c r="C259" s="108" t="n">
        <v>4227</v>
      </c>
      <c r="D259" s="109" t="n">
        <f aca="false">(C259/B259)*100</f>
        <v>193.278463648834</v>
      </c>
      <c r="E259" s="110" t="n">
        <f aca="false">C259-B259</f>
        <v>2040</v>
      </c>
      <c r="G259" s="106"/>
    </row>
    <row r="260" customFormat="false" ht="24" hidden="false" customHeight="true" outlineLevel="0" collapsed="false">
      <c r="A260" s="107" t="s">
        <v>423</v>
      </c>
      <c r="B260" s="108" t="n">
        <v>19</v>
      </c>
      <c r="C260" s="108" t="n">
        <v>19</v>
      </c>
      <c r="D260" s="109" t="n">
        <f aca="false">(C260/B260)*100</f>
        <v>100</v>
      </c>
      <c r="E260" s="110" t="n">
        <f aca="false">C260-B260</f>
        <v>0</v>
      </c>
      <c r="G260" s="106"/>
    </row>
    <row r="261" customFormat="false" ht="24" hidden="false" customHeight="true" outlineLevel="0" collapsed="false">
      <c r="A261" s="107" t="s">
        <v>424</v>
      </c>
      <c r="B261" s="108" t="n">
        <v>0</v>
      </c>
      <c r="C261" s="108" t="n">
        <v>198</v>
      </c>
      <c r="D261" s="109"/>
      <c r="E261" s="110" t="n">
        <f aca="false">C261-B261</f>
        <v>198</v>
      </c>
      <c r="G261" s="106"/>
    </row>
    <row r="262" customFormat="false" ht="24" hidden="false" customHeight="true" outlineLevel="0" collapsed="false">
      <c r="A262" s="102" t="s">
        <v>159</v>
      </c>
      <c r="B262" s="103" t="n">
        <f aca="false">SUM(B263:B266)</f>
        <v>3669</v>
      </c>
      <c r="C262" s="103" t="n">
        <f aca="false">SUM(C263:C266)</f>
        <v>4701</v>
      </c>
      <c r="D262" s="104" t="n">
        <f aca="false">(C262/B262)*100</f>
        <v>128.12755519215</v>
      </c>
      <c r="E262" s="105" t="n">
        <f aca="false">C262-B262</f>
        <v>1032</v>
      </c>
      <c r="G262" s="106" t="s">
        <v>235</v>
      </c>
    </row>
    <row r="263" customFormat="false" ht="24" hidden="false" customHeight="true" outlineLevel="0" collapsed="false">
      <c r="A263" s="107" t="s">
        <v>236</v>
      </c>
      <c r="B263" s="108" t="n">
        <v>86</v>
      </c>
      <c r="C263" s="108" t="n">
        <v>99</v>
      </c>
      <c r="D263" s="109" t="n">
        <f aca="false">(C263/B263)*100</f>
        <v>115.116279069767</v>
      </c>
      <c r="E263" s="110" t="n">
        <f aca="false">C263-B263</f>
        <v>13</v>
      </c>
      <c r="G263" s="106"/>
    </row>
    <row r="264" customFormat="false" ht="24" hidden="false" customHeight="true" outlineLevel="0" collapsed="false">
      <c r="A264" s="107" t="s">
        <v>425</v>
      </c>
      <c r="B264" s="108" t="n">
        <v>584</v>
      </c>
      <c r="C264" s="108" t="n">
        <v>570</v>
      </c>
      <c r="D264" s="109" t="n">
        <f aca="false">(C264/B264)*100</f>
        <v>97.6027397260274</v>
      </c>
      <c r="E264" s="110" t="n">
        <f aca="false">C264-B264</f>
        <v>-14</v>
      </c>
      <c r="G264" s="106"/>
    </row>
    <row r="265" customFormat="false" ht="24" hidden="false" customHeight="true" outlineLevel="0" collapsed="false">
      <c r="A265" s="107" t="s">
        <v>426</v>
      </c>
      <c r="B265" s="108" t="n">
        <v>0</v>
      </c>
      <c r="C265" s="108" t="n">
        <v>1342</v>
      </c>
      <c r="D265" s="109"/>
      <c r="E265" s="110" t="n">
        <f aca="false">C265-B265</f>
        <v>1342</v>
      </c>
      <c r="G265" s="106"/>
    </row>
    <row r="266" customFormat="false" ht="24" hidden="false" customHeight="true" outlineLevel="0" collapsed="false">
      <c r="A266" s="107" t="s">
        <v>427</v>
      </c>
      <c r="B266" s="108" t="n">
        <v>2999</v>
      </c>
      <c r="C266" s="108" t="n">
        <v>2690</v>
      </c>
      <c r="D266" s="109" t="n">
        <f aca="false">(C266/B266)*100</f>
        <v>89.6965655218406</v>
      </c>
      <c r="E266" s="110" t="n">
        <f aca="false">C266-B266</f>
        <v>-309</v>
      </c>
      <c r="G266" s="106"/>
    </row>
    <row r="267" customFormat="false" ht="24" hidden="false" customHeight="true" outlineLevel="0" collapsed="false">
      <c r="A267" s="102" t="s">
        <v>160</v>
      </c>
      <c r="B267" s="103" t="n">
        <f aca="false">SUM(B268:B270)</f>
        <v>22</v>
      </c>
      <c r="C267" s="103" t="n">
        <f aca="false">SUM(C268:C270)</f>
        <v>27</v>
      </c>
      <c r="D267" s="104" t="n">
        <f aca="false">(C267/B267)*100</f>
        <v>122.727272727273</v>
      </c>
      <c r="E267" s="105" t="n">
        <f aca="false">C267-B267</f>
        <v>5</v>
      </c>
      <c r="G267" s="106" t="s">
        <v>235</v>
      </c>
    </row>
    <row r="268" customFormat="false" ht="24" hidden="false" customHeight="true" outlineLevel="0" collapsed="false">
      <c r="A268" s="107" t="s">
        <v>428</v>
      </c>
      <c r="B268" s="108" t="n">
        <v>10</v>
      </c>
      <c r="C268" s="108" t="n">
        <v>10</v>
      </c>
      <c r="D268" s="109" t="n">
        <f aca="false">(C268/B268)*100</f>
        <v>100</v>
      </c>
      <c r="E268" s="110" t="n">
        <f aca="false">C268-B268</f>
        <v>0</v>
      </c>
      <c r="G268" s="106"/>
    </row>
    <row r="269" customFormat="false" ht="24" hidden="false" customHeight="true" outlineLevel="0" collapsed="false">
      <c r="A269" s="107" t="s">
        <v>429</v>
      </c>
      <c r="B269" s="108" t="n">
        <v>12</v>
      </c>
      <c r="C269" s="108" t="n">
        <v>12</v>
      </c>
      <c r="D269" s="109" t="n">
        <f aca="false">(C269/B269)*100</f>
        <v>100</v>
      </c>
      <c r="E269" s="110" t="n">
        <f aca="false">C269-B269</f>
        <v>0</v>
      </c>
      <c r="G269" s="106"/>
    </row>
    <row r="270" customFormat="false" ht="24" hidden="false" customHeight="true" outlineLevel="0" collapsed="false">
      <c r="A270" s="107" t="s">
        <v>430</v>
      </c>
      <c r="B270" s="108" t="n">
        <v>0</v>
      </c>
      <c r="C270" s="108" t="n">
        <v>5</v>
      </c>
      <c r="D270" s="109"/>
      <c r="E270" s="110" t="n">
        <f aca="false">C270-B270</f>
        <v>5</v>
      </c>
      <c r="G270" s="106"/>
    </row>
    <row r="271" customFormat="false" ht="24" hidden="false" customHeight="true" outlineLevel="0" collapsed="false">
      <c r="A271" s="102" t="s">
        <v>161</v>
      </c>
      <c r="B271" s="103" t="n">
        <f aca="false">SUM(B272:B273)</f>
        <v>3963</v>
      </c>
      <c r="C271" s="103" t="n">
        <f aca="false">SUM(C272:C273)</f>
        <v>3455</v>
      </c>
      <c r="D271" s="104" t="n">
        <f aca="false">(C271/B271)*100</f>
        <v>87.1814282109513</v>
      </c>
      <c r="E271" s="105" t="n">
        <f aca="false">C271-B271</f>
        <v>-508</v>
      </c>
      <c r="G271" s="106" t="s">
        <v>235</v>
      </c>
    </row>
    <row r="272" customFormat="false" ht="24" hidden="false" customHeight="true" outlineLevel="0" collapsed="false">
      <c r="A272" s="107" t="s">
        <v>431</v>
      </c>
      <c r="B272" s="108" t="n">
        <v>1738</v>
      </c>
      <c r="C272" s="108" t="n">
        <v>1473</v>
      </c>
      <c r="D272" s="109" t="n">
        <f aca="false">(C272/B272)*100</f>
        <v>84.7525891829689</v>
      </c>
      <c r="E272" s="110" t="n">
        <f aca="false">C272-B272</f>
        <v>-265</v>
      </c>
      <c r="G272" s="106"/>
    </row>
    <row r="273" customFormat="false" ht="24" hidden="false" customHeight="true" outlineLevel="0" collapsed="false">
      <c r="A273" s="107" t="s">
        <v>432</v>
      </c>
      <c r="B273" s="108" t="n">
        <v>2225</v>
      </c>
      <c r="C273" s="108" t="n">
        <v>1982</v>
      </c>
      <c r="D273" s="109" t="n">
        <f aca="false">(C273/B273)*100</f>
        <v>89.0786516853933</v>
      </c>
      <c r="E273" s="110" t="n">
        <f aca="false">C273-B273</f>
        <v>-243</v>
      </c>
      <c r="G273" s="106"/>
    </row>
    <row r="274" customFormat="false" ht="24" hidden="false" customHeight="true" outlineLevel="0" collapsed="false">
      <c r="A274" s="102" t="s">
        <v>162</v>
      </c>
      <c r="B274" s="103" t="n">
        <f aca="false">SUM(B275:B276)</f>
        <v>-9</v>
      </c>
      <c r="C274" s="103" t="n">
        <f aca="false">SUM(C275:C276)</f>
        <v>94</v>
      </c>
      <c r="D274" s="104" t="n">
        <f aca="false">(C274/B274)*100</f>
        <v>-1044.44444444444</v>
      </c>
      <c r="E274" s="105" t="n">
        <f aca="false">C274-B274</f>
        <v>103</v>
      </c>
      <c r="G274" s="106" t="s">
        <v>235</v>
      </c>
      <c r="H274" s="111"/>
    </row>
    <row r="275" customFormat="false" ht="24" hidden="false" customHeight="true" outlineLevel="0" collapsed="false">
      <c r="A275" s="107" t="s">
        <v>433</v>
      </c>
      <c r="B275" s="108" t="n">
        <v>-88</v>
      </c>
      <c r="C275" s="108" t="n">
        <v>33</v>
      </c>
      <c r="D275" s="109" t="n">
        <f aca="false">(C275/B275)*100</f>
        <v>-37.5</v>
      </c>
      <c r="E275" s="110" t="n">
        <f aca="false">C275-B275</f>
        <v>121</v>
      </c>
      <c r="G275" s="106"/>
    </row>
    <row r="276" customFormat="false" ht="24" hidden="false" customHeight="true" outlineLevel="0" collapsed="false">
      <c r="A276" s="107" t="s">
        <v>434</v>
      </c>
      <c r="B276" s="108" t="n">
        <v>79</v>
      </c>
      <c r="C276" s="108" t="n">
        <v>61</v>
      </c>
      <c r="D276" s="109" t="n">
        <f aca="false">(C276/B276)*100</f>
        <v>77.2151898734177</v>
      </c>
      <c r="E276" s="110" t="n">
        <f aca="false">C276-B276</f>
        <v>-18</v>
      </c>
      <c r="G276" s="106"/>
    </row>
    <row r="277" customFormat="false" ht="24" hidden="false" customHeight="true" outlineLevel="0" collapsed="false">
      <c r="A277" s="102" t="s">
        <v>163</v>
      </c>
      <c r="B277" s="103" t="n">
        <f aca="false">B278</f>
        <v>239</v>
      </c>
      <c r="C277" s="103" t="n">
        <f aca="false">C278</f>
        <v>211</v>
      </c>
      <c r="D277" s="104" t="n">
        <f aca="false">(C277/B277)*100</f>
        <v>88.2845188284519</v>
      </c>
      <c r="E277" s="105" t="n">
        <f aca="false">C277-B277</f>
        <v>-28</v>
      </c>
      <c r="G277" s="106" t="s">
        <v>235</v>
      </c>
    </row>
    <row r="278" customFormat="false" ht="24" hidden="false" customHeight="true" outlineLevel="0" collapsed="false">
      <c r="A278" s="107" t="s">
        <v>435</v>
      </c>
      <c r="B278" s="108" t="n">
        <v>239</v>
      </c>
      <c r="C278" s="108" t="n">
        <v>211</v>
      </c>
      <c r="D278" s="109" t="n">
        <f aca="false">(C278/B278)*100</f>
        <v>88.2845188284519</v>
      </c>
      <c r="E278" s="110" t="n">
        <f aca="false">C278-B278</f>
        <v>-28</v>
      </c>
      <c r="G278" s="106"/>
    </row>
    <row r="279" customFormat="false" ht="24" hidden="false" customHeight="true" outlineLevel="0" collapsed="false">
      <c r="A279" s="102" t="s">
        <v>164</v>
      </c>
      <c r="B279" s="103" t="n">
        <f aca="false">SUM(B280:B281)</f>
        <v>263</v>
      </c>
      <c r="C279" s="103" t="n">
        <f aca="false">SUM(C280:C281)</f>
        <v>261</v>
      </c>
      <c r="D279" s="104" t="n">
        <f aca="false">(C279/B279)*100</f>
        <v>99.2395437262358</v>
      </c>
      <c r="E279" s="105" t="n">
        <f aca="false">C279-B279</f>
        <v>-2</v>
      </c>
      <c r="G279" s="106" t="s">
        <v>235</v>
      </c>
    </row>
    <row r="280" customFormat="false" ht="24" hidden="false" customHeight="true" outlineLevel="0" collapsed="false">
      <c r="A280" s="107" t="s">
        <v>436</v>
      </c>
      <c r="B280" s="108" t="n">
        <v>233</v>
      </c>
      <c r="C280" s="108" t="n">
        <v>224</v>
      </c>
      <c r="D280" s="109" t="n">
        <f aca="false">(C280/B280)*100</f>
        <v>96.137339055794</v>
      </c>
      <c r="E280" s="110" t="n">
        <f aca="false">C280-B280</f>
        <v>-9</v>
      </c>
      <c r="G280" s="106"/>
    </row>
    <row r="281" customFormat="false" ht="24" hidden="false" customHeight="true" outlineLevel="0" collapsed="false">
      <c r="A281" s="107" t="s">
        <v>437</v>
      </c>
      <c r="B281" s="108" t="n">
        <v>30</v>
      </c>
      <c r="C281" s="108" t="n">
        <v>37</v>
      </c>
      <c r="D281" s="109" t="n">
        <f aca="false">(C281/B281)*100</f>
        <v>123.333333333333</v>
      </c>
      <c r="E281" s="110" t="n">
        <f aca="false">C281-B281</f>
        <v>7</v>
      </c>
      <c r="G281" s="106"/>
    </row>
    <row r="282" customFormat="false" ht="24" hidden="false" customHeight="true" outlineLevel="0" collapsed="false">
      <c r="A282" s="102" t="s">
        <v>165</v>
      </c>
      <c r="B282" s="103" t="n">
        <f aca="false">B283</f>
        <v>2331</v>
      </c>
      <c r="C282" s="103" t="n">
        <f aca="false">C283</f>
        <v>2191</v>
      </c>
      <c r="D282" s="104" t="n">
        <f aca="false">(C282/B282)*100</f>
        <v>93.993993993994</v>
      </c>
      <c r="E282" s="105" t="n">
        <f aca="false">C282-B282</f>
        <v>-140</v>
      </c>
      <c r="G282" s="106" t="s">
        <v>235</v>
      </c>
    </row>
    <row r="283" customFormat="false" ht="24" hidden="false" customHeight="true" outlineLevel="0" collapsed="false">
      <c r="A283" s="107" t="s">
        <v>438</v>
      </c>
      <c r="B283" s="108" t="n">
        <v>2331</v>
      </c>
      <c r="C283" s="108" t="n">
        <v>2191</v>
      </c>
      <c r="D283" s="109" t="n">
        <f aca="false">(C283/B283)*100</f>
        <v>93.993993993994</v>
      </c>
      <c r="E283" s="110" t="n">
        <f aca="false">C283-B283</f>
        <v>-140</v>
      </c>
      <c r="G283" s="106"/>
    </row>
    <row r="284" customFormat="false" ht="24" hidden="false" customHeight="true" outlineLevel="0" collapsed="false">
      <c r="A284" s="102" t="s">
        <v>166</v>
      </c>
      <c r="B284" s="103" t="n">
        <f aca="false">B285+B290+B293+B297+B303+B309+B311+B315+B324</f>
        <v>68497</v>
      </c>
      <c r="C284" s="103" t="n">
        <f aca="false">C285+C290+C293+C297+C303+C309+C311+C315+C324</f>
        <v>67315</v>
      </c>
      <c r="D284" s="104" t="n">
        <f aca="false">(C284/B284)*100</f>
        <v>98.2743769800137</v>
      </c>
      <c r="E284" s="105" t="n">
        <f aca="false">C284-B284</f>
        <v>-1182</v>
      </c>
      <c r="G284" s="106" t="s">
        <v>233</v>
      </c>
    </row>
    <row r="285" customFormat="false" ht="24" hidden="false" customHeight="true" outlineLevel="0" collapsed="false">
      <c r="A285" s="102" t="s">
        <v>167</v>
      </c>
      <c r="B285" s="103" t="n">
        <f aca="false">SUM(B286:B289)</f>
        <v>2209</v>
      </c>
      <c r="C285" s="103" t="n">
        <f aca="false">SUM(C286:C289)</f>
        <v>1296</v>
      </c>
      <c r="D285" s="104" t="n">
        <f aca="false">(C285/B285)*100</f>
        <v>58.6690810321412</v>
      </c>
      <c r="E285" s="105" t="n">
        <f aca="false">C285-B285</f>
        <v>-913</v>
      </c>
      <c r="G285" s="106" t="s">
        <v>235</v>
      </c>
    </row>
    <row r="286" customFormat="false" ht="24" hidden="false" customHeight="true" outlineLevel="0" collapsed="false">
      <c r="A286" s="107" t="s">
        <v>236</v>
      </c>
      <c r="B286" s="108" t="n">
        <v>439</v>
      </c>
      <c r="C286" s="108" t="n">
        <v>648</v>
      </c>
      <c r="D286" s="109" t="n">
        <f aca="false">(C286/B286)*100</f>
        <v>147.608200455581</v>
      </c>
      <c r="E286" s="110" t="n">
        <f aca="false">C286-B286</f>
        <v>209</v>
      </c>
      <c r="G286" s="106"/>
    </row>
    <row r="287" customFormat="false" ht="24" hidden="false" customHeight="true" outlineLevel="0" collapsed="false">
      <c r="A287" s="107" t="s">
        <v>248</v>
      </c>
      <c r="B287" s="108" t="n">
        <v>40</v>
      </c>
      <c r="C287" s="108" t="n">
        <v>27</v>
      </c>
      <c r="D287" s="109" t="n">
        <f aca="false">(C287/B287)*100</f>
        <v>67.5</v>
      </c>
      <c r="E287" s="110" t="n">
        <f aca="false">C287-B287</f>
        <v>-13</v>
      </c>
      <c r="G287" s="106"/>
    </row>
    <row r="288" customFormat="false" ht="24" hidden="false" customHeight="true" outlineLevel="0" collapsed="false">
      <c r="A288" s="107" t="s">
        <v>249</v>
      </c>
      <c r="B288" s="108" t="n">
        <v>18</v>
      </c>
      <c r="C288" s="108" t="n">
        <v>10</v>
      </c>
      <c r="D288" s="109" t="n">
        <f aca="false">(C288/B288)*100</f>
        <v>55.5555555555556</v>
      </c>
      <c r="E288" s="110" t="n">
        <f aca="false">C288-B288</f>
        <v>-8</v>
      </c>
      <c r="G288" s="106"/>
    </row>
    <row r="289" customFormat="false" ht="24" hidden="false" customHeight="true" outlineLevel="0" collapsed="false">
      <c r="A289" s="107" t="s">
        <v>439</v>
      </c>
      <c r="B289" s="108" t="n">
        <v>1712</v>
      </c>
      <c r="C289" s="108" t="n">
        <v>611</v>
      </c>
      <c r="D289" s="109" t="n">
        <f aca="false">(C289/B289)*100</f>
        <v>35.6892523364486</v>
      </c>
      <c r="E289" s="110" t="n">
        <f aca="false">C289-B289</f>
        <v>-1101</v>
      </c>
      <c r="G289" s="106"/>
    </row>
    <row r="290" customFormat="false" ht="24" hidden="false" customHeight="true" outlineLevel="0" collapsed="false">
      <c r="A290" s="102" t="s">
        <v>168</v>
      </c>
      <c r="B290" s="103" t="n">
        <f aca="false">SUM(B291:B292)</f>
        <v>1645</v>
      </c>
      <c r="C290" s="103" t="n">
        <f aca="false">SUM(C291:C292)</f>
        <v>2927</v>
      </c>
      <c r="D290" s="104" t="n">
        <f aca="false">(C290/B290)*100</f>
        <v>177.933130699088</v>
      </c>
      <c r="E290" s="105" t="n">
        <f aca="false">C290-B290</f>
        <v>1282</v>
      </c>
      <c r="G290" s="106" t="s">
        <v>235</v>
      </c>
    </row>
    <row r="291" customFormat="false" ht="24" hidden="false" customHeight="true" outlineLevel="0" collapsed="false">
      <c r="A291" s="107" t="s">
        <v>440</v>
      </c>
      <c r="B291" s="108" t="n">
        <v>1547</v>
      </c>
      <c r="C291" s="108" t="n">
        <v>2698</v>
      </c>
      <c r="D291" s="109" t="n">
        <f aca="false">(C291/B291)*100</f>
        <v>174.402068519716</v>
      </c>
      <c r="E291" s="110" t="n">
        <f aca="false">C291-B291</f>
        <v>1151</v>
      </c>
      <c r="G291" s="106"/>
    </row>
    <row r="292" customFormat="false" ht="24" hidden="false" customHeight="true" outlineLevel="0" collapsed="false">
      <c r="A292" s="107" t="s">
        <v>441</v>
      </c>
      <c r="B292" s="108" t="n">
        <v>98</v>
      </c>
      <c r="C292" s="108" t="n">
        <v>229</v>
      </c>
      <c r="D292" s="109" t="n">
        <f aca="false">(C292/B292)*100</f>
        <v>233.673469387755</v>
      </c>
      <c r="E292" s="110" t="n">
        <f aca="false">C292-B292</f>
        <v>131</v>
      </c>
      <c r="G292" s="106"/>
    </row>
    <row r="293" customFormat="false" ht="24" hidden="false" customHeight="true" outlineLevel="0" collapsed="false">
      <c r="A293" s="102" t="s">
        <v>169</v>
      </c>
      <c r="B293" s="103" t="n">
        <f aca="false">SUM(B294:B296)</f>
        <v>12998</v>
      </c>
      <c r="C293" s="103" t="n">
        <f aca="false">SUM(C294:C296)</f>
        <v>10396</v>
      </c>
      <c r="D293" s="104" t="n">
        <f aca="false">(C293/B293)*100</f>
        <v>79.9815356208648</v>
      </c>
      <c r="E293" s="105" t="n">
        <f aca="false">C293-B293</f>
        <v>-2602</v>
      </c>
      <c r="G293" s="106" t="s">
        <v>235</v>
      </c>
    </row>
    <row r="294" customFormat="false" ht="24" hidden="false" customHeight="true" outlineLevel="0" collapsed="false">
      <c r="A294" s="107" t="s">
        <v>442</v>
      </c>
      <c r="B294" s="108" t="n">
        <v>1772</v>
      </c>
      <c r="C294" s="108" t="n">
        <v>1318</v>
      </c>
      <c r="D294" s="109" t="n">
        <f aca="false">(C294/B294)*100</f>
        <v>74.3792325056433</v>
      </c>
      <c r="E294" s="110" t="n">
        <f aca="false">C294-B294</f>
        <v>-454</v>
      </c>
      <c r="G294" s="106"/>
    </row>
    <row r="295" customFormat="false" ht="24" hidden="false" customHeight="true" outlineLevel="0" collapsed="false">
      <c r="A295" s="107" t="s">
        <v>443</v>
      </c>
      <c r="B295" s="108" t="n">
        <v>2801</v>
      </c>
      <c r="C295" s="108" t="n">
        <v>1152</v>
      </c>
      <c r="D295" s="109" t="n">
        <f aca="false">(C295/B295)*100</f>
        <v>41.128168511246</v>
      </c>
      <c r="E295" s="110" t="n">
        <f aca="false">C295-B295</f>
        <v>-1649</v>
      </c>
      <c r="G295" s="106"/>
    </row>
    <row r="296" customFormat="false" ht="24" hidden="false" customHeight="true" outlineLevel="0" collapsed="false">
      <c r="A296" s="107" t="s">
        <v>444</v>
      </c>
      <c r="B296" s="108" t="n">
        <v>8425</v>
      </c>
      <c r="C296" s="108" t="n">
        <v>7926</v>
      </c>
      <c r="D296" s="109" t="n">
        <f aca="false">(C296/B296)*100</f>
        <v>94.0771513353116</v>
      </c>
      <c r="E296" s="110" t="n">
        <f aca="false">C296-B296</f>
        <v>-499</v>
      </c>
      <c r="G296" s="106"/>
    </row>
    <row r="297" customFormat="false" ht="24" hidden="false" customHeight="true" outlineLevel="0" collapsed="false">
      <c r="A297" s="102" t="s">
        <v>170</v>
      </c>
      <c r="B297" s="103" t="n">
        <f aca="false">SUM(B298:B302)</f>
        <v>11726</v>
      </c>
      <c r="C297" s="103" t="n">
        <f aca="false">SUM(C298:C302)</f>
        <v>17493</v>
      </c>
      <c r="D297" s="104" t="n">
        <f aca="false">(C297/B297)*100</f>
        <v>149.18130649838</v>
      </c>
      <c r="E297" s="105" t="n">
        <f aca="false">C297-B297</f>
        <v>5767</v>
      </c>
      <c r="G297" s="106" t="s">
        <v>235</v>
      </c>
    </row>
    <row r="298" customFormat="false" ht="24" hidden="false" customHeight="true" outlineLevel="0" collapsed="false">
      <c r="A298" s="107" t="s">
        <v>445</v>
      </c>
      <c r="B298" s="108" t="n">
        <v>5771</v>
      </c>
      <c r="C298" s="108" t="n">
        <v>6108</v>
      </c>
      <c r="D298" s="109" t="n">
        <f aca="false">(C298/B298)*100</f>
        <v>105.839542540288</v>
      </c>
      <c r="E298" s="110" t="n">
        <f aca="false">C298-B298</f>
        <v>337</v>
      </c>
      <c r="G298" s="106"/>
    </row>
    <row r="299" customFormat="false" ht="24" hidden="false" customHeight="true" outlineLevel="0" collapsed="false">
      <c r="A299" s="107" t="s">
        <v>446</v>
      </c>
      <c r="B299" s="108" t="n">
        <v>515</v>
      </c>
      <c r="C299" s="108" t="n">
        <v>580</v>
      </c>
      <c r="D299" s="109" t="n">
        <f aca="false">(C299/B299)*100</f>
        <v>112.621359223301</v>
      </c>
      <c r="E299" s="110" t="n">
        <f aca="false">C299-B299</f>
        <v>65</v>
      </c>
      <c r="G299" s="106"/>
    </row>
    <row r="300" customFormat="false" ht="24" hidden="false" customHeight="true" outlineLevel="0" collapsed="false">
      <c r="A300" s="107" t="s">
        <v>447</v>
      </c>
      <c r="B300" s="108" t="n">
        <v>4908</v>
      </c>
      <c r="C300" s="108" t="n">
        <v>9741</v>
      </c>
      <c r="D300" s="109" t="n">
        <f aca="false">(C300/B300)*100</f>
        <v>198.471882640587</v>
      </c>
      <c r="E300" s="110" t="n">
        <f aca="false">C300-B300</f>
        <v>4833</v>
      </c>
      <c r="G300" s="106"/>
    </row>
    <row r="301" customFormat="false" ht="24" hidden="false" customHeight="true" outlineLevel="0" collapsed="false">
      <c r="A301" s="107" t="s">
        <v>448</v>
      </c>
      <c r="B301" s="108" t="n">
        <v>531</v>
      </c>
      <c r="C301" s="108" t="n">
        <v>1005</v>
      </c>
      <c r="D301" s="109" t="n">
        <f aca="false">(C301/B301)*100</f>
        <v>189.265536723164</v>
      </c>
      <c r="E301" s="110" t="n">
        <f aca="false">C301-B301</f>
        <v>474</v>
      </c>
      <c r="G301" s="106"/>
    </row>
    <row r="302" customFormat="false" ht="24" hidden="false" customHeight="true" outlineLevel="0" collapsed="false">
      <c r="A302" s="107" t="s">
        <v>449</v>
      </c>
      <c r="B302" s="108" t="n">
        <v>1</v>
      </c>
      <c r="C302" s="108" t="n">
        <v>59</v>
      </c>
      <c r="D302" s="109" t="n">
        <f aca="false">(C302/B302)*100</f>
        <v>5900</v>
      </c>
      <c r="E302" s="110" t="n">
        <f aca="false">C302-B302</f>
        <v>58</v>
      </c>
      <c r="G302" s="106"/>
    </row>
    <row r="303" customFormat="false" ht="24" hidden="false" customHeight="true" outlineLevel="0" collapsed="false">
      <c r="A303" s="102" t="s">
        <v>171</v>
      </c>
      <c r="B303" s="103" t="n">
        <f aca="false">SUM(B304:B308)</f>
        <v>10500</v>
      </c>
      <c r="C303" s="103" t="n">
        <f aca="false">SUM(C304:C308)</f>
        <v>10328</v>
      </c>
      <c r="D303" s="104" t="n">
        <f aca="false">(C303/B303)*100</f>
        <v>98.3619047619048</v>
      </c>
      <c r="E303" s="105" t="n">
        <f aca="false">C303-B303</f>
        <v>-172</v>
      </c>
      <c r="G303" s="106" t="s">
        <v>235</v>
      </c>
    </row>
    <row r="304" customFormat="false" ht="24" hidden="false" customHeight="true" outlineLevel="0" collapsed="false">
      <c r="A304" s="107" t="s">
        <v>450</v>
      </c>
      <c r="B304" s="108" t="n">
        <v>8702</v>
      </c>
      <c r="C304" s="108" t="n">
        <v>8612</v>
      </c>
      <c r="D304" s="109" t="n">
        <f aca="false">(C304/B304)*100</f>
        <v>98.9657549988508</v>
      </c>
      <c r="E304" s="110" t="n">
        <f aca="false">C304-B304</f>
        <v>-90</v>
      </c>
      <c r="G304" s="106"/>
    </row>
    <row r="305" customFormat="false" ht="24" hidden="false" customHeight="true" outlineLevel="0" collapsed="false">
      <c r="A305" s="107" t="s">
        <v>451</v>
      </c>
      <c r="B305" s="108" t="n">
        <v>228</v>
      </c>
      <c r="C305" s="108" t="n">
        <v>178</v>
      </c>
      <c r="D305" s="109" t="n">
        <f aca="false">(C305/B305)*100</f>
        <v>78.0701754385965</v>
      </c>
      <c r="E305" s="110" t="n">
        <f aca="false">C305-B305</f>
        <v>-50</v>
      </c>
      <c r="G305" s="106"/>
    </row>
    <row r="306" customFormat="false" ht="24" hidden="false" customHeight="true" outlineLevel="0" collapsed="false">
      <c r="A306" s="107" t="s">
        <v>452</v>
      </c>
      <c r="B306" s="108" t="n">
        <v>771</v>
      </c>
      <c r="C306" s="108" t="n">
        <v>739</v>
      </c>
      <c r="D306" s="109" t="n">
        <f aca="false">(C306/B306)*100</f>
        <v>95.8495460440986</v>
      </c>
      <c r="E306" s="110" t="n">
        <f aca="false">C306-B306</f>
        <v>-32</v>
      </c>
      <c r="G306" s="106"/>
    </row>
    <row r="307" customFormat="false" ht="24" hidden="false" customHeight="true" outlineLevel="0" collapsed="false">
      <c r="A307" s="107" t="s">
        <v>453</v>
      </c>
      <c r="B307" s="108" t="n">
        <v>0</v>
      </c>
      <c r="C307" s="108" t="n">
        <v>59</v>
      </c>
      <c r="D307" s="109"/>
      <c r="E307" s="110" t="n">
        <f aca="false">C307-B307</f>
        <v>59</v>
      </c>
      <c r="G307" s="106"/>
    </row>
    <row r="308" customFormat="false" ht="24" hidden="false" customHeight="true" outlineLevel="0" collapsed="false">
      <c r="A308" s="107" t="s">
        <v>454</v>
      </c>
      <c r="B308" s="108" t="n">
        <v>799</v>
      </c>
      <c r="C308" s="108" t="n">
        <v>740</v>
      </c>
      <c r="D308" s="109" t="n">
        <f aca="false">(C308/B308)*100</f>
        <v>92.6157697121402</v>
      </c>
      <c r="E308" s="110" t="n">
        <f aca="false">C308-B308</f>
        <v>-59</v>
      </c>
      <c r="G308" s="106"/>
    </row>
    <row r="309" customFormat="false" ht="24" hidden="false" customHeight="true" outlineLevel="0" collapsed="false">
      <c r="A309" s="102" t="s">
        <v>172</v>
      </c>
      <c r="B309" s="103" t="n">
        <f aca="false">B310</f>
        <v>0</v>
      </c>
      <c r="C309" s="103" t="n">
        <f aca="false">C310</f>
        <v>87</v>
      </c>
      <c r="D309" s="104"/>
      <c r="E309" s="105" t="n">
        <f aca="false">C309-B309</f>
        <v>87</v>
      </c>
      <c r="G309" s="106" t="s">
        <v>235</v>
      </c>
    </row>
    <row r="310" customFormat="false" ht="24" hidden="false" customHeight="true" outlineLevel="0" collapsed="false">
      <c r="A310" s="107" t="s">
        <v>455</v>
      </c>
      <c r="B310" s="108" t="n">
        <v>0</v>
      </c>
      <c r="C310" s="108" t="n">
        <v>87</v>
      </c>
      <c r="D310" s="109"/>
      <c r="E310" s="110" t="n">
        <f aca="false">C310-B310</f>
        <v>87</v>
      </c>
      <c r="G310" s="106"/>
    </row>
    <row r="311" customFormat="false" ht="24" hidden="false" customHeight="true" outlineLevel="0" collapsed="false">
      <c r="A311" s="102" t="s">
        <v>173</v>
      </c>
      <c r="B311" s="103" t="n">
        <f aca="false">SUM(B312:B314)</f>
        <v>26156</v>
      </c>
      <c r="C311" s="103" t="n">
        <f aca="false">SUM(C312:C314)</f>
        <v>20892</v>
      </c>
      <c r="D311" s="104" t="n">
        <f aca="false">(C311/B311)*100</f>
        <v>79.8745985624713</v>
      </c>
      <c r="E311" s="105" t="n">
        <f aca="false">C311-B311</f>
        <v>-5264</v>
      </c>
      <c r="G311" s="106" t="s">
        <v>235</v>
      </c>
    </row>
    <row r="312" customFormat="false" ht="24" hidden="false" customHeight="true" outlineLevel="0" collapsed="false">
      <c r="A312" s="107" t="s">
        <v>456</v>
      </c>
      <c r="B312" s="108" t="n">
        <v>229</v>
      </c>
      <c r="C312" s="108" t="n">
        <v>148</v>
      </c>
      <c r="D312" s="109" t="n">
        <f aca="false">(C312/B312)*100</f>
        <v>64.6288209606987</v>
      </c>
      <c r="E312" s="110" t="n">
        <f aca="false">C312-B312</f>
        <v>-81</v>
      </c>
      <c r="G312" s="106"/>
    </row>
    <row r="313" customFormat="false" ht="24" hidden="false" customHeight="true" outlineLevel="0" collapsed="false">
      <c r="A313" s="107" t="s">
        <v>457</v>
      </c>
      <c r="B313" s="108" t="n">
        <v>3676</v>
      </c>
      <c r="C313" s="108" t="n">
        <v>3570</v>
      </c>
      <c r="D313" s="109" t="n">
        <f aca="false">(C313/B313)*100</f>
        <v>97.1164309031556</v>
      </c>
      <c r="E313" s="110" t="n">
        <f aca="false">C313-B313</f>
        <v>-106</v>
      </c>
      <c r="G313" s="106"/>
    </row>
    <row r="314" customFormat="false" ht="24" hidden="false" customHeight="true" outlineLevel="0" collapsed="false">
      <c r="A314" s="107" t="s">
        <v>458</v>
      </c>
      <c r="B314" s="108" t="n">
        <v>22251</v>
      </c>
      <c r="C314" s="108" t="n">
        <v>17174</v>
      </c>
      <c r="D314" s="109" t="n">
        <f aca="false">(C314/B314)*100</f>
        <v>77.183047952901</v>
      </c>
      <c r="E314" s="110" t="n">
        <f aca="false">C314-B314</f>
        <v>-5077</v>
      </c>
      <c r="G314" s="106"/>
    </row>
    <row r="315" customFormat="false" ht="24" hidden="false" customHeight="true" outlineLevel="0" collapsed="false">
      <c r="A315" s="102" t="s">
        <v>174</v>
      </c>
      <c r="B315" s="103" t="n">
        <f aca="false">SUM(B316:B323)</f>
        <v>3180</v>
      </c>
      <c r="C315" s="103" t="n">
        <f aca="false">SUM(C316:C323)</f>
        <v>3852</v>
      </c>
      <c r="D315" s="104" t="n">
        <f aca="false">(C315/B315)*100</f>
        <v>121.132075471698</v>
      </c>
      <c r="E315" s="105" t="n">
        <f aca="false">C315-B315</f>
        <v>672</v>
      </c>
      <c r="G315" s="106" t="s">
        <v>235</v>
      </c>
    </row>
    <row r="316" customFormat="false" ht="24" hidden="false" customHeight="true" outlineLevel="0" collapsed="false">
      <c r="A316" s="107" t="s">
        <v>236</v>
      </c>
      <c r="B316" s="108" t="n">
        <v>2345</v>
      </c>
      <c r="C316" s="108" t="n">
        <v>3105</v>
      </c>
      <c r="D316" s="109" t="n">
        <f aca="false">(C316/B316)*100</f>
        <v>132.409381663113</v>
      </c>
      <c r="E316" s="110" t="n">
        <f aca="false">C316-B316</f>
        <v>760</v>
      </c>
      <c r="G316" s="106"/>
    </row>
    <row r="317" customFormat="false" ht="24" hidden="false" customHeight="true" outlineLevel="0" collapsed="false">
      <c r="A317" s="107" t="s">
        <v>248</v>
      </c>
      <c r="B317" s="108" t="n">
        <v>100</v>
      </c>
      <c r="C317" s="108" t="n">
        <v>73</v>
      </c>
      <c r="D317" s="109" t="n">
        <f aca="false">(C317/B317)*100</f>
        <v>73</v>
      </c>
      <c r="E317" s="110" t="n">
        <f aca="false">C317-B317</f>
        <v>-27</v>
      </c>
      <c r="G317" s="106"/>
    </row>
    <row r="318" customFormat="false" ht="24" hidden="false" customHeight="true" outlineLevel="0" collapsed="false">
      <c r="A318" s="107" t="s">
        <v>249</v>
      </c>
      <c r="B318" s="108" t="n">
        <v>0</v>
      </c>
      <c r="C318" s="108" t="n">
        <v>0</v>
      </c>
      <c r="D318" s="109"/>
      <c r="E318" s="110" t="n">
        <f aca="false">C318-B318</f>
        <v>0</v>
      </c>
      <c r="G318" s="106"/>
    </row>
    <row r="319" customFormat="false" ht="24" hidden="false" customHeight="true" outlineLevel="0" collapsed="false">
      <c r="A319" s="107" t="s">
        <v>459</v>
      </c>
      <c r="B319" s="108" t="n">
        <v>3</v>
      </c>
      <c r="C319" s="108" t="n">
        <v>0</v>
      </c>
      <c r="D319" s="109" t="n">
        <f aca="false">(C319/B319)*100</f>
        <v>0</v>
      </c>
      <c r="E319" s="110" t="n">
        <f aca="false">C319-B319</f>
        <v>-3</v>
      </c>
      <c r="G319" s="106"/>
    </row>
    <row r="320" customFormat="false" ht="24" hidden="false" customHeight="true" outlineLevel="0" collapsed="false">
      <c r="A320" s="107" t="s">
        <v>460</v>
      </c>
      <c r="B320" s="108" t="n">
        <v>2</v>
      </c>
      <c r="C320" s="108" t="n">
        <v>0</v>
      </c>
      <c r="D320" s="109" t="n">
        <f aca="false">(C320/B320)*100</f>
        <v>0</v>
      </c>
      <c r="E320" s="110" t="n">
        <f aca="false">C320-B320</f>
        <v>-2</v>
      </c>
      <c r="G320" s="106"/>
    </row>
    <row r="321" customFormat="false" ht="24" hidden="false" customHeight="true" outlineLevel="0" collapsed="false">
      <c r="A321" s="107" t="s">
        <v>461</v>
      </c>
      <c r="B321" s="108" t="n">
        <v>247</v>
      </c>
      <c r="C321" s="108" t="n">
        <v>247</v>
      </c>
      <c r="D321" s="109" t="n">
        <f aca="false">(C321/B321)*100</f>
        <v>100</v>
      </c>
      <c r="E321" s="110" t="n">
        <f aca="false">C321-B321</f>
        <v>0</v>
      </c>
      <c r="G321" s="106"/>
    </row>
    <row r="322" customFormat="false" ht="24" hidden="false" customHeight="true" outlineLevel="0" collapsed="false">
      <c r="A322" s="107" t="s">
        <v>251</v>
      </c>
      <c r="B322" s="108" t="n">
        <v>101</v>
      </c>
      <c r="C322" s="108" t="n">
        <v>112</v>
      </c>
      <c r="D322" s="109" t="n">
        <f aca="false">(C322/B322)*100</f>
        <v>110.891089108911</v>
      </c>
      <c r="E322" s="110" t="n">
        <f aca="false">C322-B322</f>
        <v>11</v>
      </c>
      <c r="G322" s="106"/>
    </row>
    <row r="323" customFormat="false" ht="24" hidden="false" customHeight="true" outlineLevel="0" collapsed="false">
      <c r="A323" s="107" t="s">
        <v>462</v>
      </c>
      <c r="B323" s="108" t="n">
        <v>382</v>
      </c>
      <c r="C323" s="108" t="n">
        <v>315</v>
      </c>
      <c r="D323" s="109" t="n">
        <f aca="false">(C323/B323)*100</f>
        <v>82.4607329842932</v>
      </c>
      <c r="E323" s="110" t="n">
        <f aca="false">C323-B323</f>
        <v>-67</v>
      </c>
      <c r="G323" s="106"/>
    </row>
    <row r="324" customFormat="false" ht="24" hidden="false" customHeight="true" outlineLevel="0" collapsed="false">
      <c r="A324" s="102" t="s">
        <v>175</v>
      </c>
      <c r="B324" s="103" t="n">
        <f aca="false">B325</f>
        <v>83</v>
      </c>
      <c r="C324" s="103" t="n">
        <f aca="false">C325</f>
        <v>44</v>
      </c>
      <c r="D324" s="104" t="n">
        <f aca="false">(C324/B324)*100</f>
        <v>53.0120481927711</v>
      </c>
      <c r="E324" s="105" t="n">
        <f aca="false">C324-B324</f>
        <v>-39</v>
      </c>
      <c r="G324" s="106" t="s">
        <v>235</v>
      </c>
    </row>
    <row r="325" customFormat="false" ht="24" hidden="false" customHeight="true" outlineLevel="0" collapsed="false">
      <c r="A325" s="107" t="s">
        <v>463</v>
      </c>
      <c r="B325" s="108" t="n">
        <v>83</v>
      </c>
      <c r="C325" s="108" t="n">
        <v>44</v>
      </c>
      <c r="D325" s="109" t="n">
        <f aca="false">(C325/B325)*100</f>
        <v>53.0120481927711</v>
      </c>
      <c r="E325" s="110" t="n">
        <f aca="false">C325-B325</f>
        <v>-39</v>
      </c>
      <c r="G325" s="106"/>
    </row>
    <row r="326" customFormat="false" ht="24" hidden="false" customHeight="true" outlineLevel="0" collapsed="false">
      <c r="A326" s="102" t="s">
        <v>176</v>
      </c>
      <c r="B326" s="103" t="n">
        <f aca="false">B327+B330+B332+B334+B336+B338</f>
        <v>6180</v>
      </c>
      <c r="C326" s="103" t="n">
        <f aca="false">C327+C330+C332+C334+C336+C338</f>
        <v>4159</v>
      </c>
      <c r="D326" s="104" t="n">
        <f aca="false">(C326/B326)*100</f>
        <v>67.2977346278317</v>
      </c>
      <c r="E326" s="105" t="n">
        <f aca="false">C326-B326</f>
        <v>-2021</v>
      </c>
      <c r="G326" s="106" t="s">
        <v>233</v>
      </c>
    </row>
    <row r="327" customFormat="false" ht="24" hidden="false" customHeight="true" outlineLevel="0" collapsed="false">
      <c r="A327" s="102" t="s">
        <v>464</v>
      </c>
      <c r="B327" s="103" t="n">
        <f aca="false">SUM(B328:B329)</f>
        <v>635</v>
      </c>
      <c r="C327" s="103" t="n">
        <f aca="false">SUM(C328:C329)</f>
        <v>829</v>
      </c>
      <c r="D327" s="104" t="n">
        <f aca="false">(C327/B327)*100</f>
        <v>130.551181102362</v>
      </c>
      <c r="E327" s="105" t="n">
        <f aca="false">C327-B327</f>
        <v>194</v>
      </c>
      <c r="G327" s="106" t="s">
        <v>235</v>
      </c>
    </row>
    <row r="328" customFormat="false" ht="24" hidden="false" customHeight="true" outlineLevel="0" collapsed="false">
      <c r="A328" s="107" t="s">
        <v>236</v>
      </c>
      <c r="B328" s="108" t="n">
        <v>628</v>
      </c>
      <c r="C328" s="108" t="n">
        <v>828</v>
      </c>
      <c r="D328" s="109" t="n">
        <f aca="false">(C328/B328)*100</f>
        <v>131.847133757962</v>
      </c>
      <c r="E328" s="110" t="n">
        <f aca="false">C328-B328</f>
        <v>200</v>
      </c>
      <c r="G328" s="106"/>
    </row>
    <row r="329" customFormat="false" ht="24" hidden="false" customHeight="true" outlineLevel="0" collapsed="false">
      <c r="A329" s="107" t="s">
        <v>248</v>
      </c>
      <c r="B329" s="108" t="n">
        <v>7</v>
      </c>
      <c r="C329" s="108" t="n">
        <v>1</v>
      </c>
      <c r="D329" s="109" t="n">
        <f aca="false">(C329/B329)*100</f>
        <v>14.2857142857143</v>
      </c>
      <c r="E329" s="110" t="n">
        <f aca="false">C329-B329</f>
        <v>-6</v>
      </c>
      <c r="G329" s="106"/>
    </row>
    <row r="330" customFormat="false" ht="24" hidden="false" customHeight="true" outlineLevel="0" collapsed="false">
      <c r="A330" s="102" t="s">
        <v>465</v>
      </c>
      <c r="B330" s="103" t="n">
        <f aca="false">B331</f>
        <v>238</v>
      </c>
      <c r="C330" s="103" t="n">
        <f aca="false">C331</f>
        <v>289</v>
      </c>
      <c r="D330" s="104" t="n">
        <f aca="false">(C330/B330)*100</f>
        <v>121.428571428571</v>
      </c>
      <c r="E330" s="105" t="n">
        <f aca="false">C330-B330</f>
        <v>51</v>
      </c>
      <c r="G330" s="106" t="s">
        <v>235</v>
      </c>
    </row>
    <row r="331" customFormat="false" ht="24" hidden="false" customHeight="true" outlineLevel="0" collapsed="false">
      <c r="A331" s="107" t="s">
        <v>466</v>
      </c>
      <c r="B331" s="108" t="n">
        <v>238</v>
      </c>
      <c r="C331" s="108" t="n">
        <v>289</v>
      </c>
      <c r="D331" s="109" t="n">
        <f aca="false">(C331/B331)*100</f>
        <v>121.428571428571</v>
      </c>
      <c r="E331" s="110" t="n">
        <f aca="false">C331-B331</f>
        <v>51</v>
      </c>
      <c r="G331" s="106"/>
    </row>
    <row r="332" customFormat="false" ht="24" hidden="false" customHeight="true" outlineLevel="0" collapsed="false">
      <c r="A332" s="102" t="s">
        <v>467</v>
      </c>
      <c r="B332" s="103" t="n">
        <f aca="false">B333</f>
        <v>3637</v>
      </c>
      <c r="C332" s="103" t="n">
        <f aca="false">C333</f>
        <v>2361</v>
      </c>
      <c r="D332" s="104" t="n">
        <f aca="false">(C332/B332)*100</f>
        <v>64.9161396755568</v>
      </c>
      <c r="E332" s="105" t="n">
        <f aca="false">C332-B332</f>
        <v>-1276</v>
      </c>
      <c r="G332" s="106" t="s">
        <v>235</v>
      </c>
    </row>
    <row r="333" customFormat="false" ht="24" hidden="false" customHeight="true" outlineLevel="0" collapsed="false">
      <c r="A333" s="107" t="s">
        <v>468</v>
      </c>
      <c r="B333" s="108" t="n">
        <v>3637</v>
      </c>
      <c r="C333" s="108" t="n">
        <v>2361</v>
      </c>
      <c r="D333" s="109" t="n">
        <f aca="false">(C333/B333)*100</f>
        <v>64.9161396755568</v>
      </c>
      <c r="E333" s="110" t="n">
        <f aca="false">C333-B333</f>
        <v>-1276</v>
      </c>
      <c r="G333" s="106"/>
    </row>
    <row r="334" customFormat="false" ht="24" hidden="false" customHeight="true" outlineLevel="0" collapsed="false">
      <c r="A334" s="102" t="s">
        <v>469</v>
      </c>
      <c r="B334" s="103" t="n">
        <f aca="false">B335</f>
        <v>1240</v>
      </c>
      <c r="C334" s="103" t="n">
        <f aca="false">C335</f>
        <v>666</v>
      </c>
      <c r="D334" s="104" t="n">
        <f aca="false">(C334/B334)*100</f>
        <v>53.7096774193548</v>
      </c>
      <c r="E334" s="105" t="n">
        <f aca="false">C334-B334</f>
        <v>-574</v>
      </c>
      <c r="G334" s="106" t="s">
        <v>235</v>
      </c>
    </row>
    <row r="335" customFormat="false" ht="24" hidden="false" customHeight="true" outlineLevel="0" collapsed="false">
      <c r="A335" s="107" t="s">
        <v>470</v>
      </c>
      <c r="B335" s="108" t="n">
        <v>1240</v>
      </c>
      <c r="C335" s="108" t="n">
        <v>666</v>
      </c>
      <c r="D335" s="109" t="n">
        <f aca="false">(C335/B335)*100</f>
        <v>53.7096774193548</v>
      </c>
      <c r="E335" s="110" t="n">
        <f aca="false">C335-B335</f>
        <v>-574</v>
      </c>
      <c r="G335" s="106"/>
    </row>
    <row r="336" customFormat="false" ht="24" hidden="false" customHeight="true" outlineLevel="0" collapsed="false">
      <c r="A336" s="102" t="s">
        <v>471</v>
      </c>
      <c r="B336" s="103" t="n">
        <f aca="false">B337</f>
        <v>430</v>
      </c>
      <c r="C336" s="103" t="n">
        <f aca="false">C337</f>
        <v>0</v>
      </c>
      <c r="D336" s="104" t="n">
        <f aca="false">(C336/B336)*100</f>
        <v>0</v>
      </c>
      <c r="E336" s="105" t="n">
        <f aca="false">C336-B336</f>
        <v>-430</v>
      </c>
      <c r="G336" s="106" t="s">
        <v>235</v>
      </c>
    </row>
    <row r="337" customFormat="false" ht="24" hidden="false" customHeight="true" outlineLevel="0" collapsed="false">
      <c r="A337" s="107" t="s">
        <v>472</v>
      </c>
      <c r="B337" s="108" t="n">
        <v>430</v>
      </c>
      <c r="C337" s="108" t="n">
        <v>0</v>
      </c>
      <c r="D337" s="109" t="n">
        <f aca="false">(C337/B337)*100</f>
        <v>0</v>
      </c>
      <c r="E337" s="110" t="n">
        <f aca="false">C337-B337</f>
        <v>-430</v>
      </c>
      <c r="G337" s="106"/>
    </row>
    <row r="338" customFormat="false" ht="24" hidden="false" customHeight="true" outlineLevel="0" collapsed="false">
      <c r="A338" s="102" t="s">
        <v>473</v>
      </c>
      <c r="B338" s="103" t="n">
        <f aca="false">B339</f>
        <v>0</v>
      </c>
      <c r="C338" s="103" t="n">
        <f aca="false">C339</f>
        <v>14</v>
      </c>
      <c r="D338" s="104"/>
      <c r="E338" s="105" t="n">
        <f aca="false">C338-B338</f>
        <v>14</v>
      </c>
      <c r="G338" s="106" t="s">
        <v>235</v>
      </c>
    </row>
    <row r="339" customFormat="false" ht="24" hidden="false" customHeight="true" outlineLevel="0" collapsed="false">
      <c r="A339" s="107" t="s">
        <v>474</v>
      </c>
      <c r="B339" s="108" t="n">
        <v>0</v>
      </c>
      <c r="C339" s="108" t="n">
        <v>14</v>
      </c>
      <c r="D339" s="109"/>
      <c r="E339" s="110" t="n">
        <f aca="false">C339-B339</f>
        <v>14</v>
      </c>
      <c r="G339" s="106"/>
    </row>
    <row r="340" customFormat="false" ht="24" hidden="false" customHeight="true" outlineLevel="0" collapsed="false">
      <c r="A340" s="102" t="s">
        <v>183</v>
      </c>
      <c r="B340" s="103" t="n">
        <f aca="false">B341+B347+B349+B351+B353</f>
        <v>176727</v>
      </c>
      <c r="C340" s="103" t="n">
        <f aca="false">C341+C347+C349+C351+C353</f>
        <v>163374</v>
      </c>
      <c r="D340" s="104" t="n">
        <f aca="false">(C340/B340)*100</f>
        <v>92.4442784633927</v>
      </c>
      <c r="E340" s="105" t="n">
        <f aca="false">C340-B340</f>
        <v>-13353</v>
      </c>
      <c r="G340" s="106" t="s">
        <v>233</v>
      </c>
    </row>
    <row r="341" customFormat="false" ht="24" hidden="false" customHeight="true" outlineLevel="0" collapsed="false">
      <c r="A341" s="102" t="s">
        <v>475</v>
      </c>
      <c r="B341" s="103" t="n">
        <f aca="false">SUM(B342:B346)</f>
        <v>18210</v>
      </c>
      <c r="C341" s="103" t="n">
        <f aca="false">SUM(C342:C346)</f>
        <v>20004</v>
      </c>
      <c r="D341" s="104" t="n">
        <f aca="false">(C341/B341)*100</f>
        <v>109.851729818781</v>
      </c>
      <c r="E341" s="105" t="n">
        <f aca="false">C341-B341</f>
        <v>1794</v>
      </c>
      <c r="G341" s="106" t="s">
        <v>235</v>
      </c>
    </row>
    <row r="342" customFormat="false" ht="24" hidden="false" customHeight="true" outlineLevel="0" collapsed="false">
      <c r="A342" s="107" t="s">
        <v>236</v>
      </c>
      <c r="B342" s="108" t="n">
        <v>5327</v>
      </c>
      <c r="C342" s="108" t="n">
        <v>6687</v>
      </c>
      <c r="D342" s="109" t="n">
        <f aca="false">(C342/B342)*100</f>
        <v>125.530317251736</v>
      </c>
      <c r="E342" s="110" t="n">
        <f aca="false">C342-B342</f>
        <v>1360</v>
      </c>
      <c r="G342" s="106"/>
    </row>
    <row r="343" customFormat="false" ht="24" hidden="false" customHeight="true" outlineLevel="0" collapsed="false">
      <c r="A343" s="107" t="s">
        <v>248</v>
      </c>
      <c r="B343" s="108" t="n">
        <v>149</v>
      </c>
      <c r="C343" s="108" t="n">
        <v>260</v>
      </c>
      <c r="D343" s="109" t="n">
        <f aca="false">(C343/B343)*100</f>
        <v>174.496644295302</v>
      </c>
      <c r="E343" s="110" t="n">
        <f aca="false">C343-B343</f>
        <v>111</v>
      </c>
      <c r="G343" s="106"/>
    </row>
    <row r="344" customFormat="false" ht="24" hidden="false" customHeight="true" outlineLevel="0" collapsed="false">
      <c r="A344" s="107" t="s">
        <v>476</v>
      </c>
      <c r="B344" s="108" t="n">
        <v>3555</v>
      </c>
      <c r="C344" s="108" t="n">
        <v>3326</v>
      </c>
      <c r="D344" s="109" t="n">
        <f aca="false">(C344/B344)*100</f>
        <v>93.5583684950774</v>
      </c>
      <c r="E344" s="110" t="n">
        <f aca="false">C344-B344</f>
        <v>-229</v>
      </c>
      <c r="G344" s="106"/>
    </row>
    <row r="345" customFormat="false" ht="24" hidden="false" customHeight="true" outlineLevel="0" collapsed="false">
      <c r="A345" s="107" t="s">
        <v>477</v>
      </c>
      <c r="B345" s="108" t="n">
        <v>799</v>
      </c>
      <c r="C345" s="108" t="n">
        <v>887</v>
      </c>
      <c r="D345" s="109" t="n">
        <f aca="false">(C345/B345)*100</f>
        <v>111.013767209011</v>
      </c>
      <c r="E345" s="110" t="n">
        <f aca="false">C345-B345</f>
        <v>88</v>
      </c>
      <c r="G345" s="106"/>
    </row>
    <row r="346" customFormat="false" ht="24" hidden="false" customHeight="true" outlineLevel="0" collapsed="false">
      <c r="A346" s="107" t="s">
        <v>478</v>
      </c>
      <c r="B346" s="108" t="n">
        <v>8380</v>
      </c>
      <c r="C346" s="108" t="n">
        <v>8844</v>
      </c>
      <c r="D346" s="109" t="n">
        <f aca="false">(C346/B346)*100</f>
        <v>105.536992840095</v>
      </c>
      <c r="E346" s="110" t="n">
        <f aca="false">C346-B346</f>
        <v>464</v>
      </c>
      <c r="G346" s="106"/>
    </row>
    <row r="347" customFormat="false" ht="24" hidden="false" customHeight="true" outlineLevel="0" collapsed="false">
      <c r="A347" s="102" t="s">
        <v>479</v>
      </c>
      <c r="B347" s="103" t="n">
        <f aca="false">B348</f>
        <v>3269</v>
      </c>
      <c r="C347" s="103" t="n">
        <f aca="false">C348</f>
        <v>3217</v>
      </c>
      <c r="D347" s="104" t="n">
        <f aca="false">(C347/B347)*100</f>
        <v>98.4092994799633</v>
      </c>
      <c r="E347" s="105" t="n">
        <f aca="false">C347-B347</f>
        <v>-52</v>
      </c>
      <c r="G347" s="106" t="s">
        <v>235</v>
      </c>
    </row>
    <row r="348" customFormat="false" ht="24" hidden="false" customHeight="true" outlineLevel="0" collapsed="false">
      <c r="A348" s="107" t="s">
        <v>480</v>
      </c>
      <c r="B348" s="108" t="n">
        <v>3269</v>
      </c>
      <c r="C348" s="108" t="n">
        <v>3217</v>
      </c>
      <c r="D348" s="109" t="n">
        <f aca="false">(C348/B348)*100</f>
        <v>98.4092994799633</v>
      </c>
      <c r="E348" s="110" t="n">
        <f aca="false">C348-B348</f>
        <v>-52</v>
      </c>
      <c r="G348" s="106"/>
    </row>
    <row r="349" customFormat="false" ht="24" hidden="false" customHeight="true" outlineLevel="0" collapsed="false">
      <c r="A349" s="102" t="s">
        <v>481</v>
      </c>
      <c r="B349" s="103" t="n">
        <f aca="false">B350</f>
        <v>58317</v>
      </c>
      <c r="C349" s="103" t="n">
        <f aca="false">C350</f>
        <v>32236</v>
      </c>
      <c r="D349" s="104" t="n">
        <f aca="false">(C349/B349)*100</f>
        <v>55.2771918994461</v>
      </c>
      <c r="E349" s="105" t="n">
        <f aca="false">C349-B349</f>
        <v>-26081</v>
      </c>
      <c r="G349" s="106" t="s">
        <v>235</v>
      </c>
    </row>
    <row r="350" customFormat="false" ht="24" hidden="false" customHeight="true" outlineLevel="0" collapsed="false">
      <c r="A350" s="107" t="s">
        <v>482</v>
      </c>
      <c r="B350" s="108" t="n">
        <v>58317</v>
      </c>
      <c r="C350" s="108" t="n">
        <v>32236</v>
      </c>
      <c r="D350" s="109" t="n">
        <f aca="false">(C350/B350)*100</f>
        <v>55.2771918994461</v>
      </c>
      <c r="E350" s="110" t="n">
        <f aca="false">C350-B350</f>
        <v>-26081</v>
      </c>
      <c r="G350" s="106"/>
    </row>
    <row r="351" customFormat="false" ht="24" hidden="false" customHeight="true" outlineLevel="0" collapsed="false">
      <c r="A351" s="102" t="s">
        <v>483</v>
      </c>
      <c r="B351" s="103" t="n">
        <f aca="false">B352</f>
        <v>80505</v>
      </c>
      <c r="C351" s="103" t="n">
        <f aca="false">C352</f>
        <v>90140</v>
      </c>
      <c r="D351" s="104" t="n">
        <f aca="false">(C351/B351)*100</f>
        <v>111.968200732874</v>
      </c>
      <c r="E351" s="105" t="n">
        <f aca="false">C351-B351</f>
        <v>9635</v>
      </c>
      <c r="G351" s="106" t="s">
        <v>235</v>
      </c>
    </row>
    <row r="352" customFormat="false" ht="24" hidden="false" customHeight="true" outlineLevel="0" collapsed="false">
      <c r="A352" s="107" t="s">
        <v>484</v>
      </c>
      <c r="B352" s="108" t="n">
        <v>80505</v>
      </c>
      <c r="C352" s="108" t="n">
        <v>90140</v>
      </c>
      <c r="D352" s="109" t="n">
        <f aca="false">(C352/B352)*100</f>
        <v>111.968200732874</v>
      </c>
      <c r="E352" s="110" t="n">
        <f aca="false">C352-B352</f>
        <v>9635</v>
      </c>
      <c r="G352" s="106"/>
    </row>
    <row r="353" customFormat="false" ht="24" hidden="false" customHeight="true" outlineLevel="0" collapsed="false">
      <c r="A353" s="102" t="s">
        <v>485</v>
      </c>
      <c r="B353" s="103" t="n">
        <f aca="false">B354</f>
        <v>16426</v>
      </c>
      <c r="C353" s="103" t="n">
        <f aca="false">C354</f>
        <v>17777</v>
      </c>
      <c r="D353" s="104" t="n">
        <f aca="false">(C353/B353)*100</f>
        <v>108.224765615488</v>
      </c>
      <c r="E353" s="105" t="n">
        <f aca="false">C353-B353</f>
        <v>1351</v>
      </c>
      <c r="G353" s="106" t="s">
        <v>235</v>
      </c>
    </row>
    <row r="354" customFormat="false" ht="24" hidden="false" customHeight="true" outlineLevel="0" collapsed="false">
      <c r="A354" s="107" t="s">
        <v>486</v>
      </c>
      <c r="B354" s="108" t="n">
        <v>16426</v>
      </c>
      <c r="C354" s="108" t="n">
        <v>17777</v>
      </c>
      <c r="D354" s="109" t="n">
        <f aca="false">(C354/B354)*100</f>
        <v>108.224765615488</v>
      </c>
      <c r="E354" s="110" t="n">
        <f aca="false">C354-B354</f>
        <v>1351</v>
      </c>
      <c r="G354" s="106"/>
    </row>
    <row r="355" customFormat="false" ht="24" hidden="false" customHeight="true" outlineLevel="0" collapsed="false">
      <c r="A355" s="102" t="s">
        <v>189</v>
      </c>
      <c r="B355" s="103" t="n">
        <f aca="false">B356+B373+B381+B392+B395+B399+B397</f>
        <v>99117</v>
      </c>
      <c r="C355" s="103" t="n">
        <f aca="false">C356+C373+C381+C392+C395+C399+C397</f>
        <v>67133</v>
      </c>
      <c r="D355" s="104" t="n">
        <f aca="false">(C355/B355)*100</f>
        <v>67.7310653066578</v>
      </c>
      <c r="E355" s="105" t="n">
        <f aca="false">C355-B355</f>
        <v>-31984</v>
      </c>
      <c r="G355" s="106" t="s">
        <v>233</v>
      </c>
    </row>
    <row r="356" customFormat="false" ht="24" hidden="false" customHeight="true" outlineLevel="0" collapsed="false">
      <c r="A356" s="102" t="s">
        <v>190</v>
      </c>
      <c r="B356" s="103" t="n">
        <f aca="false">SUM(B357:B372)</f>
        <v>23211</v>
      </c>
      <c r="C356" s="103" t="n">
        <f aca="false">SUM(C357:C372)</f>
        <v>13870</v>
      </c>
      <c r="D356" s="104" t="n">
        <f aca="false">(C356/B356)*100</f>
        <v>59.7561501012451</v>
      </c>
      <c r="E356" s="105" t="n">
        <f aca="false">C356-B356</f>
        <v>-9341</v>
      </c>
      <c r="G356" s="106" t="s">
        <v>235</v>
      </c>
    </row>
    <row r="357" customFormat="false" ht="24" hidden="false" customHeight="true" outlineLevel="0" collapsed="false">
      <c r="A357" s="107" t="s">
        <v>236</v>
      </c>
      <c r="B357" s="108" t="n">
        <v>1012</v>
      </c>
      <c r="C357" s="108" t="n">
        <v>1300</v>
      </c>
      <c r="D357" s="109" t="n">
        <f aca="false">(C357/B357)*100</f>
        <v>128.458498023715</v>
      </c>
      <c r="E357" s="110" t="n">
        <f aca="false">C357-B357</f>
        <v>288</v>
      </c>
      <c r="G357" s="106"/>
    </row>
    <row r="358" customFormat="false" ht="24" hidden="false" customHeight="true" outlineLevel="0" collapsed="false">
      <c r="A358" s="107" t="s">
        <v>251</v>
      </c>
      <c r="B358" s="108" t="n">
        <v>2672</v>
      </c>
      <c r="C358" s="108" t="n">
        <v>2646</v>
      </c>
      <c r="D358" s="109" t="n">
        <f aca="false">(C358/B358)*100</f>
        <v>99.0269461077844</v>
      </c>
      <c r="E358" s="110" t="n">
        <f aca="false">C358-B358</f>
        <v>-26</v>
      </c>
      <c r="G358" s="106"/>
    </row>
    <row r="359" customFormat="false" ht="24" hidden="false" customHeight="true" outlineLevel="0" collapsed="false">
      <c r="A359" s="107" t="s">
        <v>487</v>
      </c>
      <c r="B359" s="108" t="n">
        <v>74</v>
      </c>
      <c r="C359" s="108" t="n">
        <v>95</v>
      </c>
      <c r="D359" s="109" t="n">
        <f aca="false">(C359/B359)*100</f>
        <v>128.378378378378</v>
      </c>
      <c r="E359" s="110" t="n">
        <f aca="false">C359-B359</f>
        <v>21</v>
      </c>
      <c r="G359" s="106"/>
    </row>
    <row r="360" customFormat="false" ht="24" hidden="false" customHeight="true" outlineLevel="0" collapsed="false">
      <c r="A360" s="107" t="s">
        <v>488</v>
      </c>
      <c r="B360" s="108" t="n">
        <v>527</v>
      </c>
      <c r="C360" s="108" t="n">
        <v>642</v>
      </c>
      <c r="D360" s="109" t="n">
        <f aca="false">(C360/B360)*100</f>
        <v>121.821631878558</v>
      </c>
      <c r="E360" s="110" t="n">
        <f aca="false">C360-B360</f>
        <v>115</v>
      </c>
      <c r="G360" s="106"/>
    </row>
    <row r="361" customFormat="false" ht="24" hidden="false" customHeight="true" outlineLevel="0" collapsed="false">
      <c r="A361" s="107" t="s">
        <v>489</v>
      </c>
      <c r="B361" s="108" t="n">
        <v>75</v>
      </c>
      <c r="C361" s="108" t="n">
        <v>77</v>
      </c>
      <c r="D361" s="109" t="n">
        <f aca="false">(C361/B361)*100</f>
        <v>102.666666666667</v>
      </c>
      <c r="E361" s="110" t="n">
        <f aca="false">C361-B361</f>
        <v>2</v>
      </c>
      <c r="G361" s="106"/>
    </row>
    <row r="362" customFormat="false" ht="24" hidden="false" customHeight="true" outlineLevel="0" collapsed="false">
      <c r="A362" s="107" t="s">
        <v>490</v>
      </c>
      <c r="B362" s="108" t="n">
        <v>0</v>
      </c>
      <c r="C362" s="108" t="n">
        <v>12</v>
      </c>
      <c r="D362" s="109"/>
      <c r="E362" s="110" t="n">
        <f aca="false">C362-B362</f>
        <v>12</v>
      </c>
      <c r="G362" s="106"/>
    </row>
    <row r="363" customFormat="false" ht="24" hidden="false" customHeight="true" outlineLevel="0" collapsed="false">
      <c r="A363" s="107" t="s">
        <v>491</v>
      </c>
      <c r="B363" s="108" t="n">
        <v>940</v>
      </c>
      <c r="C363" s="108" t="n">
        <v>712</v>
      </c>
      <c r="D363" s="109" t="n">
        <f aca="false">(C363/B363)*100</f>
        <v>75.7446808510638</v>
      </c>
      <c r="E363" s="110" t="n">
        <f aca="false">C363-B363</f>
        <v>-228</v>
      </c>
      <c r="G363" s="106"/>
    </row>
    <row r="364" customFormat="false" ht="24" hidden="false" customHeight="true" outlineLevel="0" collapsed="false">
      <c r="A364" s="107" t="s">
        <v>492</v>
      </c>
      <c r="B364" s="108" t="n">
        <v>5</v>
      </c>
      <c r="C364" s="108" t="n">
        <v>10</v>
      </c>
      <c r="D364" s="109" t="n">
        <f aca="false">(C364/B364)*100</f>
        <v>200</v>
      </c>
      <c r="E364" s="110" t="n">
        <f aca="false">C364-B364</f>
        <v>5</v>
      </c>
      <c r="G364" s="106"/>
    </row>
    <row r="365" customFormat="false" ht="24" hidden="false" customHeight="true" outlineLevel="0" collapsed="false">
      <c r="A365" s="107" t="s">
        <v>493</v>
      </c>
      <c r="B365" s="108" t="n">
        <v>114</v>
      </c>
      <c r="C365" s="108" t="n">
        <v>251</v>
      </c>
      <c r="D365" s="109" t="n">
        <f aca="false">(C365/B365)*100</f>
        <v>220.175438596491</v>
      </c>
      <c r="E365" s="110" t="n">
        <f aca="false">C365-B365</f>
        <v>137</v>
      </c>
      <c r="G365" s="106"/>
    </row>
    <row r="366" customFormat="false" ht="24" hidden="false" customHeight="true" outlineLevel="0" collapsed="false">
      <c r="A366" s="107" t="s">
        <v>494</v>
      </c>
      <c r="B366" s="108" t="n">
        <v>45</v>
      </c>
      <c r="C366" s="108" t="n">
        <v>61</v>
      </c>
      <c r="D366" s="109" t="n">
        <f aca="false">(C366/B366)*100</f>
        <v>135.555555555556</v>
      </c>
      <c r="E366" s="110" t="n">
        <f aca="false">C366-B366</f>
        <v>16</v>
      </c>
      <c r="G366" s="106"/>
    </row>
    <row r="367" customFormat="false" ht="24" hidden="false" customHeight="true" outlineLevel="0" collapsed="false">
      <c r="A367" s="107" t="s">
        <v>495</v>
      </c>
      <c r="B367" s="108" t="n">
        <v>2041</v>
      </c>
      <c r="C367" s="108" t="n">
        <v>1555</v>
      </c>
      <c r="D367" s="109" t="n">
        <f aca="false">(C367/B367)*100</f>
        <v>76.188143067124</v>
      </c>
      <c r="E367" s="110" t="n">
        <f aca="false">C367-B367</f>
        <v>-486</v>
      </c>
      <c r="G367" s="106"/>
    </row>
    <row r="368" customFormat="false" ht="24" hidden="false" customHeight="true" outlineLevel="0" collapsed="false">
      <c r="A368" s="107" t="s">
        <v>496</v>
      </c>
      <c r="B368" s="108" t="n">
        <v>30</v>
      </c>
      <c r="C368" s="108" t="n">
        <v>0</v>
      </c>
      <c r="D368" s="109" t="n">
        <f aca="false">(C368/B368)*100</f>
        <v>0</v>
      </c>
      <c r="E368" s="110" t="n">
        <f aca="false">C368-B368</f>
        <v>-30</v>
      </c>
      <c r="G368" s="106"/>
    </row>
    <row r="369" customFormat="false" ht="24" hidden="false" customHeight="true" outlineLevel="0" collapsed="false">
      <c r="A369" s="107" t="s">
        <v>497</v>
      </c>
      <c r="B369" s="108" t="n">
        <v>511</v>
      </c>
      <c r="C369" s="108" t="n">
        <v>449</v>
      </c>
      <c r="D369" s="109" t="n">
        <f aca="false">(C369/B369)*100</f>
        <v>87.866927592955</v>
      </c>
      <c r="E369" s="110" t="n">
        <f aca="false">C369-B369</f>
        <v>-62</v>
      </c>
      <c r="G369" s="106"/>
    </row>
    <row r="370" customFormat="false" ht="24" hidden="false" customHeight="true" outlineLevel="0" collapsed="false">
      <c r="A370" s="107" t="s">
        <v>498</v>
      </c>
      <c r="B370" s="108" t="n">
        <v>33</v>
      </c>
      <c r="C370" s="108" t="n">
        <v>42</v>
      </c>
      <c r="D370" s="109" t="n">
        <f aca="false">(C370/B370)*100</f>
        <v>127.272727272727</v>
      </c>
      <c r="E370" s="110" t="n">
        <f aca="false">C370-B370</f>
        <v>9</v>
      </c>
      <c r="G370" s="106"/>
    </row>
    <row r="371" customFormat="false" ht="24" hidden="false" customHeight="true" outlineLevel="0" collapsed="false">
      <c r="A371" s="107" t="s">
        <v>499</v>
      </c>
      <c r="B371" s="108" t="n">
        <v>127</v>
      </c>
      <c r="C371" s="108" t="n">
        <v>282</v>
      </c>
      <c r="D371" s="109" t="n">
        <f aca="false">(C371/B371)*100</f>
        <v>222.047244094488</v>
      </c>
      <c r="E371" s="110" t="n">
        <f aca="false">C371-B371</f>
        <v>155</v>
      </c>
      <c r="G371" s="106"/>
    </row>
    <row r="372" customFormat="false" ht="24" hidden="false" customHeight="true" outlineLevel="0" collapsed="false">
      <c r="A372" s="107" t="s">
        <v>500</v>
      </c>
      <c r="B372" s="108" t="n">
        <v>15005</v>
      </c>
      <c r="C372" s="108" t="n">
        <v>5736</v>
      </c>
      <c r="D372" s="109" t="n">
        <f aca="false">(C372/B372)*100</f>
        <v>38.2272575808064</v>
      </c>
      <c r="E372" s="110" t="n">
        <f aca="false">C372-B372</f>
        <v>-9269</v>
      </c>
      <c r="G372" s="106"/>
    </row>
    <row r="373" customFormat="false" ht="24" hidden="false" customHeight="true" outlineLevel="0" collapsed="false">
      <c r="A373" s="102" t="s">
        <v>191</v>
      </c>
      <c r="B373" s="103" t="n">
        <f aca="false">SUM(B374:B380)</f>
        <v>4786</v>
      </c>
      <c r="C373" s="103" t="n">
        <f aca="false">SUM(C374:C380)</f>
        <v>6146</v>
      </c>
      <c r="D373" s="104" t="n">
        <f aca="false">(C373/B373)*100</f>
        <v>128.416213957376</v>
      </c>
      <c r="E373" s="105" t="n">
        <f aca="false">C373-B373</f>
        <v>1360</v>
      </c>
      <c r="G373" s="106" t="s">
        <v>235</v>
      </c>
    </row>
    <row r="374" customFormat="false" ht="24" hidden="false" customHeight="true" outlineLevel="0" collapsed="false">
      <c r="A374" s="107" t="s">
        <v>236</v>
      </c>
      <c r="B374" s="108" t="n">
        <v>44</v>
      </c>
      <c r="C374" s="108" t="n">
        <v>27</v>
      </c>
      <c r="D374" s="109" t="n">
        <f aca="false">(C374/B374)*100</f>
        <v>61.3636363636364</v>
      </c>
      <c r="E374" s="110" t="n">
        <f aca="false">C374-B374</f>
        <v>-17</v>
      </c>
      <c r="G374" s="106"/>
    </row>
    <row r="375" customFormat="false" ht="24" hidden="false" customHeight="true" outlineLevel="0" collapsed="false">
      <c r="A375" s="107" t="s">
        <v>501</v>
      </c>
      <c r="B375" s="108" t="n">
        <v>97</v>
      </c>
      <c r="C375" s="108" t="n">
        <v>96</v>
      </c>
      <c r="D375" s="109" t="n">
        <f aca="false">(C375/B375)*100</f>
        <v>98.9690721649485</v>
      </c>
      <c r="E375" s="110" t="n">
        <f aca="false">C375-B375</f>
        <v>-1</v>
      </c>
      <c r="G375" s="106"/>
    </row>
    <row r="376" customFormat="false" ht="24" hidden="false" customHeight="true" outlineLevel="0" collapsed="false">
      <c r="A376" s="107" t="s">
        <v>502</v>
      </c>
      <c r="B376" s="108" t="n">
        <v>1217</v>
      </c>
      <c r="C376" s="108" t="n">
        <v>1983</v>
      </c>
      <c r="D376" s="109" t="n">
        <f aca="false">(C376/B376)*100</f>
        <v>162.941659819228</v>
      </c>
      <c r="E376" s="110" t="n">
        <f aca="false">C376-B376</f>
        <v>766</v>
      </c>
      <c r="G376" s="106"/>
    </row>
    <row r="377" customFormat="false" ht="24" hidden="false" customHeight="true" outlineLevel="0" collapsed="false">
      <c r="A377" s="107" t="s">
        <v>503</v>
      </c>
      <c r="B377" s="108" t="n">
        <v>447</v>
      </c>
      <c r="C377" s="108" t="n">
        <v>933</v>
      </c>
      <c r="D377" s="109" t="n">
        <f aca="false">(C377/B377)*100</f>
        <v>208.724832214765</v>
      </c>
      <c r="E377" s="110" t="n">
        <f aca="false">C377-B377</f>
        <v>486</v>
      </c>
      <c r="G377" s="106"/>
    </row>
    <row r="378" customFormat="false" ht="24" hidden="false" customHeight="true" outlineLevel="0" collapsed="false">
      <c r="A378" s="107" t="s">
        <v>504</v>
      </c>
      <c r="B378" s="108" t="n">
        <v>6</v>
      </c>
      <c r="C378" s="108" t="n">
        <v>6</v>
      </c>
      <c r="D378" s="109" t="n">
        <f aca="false">(C378/B378)*100</f>
        <v>100</v>
      </c>
      <c r="E378" s="110" t="n">
        <f aca="false">C378-B378</f>
        <v>0</v>
      </c>
      <c r="G378" s="106"/>
    </row>
    <row r="379" customFormat="false" ht="24" hidden="false" customHeight="true" outlineLevel="0" collapsed="false">
      <c r="A379" s="107" t="s">
        <v>505</v>
      </c>
      <c r="B379" s="108" t="n">
        <v>416</v>
      </c>
      <c r="C379" s="108" t="n">
        <v>445</v>
      </c>
      <c r="D379" s="109" t="n">
        <f aca="false">(C379/B379)*100</f>
        <v>106.971153846154</v>
      </c>
      <c r="E379" s="110" t="n">
        <f aca="false">C379-B379</f>
        <v>29</v>
      </c>
      <c r="G379" s="106"/>
    </row>
    <row r="380" customFormat="false" ht="24" hidden="false" customHeight="true" outlineLevel="0" collapsed="false">
      <c r="A380" s="107" t="s">
        <v>506</v>
      </c>
      <c r="B380" s="108" t="n">
        <v>2559</v>
      </c>
      <c r="C380" s="108" t="n">
        <v>2656</v>
      </c>
      <c r="D380" s="109" t="n">
        <f aca="false">(C380/B380)*100</f>
        <v>103.79054318093</v>
      </c>
      <c r="E380" s="110" t="n">
        <f aca="false">C380-B380</f>
        <v>97</v>
      </c>
      <c r="G380" s="106"/>
    </row>
    <row r="381" customFormat="false" ht="24" hidden="false" customHeight="true" outlineLevel="0" collapsed="false">
      <c r="A381" s="102" t="s">
        <v>507</v>
      </c>
      <c r="B381" s="103" t="n">
        <f aca="false">SUM(B382:B391)</f>
        <v>64691</v>
      </c>
      <c r="C381" s="103" t="n">
        <f aca="false">SUM(C382:C391)</f>
        <v>39866</v>
      </c>
      <c r="D381" s="104" t="n">
        <f aca="false">(C381/B381)*100</f>
        <v>61.6252647199765</v>
      </c>
      <c r="E381" s="105" t="n">
        <f aca="false">C381-B381</f>
        <v>-24825</v>
      </c>
      <c r="G381" s="106" t="s">
        <v>235</v>
      </c>
    </row>
    <row r="382" customFormat="false" ht="24" hidden="false" customHeight="true" outlineLevel="0" collapsed="false">
      <c r="A382" s="107" t="s">
        <v>236</v>
      </c>
      <c r="B382" s="108" t="n">
        <v>392</v>
      </c>
      <c r="C382" s="108" t="n">
        <v>469</v>
      </c>
      <c r="D382" s="109" t="n">
        <f aca="false">(C382/B382)*100</f>
        <v>119.642857142857</v>
      </c>
      <c r="E382" s="110" t="n">
        <f aca="false">C382-B382</f>
        <v>77</v>
      </c>
      <c r="G382" s="106"/>
    </row>
    <row r="383" customFormat="false" ht="24" hidden="false" customHeight="true" outlineLevel="0" collapsed="false">
      <c r="A383" s="107" t="s">
        <v>508</v>
      </c>
      <c r="B383" s="108" t="n">
        <v>11424</v>
      </c>
      <c r="C383" s="108" t="n">
        <v>8392</v>
      </c>
      <c r="D383" s="109" t="n">
        <f aca="false">(C383/B383)*100</f>
        <v>73.4593837535014</v>
      </c>
      <c r="E383" s="110" t="n">
        <f aca="false">C383-B383</f>
        <v>-3032</v>
      </c>
      <c r="G383" s="106"/>
    </row>
    <row r="384" customFormat="false" ht="24" hidden="false" customHeight="true" outlineLevel="0" collapsed="false">
      <c r="A384" s="107" t="s">
        <v>509</v>
      </c>
      <c r="B384" s="108" t="n">
        <v>1159</v>
      </c>
      <c r="C384" s="108" t="n">
        <v>1508</v>
      </c>
      <c r="D384" s="109" t="n">
        <f aca="false">(C384/B384)*100</f>
        <v>130.112165660052</v>
      </c>
      <c r="E384" s="110" t="n">
        <f aca="false">C384-B384</f>
        <v>349</v>
      </c>
      <c r="G384" s="106"/>
    </row>
    <row r="385" customFormat="false" ht="24" hidden="false" customHeight="true" outlineLevel="0" collapsed="false">
      <c r="A385" s="107" t="s">
        <v>510</v>
      </c>
      <c r="B385" s="108" t="n">
        <v>106</v>
      </c>
      <c r="C385" s="108" t="n">
        <v>490</v>
      </c>
      <c r="D385" s="109" t="n">
        <f aca="false">(C385/B385)*100</f>
        <v>462.264150943396</v>
      </c>
      <c r="E385" s="110" t="n">
        <f aca="false">C385-B385</f>
        <v>384</v>
      </c>
      <c r="G385" s="106"/>
    </row>
    <row r="386" customFormat="false" ht="24" hidden="false" customHeight="true" outlineLevel="0" collapsed="false">
      <c r="A386" s="107" t="s">
        <v>511</v>
      </c>
      <c r="B386" s="108" t="n">
        <v>8838</v>
      </c>
      <c r="C386" s="108" t="n">
        <v>2592</v>
      </c>
      <c r="D386" s="109" t="n">
        <f aca="false">(C386/B386)*100</f>
        <v>29.3279022403259</v>
      </c>
      <c r="E386" s="110" t="n">
        <f aca="false">C386-B386</f>
        <v>-6246</v>
      </c>
      <c r="G386" s="106"/>
    </row>
    <row r="387" customFormat="false" ht="24" hidden="false" customHeight="true" outlineLevel="0" collapsed="false">
      <c r="A387" s="107" t="s">
        <v>512</v>
      </c>
      <c r="B387" s="108" t="n">
        <v>0</v>
      </c>
      <c r="C387" s="108" t="n">
        <v>56</v>
      </c>
      <c r="D387" s="109"/>
      <c r="E387" s="110" t="n">
        <f aca="false">C387-B387</f>
        <v>56</v>
      </c>
      <c r="G387" s="106"/>
    </row>
    <row r="388" customFormat="false" ht="24" hidden="false" customHeight="true" outlineLevel="0" collapsed="false">
      <c r="A388" s="107" t="s">
        <v>513</v>
      </c>
      <c r="B388" s="108" t="n">
        <v>84</v>
      </c>
      <c r="C388" s="108" t="n">
        <v>115</v>
      </c>
      <c r="D388" s="109" t="n">
        <f aca="false">(C388/B388)*100</f>
        <v>136.904761904762</v>
      </c>
      <c r="E388" s="110" t="n">
        <f aca="false">C388-B388</f>
        <v>31</v>
      </c>
      <c r="G388" s="106"/>
    </row>
    <row r="389" customFormat="false" ht="24" hidden="false" customHeight="true" outlineLevel="0" collapsed="false">
      <c r="A389" s="107" t="s">
        <v>514</v>
      </c>
      <c r="B389" s="108" t="n">
        <v>161</v>
      </c>
      <c r="C389" s="108" t="n">
        <v>136</v>
      </c>
      <c r="D389" s="109" t="n">
        <f aca="false">(C389/B389)*100</f>
        <v>84.472049689441</v>
      </c>
      <c r="E389" s="110" t="n">
        <f aca="false">C389-B389</f>
        <v>-25</v>
      </c>
      <c r="G389" s="106"/>
    </row>
    <row r="390" customFormat="false" ht="24" hidden="false" customHeight="true" outlineLevel="0" collapsed="false">
      <c r="A390" s="107" t="s">
        <v>515</v>
      </c>
      <c r="B390" s="108" t="n">
        <v>11</v>
      </c>
      <c r="C390" s="108" t="n">
        <v>165</v>
      </c>
      <c r="D390" s="109" t="n">
        <f aca="false">(C390/B390)*100</f>
        <v>1500</v>
      </c>
      <c r="E390" s="110" t="n">
        <f aca="false">C390-B390</f>
        <v>154</v>
      </c>
      <c r="G390" s="106"/>
    </row>
    <row r="391" customFormat="false" ht="24" hidden="false" customHeight="true" outlineLevel="0" collapsed="false">
      <c r="A391" s="107" t="s">
        <v>516</v>
      </c>
      <c r="B391" s="108" t="n">
        <v>42516</v>
      </c>
      <c r="C391" s="108" t="n">
        <v>25943</v>
      </c>
      <c r="D391" s="109" t="n">
        <f aca="false">(C391/B391)*100</f>
        <v>61.0193809389406</v>
      </c>
      <c r="E391" s="110" t="n">
        <f aca="false">C391-B391</f>
        <v>-16573</v>
      </c>
      <c r="G391" s="106"/>
    </row>
    <row r="392" customFormat="false" ht="24" hidden="false" customHeight="true" outlineLevel="0" collapsed="false">
      <c r="A392" s="102" t="s">
        <v>193</v>
      </c>
      <c r="B392" s="103" t="n">
        <f aca="false">SUM(B393:B394)</f>
        <v>5573</v>
      </c>
      <c r="C392" s="103" t="n">
        <f aca="false">SUM(C393:C394)</f>
        <v>5886</v>
      </c>
      <c r="D392" s="104" t="n">
        <f aca="false">(C392/B392)*100</f>
        <v>105.616364615109</v>
      </c>
      <c r="E392" s="105" t="n">
        <f aca="false">C392-B392</f>
        <v>313</v>
      </c>
      <c r="G392" s="106" t="s">
        <v>235</v>
      </c>
    </row>
    <row r="393" customFormat="false" ht="24" hidden="false" customHeight="true" outlineLevel="0" collapsed="false">
      <c r="A393" s="107" t="s">
        <v>517</v>
      </c>
      <c r="B393" s="108" t="n">
        <v>42</v>
      </c>
      <c r="C393" s="108" t="n">
        <v>26</v>
      </c>
      <c r="D393" s="109" t="n">
        <f aca="false">(C393/B393)*100</f>
        <v>61.9047619047619</v>
      </c>
      <c r="E393" s="110" t="n">
        <f aca="false">C393-B393</f>
        <v>-16</v>
      </c>
      <c r="G393" s="106"/>
    </row>
    <row r="394" customFormat="false" ht="24" hidden="false" customHeight="true" outlineLevel="0" collapsed="false">
      <c r="A394" s="107" t="s">
        <v>518</v>
      </c>
      <c r="B394" s="108" t="n">
        <v>5531</v>
      </c>
      <c r="C394" s="108" t="n">
        <v>5860</v>
      </c>
      <c r="D394" s="109" t="n">
        <f aca="false">(C394/B394)*100</f>
        <v>105.948291448201</v>
      </c>
      <c r="E394" s="110" t="n">
        <f aca="false">C394-B394</f>
        <v>329</v>
      </c>
      <c r="G394" s="106"/>
    </row>
    <row r="395" customFormat="false" ht="24" hidden="false" customHeight="true" outlineLevel="0" collapsed="false">
      <c r="A395" s="102" t="s">
        <v>194</v>
      </c>
      <c r="B395" s="103" t="n">
        <f aca="false">B396</f>
        <v>335</v>
      </c>
      <c r="C395" s="103" t="n">
        <f aca="false">C396</f>
        <v>291</v>
      </c>
      <c r="D395" s="104" t="n">
        <f aca="false">(C395/B395)*100</f>
        <v>86.865671641791</v>
      </c>
      <c r="E395" s="105" t="n">
        <f aca="false">C395-B395</f>
        <v>-44</v>
      </c>
      <c r="G395" s="106" t="s">
        <v>235</v>
      </c>
    </row>
    <row r="396" customFormat="false" ht="24" hidden="false" customHeight="true" outlineLevel="0" collapsed="false">
      <c r="A396" s="107" t="s">
        <v>519</v>
      </c>
      <c r="B396" s="108" t="n">
        <v>335</v>
      </c>
      <c r="C396" s="108" t="n">
        <v>291</v>
      </c>
      <c r="D396" s="109" t="n">
        <f aca="false">(C396/B396)*100</f>
        <v>86.865671641791</v>
      </c>
      <c r="E396" s="110" t="n">
        <f aca="false">C396-B396</f>
        <v>-44</v>
      </c>
      <c r="G396" s="106"/>
    </row>
    <row r="397" customFormat="false" ht="24" hidden="false" customHeight="true" outlineLevel="0" collapsed="false">
      <c r="A397" s="102" t="s">
        <v>195</v>
      </c>
      <c r="B397" s="103" t="n">
        <f aca="false">B398</f>
        <v>446</v>
      </c>
      <c r="C397" s="103" t="n">
        <f aca="false">C398</f>
        <v>992</v>
      </c>
      <c r="D397" s="104" t="n">
        <f aca="false">(C397/B397)*100</f>
        <v>222.421524663677</v>
      </c>
      <c r="E397" s="105" t="n">
        <f aca="false">C397-B397</f>
        <v>546</v>
      </c>
      <c r="G397" s="106" t="s">
        <v>235</v>
      </c>
    </row>
    <row r="398" customFormat="false" ht="24" hidden="false" customHeight="true" outlineLevel="0" collapsed="false">
      <c r="A398" s="107" t="s">
        <v>520</v>
      </c>
      <c r="B398" s="108" t="n">
        <v>446</v>
      </c>
      <c r="C398" s="108" t="n">
        <v>992</v>
      </c>
      <c r="D398" s="109" t="n">
        <f aca="false">(C398/B398)*100</f>
        <v>222.421524663677</v>
      </c>
      <c r="E398" s="110" t="n">
        <f aca="false">C398-B398</f>
        <v>546</v>
      </c>
      <c r="G398" s="106"/>
    </row>
    <row r="399" customFormat="false" ht="24" hidden="false" customHeight="true" outlineLevel="0" collapsed="false">
      <c r="A399" s="102" t="s">
        <v>196</v>
      </c>
      <c r="B399" s="103" t="n">
        <f aca="false">B400</f>
        <v>75</v>
      </c>
      <c r="C399" s="103" t="n">
        <f aca="false">C400</f>
        <v>82</v>
      </c>
      <c r="D399" s="109" t="n">
        <f aca="false">(C399/B399)*100</f>
        <v>109.333333333333</v>
      </c>
      <c r="E399" s="105" t="n">
        <f aca="false">C399-B399</f>
        <v>7</v>
      </c>
      <c r="G399" s="106" t="s">
        <v>235</v>
      </c>
    </row>
    <row r="400" customFormat="false" ht="24" hidden="false" customHeight="true" outlineLevel="0" collapsed="false">
      <c r="A400" s="107" t="s">
        <v>521</v>
      </c>
      <c r="B400" s="108" t="n">
        <v>75</v>
      </c>
      <c r="C400" s="108" t="n">
        <v>82</v>
      </c>
      <c r="D400" s="109" t="n">
        <f aca="false">(C400/B400)*100</f>
        <v>109.333333333333</v>
      </c>
      <c r="E400" s="110" t="n">
        <f aca="false">C400-B400</f>
        <v>7</v>
      </c>
      <c r="G400" s="106"/>
    </row>
    <row r="401" customFormat="false" ht="24" hidden="false" customHeight="true" outlineLevel="0" collapsed="false">
      <c r="A401" s="102" t="s">
        <v>197</v>
      </c>
      <c r="B401" s="103" t="n">
        <f aca="false">B402+B410</f>
        <v>4415</v>
      </c>
      <c r="C401" s="103" t="n">
        <f aca="false">C402+C410</f>
        <v>2630</v>
      </c>
      <c r="D401" s="104" t="n">
        <f aca="false">(C401/B401)*100</f>
        <v>59.5696489241223</v>
      </c>
      <c r="E401" s="105" t="n">
        <f aca="false">C401-B401</f>
        <v>-1785</v>
      </c>
      <c r="G401" s="106" t="s">
        <v>233</v>
      </c>
    </row>
    <row r="402" customFormat="false" ht="24" hidden="false" customHeight="true" outlineLevel="0" collapsed="false">
      <c r="A402" s="102" t="s">
        <v>522</v>
      </c>
      <c r="B402" s="103" t="n">
        <f aca="false">SUM(B403:B409)</f>
        <v>4415</v>
      </c>
      <c r="C402" s="103" t="n">
        <f aca="false">SUM(C403:C409)</f>
        <v>2574</v>
      </c>
      <c r="D402" s="104" t="n">
        <f aca="false">(C402/B402)*100</f>
        <v>58.3012457531144</v>
      </c>
      <c r="E402" s="105" t="n">
        <f aca="false">C402-B402</f>
        <v>-1841</v>
      </c>
      <c r="G402" s="106" t="s">
        <v>235</v>
      </c>
    </row>
    <row r="403" customFormat="false" ht="24" hidden="false" customHeight="true" outlineLevel="0" collapsed="false">
      <c r="A403" s="107" t="s">
        <v>236</v>
      </c>
      <c r="B403" s="108" t="n">
        <v>720</v>
      </c>
      <c r="C403" s="108" t="n">
        <v>1008</v>
      </c>
      <c r="D403" s="109" t="n">
        <f aca="false">(C403/B403)*100</f>
        <v>140</v>
      </c>
      <c r="E403" s="110" t="n">
        <f aca="false">C403-B403</f>
        <v>288</v>
      </c>
      <c r="G403" s="106"/>
    </row>
    <row r="404" customFormat="false" ht="24" hidden="false" customHeight="true" outlineLevel="0" collapsed="false">
      <c r="A404" s="107" t="s">
        <v>248</v>
      </c>
      <c r="B404" s="108" t="n">
        <v>178</v>
      </c>
      <c r="C404" s="108" t="n">
        <v>122</v>
      </c>
      <c r="D404" s="109" t="n">
        <f aca="false">(C404/B404)*100</f>
        <v>68.5393258426966</v>
      </c>
      <c r="E404" s="110" t="n">
        <f aca="false">C404-B404</f>
        <v>-56</v>
      </c>
      <c r="G404" s="106"/>
    </row>
    <row r="405" customFormat="false" ht="24" hidden="false" customHeight="true" outlineLevel="0" collapsed="false">
      <c r="A405" s="107" t="s">
        <v>523</v>
      </c>
      <c r="B405" s="108" t="n">
        <v>413</v>
      </c>
      <c r="C405" s="108" t="n">
        <v>52</v>
      </c>
      <c r="D405" s="109" t="n">
        <f aca="false">(C405/B405)*100</f>
        <v>12.590799031477</v>
      </c>
      <c r="E405" s="110" t="n">
        <f aca="false">C405-B405</f>
        <v>-361</v>
      </c>
      <c r="G405" s="106"/>
    </row>
    <row r="406" customFormat="false" ht="24" hidden="false" customHeight="true" outlineLevel="0" collapsed="false">
      <c r="A406" s="107" t="s">
        <v>524</v>
      </c>
      <c r="B406" s="108" t="n">
        <v>459</v>
      </c>
      <c r="C406" s="108" t="n">
        <v>210</v>
      </c>
      <c r="D406" s="109" t="n">
        <f aca="false">(C406/B406)*100</f>
        <v>45.7516339869281</v>
      </c>
      <c r="E406" s="110" t="n">
        <f aca="false">C406-B406</f>
        <v>-249</v>
      </c>
      <c r="G406" s="106"/>
    </row>
    <row r="407" customFormat="false" ht="24" hidden="false" customHeight="true" outlineLevel="0" collapsed="false">
      <c r="A407" s="107" t="s">
        <v>525</v>
      </c>
      <c r="B407" s="108" t="n">
        <v>82</v>
      </c>
      <c r="C407" s="108" t="n">
        <v>82</v>
      </c>
      <c r="D407" s="109" t="n">
        <f aca="false">(C407/B407)*100</f>
        <v>100</v>
      </c>
      <c r="E407" s="110" t="n">
        <f aca="false">C407-B407</f>
        <v>0</v>
      </c>
      <c r="G407" s="106"/>
    </row>
    <row r="408" customFormat="false" ht="24" hidden="false" customHeight="true" outlineLevel="0" collapsed="false">
      <c r="A408" s="107" t="s">
        <v>526</v>
      </c>
      <c r="B408" s="108" t="n">
        <v>132</v>
      </c>
      <c r="C408" s="108" t="n">
        <v>132</v>
      </c>
      <c r="D408" s="109" t="n">
        <f aca="false">(C408/B408)*100</f>
        <v>100</v>
      </c>
      <c r="E408" s="110" t="n">
        <f aca="false">C408-B408</f>
        <v>0</v>
      </c>
      <c r="G408" s="106"/>
    </row>
    <row r="409" customFormat="false" ht="24" hidden="false" customHeight="true" outlineLevel="0" collapsed="false">
      <c r="A409" s="107" t="s">
        <v>527</v>
      </c>
      <c r="B409" s="108" t="n">
        <v>2431</v>
      </c>
      <c r="C409" s="108" t="n">
        <v>968</v>
      </c>
      <c r="D409" s="109" t="n">
        <f aca="false">(C409/B409)*100</f>
        <v>39.8190045248869</v>
      </c>
      <c r="E409" s="110" t="n">
        <f aca="false">C409-B409</f>
        <v>-1463</v>
      </c>
      <c r="G409" s="106"/>
    </row>
    <row r="410" customFormat="false" ht="24" hidden="false" customHeight="true" outlineLevel="0" collapsed="false">
      <c r="A410" s="102" t="s">
        <v>528</v>
      </c>
      <c r="B410" s="103" t="n">
        <f aca="false">B411</f>
        <v>0</v>
      </c>
      <c r="C410" s="103" t="n">
        <f aca="false">C411</f>
        <v>56</v>
      </c>
      <c r="D410" s="104"/>
      <c r="E410" s="105" t="n">
        <f aca="false">C410-B410</f>
        <v>56</v>
      </c>
      <c r="G410" s="106" t="s">
        <v>235</v>
      </c>
    </row>
    <row r="411" customFormat="false" ht="24" hidden="false" customHeight="true" outlineLevel="0" collapsed="false">
      <c r="A411" s="107" t="s">
        <v>529</v>
      </c>
      <c r="B411" s="108" t="n">
        <v>0</v>
      </c>
      <c r="C411" s="108" t="n">
        <v>56</v>
      </c>
      <c r="D411" s="109"/>
      <c r="E411" s="110" t="n">
        <f aca="false">C411-B411</f>
        <v>56</v>
      </c>
      <c r="G411" s="106"/>
    </row>
    <row r="412" customFormat="false" ht="24" hidden="false" customHeight="true" outlineLevel="0" collapsed="false">
      <c r="A412" s="102" t="s">
        <v>530</v>
      </c>
      <c r="B412" s="103" t="n">
        <f aca="false">B413+B415+B418+B423+B427</f>
        <v>4332</v>
      </c>
      <c r="C412" s="103" t="n">
        <f aca="false">C413+C415+C418+C423+C427</f>
        <v>4654</v>
      </c>
      <c r="D412" s="104" t="n">
        <f aca="false">(C412/B412)*100</f>
        <v>107.433056325023</v>
      </c>
      <c r="E412" s="105" t="n">
        <f aca="false">C412-B412</f>
        <v>322</v>
      </c>
      <c r="G412" s="106" t="s">
        <v>233</v>
      </c>
    </row>
    <row r="413" customFormat="false" ht="24" hidden="false" customHeight="true" outlineLevel="0" collapsed="false">
      <c r="A413" s="102" t="s">
        <v>531</v>
      </c>
      <c r="B413" s="103" t="n">
        <f aca="false">B414</f>
        <v>270</v>
      </c>
      <c r="C413" s="103" t="n">
        <f aca="false">C414</f>
        <v>486</v>
      </c>
      <c r="D413" s="104" t="n">
        <f aca="false">(C413/B413)*100</f>
        <v>180</v>
      </c>
      <c r="E413" s="105" t="n">
        <f aca="false">C413-B413</f>
        <v>216</v>
      </c>
      <c r="G413" s="106" t="s">
        <v>235</v>
      </c>
    </row>
    <row r="414" customFormat="false" ht="24" hidden="false" customHeight="true" outlineLevel="0" collapsed="false">
      <c r="A414" s="107" t="s">
        <v>532</v>
      </c>
      <c r="B414" s="108" t="n">
        <v>270</v>
      </c>
      <c r="C414" s="108" t="n">
        <v>486</v>
      </c>
      <c r="D414" s="109" t="n">
        <f aca="false">(C414/B414)*100</f>
        <v>180</v>
      </c>
      <c r="E414" s="110" t="n">
        <f aca="false">C414-B414</f>
        <v>216</v>
      </c>
      <c r="G414" s="106"/>
    </row>
    <row r="415" customFormat="false" ht="24" hidden="false" customHeight="true" outlineLevel="0" collapsed="false">
      <c r="A415" s="102" t="s">
        <v>533</v>
      </c>
      <c r="B415" s="103" t="n">
        <f aca="false">SUM(B416:B417)</f>
        <v>62</v>
      </c>
      <c r="C415" s="103" t="n">
        <f aca="false">SUM(C416:C417)</f>
        <v>272</v>
      </c>
      <c r="D415" s="104" t="n">
        <f aca="false">(C415/B415)*100</f>
        <v>438.709677419355</v>
      </c>
      <c r="E415" s="105" t="n">
        <f aca="false">C415-B415</f>
        <v>210</v>
      </c>
      <c r="G415" s="106" t="s">
        <v>235</v>
      </c>
    </row>
    <row r="416" customFormat="false" ht="24" hidden="false" customHeight="true" outlineLevel="0" collapsed="false">
      <c r="A416" s="107" t="s">
        <v>534</v>
      </c>
      <c r="B416" s="108" t="n">
        <v>0</v>
      </c>
      <c r="C416" s="108" t="n">
        <v>210</v>
      </c>
      <c r="D416" s="109"/>
      <c r="E416" s="110" t="n">
        <f aca="false">C416-B416</f>
        <v>210</v>
      </c>
      <c r="G416" s="106"/>
    </row>
    <row r="417" customFormat="false" ht="24" hidden="false" customHeight="true" outlineLevel="0" collapsed="false">
      <c r="A417" s="107" t="s">
        <v>535</v>
      </c>
      <c r="B417" s="108" t="n">
        <v>62</v>
      </c>
      <c r="C417" s="108" t="n">
        <v>62</v>
      </c>
      <c r="D417" s="109" t="n">
        <f aca="false">(C417/B417)*100</f>
        <v>100</v>
      </c>
      <c r="E417" s="110" t="n">
        <f aca="false">C417-B417</f>
        <v>0</v>
      </c>
      <c r="G417" s="106"/>
    </row>
    <row r="418" customFormat="false" ht="24" hidden="false" customHeight="true" outlineLevel="0" collapsed="false">
      <c r="A418" s="102" t="s">
        <v>536</v>
      </c>
      <c r="B418" s="103" t="n">
        <f aca="false">SUM(B419:B422)</f>
        <v>1858</v>
      </c>
      <c r="C418" s="103" t="n">
        <f aca="false">SUM(C419:C422)</f>
        <v>1922</v>
      </c>
      <c r="D418" s="104" t="n">
        <f aca="false">(C418/B418)*100</f>
        <v>103.444564047363</v>
      </c>
      <c r="E418" s="105" t="n">
        <f aca="false">C418-B418</f>
        <v>64</v>
      </c>
      <c r="G418" s="106" t="s">
        <v>235</v>
      </c>
    </row>
    <row r="419" customFormat="false" ht="24" hidden="false" customHeight="true" outlineLevel="0" collapsed="false">
      <c r="A419" s="107" t="s">
        <v>236</v>
      </c>
      <c r="B419" s="108" t="n">
        <v>533</v>
      </c>
      <c r="C419" s="108" t="n">
        <v>745</v>
      </c>
      <c r="D419" s="109" t="n">
        <f aca="false">(C419/B419)*100</f>
        <v>139.774859287054</v>
      </c>
      <c r="E419" s="110" t="n">
        <f aca="false">C419-B419</f>
        <v>212</v>
      </c>
      <c r="G419" s="106"/>
    </row>
    <row r="420" customFormat="false" ht="24" hidden="false" customHeight="true" outlineLevel="0" collapsed="false">
      <c r="A420" s="107" t="s">
        <v>537</v>
      </c>
      <c r="B420" s="108" t="n">
        <v>345</v>
      </c>
      <c r="C420" s="108" t="n">
        <v>258</v>
      </c>
      <c r="D420" s="109" t="n">
        <f aca="false">(C420/B420)*100</f>
        <v>74.7826086956522</v>
      </c>
      <c r="E420" s="110" t="n">
        <f aca="false">C420-B420</f>
        <v>-87</v>
      </c>
      <c r="G420" s="106"/>
    </row>
    <row r="421" customFormat="false" ht="24" hidden="false" customHeight="true" outlineLevel="0" collapsed="false">
      <c r="A421" s="107" t="s">
        <v>538</v>
      </c>
      <c r="B421" s="108" t="n">
        <v>53</v>
      </c>
      <c r="C421" s="108" t="n">
        <v>23</v>
      </c>
      <c r="D421" s="109" t="n">
        <f aca="false">(C421/B421)*100</f>
        <v>43.3962264150943</v>
      </c>
      <c r="E421" s="110" t="n">
        <f aca="false">C421-B421</f>
        <v>-30</v>
      </c>
      <c r="G421" s="106"/>
    </row>
    <row r="422" customFormat="false" ht="24" hidden="false" customHeight="true" outlineLevel="0" collapsed="false">
      <c r="A422" s="107" t="s">
        <v>539</v>
      </c>
      <c r="B422" s="108" t="n">
        <v>927</v>
      </c>
      <c r="C422" s="108" t="n">
        <v>896</v>
      </c>
      <c r="D422" s="109" t="n">
        <f aca="false">(C422/B422)*100</f>
        <v>96.655879180151</v>
      </c>
      <c r="E422" s="110" t="n">
        <f aca="false">C422-B422</f>
        <v>-31</v>
      </c>
      <c r="G422" s="106"/>
    </row>
    <row r="423" customFormat="false" ht="24" hidden="false" customHeight="true" outlineLevel="0" collapsed="false">
      <c r="A423" s="102" t="s">
        <v>540</v>
      </c>
      <c r="B423" s="103" t="n">
        <f aca="false">SUM(B424:B426)</f>
        <v>1132</v>
      </c>
      <c r="C423" s="103" t="n">
        <f aca="false">SUM(C424:C426)</f>
        <v>1114</v>
      </c>
      <c r="D423" s="104" t="n">
        <f aca="false">(C423/B423)*100</f>
        <v>98.4098939929329</v>
      </c>
      <c r="E423" s="105" t="n">
        <f aca="false">C423-B423</f>
        <v>-18</v>
      </c>
      <c r="G423" s="106" t="s">
        <v>235</v>
      </c>
    </row>
    <row r="424" customFormat="false" ht="24" hidden="false" customHeight="true" outlineLevel="0" collapsed="false">
      <c r="A424" s="107" t="s">
        <v>541</v>
      </c>
      <c r="B424" s="108" t="n">
        <v>538</v>
      </c>
      <c r="C424" s="108" t="n">
        <v>538</v>
      </c>
      <c r="D424" s="109" t="n">
        <f aca="false">(C424/B424)*100</f>
        <v>100</v>
      </c>
      <c r="E424" s="110" t="n">
        <f aca="false">C424-B424</f>
        <v>0</v>
      </c>
      <c r="G424" s="106"/>
    </row>
    <row r="425" customFormat="false" ht="24" hidden="false" customHeight="true" outlineLevel="0" collapsed="false">
      <c r="A425" s="107" t="s">
        <v>542</v>
      </c>
      <c r="B425" s="108" t="n">
        <v>120</v>
      </c>
      <c r="C425" s="108" t="n">
        <v>220</v>
      </c>
      <c r="D425" s="109" t="n">
        <f aca="false">(C425/B425)*100</f>
        <v>183.333333333333</v>
      </c>
      <c r="E425" s="110" t="n">
        <f aca="false">C425-B425</f>
        <v>100</v>
      </c>
      <c r="G425" s="106"/>
    </row>
    <row r="426" customFormat="false" ht="24" hidden="false" customHeight="true" outlineLevel="0" collapsed="false">
      <c r="A426" s="107" t="s">
        <v>543</v>
      </c>
      <c r="B426" s="108" t="n">
        <v>474</v>
      </c>
      <c r="C426" s="108" t="n">
        <v>356</v>
      </c>
      <c r="D426" s="109" t="n">
        <f aca="false">(C426/B426)*100</f>
        <v>75.1054852320675</v>
      </c>
      <c r="E426" s="110" t="n">
        <f aca="false">C426-B426</f>
        <v>-118</v>
      </c>
      <c r="G426" s="106"/>
    </row>
    <row r="427" customFormat="false" ht="24" hidden="false" customHeight="true" outlineLevel="0" collapsed="false">
      <c r="A427" s="102" t="s">
        <v>544</v>
      </c>
      <c r="B427" s="103" t="n">
        <f aca="false">B428</f>
        <v>1010</v>
      </c>
      <c r="C427" s="103" t="n">
        <f aca="false">C428</f>
        <v>860</v>
      </c>
      <c r="D427" s="104" t="n">
        <f aca="false">(C427/B427)*100</f>
        <v>85.1485148514852</v>
      </c>
      <c r="E427" s="105" t="n">
        <f aca="false">C427-B427</f>
        <v>-150</v>
      </c>
      <c r="G427" s="106" t="s">
        <v>235</v>
      </c>
    </row>
    <row r="428" customFormat="false" ht="24" hidden="false" customHeight="true" outlineLevel="0" collapsed="false">
      <c r="A428" s="107" t="s">
        <v>545</v>
      </c>
      <c r="B428" s="108" t="n">
        <v>1010</v>
      </c>
      <c r="C428" s="108" t="n">
        <v>860</v>
      </c>
      <c r="D428" s="109" t="n">
        <f aca="false">(C428/B428)*100</f>
        <v>85.1485148514852</v>
      </c>
      <c r="E428" s="110" t="n">
        <f aca="false">C428-B428</f>
        <v>-150</v>
      </c>
      <c r="G428" s="106"/>
    </row>
    <row r="429" customFormat="false" ht="24" hidden="false" customHeight="true" outlineLevel="0" collapsed="false">
      <c r="A429" s="102" t="s">
        <v>206</v>
      </c>
      <c r="B429" s="103" t="n">
        <f aca="false">B430+B433+B435+B437</f>
        <v>3806</v>
      </c>
      <c r="C429" s="103" t="n">
        <f aca="false">C430+C433+C435+C437</f>
        <v>6960</v>
      </c>
      <c r="D429" s="104" t="n">
        <f aca="false">(C429/B429)*100</f>
        <v>182.86915396742</v>
      </c>
      <c r="E429" s="105" t="n">
        <f aca="false">C429-B429</f>
        <v>3154</v>
      </c>
      <c r="G429" s="106" t="s">
        <v>233</v>
      </c>
    </row>
    <row r="430" customFormat="false" ht="24" hidden="false" customHeight="true" outlineLevel="0" collapsed="false">
      <c r="A430" s="102" t="s">
        <v>546</v>
      </c>
      <c r="B430" s="103" t="n">
        <f aca="false">SUM(B431:B432)</f>
        <v>2795</v>
      </c>
      <c r="C430" s="103" t="n">
        <f aca="false">SUM(C431:C432)</f>
        <v>3268</v>
      </c>
      <c r="D430" s="104" t="n">
        <f aca="false">(C430/B430)*100</f>
        <v>116.923076923077</v>
      </c>
      <c r="E430" s="105" t="n">
        <f aca="false">C430-B430</f>
        <v>473</v>
      </c>
      <c r="G430" s="106" t="s">
        <v>235</v>
      </c>
    </row>
    <row r="431" customFormat="false" ht="24" hidden="false" customHeight="true" outlineLevel="0" collapsed="false">
      <c r="A431" s="107" t="s">
        <v>251</v>
      </c>
      <c r="B431" s="108" t="n">
        <v>240</v>
      </c>
      <c r="C431" s="108" t="n">
        <v>255</v>
      </c>
      <c r="D431" s="109" t="n">
        <f aca="false">(C431/B431)*100</f>
        <v>106.25</v>
      </c>
      <c r="E431" s="110" t="n">
        <f aca="false">C431-B431</f>
        <v>15</v>
      </c>
      <c r="G431" s="106"/>
    </row>
    <row r="432" customFormat="false" ht="24" hidden="false" customHeight="true" outlineLevel="0" collapsed="false">
      <c r="A432" s="107" t="s">
        <v>547</v>
      </c>
      <c r="B432" s="108" t="n">
        <v>2555</v>
      </c>
      <c r="C432" s="108" t="n">
        <v>3013</v>
      </c>
      <c r="D432" s="109" t="n">
        <f aca="false">(C432/B432)*100</f>
        <v>117.925636007828</v>
      </c>
      <c r="E432" s="110" t="n">
        <f aca="false">C432-B432</f>
        <v>458</v>
      </c>
      <c r="G432" s="106"/>
    </row>
    <row r="433" customFormat="false" ht="24" hidden="false" customHeight="true" outlineLevel="0" collapsed="false">
      <c r="A433" s="102" t="s">
        <v>548</v>
      </c>
      <c r="B433" s="103" t="n">
        <f aca="false">B434</f>
        <v>0</v>
      </c>
      <c r="C433" s="103" t="n">
        <f aca="false">C434</f>
        <v>80</v>
      </c>
      <c r="D433" s="104"/>
      <c r="E433" s="105" t="n">
        <f aca="false">C433-B433</f>
        <v>80</v>
      </c>
      <c r="G433" s="106" t="s">
        <v>235</v>
      </c>
    </row>
    <row r="434" customFormat="false" ht="24" hidden="false" customHeight="true" outlineLevel="0" collapsed="false">
      <c r="A434" s="107" t="s">
        <v>549</v>
      </c>
      <c r="B434" s="108" t="n">
        <v>0</v>
      </c>
      <c r="C434" s="108" t="n">
        <v>80</v>
      </c>
      <c r="D434" s="109"/>
      <c r="E434" s="110" t="n">
        <f aca="false">C434-B434</f>
        <v>80</v>
      </c>
      <c r="G434" s="106"/>
    </row>
    <row r="435" customFormat="false" ht="24" hidden="false" customHeight="true" outlineLevel="0" collapsed="false">
      <c r="A435" s="102" t="s">
        <v>550</v>
      </c>
      <c r="B435" s="103" t="n">
        <f aca="false">B436</f>
        <v>1011</v>
      </c>
      <c r="C435" s="103" t="n">
        <f aca="false">C436</f>
        <v>2616</v>
      </c>
      <c r="D435" s="104" t="n">
        <f aca="false">(C435/B435)*100</f>
        <v>258.753709198813</v>
      </c>
      <c r="E435" s="105" t="n">
        <f aca="false">C435-B435</f>
        <v>1605</v>
      </c>
      <c r="G435" s="106" t="s">
        <v>235</v>
      </c>
    </row>
    <row r="436" customFormat="false" ht="24" hidden="false" customHeight="true" outlineLevel="0" collapsed="false">
      <c r="A436" s="107" t="s">
        <v>551</v>
      </c>
      <c r="B436" s="108" t="n">
        <v>1011</v>
      </c>
      <c r="C436" s="108" t="n">
        <v>2616</v>
      </c>
      <c r="D436" s="109" t="n">
        <f aca="false">(C436/B436)*100</f>
        <v>258.753709198813</v>
      </c>
      <c r="E436" s="110" t="n">
        <f aca="false">C436-B436</f>
        <v>1605</v>
      </c>
      <c r="G436" s="106"/>
    </row>
    <row r="437" customFormat="false" ht="24" hidden="false" customHeight="true" outlineLevel="0" collapsed="false">
      <c r="A437" s="102" t="s">
        <v>552</v>
      </c>
      <c r="B437" s="103" t="n">
        <f aca="false">B438</f>
        <v>0</v>
      </c>
      <c r="C437" s="103" t="n">
        <f aca="false">C438</f>
        <v>996</v>
      </c>
      <c r="D437" s="104"/>
      <c r="E437" s="105" t="n">
        <f aca="false">C437-B437</f>
        <v>996</v>
      </c>
      <c r="G437" s="106" t="s">
        <v>235</v>
      </c>
    </row>
    <row r="438" customFormat="false" ht="24" hidden="false" customHeight="true" outlineLevel="0" collapsed="false">
      <c r="A438" s="107" t="s">
        <v>553</v>
      </c>
      <c r="B438" s="108" t="n">
        <v>0</v>
      </c>
      <c r="C438" s="108" t="n">
        <v>996</v>
      </c>
      <c r="D438" s="109"/>
      <c r="E438" s="110" t="n">
        <f aca="false">C438-B438</f>
        <v>996</v>
      </c>
      <c r="G438" s="106"/>
    </row>
    <row r="439" customFormat="false" ht="24" hidden="false" customHeight="true" outlineLevel="0" collapsed="false">
      <c r="A439" s="102" t="s">
        <v>211</v>
      </c>
      <c r="B439" s="103" t="n">
        <f aca="false">B440+B442</f>
        <v>112</v>
      </c>
      <c r="C439" s="103" t="n">
        <f aca="false">C440+C442</f>
        <v>325</v>
      </c>
      <c r="D439" s="104" t="n">
        <f aca="false">(C439/B439)*100</f>
        <v>290.178571428571</v>
      </c>
      <c r="E439" s="105" t="n">
        <f aca="false">C439-B439</f>
        <v>213</v>
      </c>
      <c r="G439" s="106" t="s">
        <v>233</v>
      </c>
    </row>
    <row r="440" customFormat="false" ht="24" hidden="false" customHeight="true" outlineLevel="0" collapsed="false">
      <c r="A440" s="102" t="s">
        <v>554</v>
      </c>
      <c r="B440" s="103" t="n">
        <f aca="false">B441</f>
        <v>10</v>
      </c>
      <c r="C440" s="103" t="n">
        <f aca="false">C441</f>
        <v>308</v>
      </c>
      <c r="D440" s="104" t="n">
        <f aca="false">(C440/B440)*100</f>
        <v>3080</v>
      </c>
      <c r="E440" s="105" t="n">
        <f aca="false">C440-B440</f>
        <v>298</v>
      </c>
      <c r="G440" s="106" t="s">
        <v>235</v>
      </c>
    </row>
    <row r="441" customFormat="false" ht="24" hidden="false" customHeight="true" outlineLevel="0" collapsed="false">
      <c r="A441" s="107" t="s">
        <v>555</v>
      </c>
      <c r="B441" s="108" t="n">
        <v>10</v>
      </c>
      <c r="C441" s="108" t="n">
        <v>308</v>
      </c>
      <c r="D441" s="109" t="n">
        <f aca="false">(C441/B441)*100</f>
        <v>3080</v>
      </c>
      <c r="E441" s="110" t="n">
        <f aca="false">C441-B441</f>
        <v>298</v>
      </c>
      <c r="G441" s="106"/>
    </row>
    <row r="442" customFormat="false" ht="24" hidden="false" customHeight="true" outlineLevel="0" collapsed="false">
      <c r="A442" s="102" t="s">
        <v>556</v>
      </c>
      <c r="B442" s="103" t="n">
        <f aca="false">B443</f>
        <v>102</v>
      </c>
      <c r="C442" s="103" t="n">
        <f aca="false">C443</f>
        <v>17</v>
      </c>
      <c r="D442" s="104" t="n">
        <f aca="false">(C442/B442)*100</f>
        <v>16.6666666666667</v>
      </c>
      <c r="E442" s="105" t="n">
        <f aca="false">C442-B442</f>
        <v>-85</v>
      </c>
      <c r="G442" s="106" t="s">
        <v>235</v>
      </c>
    </row>
    <row r="443" customFormat="false" ht="24" hidden="false" customHeight="true" outlineLevel="0" collapsed="false">
      <c r="A443" s="107" t="s">
        <v>557</v>
      </c>
      <c r="B443" s="108" t="n">
        <v>102</v>
      </c>
      <c r="C443" s="108" t="n">
        <v>17</v>
      </c>
      <c r="D443" s="109" t="n">
        <f aca="false">(C443/B443)*100</f>
        <v>16.6666666666667</v>
      </c>
      <c r="E443" s="110" t="n">
        <f aca="false">C443-B443</f>
        <v>-85</v>
      </c>
      <c r="G443" s="106"/>
    </row>
    <row r="444" customFormat="false" ht="24" hidden="false" customHeight="true" outlineLevel="0" collapsed="false">
      <c r="A444" s="102" t="s">
        <v>214</v>
      </c>
      <c r="B444" s="103" t="n">
        <f aca="false">B445+B457+B461+B455</f>
        <v>19789</v>
      </c>
      <c r="C444" s="103" t="n">
        <f aca="false">C445+C457+C461+C455</f>
        <v>23299</v>
      </c>
      <c r="D444" s="104" t="n">
        <f aca="false">(C444/B444)*100</f>
        <v>117.737126686543</v>
      </c>
      <c r="E444" s="105" t="n">
        <f aca="false">C444-B444</f>
        <v>3510</v>
      </c>
      <c r="G444" s="106" t="s">
        <v>233</v>
      </c>
    </row>
    <row r="445" customFormat="false" ht="24" hidden="false" customHeight="true" outlineLevel="0" collapsed="false">
      <c r="A445" s="102" t="s">
        <v>558</v>
      </c>
      <c r="B445" s="103" t="n">
        <f aca="false">SUM(B446:B454)</f>
        <v>19103</v>
      </c>
      <c r="C445" s="103" t="n">
        <f aca="false">SUM(C446:C454)</f>
        <v>22646</v>
      </c>
      <c r="D445" s="104" t="n">
        <f aca="false">(C445/B445)*100</f>
        <v>118.546825106004</v>
      </c>
      <c r="E445" s="105" t="n">
        <f aca="false">C445-B445</f>
        <v>3543</v>
      </c>
      <c r="G445" s="106" t="s">
        <v>235</v>
      </c>
    </row>
    <row r="446" customFormat="false" ht="24" hidden="false" customHeight="true" outlineLevel="0" collapsed="false">
      <c r="A446" s="107" t="s">
        <v>236</v>
      </c>
      <c r="B446" s="108" t="n">
        <v>1719</v>
      </c>
      <c r="C446" s="108" t="n">
        <v>2507</v>
      </c>
      <c r="D446" s="109" t="n">
        <f aca="false">(C446/B446)*100</f>
        <v>145.840605002909</v>
      </c>
      <c r="E446" s="110" t="n">
        <f aca="false">C446-B446</f>
        <v>788</v>
      </c>
      <c r="G446" s="106"/>
    </row>
    <row r="447" customFormat="false" ht="24" hidden="false" customHeight="true" outlineLevel="0" collapsed="false">
      <c r="A447" s="107" t="s">
        <v>248</v>
      </c>
      <c r="B447" s="108" t="n">
        <v>7244</v>
      </c>
      <c r="C447" s="108" t="n">
        <v>13479</v>
      </c>
      <c r="D447" s="109" t="n">
        <f aca="false">(C447/B447)*100</f>
        <v>186.071231363887</v>
      </c>
      <c r="E447" s="110" t="n">
        <f aca="false">C447-B447</f>
        <v>6235</v>
      </c>
      <c r="G447" s="106"/>
    </row>
    <row r="448" customFormat="false" ht="24" hidden="false" customHeight="true" outlineLevel="0" collapsed="false">
      <c r="A448" s="107" t="s">
        <v>559</v>
      </c>
      <c r="B448" s="108" t="n">
        <v>698</v>
      </c>
      <c r="C448" s="108" t="n">
        <v>491</v>
      </c>
      <c r="D448" s="109" t="n">
        <f aca="false">(C448/B448)*100</f>
        <v>70.3438395415473</v>
      </c>
      <c r="E448" s="110" t="n">
        <f aca="false">C448-B448</f>
        <v>-207</v>
      </c>
      <c r="G448" s="106"/>
    </row>
    <row r="449" customFormat="false" ht="24" hidden="false" customHeight="true" outlineLevel="0" collapsed="false">
      <c r="A449" s="107" t="s">
        <v>560</v>
      </c>
      <c r="B449" s="108" t="n">
        <v>1849</v>
      </c>
      <c r="C449" s="108" t="n">
        <v>896</v>
      </c>
      <c r="D449" s="109" t="n">
        <f aca="false">(C449/B449)*100</f>
        <v>48.4586262844781</v>
      </c>
      <c r="E449" s="110" t="n">
        <f aca="false">C449-B449</f>
        <v>-953</v>
      </c>
      <c r="G449" s="106"/>
    </row>
    <row r="450" customFormat="false" ht="24" hidden="false" customHeight="true" outlineLevel="0" collapsed="false">
      <c r="A450" s="107" t="s">
        <v>561</v>
      </c>
      <c r="B450" s="108" t="n">
        <v>1455</v>
      </c>
      <c r="C450" s="108" t="n">
        <v>28</v>
      </c>
      <c r="D450" s="109" t="n">
        <f aca="false">(C450/B450)*100</f>
        <v>1.92439862542955</v>
      </c>
      <c r="E450" s="110" t="n">
        <f aca="false">C450-B450</f>
        <v>-1427</v>
      </c>
      <c r="G450" s="106"/>
    </row>
    <row r="451" customFormat="false" ht="24" hidden="false" customHeight="true" outlineLevel="0" collapsed="false">
      <c r="A451" s="107" t="s">
        <v>562</v>
      </c>
      <c r="B451" s="108" t="n">
        <v>364</v>
      </c>
      <c r="C451" s="108" t="n">
        <v>363</v>
      </c>
      <c r="D451" s="109" t="n">
        <f aca="false">(C451/B451)*100</f>
        <v>99.7252747252747</v>
      </c>
      <c r="E451" s="110" t="n">
        <f aca="false">C451-B451</f>
        <v>-1</v>
      </c>
      <c r="G451" s="106"/>
    </row>
    <row r="452" customFormat="false" ht="24" hidden="false" customHeight="true" outlineLevel="0" collapsed="false">
      <c r="A452" s="107" t="s">
        <v>563</v>
      </c>
      <c r="B452" s="108" t="n">
        <v>24</v>
      </c>
      <c r="C452" s="108" t="n">
        <v>20</v>
      </c>
      <c r="D452" s="109" t="n">
        <f aca="false">(C452/B452)*100</f>
        <v>83.3333333333333</v>
      </c>
      <c r="E452" s="110" t="n">
        <f aca="false">C452-B452</f>
        <v>-4</v>
      </c>
      <c r="G452" s="106"/>
    </row>
    <row r="453" customFormat="false" ht="24" hidden="false" customHeight="true" outlineLevel="0" collapsed="false">
      <c r="A453" s="107" t="s">
        <v>251</v>
      </c>
      <c r="B453" s="108" t="n">
        <v>715</v>
      </c>
      <c r="C453" s="108" t="n">
        <v>979</v>
      </c>
      <c r="D453" s="109" t="n">
        <f aca="false">(C453/B453)*100</f>
        <v>136.923076923077</v>
      </c>
      <c r="E453" s="110" t="n">
        <f aca="false">C453-B453</f>
        <v>264</v>
      </c>
      <c r="G453" s="106"/>
    </row>
    <row r="454" customFormat="false" ht="24" hidden="false" customHeight="true" outlineLevel="0" collapsed="false">
      <c r="A454" s="107" t="s">
        <v>564</v>
      </c>
      <c r="B454" s="108" t="n">
        <v>5035</v>
      </c>
      <c r="C454" s="108" t="n">
        <v>3883</v>
      </c>
      <c r="D454" s="109" t="n">
        <f aca="false">(C454/B454)*100</f>
        <v>77.1201588877855</v>
      </c>
      <c r="E454" s="110" t="n">
        <f aca="false">C454-B454</f>
        <v>-1152</v>
      </c>
      <c r="G454" s="106"/>
    </row>
    <row r="455" customFormat="false" ht="24" hidden="false" customHeight="true" outlineLevel="0" collapsed="false">
      <c r="A455" s="102" t="s">
        <v>565</v>
      </c>
      <c r="B455" s="103" t="n">
        <f aca="false">B456</f>
        <v>3</v>
      </c>
      <c r="C455" s="103" t="n">
        <f aca="false">C456</f>
        <v>3</v>
      </c>
      <c r="D455" s="104" t="n">
        <f aca="false">(C455/B455)*100</f>
        <v>100</v>
      </c>
      <c r="E455" s="105" t="n">
        <f aca="false">C455-B455</f>
        <v>0</v>
      </c>
      <c r="G455" s="106" t="s">
        <v>235</v>
      </c>
    </row>
    <row r="456" customFormat="false" ht="24" hidden="false" customHeight="true" outlineLevel="0" collapsed="false">
      <c r="A456" s="107" t="s">
        <v>566</v>
      </c>
      <c r="B456" s="108" t="n">
        <v>3</v>
      </c>
      <c r="C456" s="108" t="n">
        <v>3</v>
      </c>
      <c r="D456" s="109" t="n">
        <f aca="false">(C456/B456)*100</f>
        <v>100</v>
      </c>
      <c r="E456" s="110" t="n">
        <f aca="false">C456-B456</f>
        <v>0</v>
      </c>
      <c r="G456" s="106"/>
    </row>
    <row r="457" customFormat="false" ht="24" hidden="false" customHeight="true" outlineLevel="0" collapsed="false">
      <c r="A457" s="102" t="s">
        <v>567</v>
      </c>
      <c r="B457" s="103" t="n">
        <f aca="false">SUM(B458:B460)</f>
        <v>48</v>
      </c>
      <c r="C457" s="103" t="n">
        <f aca="false">SUM(C458:C460)</f>
        <v>59</v>
      </c>
      <c r="D457" s="104" t="n">
        <f aca="false">(C457/B457)*100</f>
        <v>122.916666666667</v>
      </c>
      <c r="E457" s="105" t="n">
        <f aca="false">C457-B457</f>
        <v>11</v>
      </c>
      <c r="G457" s="106" t="s">
        <v>235</v>
      </c>
    </row>
    <row r="458" customFormat="false" ht="24" hidden="false" customHeight="true" outlineLevel="0" collapsed="false">
      <c r="A458" s="107" t="s">
        <v>568</v>
      </c>
      <c r="B458" s="108" t="n">
        <v>0</v>
      </c>
      <c r="C458" s="108" t="n">
        <v>1</v>
      </c>
      <c r="D458" s="109"/>
      <c r="E458" s="110" t="n">
        <f aca="false">C458-B458</f>
        <v>1</v>
      </c>
      <c r="G458" s="106"/>
    </row>
    <row r="459" customFormat="false" ht="24" hidden="false" customHeight="true" outlineLevel="0" collapsed="false">
      <c r="A459" s="107" t="s">
        <v>569</v>
      </c>
      <c r="B459" s="108" t="n">
        <v>14</v>
      </c>
      <c r="C459" s="108" t="n">
        <v>14</v>
      </c>
      <c r="D459" s="109" t="n">
        <f aca="false">(C459/B459)*100</f>
        <v>100</v>
      </c>
      <c r="E459" s="110" t="n">
        <f aca="false">C459-B459</f>
        <v>0</v>
      </c>
      <c r="G459" s="106"/>
    </row>
    <row r="460" customFormat="false" ht="24" hidden="false" customHeight="true" outlineLevel="0" collapsed="false">
      <c r="A460" s="107" t="s">
        <v>570</v>
      </c>
      <c r="B460" s="108" t="n">
        <v>34</v>
      </c>
      <c r="C460" s="108" t="n">
        <v>44</v>
      </c>
      <c r="D460" s="109" t="n">
        <f aca="false">(C460/B460)*100</f>
        <v>129.411764705882</v>
      </c>
      <c r="E460" s="110" t="n">
        <f aca="false">C460-B460</f>
        <v>10</v>
      </c>
      <c r="G460" s="106"/>
    </row>
    <row r="461" customFormat="false" ht="24" hidden="false" customHeight="true" outlineLevel="0" collapsed="false">
      <c r="A461" s="102" t="s">
        <v>571</v>
      </c>
      <c r="B461" s="103" t="n">
        <f aca="false">SUM(B462:B464)</f>
        <v>635</v>
      </c>
      <c r="C461" s="103" t="n">
        <f aca="false">SUM(C462:C464)</f>
        <v>591</v>
      </c>
      <c r="D461" s="104" t="n">
        <f aca="false">(C461/B461)*100</f>
        <v>93.0708661417323</v>
      </c>
      <c r="E461" s="105" t="n">
        <f aca="false">C461-B461</f>
        <v>-44</v>
      </c>
      <c r="G461" s="106" t="s">
        <v>235</v>
      </c>
    </row>
    <row r="462" customFormat="false" ht="24" hidden="false" customHeight="true" outlineLevel="0" collapsed="false">
      <c r="A462" s="107" t="s">
        <v>236</v>
      </c>
      <c r="B462" s="108" t="n">
        <v>212</v>
      </c>
      <c r="C462" s="108" t="n">
        <v>263</v>
      </c>
      <c r="D462" s="109" t="n">
        <f aca="false">(C462/B462)*100</f>
        <v>124.056603773585</v>
      </c>
      <c r="E462" s="110" t="n">
        <f aca="false">C462-B462</f>
        <v>51</v>
      </c>
      <c r="G462" s="106"/>
    </row>
    <row r="463" customFormat="false" ht="24" hidden="false" customHeight="true" outlineLevel="0" collapsed="false">
      <c r="A463" s="107" t="s">
        <v>572</v>
      </c>
      <c r="B463" s="108" t="n">
        <v>262</v>
      </c>
      <c r="C463" s="108" t="n">
        <v>168</v>
      </c>
      <c r="D463" s="109" t="n">
        <f aca="false">(C463/B463)*100</f>
        <v>64.1221374045801</v>
      </c>
      <c r="E463" s="110" t="n">
        <f aca="false">C463-B463</f>
        <v>-94</v>
      </c>
      <c r="G463" s="106"/>
    </row>
    <row r="464" customFormat="false" ht="24" hidden="false" customHeight="true" outlineLevel="0" collapsed="false">
      <c r="A464" s="107" t="s">
        <v>573</v>
      </c>
      <c r="B464" s="108" t="n">
        <v>161</v>
      </c>
      <c r="C464" s="108" t="n">
        <v>160</v>
      </c>
      <c r="D464" s="109" t="n">
        <f aca="false">(C464/B464)*100</f>
        <v>99.3788819875776</v>
      </c>
      <c r="E464" s="110" t="n">
        <f aca="false">C464-B464</f>
        <v>-1</v>
      </c>
      <c r="G464" s="106"/>
    </row>
    <row r="465" customFormat="false" ht="24" hidden="false" customHeight="true" outlineLevel="0" collapsed="false">
      <c r="A465" s="102" t="s">
        <v>219</v>
      </c>
      <c r="B465" s="103" t="n">
        <f aca="false">B466+B469+B472</f>
        <v>39885</v>
      </c>
      <c r="C465" s="103" t="n">
        <f aca="false">C466+C469+C472</f>
        <v>42421</v>
      </c>
      <c r="D465" s="104" t="n">
        <f aca="false">(C465/B465)*100</f>
        <v>106.358280055159</v>
      </c>
      <c r="E465" s="105" t="n">
        <f aca="false">C465-B465</f>
        <v>2536</v>
      </c>
      <c r="G465" s="106" t="s">
        <v>233</v>
      </c>
    </row>
    <row r="466" customFormat="false" ht="24" hidden="false" customHeight="true" outlineLevel="0" collapsed="false">
      <c r="A466" s="102" t="s">
        <v>574</v>
      </c>
      <c r="B466" s="103" t="n">
        <f aca="false">SUM(B467:B468)</f>
        <v>404</v>
      </c>
      <c r="C466" s="103" t="n">
        <f aca="false">SUM(C467:C468)</f>
        <v>669</v>
      </c>
      <c r="D466" s="104" t="n">
        <f aca="false">(C466/B466)*100</f>
        <v>165.594059405941</v>
      </c>
      <c r="E466" s="105" t="n">
        <f aca="false">C466-B466</f>
        <v>265</v>
      </c>
      <c r="G466" s="106" t="s">
        <v>235</v>
      </c>
    </row>
    <row r="467" customFormat="false" ht="24" hidden="false" customHeight="true" outlineLevel="0" collapsed="false">
      <c r="A467" s="107" t="s">
        <v>575</v>
      </c>
      <c r="B467" s="108" t="n">
        <v>404</v>
      </c>
      <c r="C467" s="108" t="n">
        <v>565</v>
      </c>
      <c r="D467" s="109" t="n">
        <f aca="false">(C467/B467)*100</f>
        <v>139.851485148515</v>
      </c>
      <c r="E467" s="110" t="n">
        <f aca="false">C467-B467</f>
        <v>161</v>
      </c>
      <c r="G467" s="106"/>
    </row>
    <row r="468" customFormat="false" ht="24" hidden="false" customHeight="true" outlineLevel="0" collapsed="false">
      <c r="A468" s="107" t="s">
        <v>576</v>
      </c>
      <c r="B468" s="108" t="n">
        <v>0</v>
      </c>
      <c r="C468" s="108" t="n">
        <v>104</v>
      </c>
      <c r="D468" s="109"/>
      <c r="E468" s="110" t="n">
        <f aca="false">C468-B468</f>
        <v>104</v>
      </c>
      <c r="G468" s="106"/>
    </row>
    <row r="469" customFormat="false" ht="24" hidden="false" customHeight="true" outlineLevel="0" collapsed="false">
      <c r="A469" s="102" t="s">
        <v>577</v>
      </c>
      <c r="B469" s="103" t="n">
        <f aca="false">B470+B471</f>
        <v>39481</v>
      </c>
      <c r="C469" s="103" t="n">
        <f aca="false">C470+C471</f>
        <v>41648</v>
      </c>
      <c r="D469" s="104" t="n">
        <f aca="false">(C469/B469)*100</f>
        <v>105.488716091284</v>
      </c>
      <c r="E469" s="105" t="n">
        <f aca="false">C469-B469</f>
        <v>2167</v>
      </c>
      <c r="G469" s="106" t="s">
        <v>235</v>
      </c>
    </row>
    <row r="470" customFormat="false" ht="24" hidden="false" customHeight="true" outlineLevel="0" collapsed="false">
      <c r="A470" s="107" t="s">
        <v>578</v>
      </c>
      <c r="B470" s="108" t="n">
        <v>17208</v>
      </c>
      <c r="C470" s="108" t="n">
        <v>17470</v>
      </c>
      <c r="D470" s="109" t="n">
        <f aca="false">(C470/B470)*100</f>
        <v>101.522547652255</v>
      </c>
      <c r="E470" s="110" t="n">
        <f aca="false">C470-B470</f>
        <v>262</v>
      </c>
      <c r="G470" s="106"/>
    </row>
    <row r="471" customFormat="false" ht="24" hidden="false" customHeight="true" outlineLevel="0" collapsed="false">
      <c r="A471" s="107" t="s">
        <v>579</v>
      </c>
      <c r="B471" s="108" t="n">
        <v>22273</v>
      </c>
      <c r="C471" s="108" t="n">
        <v>24178</v>
      </c>
      <c r="D471" s="109" t="n">
        <f aca="false">(C471/B471)*100</f>
        <v>108.55295649441</v>
      </c>
      <c r="E471" s="110" t="n">
        <f aca="false">C471-B471</f>
        <v>1905</v>
      </c>
      <c r="G471" s="106"/>
    </row>
    <row r="472" customFormat="false" ht="24" hidden="false" customHeight="true" outlineLevel="0" collapsed="false">
      <c r="A472" s="102" t="s">
        <v>580</v>
      </c>
      <c r="B472" s="103" t="n">
        <f aca="false">B473</f>
        <v>0</v>
      </c>
      <c r="C472" s="103" t="n">
        <f aca="false">C473</f>
        <v>104</v>
      </c>
      <c r="D472" s="104"/>
      <c r="E472" s="105" t="n">
        <f aca="false">C472-B472</f>
        <v>104</v>
      </c>
      <c r="G472" s="106" t="s">
        <v>235</v>
      </c>
    </row>
    <row r="473" customFormat="false" ht="24" hidden="false" customHeight="true" outlineLevel="0" collapsed="false">
      <c r="A473" s="107" t="s">
        <v>581</v>
      </c>
      <c r="B473" s="108" t="n">
        <v>0</v>
      </c>
      <c r="C473" s="108" t="n">
        <v>104</v>
      </c>
      <c r="D473" s="109"/>
      <c r="E473" s="110" t="n">
        <f aca="false">C473-B473</f>
        <v>104</v>
      </c>
      <c r="G473" s="106"/>
    </row>
    <row r="474" customFormat="false" ht="24" hidden="false" customHeight="true" outlineLevel="0" collapsed="false">
      <c r="A474" s="102" t="s">
        <v>223</v>
      </c>
      <c r="B474" s="103" t="n">
        <f aca="false">B475+B479</f>
        <v>242</v>
      </c>
      <c r="C474" s="103" t="n">
        <f aca="false">C475+C479</f>
        <v>241</v>
      </c>
      <c r="D474" s="104" t="n">
        <f aca="false">(C474/B474)*100</f>
        <v>99.5867768595041</v>
      </c>
      <c r="E474" s="105" t="n">
        <f aca="false">C474-B474</f>
        <v>-1</v>
      </c>
      <c r="G474" s="106" t="s">
        <v>233</v>
      </c>
    </row>
    <row r="475" customFormat="false" ht="24" hidden="false" customHeight="true" outlineLevel="0" collapsed="false">
      <c r="A475" s="102" t="s">
        <v>582</v>
      </c>
      <c r="B475" s="103" t="n">
        <f aca="false">SUM(B476:B478)</f>
        <v>152</v>
      </c>
      <c r="C475" s="103" t="n">
        <f aca="false">SUM(C476:C478)</f>
        <v>157</v>
      </c>
      <c r="D475" s="104" t="n">
        <f aca="false">(C475/B475)*100</f>
        <v>103.289473684211</v>
      </c>
      <c r="E475" s="105" t="n">
        <f aca="false">C475-B475</f>
        <v>5</v>
      </c>
      <c r="G475" s="106" t="s">
        <v>235</v>
      </c>
    </row>
    <row r="476" customFormat="false" ht="24" hidden="false" customHeight="true" outlineLevel="0" collapsed="false">
      <c r="A476" s="107" t="s">
        <v>583</v>
      </c>
      <c r="B476" s="108" t="n">
        <v>6</v>
      </c>
      <c r="C476" s="108" t="n">
        <v>6</v>
      </c>
      <c r="D476" s="109" t="n">
        <f aca="false">(C476/B476)*100</f>
        <v>100</v>
      </c>
      <c r="E476" s="110" t="n">
        <f aca="false">C476-B476</f>
        <v>0</v>
      </c>
      <c r="G476" s="106"/>
    </row>
    <row r="477" customFormat="false" ht="24" hidden="false" customHeight="true" outlineLevel="0" collapsed="false">
      <c r="A477" s="107" t="s">
        <v>584</v>
      </c>
      <c r="B477" s="108" t="n">
        <v>30</v>
      </c>
      <c r="C477" s="108" t="n">
        <v>24</v>
      </c>
      <c r="D477" s="109" t="n">
        <f aca="false">(C477/B477)*100</f>
        <v>80</v>
      </c>
      <c r="E477" s="110" t="n">
        <f aca="false">C477-B477</f>
        <v>-6</v>
      </c>
      <c r="G477" s="106"/>
    </row>
    <row r="478" customFormat="false" ht="24" hidden="false" customHeight="true" outlineLevel="0" collapsed="false">
      <c r="A478" s="107" t="s">
        <v>251</v>
      </c>
      <c r="B478" s="108" t="n">
        <v>116</v>
      </c>
      <c r="C478" s="108" t="n">
        <v>127</v>
      </c>
      <c r="D478" s="109" t="n">
        <f aca="false">(C478/B478)*100</f>
        <v>109.48275862069</v>
      </c>
      <c r="E478" s="110" t="n">
        <f aca="false">C478-B478</f>
        <v>11</v>
      </c>
      <c r="G478" s="106"/>
    </row>
    <row r="479" customFormat="false" ht="24" hidden="false" customHeight="true" outlineLevel="0" collapsed="false">
      <c r="A479" s="102" t="s">
        <v>585</v>
      </c>
      <c r="B479" s="103" t="n">
        <f aca="false">SUM(B480:B480)</f>
        <v>90</v>
      </c>
      <c r="C479" s="103" t="n">
        <f aca="false">SUM(C480:C480)</f>
        <v>84</v>
      </c>
      <c r="D479" s="104" t="n">
        <f aca="false">(C479/B479)*100</f>
        <v>93.3333333333333</v>
      </c>
      <c r="E479" s="105" t="n">
        <f aca="false">C479-B479</f>
        <v>-6</v>
      </c>
      <c r="G479" s="106" t="s">
        <v>235</v>
      </c>
    </row>
    <row r="480" customFormat="false" ht="24" hidden="false" customHeight="true" outlineLevel="0" collapsed="false">
      <c r="A480" s="107" t="s">
        <v>586</v>
      </c>
      <c r="B480" s="108" t="n">
        <v>90</v>
      </c>
      <c r="C480" s="108" t="n">
        <v>84</v>
      </c>
      <c r="D480" s="109" t="n">
        <f aca="false">(C480/B480)*100</f>
        <v>93.3333333333333</v>
      </c>
      <c r="E480" s="110" t="n">
        <f aca="false">C480-B480</f>
        <v>-6</v>
      </c>
      <c r="G480" s="106"/>
    </row>
    <row r="481" customFormat="false" ht="24" hidden="false" customHeight="true" outlineLevel="0" collapsed="false">
      <c r="A481" s="102" t="s">
        <v>226</v>
      </c>
      <c r="B481" s="103" t="n">
        <v>7000</v>
      </c>
      <c r="C481" s="103" t="n">
        <v>0</v>
      </c>
      <c r="D481" s="104" t="n">
        <f aca="false">(C481/B481)*100</f>
        <v>0</v>
      </c>
      <c r="E481" s="105" t="n">
        <f aca="false">C481-B481</f>
        <v>-7000</v>
      </c>
      <c r="G481" s="106" t="s">
        <v>233</v>
      </c>
    </row>
    <row r="482" customFormat="false" ht="24" hidden="false" customHeight="true" outlineLevel="0" collapsed="false">
      <c r="A482" s="102" t="s">
        <v>227</v>
      </c>
      <c r="B482" s="103" t="n">
        <f aca="false">SUM(B483)</f>
        <v>98905</v>
      </c>
      <c r="C482" s="103" t="n">
        <f aca="false">SUM(C483)</f>
        <v>-262</v>
      </c>
      <c r="D482" s="104" t="n">
        <f aca="false">(C482/B482)*100</f>
        <v>-0.264900662251656</v>
      </c>
      <c r="E482" s="105" t="n">
        <f aca="false">C482-B482</f>
        <v>-99167</v>
      </c>
      <c r="G482" s="106" t="s">
        <v>233</v>
      </c>
    </row>
    <row r="483" customFormat="false" ht="24" hidden="false" customHeight="true" outlineLevel="0" collapsed="false">
      <c r="A483" s="102" t="s">
        <v>48</v>
      </c>
      <c r="B483" s="103" t="n">
        <f aca="false">SUM(B484)</f>
        <v>98905</v>
      </c>
      <c r="C483" s="103" t="n">
        <f aca="false">SUM(C484)</f>
        <v>-262</v>
      </c>
      <c r="D483" s="104" t="n">
        <f aca="false">(C483/B483)*100</f>
        <v>-0.264900662251656</v>
      </c>
      <c r="E483" s="105" t="n">
        <f aca="false">C483-B483</f>
        <v>-99167</v>
      </c>
      <c r="G483" s="106" t="s">
        <v>235</v>
      </c>
    </row>
    <row r="484" customFormat="false" ht="24" hidden="false" customHeight="true" outlineLevel="0" collapsed="false">
      <c r="A484" s="107" t="s">
        <v>587</v>
      </c>
      <c r="B484" s="108" t="n">
        <v>98905</v>
      </c>
      <c r="C484" s="108" t="n">
        <v>-262</v>
      </c>
      <c r="D484" s="109" t="n">
        <f aca="false">(C484/B484)*100</f>
        <v>-0.264900662251656</v>
      </c>
      <c r="E484" s="110" t="n">
        <f aca="false">C484-B484</f>
        <v>-99167</v>
      </c>
      <c r="G484" s="106"/>
    </row>
    <row r="485" customFormat="false" ht="24" hidden="false" customHeight="true" outlineLevel="0" collapsed="false">
      <c r="A485" s="102" t="s">
        <v>229</v>
      </c>
      <c r="B485" s="103" t="n">
        <f aca="false">SUM(B486)</f>
        <v>0</v>
      </c>
      <c r="C485" s="103" t="n">
        <f aca="false">SUM(C486)</f>
        <v>11</v>
      </c>
      <c r="D485" s="109"/>
      <c r="E485" s="105" t="n">
        <f aca="false">C485-B485</f>
        <v>11</v>
      </c>
      <c r="G485" s="106" t="s">
        <v>233</v>
      </c>
    </row>
    <row r="486" customFormat="false" ht="24" hidden="false" customHeight="true" outlineLevel="0" collapsed="false">
      <c r="A486" s="102" t="s">
        <v>588</v>
      </c>
      <c r="B486" s="103" t="n">
        <f aca="false">SUM(B487)</f>
        <v>0</v>
      </c>
      <c r="C486" s="103" t="n">
        <f aca="false">SUM(C487)</f>
        <v>11</v>
      </c>
      <c r="D486" s="109"/>
      <c r="E486" s="105" t="n">
        <f aca="false">C486-B486</f>
        <v>11</v>
      </c>
      <c r="G486" s="106" t="s">
        <v>235</v>
      </c>
    </row>
    <row r="487" customFormat="false" ht="24" hidden="false" customHeight="true" outlineLevel="0" collapsed="false">
      <c r="A487" s="107" t="s">
        <v>589</v>
      </c>
      <c r="B487" s="108" t="n">
        <v>0</v>
      </c>
      <c r="C487" s="108" t="n">
        <v>11</v>
      </c>
      <c r="D487" s="109"/>
      <c r="E487" s="110" t="n">
        <f aca="false">C487-B487</f>
        <v>11</v>
      </c>
      <c r="G487" s="106"/>
    </row>
    <row r="488" customFormat="false" ht="24" hidden="false" customHeight="true" outlineLevel="0" collapsed="false">
      <c r="A488" s="102" t="s">
        <v>231</v>
      </c>
      <c r="B488" s="103" t="n">
        <f aca="false">SUM(B489)</f>
        <v>0</v>
      </c>
      <c r="C488" s="103" t="n">
        <f aca="false">SUM(C489)</f>
        <v>2</v>
      </c>
      <c r="D488" s="109"/>
      <c r="E488" s="105" t="n">
        <f aca="false">C488-B488</f>
        <v>2</v>
      </c>
      <c r="G488" s="106" t="s">
        <v>233</v>
      </c>
    </row>
    <row r="489" customFormat="false" ht="24" hidden="false" customHeight="true" outlineLevel="0" collapsed="false">
      <c r="A489" s="102" t="s">
        <v>590</v>
      </c>
      <c r="B489" s="103" t="n">
        <f aca="false">SUM(B490)</f>
        <v>0</v>
      </c>
      <c r="C489" s="103" t="n">
        <f aca="false">SUM(C490)</f>
        <v>2</v>
      </c>
      <c r="D489" s="109"/>
      <c r="E489" s="105" t="n">
        <f aca="false">C489-B489</f>
        <v>2</v>
      </c>
      <c r="G489" s="106" t="s">
        <v>235</v>
      </c>
    </row>
    <row r="490" customFormat="false" ht="24" hidden="false" customHeight="true" outlineLevel="0" collapsed="false">
      <c r="A490" s="107" t="s">
        <v>591</v>
      </c>
      <c r="B490" s="108" t="n">
        <v>0</v>
      </c>
      <c r="C490" s="108" t="n">
        <v>2</v>
      </c>
      <c r="D490" s="109"/>
      <c r="E490" s="110" t="n">
        <f aca="false">C490-B490</f>
        <v>2</v>
      </c>
      <c r="G490" s="106"/>
    </row>
    <row r="491" customFormat="false" ht="24" hidden="false" customHeight="true" outlineLevel="0" collapsed="false">
      <c r="A491" s="112" t="s">
        <v>7</v>
      </c>
      <c r="B491" s="103" t="n">
        <f aca="false">B6+B113+B118+B153+B176+B197+B220+B284+B326+B340+B355+B401+B412+B429+B439+B444+B465+B474+B481+B482+B485+B488</f>
        <v>1004184</v>
      </c>
      <c r="C491" s="103" t="n">
        <f aca="false">C6+C113+C118+C153+C176+C197+C220+C284+C326+C340+C355+C401+C412+C429+C439+C444+C465+C474+C481+C482+C485+C488</f>
        <v>941510</v>
      </c>
      <c r="D491" s="104" t="n">
        <f aca="false">(C491/B491)*100</f>
        <v>93.758713542538</v>
      </c>
      <c r="E491" s="105" t="n">
        <f aca="false">C491-B491</f>
        <v>-62674</v>
      </c>
      <c r="G491" s="106" t="s">
        <v>7</v>
      </c>
    </row>
  </sheetData>
  <autoFilter ref="A5:G491"/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39375" top="0.7875" bottom="0.59097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H137" activeCellId="0" sqref="H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99"/>
    <col collapsed="false" customWidth="true" hidden="false" outlineLevel="0" max="4" min="3" style="0" width="11.74"/>
    <col collapsed="false" customWidth="true" hidden="false" outlineLevel="0" max="5" min="5" style="0" width="12.24"/>
  </cols>
  <sheetData>
    <row r="1" customFormat="false" ht="27" hidden="false" customHeight="true" outlineLevel="0" collapsed="false">
      <c r="A1" s="18" t="s">
        <v>592</v>
      </c>
      <c r="B1" s="64"/>
    </row>
    <row r="2" customFormat="false" ht="27" hidden="false" customHeight="true" outlineLevel="0" collapsed="false">
      <c r="A2" s="19" t="s">
        <v>593</v>
      </c>
      <c r="B2" s="19"/>
      <c r="C2" s="19"/>
      <c r="D2" s="19"/>
      <c r="E2" s="19"/>
    </row>
    <row r="3" customFormat="false" ht="27" hidden="false" customHeight="true" outlineLevel="0" collapsed="false">
      <c r="A3" s="65"/>
      <c r="B3" s="65"/>
      <c r="C3" s="66"/>
      <c r="D3" s="66"/>
      <c r="E3" s="66"/>
    </row>
    <row r="4" customFormat="false" ht="27" hidden="false" customHeight="true" outlineLevel="0" collapsed="false">
      <c r="A4" s="68"/>
      <c r="B4" s="68"/>
      <c r="C4" s="68"/>
      <c r="D4" s="68"/>
      <c r="E4" s="70" t="s">
        <v>88</v>
      </c>
    </row>
    <row r="5" s="18" customFormat="true" ht="36" hidden="false" customHeight="true" outlineLevel="0" collapsed="false">
      <c r="A5" s="71" t="s">
        <v>89</v>
      </c>
      <c r="B5" s="46" t="s">
        <v>91</v>
      </c>
      <c r="C5" s="46" t="s">
        <v>594</v>
      </c>
      <c r="D5" s="46" t="s">
        <v>66</v>
      </c>
      <c r="E5" s="46"/>
    </row>
    <row r="6" s="18" customFormat="true" ht="27" hidden="false" customHeight="true" outlineLevel="0" collapsed="false">
      <c r="A6" s="71"/>
      <c r="B6" s="46"/>
      <c r="C6" s="46"/>
      <c r="D6" s="113" t="s">
        <v>6</v>
      </c>
      <c r="E6" s="113" t="s">
        <v>595</v>
      </c>
    </row>
    <row r="7" customFormat="false" ht="27" hidden="false" customHeight="true" outlineLevel="0" collapsed="false">
      <c r="A7" s="74" t="s">
        <v>95</v>
      </c>
      <c r="B7" s="75" t="n">
        <f aca="false">SUM(B8:B33)</f>
        <v>98740</v>
      </c>
      <c r="C7" s="83" t="n">
        <v>87611</v>
      </c>
      <c r="D7" s="83" t="n">
        <f aca="false">B7-C7</f>
        <v>11129</v>
      </c>
      <c r="E7" s="114" t="n">
        <f aca="false">D7/C7*100</f>
        <v>12.7027428062686</v>
      </c>
    </row>
    <row r="8" customFormat="false" ht="27" hidden="false" customHeight="true" outlineLevel="0" collapsed="false">
      <c r="A8" s="77" t="s">
        <v>96</v>
      </c>
      <c r="B8" s="78" t="n">
        <v>1366</v>
      </c>
      <c r="C8" s="78" t="n">
        <v>1070</v>
      </c>
      <c r="D8" s="78" t="n">
        <f aca="false">B8-C8</f>
        <v>296</v>
      </c>
      <c r="E8" s="115" t="n">
        <f aca="false">D8/C8*100</f>
        <v>27.6635514018692</v>
      </c>
    </row>
    <row r="9" customFormat="false" ht="27" hidden="false" customHeight="true" outlineLevel="0" collapsed="false">
      <c r="A9" s="77" t="s">
        <v>97</v>
      </c>
      <c r="B9" s="78" t="n">
        <v>1046</v>
      </c>
      <c r="C9" s="78" t="n">
        <v>837</v>
      </c>
      <c r="D9" s="78" t="n">
        <f aca="false">B9-C9</f>
        <v>209</v>
      </c>
      <c r="E9" s="115" t="n">
        <f aca="false">D9/C9*100</f>
        <v>24.9701314217443</v>
      </c>
    </row>
    <row r="10" customFormat="false" ht="27" hidden="false" customHeight="true" outlineLevel="0" collapsed="false">
      <c r="A10" s="82" t="s">
        <v>98</v>
      </c>
      <c r="B10" s="78" t="n">
        <v>24128</v>
      </c>
      <c r="C10" s="78" t="n">
        <v>21146</v>
      </c>
      <c r="D10" s="78" t="n">
        <f aca="false">B10-C10</f>
        <v>2982</v>
      </c>
      <c r="E10" s="115" t="n">
        <f aca="false">D10/C10*100</f>
        <v>14.1019578170812</v>
      </c>
    </row>
    <row r="11" customFormat="false" ht="27" hidden="false" customHeight="true" outlineLevel="0" collapsed="false">
      <c r="A11" s="77" t="s">
        <v>99</v>
      </c>
      <c r="B11" s="78" t="n">
        <v>929</v>
      </c>
      <c r="C11" s="78" t="n">
        <v>590</v>
      </c>
      <c r="D11" s="78" t="n">
        <f aca="false">B11-C11</f>
        <v>339</v>
      </c>
      <c r="E11" s="115" t="n">
        <f aca="false">D11/C11*100</f>
        <v>57.4576271186441</v>
      </c>
    </row>
    <row r="12" customFormat="false" ht="27" hidden="false" customHeight="true" outlineLevel="0" collapsed="false">
      <c r="A12" s="77" t="s">
        <v>100</v>
      </c>
      <c r="B12" s="78" t="n">
        <v>1348</v>
      </c>
      <c r="C12" s="78" t="n">
        <v>1393</v>
      </c>
      <c r="D12" s="78" t="n">
        <f aca="false">B12-C12</f>
        <v>-45</v>
      </c>
      <c r="E12" s="115" t="n">
        <f aca="false">D12/C12*100</f>
        <v>-3.23043790380474</v>
      </c>
    </row>
    <row r="13" customFormat="false" ht="27" hidden="false" customHeight="true" outlineLevel="0" collapsed="false">
      <c r="A13" s="77" t="s">
        <v>101</v>
      </c>
      <c r="B13" s="78" t="n">
        <v>2860</v>
      </c>
      <c r="C13" s="78" t="n">
        <v>1876</v>
      </c>
      <c r="D13" s="78" t="n">
        <f aca="false">B13-C13</f>
        <v>984</v>
      </c>
      <c r="E13" s="115" t="n">
        <f aca="false">D13/C13*100</f>
        <v>52.452025586354</v>
      </c>
    </row>
    <row r="14" customFormat="false" ht="27" hidden="false" customHeight="true" outlineLevel="0" collapsed="false">
      <c r="A14" s="77" t="s">
        <v>102</v>
      </c>
      <c r="B14" s="78" t="n">
        <v>13052</v>
      </c>
      <c r="C14" s="78" t="n">
        <v>11188</v>
      </c>
      <c r="D14" s="78" t="n">
        <f aca="false">B14-C14</f>
        <v>1864</v>
      </c>
      <c r="E14" s="115" t="n">
        <f aca="false">D14/C14*100</f>
        <v>16.6607079013228</v>
      </c>
    </row>
    <row r="15" customFormat="false" ht="27" hidden="false" customHeight="true" outlineLevel="0" collapsed="false">
      <c r="A15" s="77" t="s">
        <v>103</v>
      </c>
      <c r="B15" s="78" t="n">
        <v>506</v>
      </c>
      <c r="C15" s="78" t="n">
        <v>405</v>
      </c>
      <c r="D15" s="78" t="n">
        <f aca="false">B15-C15</f>
        <v>101</v>
      </c>
      <c r="E15" s="115" t="n">
        <f aca="false">D15/C15*100</f>
        <v>24.9382716049383</v>
      </c>
    </row>
    <row r="16" customFormat="false" ht="27" hidden="false" customHeight="true" outlineLevel="0" collapsed="false">
      <c r="A16" s="77" t="s">
        <v>104</v>
      </c>
      <c r="B16" s="78" t="n">
        <v>654</v>
      </c>
      <c r="C16" s="78" t="n">
        <v>562</v>
      </c>
      <c r="D16" s="78" t="n">
        <f aca="false">B16-C16</f>
        <v>92</v>
      </c>
      <c r="E16" s="115" t="n">
        <f aca="false">D16/C16*100</f>
        <v>16.3701067615658</v>
      </c>
    </row>
    <row r="17" customFormat="false" ht="27" hidden="false" customHeight="true" outlineLevel="0" collapsed="false">
      <c r="A17" s="77" t="s">
        <v>105</v>
      </c>
      <c r="B17" s="78" t="n">
        <v>1245</v>
      </c>
      <c r="C17" s="78" t="n">
        <v>1024</v>
      </c>
      <c r="D17" s="78" t="n">
        <f aca="false">B17-C17</f>
        <v>221</v>
      </c>
      <c r="E17" s="115" t="n">
        <f aca="false">D17/C17*100</f>
        <v>21.58203125</v>
      </c>
    </row>
    <row r="18" customFormat="false" ht="25.5" hidden="false" customHeight="true" outlineLevel="0" collapsed="false">
      <c r="A18" s="77" t="s">
        <v>106</v>
      </c>
      <c r="B18" s="78" t="n">
        <v>1571</v>
      </c>
      <c r="C18" s="78" t="n">
        <v>1395</v>
      </c>
      <c r="D18" s="78" t="n">
        <f aca="false">B18-C18</f>
        <v>176</v>
      </c>
      <c r="E18" s="115" t="n">
        <f aca="false">D18/C18*100</f>
        <v>12.6164874551971</v>
      </c>
    </row>
    <row r="19" customFormat="false" ht="28.5" hidden="false" customHeight="true" outlineLevel="0" collapsed="false">
      <c r="A19" s="77" t="s">
        <v>107</v>
      </c>
      <c r="B19" s="78" t="n">
        <v>20</v>
      </c>
      <c r="C19" s="78" t="n">
        <v>19</v>
      </c>
      <c r="D19" s="78" t="n">
        <f aca="false">B19-C19</f>
        <v>1</v>
      </c>
      <c r="E19" s="115" t="n">
        <f aca="false">D19/C19*100</f>
        <v>5.26315789473684</v>
      </c>
    </row>
    <row r="20" customFormat="false" ht="27" hidden="false" customHeight="true" outlineLevel="0" collapsed="false">
      <c r="A20" s="77" t="s">
        <v>108</v>
      </c>
      <c r="B20" s="78" t="n">
        <v>248</v>
      </c>
      <c r="C20" s="78" t="n">
        <v>115</v>
      </c>
      <c r="D20" s="78" t="n">
        <f aca="false">B20-C20</f>
        <v>133</v>
      </c>
      <c r="E20" s="115" t="n">
        <f aca="false">D20/C20*100</f>
        <v>115.652173913043</v>
      </c>
    </row>
    <row r="21" customFormat="false" ht="33.75" hidden="false" customHeight="true" outlineLevel="0" collapsed="false">
      <c r="A21" s="82" t="s">
        <v>109</v>
      </c>
      <c r="B21" s="78" t="n">
        <v>698</v>
      </c>
      <c r="C21" s="78" t="n">
        <v>861</v>
      </c>
      <c r="D21" s="78" t="n">
        <f aca="false">B21-C21</f>
        <v>-163</v>
      </c>
      <c r="E21" s="115" t="n">
        <f aca="false">D21/C21*100</f>
        <v>-18.931475029036</v>
      </c>
    </row>
    <row r="22" customFormat="false" ht="33.75" hidden="false" customHeight="true" outlineLevel="0" collapsed="false">
      <c r="A22" s="82" t="s">
        <v>110</v>
      </c>
      <c r="B22" s="78" t="n">
        <v>4</v>
      </c>
      <c r="C22" s="78"/>
      <c r="D22" s="78" t="n">
        <f aca="false">B22-C22</f>
        <v>4</v>
      </c>
      <c r="E22" s="116" t="s">
        <v>596</v>
      </c>
    </row>
    <row r="23" customFormat="false" ht="33.75" hidden="false" customHeight="true" outlineLevel="0" collapsed="false">
      <c r="A23" s="82" t="s">
        <v>111</v>
      </c>
      <c r="B23" s="78" t="n">
        <v>11</v>
      </c>
      <c r="C23" s="78"/>
      <c r="D23" s="78" t="n">
        <f aca="false">B23-C23</f>
        <v>11</v>
      </c>
      <c r="E23" s="116" t="s">
        <v>596</v>
      </c>
    </row>
    <row r="24" customFormat="false" ht="36" hidden="false" customHeight="true" outlineLevel="0" collapsed="false">
      <c r="A24" s="77" t="s">
        <v>112</v>
      </c>
      <c r="B24" s="78" t="n">
        <v>62</v>
      </c>
      <c r="C24" s="78" t="n">
        <v>29</v>
      </c>
      <c r="D24" s="78" t="n">
        <f aca="false">B24-C24</f>
        <v>33</v>
      </c>
      <c r="E24" s="115" t="n">
        <f aca="false">D24/C24*100</f>
        <v>113.793103448276</v>
      </c>
    </row>
    <row r="25" customFormat="false" ht="27" hidden="false" customHeight="true" outlineLevel="0" collapsed="false">
      <c r="A25" s="77" t="s">
        <v>113</v>
      </c>
      <c r="B25" s="78" t="n">
        <v>320</v>
      </c>
      <c r="C25" s="78" t="n">
        <v>255</v>
      </c>
      <c r="D25" s="78" t="n">
        <f aca="false">B25-C25</f>
        <v>65</v>
      </c>
      <c r="E25" s="115" t="n">
        <f aca="false">D25/C25*100</f>
        <v>25.4901960784314</v>
      </c>
    </row>
    <row r="26" customFormat="false" ht="27" hidden="false" customHeight="true" outlineLevel="0" collapsed="false">
      <c r="A26" s="77" t="s">
        <v>114</v>
      </c>
      <c r="B26" s="78" t="n">
        <v>111</v>
      </c>
      <c r="C26" s="78" t="n">
        <v>70</v>
      </c>
      <c r="D26" s="78" t="n">
        <f aca="false">B26-C26</f>
        <v>41</v>
      </c>
      <c r="E26" s="115" t="n">
        <f aca="false">D26/C26*100</f>
        <v>58.5714285714286</v>
      </c>
    </row>
    <row r="27" customFormat="false" ht="27" hidden="false" customHeight="true" outlineLevel="0" collapsed="false">
      <c r="A27" s="77" t="s">
        <v>115</v>
      </c>
      <c r="B27" s="78" t="n">
        <v>822</v>
      </c>
      <c r="C27" s="78" t="n">
        <v>767</v>
      </c>
      <c r="D27" s="78" t="n">
        <f aca="false">B27-C27</f>
        <v>55</v>
      </c>
      <c r="E27" s="115" t="n">
        <f aca="false">D27/C27*100</f>
        <v>7.17079530638853</v>
      </c>
    </row>
    <row r="28" customFormat="false" ht="29.25" hidden="false" customHeight="true" outlineLevel="0" collapsed="false">
      <c r="A28" s="82" t="s">
        <v>116</v>
      </c>
      <c r="B28" s="78" t="n">
        <v>1278</v>
      </c>
      <c r="C28" s="78" t="n">
        <v>1031</v>
      </c>
      <c r="D28" s="78" t="n">
        <f aca="false">B28-C28</f>
        <v>247</v>
      </c>
      <c r="E28" s="115" t="n">
        <f aca="false">D28/C28*100</f>
        <v>23.9573229873909</v>
      </c>
    </row>
    <row r="29" customFormat="false" ht="26.25" hidden="false" customHeight="true" outlineLevel="0" collapsed="false">
      <c r="A29" s="82" t="s">
        <v>117</v>
      </c>
      <c r="B29" s="78" t="n">
        <v>3429</v>
      </c>
      <c r="C29" s="78" t="n">
        <v>2645</v>
      </c>
      <c r="D29" s="78" t="n">
        <f aca="false">B29-C29</f>
        <v>784</v>
      </c>
      <c r="E29" s="115" t="n">
        <f aca="false">D29/C29*100</f>
        <v>29.640831758034</v>
      </c>
    </row>
    <row r="30" customFormat="false" ht="26.25" hidden="false" customHeight="true" outlineLevel="0" collapsed="false">
      <c r="A30" s="82" t="s">
        <v>118</v>
      </c>
      <c r="B30" s="78" t="n">
        <v>535</v>
      </c>
      <c r="C30" s="78" t="n">
        <v>472</v>
      </c>
      <c r="D30" s="78" t="n">
        <f aca="false">B30-C30</f>
        <v>63</v>
      </c>
      <c r="E30" s="115" t="n">
        <f aca="false">D30/C30*100</f>
        <v>13.3474576271186</v>
      </c>
    </row>
    <row r="31" customFormat="false" ht="26.25" hidden="false" customHeight="true" outlineLevel="0" collapsed="false">
      <c r="A31" s="82" t="s">
        <v>119</v>
      </c>
      <c r="B31" s="78" t="n">
        <v>587</v>
      </c>
      <c r="C31" s="78" t="n">
        <v>552</v>
      </c>
      <c r="D31" s="78" t="n">
        <f aca="false">B31-C31</f>
        <v>35</v>
      </c>
      <c r="E31" s="115" t="n">
        <f aca="false">D31/C31*100</f>
        <v>6.34057971014493</v>
      </c>
    </row>
    <row r="32" customFormat="false" ht="26.25" hidden="false" customHeight="true" outlineLevel="0" collapsed="false">
      <c r="A32" s="82" t="s">
        <v>120</v>
      </c>
      <c r="B32" s="78" t="n">
        <v>1012</v>
      </c>
      <c r="C32" s="78" t="n">
        <v>2097</v>
      </c>
      <c r="D32" s="78" t="n">
        <f aca="false">B32-C32</f>
        <v>-1085</v>
      </c>
      <c r="E32" s="115" t="n">
        <f aca="false">D32/C32*100</f>
        <v>-51.7405817835002</v>
      </c>
    </row>
    <row r="33" customFormat="false" ht="26.25" hidden="false" customHeight="true" outlineLevel="0" collapsed="false">
      <c r="A33" s="82" t="s">
        <v>121</v>
      </c>
      <c r="B33" s="78" t="n">
        <v>40898</v>
      </c>
      <c r="C33" s="78" t="n">
        <v>37212</v>
      </c>
      <c r="D33" s="78" t="n">
        <f aca="false">B33-C33</f>
        <v>3686</v>
      </c>
      <c r="E33" s="115" t="n">
        <f aca="false">D33/C33*100</f>
        <v>9.9054068580028</v>
      </c>
    </row>
    <row r="34" customFormat="false" ht="26.25" hidden="false" customHeight="true" outlineLevel="0" collapsed="false">
      <c r="A34" s="74" t="s">
        <v>122</v>
      </c>
      <c r="B34" s="83" t="n">
        <f aca="false">B35</f>
        <v>407</v>
      </c>
      <c r="C34" s="83" t="n">
        <v>281</v>
      </c>
      <c r="D34" s="83" t="n">
        <f aca="false">B34-C34</f>
        <v>126</v>
      </c>
      <c r="E34" s="114" t="n">
        <f aca="false">D34/C34*100</f>
        <v>44.8398576512456</v>
      </c>
    </row>
    <row r="35" customFormat="false" ht="26.25" hidden="false" customHeight="true" outlineLevel="0" collapsed="false">
      <c r="A35" s="77" t="s">
        <v>597</v>
      </c>
      <c r="B35" s="78" t="n">
        <v>407</v>
      </c>
      <c r="C35" s="78" t="n">
        <v>281</v>
      </c>
      <c r="D35" s="78" t="n">
        <f aca="false">B35-C35</f>
        <v>126</v>
      </c>
      <c r="E35" s="115" t="n">
        <f aca="false">D35/C35*100</f>
        <v>44.8398576512456</v>
      </c>
    </row>
    <row r="36" customFormat="false" ht="26.25" hidden="false" customHeight="true" outlineLevel="0" collapsed="false">
      <c r="A36" s="74" t="s">
        <v>124</v>
      </c>
      <c r="B36" s="83" t="n">
        <f aca="false">SUM(B37:B42)</f>
        <v>92446</v>
      </c>
      <c r="C36" s="83" t="n">
        <v>71153</v>
      </c>
      <c r="D36" s="83" t="n">
        <f aca="false">B36-C36</f>
        <v>21293</v>
      </c>
      <c r="E36" s="114" t="n">
        <f aca="false">D36/C36*100</f>
        <v>29.9256531699296</v>
      </c>
    </row>
    <row r="37" customFormat="false" ht="26.25" hidden="false" customHeight="true" outlineLevel="0" collapsed="false">
      <c r="A37" s="77" t="s">
        <v>598</v>
      </c>
      <c r="B37" s="78" t="n">
        <v>5228</v>
      </c>
      <c r="C37" s="78" t="n">
        <v>5704</v>
      </c>
      <c r="D37" s="78" t="n">
        <f aca="false">B37-C37</f>
        <v>-476</v>
      </c>
      <c r="E37" s="115" t="n">
        <f aca="false">D37/C37*100</f>
        <v>-8.34502103786816</v>
      </c>
    </row>
    <row r="38" customFormat="false" ht="26.25" hidden="false" customHeight="true" outlineLevel="0" collapsed="false">
      <c r="A38" s="77" t="s">
        <v>599</v>
      </c>
      <c r="B38" s="78" t="n">
        <v>72053</v>
      </c>
      <c r="C38" s="78" t="n">
        <v>55017</v>
      </c>
      <c r="D38" s="78" t="n">
        <f aca="false">B38-C38</f>
        <v>17036</v>
      </c>
      <c r="E38" s="115" t="n">
        <f aca="false">D38/C38*100</f>
        <v>30.9649744624389</v>
      </c>
    </row>
    <row r="39" customFormat="false" ht="26.25" hidden="false" customHeight="true" outlineLevel="0" collapsed="false">
      <c r="A39" s="77" t="s">
        <v>600</v>
      </c>
      <c r="B39" s="78" t="n">
        <v>3771</v>
      </c>
      <c r="C39" s="78" t="n">
        <v>2890</v>
      </c>
      <c r="D39" s="78" t="n">
        <f aca="false">B39-C39</f>
        <v>881</v>
      </c>
      <c r="E39" s="115" t="n">
        <f aca="false">D39/C39*100</f>
        <v>30.4844290657439</v>
      </c>
    </row>
    <row r="40" customFormat="false" ht="26.25" hidden="false" customHeight="true" outlineLevel="0" collapsed="false">
      <c r="A40" s="77" t="s">
        <v>601</v>
      </c>
      <c r="B40" s="78" t="n">
        <v>7281</v>
      </c>
      <c r="C40" s="78" t="n">
        <v>4937</v>
      </c>
      <c r="D40" s="78" t="n">
        <f aca="false">B40-C40</f>
        <v>2344</v>
      </c>
      <c r="E40" s="115" t="n">
        <f aca="false">D40/C40*100</f>
        <v>47.4782256431031</v>
      </c>
    </row>
    <row r="41" customFormat="false" ht="26.25" hidden="false" customHeight="true" outlineLevel="0" collapsed="false">
      <c r="A41" s="77" t="s">
        <v>602</v>
      </c>
      <c r="B41" s="78" t="n">
        <v>3329</v>
      </c>
      <c r="C41" s="78" t="n">
        <v>2098</v>
      </c>
      <c r="D41" s="78" t="n">
        <f aca="false">B41-C41</f>
        <v>1231</v>
      </c>
      <c r="E41" s="115" t="n">
        <f aca="false">D41/C41*100</f>
        <v>58.6749285033365</v>
      </c>
    </row>
    <row r="42" customFormat="false" ht="26.25" hidden="false" customHeight="true" outlineLevel="0" collapsed="false">
      <c r="A42" s="77" t="s">
        <v>603</v>
      </c>
      <c r="B42" s="78" t="n">
        <v>784</v>
      </c>
      <c r="C42" s="78" t="n">
        <v>507</v>
      </c>
      <c r="D42" s="78" t="n">
        <f aca="false">B42-C42</f>
        <v>277</v>
      </c>
      <c r="E42" s="115" t="n">
        <f aca="false">D42/C42*100</f>
        <v>54.6351084812623</v>
      </c>
    </row>
    <row r="43" customFormat="false" ht="26.25" hidden="false" customHeight="true" outlineLevel="0" collapsed="false">
      <c r="A43" s="74" t="s">
        <v>131</v>
      </c>
      <c r="B43" s="83" t="n">
        <f aca="false">SUM(B44:B50)</f>
        <v>243791</v>
      </c>
      <c r="C43" s="83" t="n">
        <v>189633</v>
      </c>
      <c r="D43" s="83" t="n">
        <f aca="false">B43-C43</f>
        <v>54158</v>
      </c>
      <c r="E43" s="114" t="n">
        <f aca="false">D43/C43*100</f>
        <v>28.5593752142296</v>
      </c>
    </row>
    <row r="44" customFormat="false" ht="26.25" hidden="false" customHeight="true" outlineLevel="0" collapsed="false">
      <c r="A44" s="77" t="s">
        <v>604</v>
      </c>
      <c r="B44" s="78" t="n">
        <v>1442</v>
      </c>
      <c r="C44" s="78" t="n">
        <v>1075</v>
      </c>
      <c r="D44" s="78" t="n">
        <f aca="false">B44-C44</f>
        <v>367</v>
      </c>
      <c r="E44" s="115" t="n">
        <f aca="false">D44/C44*100</f>
        <v>34.1395348837209</v>
      </c>
    </row>
    <row r="45" customFormat="false" ht="26.25" hidden="false" customHeight="true" outlineLevel="0" collapsed="false">
      <c r="A45" s="82" t="s">
        <v>605</v>
      </c>
      <c r="B45" s="78" t="n">
        <v>217392</v>
      </c>
      <c r="C45" s="78" t="n">
        <v>169956</v>
      </c>
      <c r="D45" s="78" t="n">
        <f aca="false">B45-C45</f>
        <v>47436</v>
      </c>
      <c r="E45" s="115" t="n">
        <f aca="false">D45/C45*100</f>
        <v>27.9107533714609</v>
      </c>
    </row>
    <row r="46" customFormat="false" ht="26.25" hidden="false" customHeight="true" outlineLevel="0" collapsed="false">
      <c r="A46" s="82" t="s">
        <v>606</v>
      </c>
      <c r="B46" s="78" t="n">
        <v>4042</v>
      </c>
      <c r="C46" s="78" t="n">
        <v>3429</v>
      </c>
      <c r="D46" s="78" t="n">
        <f aca="false">B46-C46</f>
        <v>613</v>
      </c>
      <c r="E46" s="115" t="n">
        <f aca="false">D46/C46*100</f>
        <v>17.8769320501604</v>
      </c>
    </row>
    <row r="47" customFormat="false" ht="26.25" hidden="false" customHeight="true" outlineLevel="0" collapsed="false">
      <c r="A47" s="82" t="s">
        <v>607</v>
      </c>
      <c r="B47" s="78" t="n">
        <v>546</v>
      </c>
      <c r="C47" s="78" t="n">
        <v>434</v>
      </c>
      <c r="D47" s="78" t="n">
        <f aca="false">B47-C47</f>
        <v>112</v>
      </c>
      <c r="E47" s="115" t="n">
        <f aca="false">D47/C47*100</f>
        <v>25.8064516129032</v>
      </c>
    </row>
    <row r="48" customFormat="false" ht="26.25" hidden="false" customHeight="true" outlineLevel="0" collapsed="false">
      <c r="A48" s="82" t="s">
        <v>608</v>
      </c>
      <c r="B48" s="78" t="n">
        <v>2624</v>
      </c>
      <c r="C48" s="78" t="n">
        <v>2223</v>
      </c>
      <c r="D48" s="78" t="n">
        <f aca="false">B48-C48</f>
        <v>401</v>
      </c>
      <c r="E48" s="115" t="n">
        <f aca="false">D48/C48*100</f>
        <v>18.0386864597391</v>
      </c>
    </row>
    <row r="49" customFormat="false" ht="26.25" hidden="false" customHeight="true" outlineLevel="0" collapsed="false">
      <c r="A49" s="82" t="s">
        <v>609</v>
      </c>
      <c r="B49" s="78" t="n">
        <v>16539</v>
      </c>
      <c r="C49" s="78" t="n">
        <v>11925</v>
      </c>
      <c r="D49" s="78" t="n">
        <f aca="false">B49-C49</f>
        <v>4614</v>
      </c>
      <c r="E49" s="115" t="n">
        <f aca="false">D49/C49*100</f>
        <v>38.6918238993711</v>
      </c>
    </row>
    <row r="50" customFormat="false" ht="26.25" hidden="false" customHeight="true" outlineLevel="0" collapsed="false">
      <c r="A50" s="82" t="s">
        <v>610</v>
      </c>
      <c r="B50" s="78" t="n">
        <v>1206</v>
      </c>
      <c r="C50" s="78" t="n">
        <v>591</v>
      </c>
      <c r="D50" s="78" t="n">
        <f aca="false">B50-C50</f>
        <v>615</v>
      </c>
      <c r="E50" s="115" t="n">
        <f aca="false">D50/C50*100</f>
        <v>104.060913705584</v>
      </c>
    </row>
    <row r="51" customFormat="false" ht="26.25" hidden="false" customHeight="true" outlineLevel="0" collapsed="false">
      <c r="A51" s="74" t="s">
        <v>139</v>
      </c>
      <c r="B51" s="83" t="n">
        <f aca="false">SUM(B52:B56)</f>
        <v>28470</v>
      </c>
      <c r="C51" s="83" t="n">
        <v>27749</v>
      </c>
      <c r="D51" s="83" t="n">
        <f aca="false">B51-C51</f>
        <v>721</v>
      </c>
      <c r="E51" s="114" t="n">
        <f aca="false">D51/C51*100</f>
        <v>2.59829183033623</v>
      </c>
    </row>
    <row r="52" customFormat="false" ht="26.25" hidden="false" customHeight="true" outlineLevel="0" collapsed="false">
      <c r="A52" s="82" t="s">
        <v>140</v>
      </c>
      <c r="B52" s="78" t="n">
        <v>342</v>
      </c>
      <c r="C52" s="78" t="n">
        <v>245</v>
      </c>
      <c r="D52" s="78" t="n">
        <f aca="false">B52-C52</f>
        <v>97</v>
      </c>
      <c r="E52" s="115" t="n">
        <f aca="false">D52/C52*100</f>
        <v>39.5918367346939</v>
      </c>
    </row>
    <row r="53" customFormat="false" ht="26.25" hidden="false" customHeight="true" outlineLevel="0" collapsed="false">
      <c r="A53" s="82" t="s">
        <v>141</v>
      </c>
      <c r="B53" s="78" t="n">
        <v>11680</v>
      </c>
      <c r="C53" s="78" t="n">
        <v>8568</v>
      </c>
      <c r="D53" s="78" t="n">
        <f aca="false">B53-C53</f>
        <v>3112</v>
      </c>
      <c r="E53" s="115" t="n">
        <f aca="false">D53/C53*100</f>
        <v>36.3211951447246</v>
      </c>
    </row>
    <row r="54" customFormat="false" ht="26.25" hidden="false" customHeight="true" outlineLevel="0" collapsed="false">
      <c r="A54" s="82" t="s">
        <v>142</v>
      </c>
      <c r="B54" s="78" t="n">
        <v>3377</v>
      </c>
      <c r="C54" s="78" t="n">
        <v>4341</v>
      </c>
      <c r="D54" s="78" t="n">
        <f aca="false">B54-C54</f>
        <v>-964</v>
      </c>
      <c r="E54" s="115" t="n">
        <f aca="false">D54/C54*100</f>
        <v>-22.206864777701</v>
      </c>
    </row>
    <row r="55" customFormat="false" ht="26.25" hidden="false" customHeight="true" outlineLevel="0" collapsed="false">
      <c r="A55" s="82" t="s">
        <v>143</v>
      </c>
      <c r="B55" s="78" t="n">
        <v>1544</v>
      </c>
      <c r="C55" s="78" t="n">
        <v>289</v>
      </c>
      <c r="D55" s="78" t="n">
        <f aca="false">B55-C55</f>
        <v>1255</v>
      </c>
      <c r="E55" s="115" t="n">
        <f aca="false">D55/C55*100</f>
        <v>434.256055363322</v>
      </c>
    </row>
    <row r="56" customFormat="false" ht="26.25" hidden="false" customHeight="true" outlineLevel="0" collapsed="false">
      <c r="A56" s="82" t="s">
        <v>144</v>
      </c>
      <c r="B56" s="78" t="n">
        <v>11527</v>
      </c>
      <c r="C56" s="78" t="n">
        <v>14306</v>
      </c>
      <c r="D56" s="78" t="n">
        <f aca="false">B56-C56</f>
        <v>-2779</v>
      </c>
      <c r="E56" s="115" t="n">
        <f aca="false">D56/C56*100</f>
        <v>-19.4254159094086</v>
      </c>
    </row>
    <row r="57" customFormat="false" ht="26.25" hidden="false" customHeight="true" outlineLevel="0" collapsed="false">
      <c r="A57" s="74" t="s">
        <v>145</v>
      </c>
      <c r="B57" s="83" t="n">
        <f aca="false">SUM(B58:B62)</f>
        <v>4779</v>
      </c>
      <c r="C57" s="83" t="n">
        <v>2001</v>
      </c>
      <c r="D57" s="83" t="n">
        <f aca="false">B57-C57</f>
        <v>2778</v>
      </c>
      <c r="E57" s="114" t="n">
        <f aca="false">D57/C57*100</f>
        <v>138.830584707646</v>
      </c>
    </row>
    <row r="58" customFormat="false" ht="26.25" hidden="false" customHeight="true" outlineLevel="0" collapsed="false">
      <c r="A58" s="82" t="s">
        <v>146</v>
      </c>
      <c r="B58" s="78" t="n">
        <v>2255</v>
      </c>
      <c r="C58" s="78" t="n">
        <v>1024</v>
      </c>
      <c r="D58" s="78" t="n">
        <f aca="false">B58-C58</f>
        <v>1231</v>
      </c>
      <c r="E58" s="115" t="n">
        <f aca="false">D58/C58*100</f>
        <v>120.21484375</v>
      </c>
    </row>
    <row r="59" customFormat="false" ht="26.25" hidden="false" customHeight="true" outlineLevel="0" collapsed="false">
      <c r="A59" s="82" t="s">
        <v>147</v>
      </c>
      <c r="B59" s="78" t="n">
        <v>351</v>
      </c>
      <c r="C59" s="78" t="n">
        <v>388</v>
      </c>
      <c r="D59" s="78" t="n">
        <f aca="false">B59-C59</f>
        <v>-37</v>
      </c>
      <c r="E59" s="115" t="n">
        <f aca="false">D59/C59*100</f>
        <v>-9.5360824742268</v>
      </c>
    </row>
    <row r="60" customFormat="false" ht="26.25" hidden="false" customHeight="true" outlineLevel="0" collapsed="false">
      <c r="A60" s="82" t="s">
        <v>148</v>
      </c>
      <c r="B60" s="78" t="n">
        <v>333</v>
      </c>
      <c r="C60" s="78" t="n">
        <v>281</v>
      </c>
      <c r="D60" s="78" t="n">
        <f aca="false">B60-C60</f>
        <v>52</v>
      </c>
      <c r="E60" s="115" t="n">
        <f aca="false">D60/C60*100</f>
        <v>18.5053380782918</v>
      </c>
    </row>
    <row r="61" customFormat="false" ht="26.25" hidden="false" customHeight="true" outlineLevel="0" collapsed="false">
      <c r="A61" s="82" t="s">
        <v>149</v>
      </c>
      <c r="B61" s="78" t="n">
        <v>28</v>
      </c>
      <c r="C61" s="78" t="n">
        <v>28</v>
      </c>
      <c r="D61" s="78" t="n">
        <f aca="false">B61-C61</f>
        <v>0</v>
      </c>
      <c r="E61" s="115" t="n">
        <f aca="false">D61/C61*100</f>
        <v>0</v>
      </c>
    </row>
    <row r="62" customFormat="false" ht="26.25" hidden="false" customHeight="true" outlineLevel="0" collapsed="false">
      <c r="A62" s="82" t="s">
        <v>150</v>
      </c>
      <c r="B62" s="78" t="n">
        <v>1812</v>
      </c>
      <c r="C62" s="78" t="n">
        <v>280</v>
      </c>
      <c r="D62" s="78" t="n">
        <f aca="false">B62-C62</f>
        <v>1532</v>
      </c>
      <c r="E62" s="115" t="n">
        <f aca="false">D62/C62*100</f>
        <v>547.142857142857</v>
      </c>
    </row>
    <row r="63" customFormat="false" ht="26.25" hidden="false" customHeight="true" outlineLevel="0" collapsed="false">
      <c r="A63" s="74" t="s">
        <v>151</v>
      </c>
      <c r="B63" s="83" t="n">
        <f aca="false">SUM(B64:B77)</f>
        <v>90615</v>
      </c>
      <c r="C63" s="83" t="n">
        <v>68398</v>
      </c>
      <c r="D63" s="83" t="n">
        <f aca="false">B63-C63</f>
        <v>22217</v>
      </c>
      <c r="E63" s="114" t="n">
        <f aca="false">D63/C63*100</f>
        <v>32.4819439164888</v>
      </c>
    </row>
    <row r="64" customFormat="false" ht="32.25" hidden="false" customHeight="true" outlineLevel="0" collapsed="false">
      <c r="A64" s="82" t="s">
        <v>611</v>
      </c>
      <c r="B64" s="78" t="n">
        <v>4409</v>
      </c>
      <c r="C64" s="78" t="n">
        <v>3686</v>
      </c>
      <c r="D64" s="78" t="n">
        <f aca="false">B64-C64</f>
        <v>723</v>
      </c>
      <c r="E64" s="115" t="n">
        <f aca="false">D64/C64*100</f>
        <v>19.6147585458492</v>
      </c>
    </row>
    <row r="65" customFormat="false" ht="26.25" hidden="false" customHeight="true" outlineLevel="0" collapsed="false">
      <c r="A65" s="82" t="s">
        <v>612</v>
      </c>
      <c r="B65" s="78" t="n">
        <v>19496</v>
      </c>
      <c r="C65" s="78" t="n">
        <v>18870</v>
      </c>
      <c r="D65" s="78" t="n">
        <f aca="false">B65-C65</f>
        <v>626</v>
      </c>
      <c r="E65" s="115" t="n">
        <f aca="false">D65/C65*100</f>
        <v>3.31743508214097</v>
      </c>
    </row>
    <row r="66" customFormat="false" ht="26.25" hidden="false" customHeight="true" outlineLevel="0" collapsed="false">
      <c r="A66" s="82" t="s">
        <v>613</v>
      </c>
      <c r="B66" s="78" t="n">
        <v>25892</v>
      </c>
      <c r="C66" s="78" t="n">
        <v>18556</v>
      </c>
      <c r="D66" s="78" t="n">
        <f aca="false">B66-C66</f>
        <v>7336</v>
      </c>
      <c r="E66" s="115" t="n">
        <f aca="false">D66/C66*100</f>
        <v>39.5343824100022</v>
      </c>
    </row>
    <row r="67" customFormat="false" ht="26.25" hidden="false" customHeight="true" outlineLevel="0" collapsed="false">
      <c r="A67" s="82" t="s">
        <v>614</v>
      </c>
      <c r="B67" s="78" t="n">
        <v>614</v>
      </c>
      <c r="C67" s="78" t="n">
        <v>336</v>
      </c>
      <c r="D67" s="78" t="n">
        <f aca="false">B67-C67</f>
        <v>278</v>
      </c>
      <c r="E67" s="115" t="n">
        <f aca="false">D67/C67*100</f>
        <v>82.7380952380952</v>
      </c>
    </row>
    <row r="68" customFormat="false" ht="26.25" hidden="false" customHeight="true" outlineLevel="0" collapsed="false">
      <c r="A68" s="82" t="s">
        <v>615</v>
      </c>
      <c r="B68" s="78" t="n">
        <v>3867</v>
      </c>
      <c r="C68" s="78" t="n">
        <v>3038</v>
      </c>
      <c r="D68" s="78" t="n">
        <f aca="false">B68-C68</f>
        <v>829</v>
      </c>
      <c r="E68" s="115" t="n">
        <f aca="false">D68/C68*100</f>
        <v>27.2876892692561</v>
      </c>
    </row>
    <row r="69" customFormat="false" ht="26.25" hidden="false" customHeight="true" outlineLevel="0" collapsed="false">
      <c r="A69" s="82" t="s">
        <v>616</v>
      </c>
      <c r="B69" s="78" t="n">
        <v>20953</v>
      </c>
      <c r="C69" s="78" t="n">
        <v>13032</v>
      </c>
      <c r="D69" s="78" t="n">
        <f aca="false">B69-C69</f>
        <v>7921</v>
      </c>
      <c r="E69" s="115" t="n">
        <f aca="false">D69/C69*100</f>
        <v>60.7811540822591</v>
      </c>
    </row>
    <row r="70" customFormat="false" ht="26.25" hidden="false" customHeight="true" outlineLevel="0" collapsed="false">
      <c r="A70" s="82" t="s">
        <v>617</v>
      </c>
      <c r="B70" s="78" t="n">
        <v>4444</v>
      </c>
      <c r="C70" s="78" t="n">
        <v>4198</v>
      </c>
      <c r="D70" s="78" t="n">
        <f aca="false">B70-C70</f>
        <v>246</v>
      </c>
      <c r="E70" s="115" t="n">
        <f aca="false">D70/C70*100</f>
        <v>5.85993330157218</v>
      </c>
    </row>
    <row r="71" customFormat="false" ht="26.25" hidden="false" customHeight="true" outlineLevel="0" collapsed="false">
      <c r="A71" s="82" t="s">
        <v>618</v>
      </c>
      <c r="B71" s="78" t="n">
        <v>4701</v>
      </c>
      <c r="C71" s="78" t="n">
        <v>187</v>
      </c>
      <c r="D71" s="78" t="n">
        <f aca="false">B71-C71</f>
        <v>4514</v>
      </c>
      <c r="E71" s="115" t="n">
        <f aca="false">D71/C71*100</f>
        <v>2413.90374331551</v>
      </c>
    </row>
    <row r="72" customFormat="false" ht="26.25" hidden="false" customHeight="true" outlineLevel="0" collapsed="false">
      <c r="A72" s="82" t="s">
        <v>619</v>
      </c>
      <c r="B72" s="78" t="n">
        <v>27</v>
      </c>
      <c r="C72" s="78" t="n">
        <v>308</v>
      </c>
      <c r="D72" s="78" t="n">
        <f aca="false">B72-C72</f>
        <v>-281</v>
      </c>
      <c r="E72" s="115" t="n">
        <f aca="false">D72/C72*100</f>
        <v>-91.2337662337662</v>
      </c>
    </row>
    <row r="73" customFormat="false" ht="26.25" hidden="false" customHeight="true" outlineLevel="0" collapsed="false">
      <c r="A73" s="117" t="s">
        <v>620</v>
      </c>
      <c r="B73" s="78" t="n">
        <v>3455</v>
      </c>
      <c r="C73" s="78" t="n">
        <v>3370</v>
      </c>
      <c r="D73" s="78" t="n">
        <f aca="false">B73-C73</f>
        <v>85</v>
      </c>
      <c r="E73" s="115" t="n">
        <f aca="false">D73/C73*100</f>
        <v>2.52225519287834</v>
      </c>
    </row>
    <row r="74" customFormat="false" ht="26.25" hidden="false" customHeight="true" outlineLevel="0" collapsed="false">
      <c r="A74" s="82" t="s">
        <v>621</v>
      </c>
      <c r="B74" s="78" t="n">
        <v>94</v>
      </c>
      <c r="C74" s="78"/>
      <c r="D74" s="78" t="n">
        <f aca="false">B74-C74</f>
        <v>94</v>
      </c>
      <c r="E74" s="116" t="s">
        <v>596</v>
      </c>
    </row>
    <row r="75" customFormat="false" ht="26.25" hidden="false" customHeight="true" outlineLevel="0" collapsed="false">
      <c r="A75" s="82" t="s">
        <v>622</v>
      </c>
      <c r="B75" s="78" t="n">
        <v>211</v>
      </c>
      <c r="C75" s="78"/>
      <c r="D75" s="78" t="n">
        <f aca="false">B75-C75</f>
        <v>211</v>
      </c>
      <c r="E75" s="116" t="s">
        <v>596</v>
      </c>
    </row>
    <row r="76" customFormat="false" ht="26.25" hidden="false" customHeight="true" outlineLevel="0" collapsed="false">
      <c r="A76" s="117" t="s">
        <v>623</v>
      </c>
      <c r="B76" s="78" t="n">
        <v>261</v>
      </c>
      <c r="C76" s="78" t="n">
        <v>485</v>
      </c>
      <c r="D76" s="78" t="n">
        <f aca="false">B76-C76</f>
        <v>-224</v>
      </c>
      <c r="E76" s="115" t="n">
        <f aca="false">D76/C76*100</f>
        <v>-46.1855670103093</v>
      </c>
    </row>
    <row r="77" customFormat="false" ht="26.25" hidden="false" customHeight="true" outlineLevel="0" collapsed="false">
      <c r="A77" s="82" t="s">
        <v>624</v>
      </c>
      <c r="B77" s="78" t="n">
        <v>2191</v>
      </c>
      <c r="C77" s="78" t="n">
        <v>2332</v>
      </c>
      <c r="D77" s="78" t="n">
        <f aca="false">B77-C77</f>
        <v>-141</v>
      </c>
      <c r="E77" s="115" t="n">
        <f aca="false">D77/C77*100</f>
        <v>-6.04631217838765</v>
      </c>
    </row>
    <row r="78" customFormat="false" ht="26.25" hidden="false" customHeight="true" outlineLevel="0" collapsed="false">
      <c r="A78" s="74" t="s">
        <v>166</v>
      </c>
      <c r="B78" s="83" t="n">
        <f aca="false">SUM(B79:B87)</f>
        <v>67315</v>
      </c>
      <c r="C78" s="83" t="n">
        <v>80948</v>
      </c>
      <c r="D78" s="83" t="n">
        <f aca="false">B78-C78</f>
        <v>-13633</v>
      </c>
      <c r="E78" s="114" t="n">
        <f aca="false">D78/C78*100</f>
        <v>-16.8416761377675</v>
      </c>
    </row>
    <row r="79" customFormat="false" ht="26.25" hidden="false" customHeight="true" outlineLevel="0" collapsed="false">
      <c r="A79" s="117" t="s">
        <v>625</v>
      </c>
      <c r="B79" s="78" t="n">
        <v>1296</v>
      </c>
      <c r="C79" s="78" t="n">
        <v>3420</v>
      </c>
      <c r="D79" s="78" t="n">
        <f aca="false">B79-C79</f>
        <v>-2124</v>
      </c>
      <c r="E79" s="115" t="n">
        <f aca="false">D79/C79*100</f>
        <v>-62.1052631578947</v>
      </c>
    </row>
    <row r="80" customFormat="false" ht="26.25" hidden="false" customHeight="true" outlineLevel="0" collapsed="false">
      <c r="A80" s="82" t="s">
        <v>626</v>
      </c>
      <c r="B80" s="78" t="n">
        <v>2927</v>
      </c>
      <c r="C80" s="78" t="n">
        <v>1294</v>
      </c>
      <c r="D80" s="78" t="n">
        <f aca="false">B80-C80</f>
        <v>1633</v>
      </c>
      <c r="E80" s="115" t="n">
        <f aca="false">D80/C80*100</f>
        <v>126.197836166924</v>
      </c>
    </row>
    <row r="81" customFormat="false" ht="26.25" hidden="false" customHeight="true" outlineLevel="0" collapsed="false">
      <c r="A81" s="82" t="s">
        <v>627</v>
      </c>
      <c r="B81" s="78" t="n">
        <v>10396</v>
      </c>
      <c r="C81" s="78" t="n">
        <v>5664</v>
      </c>
      <c r="D81" s="78" t="n">
        <f aca="false">B81-C81</f>
        <v>4732</v>
      </c>
      <c r="E81" s="115" t="n">
        <f aca="false">D81/C81*100</f>
        <v>83.545197740113</v>
      </c>
    </row>
    <row r="82" customFormat="false" ht="26.25" hidden="false" customHeight="true" outlineLevel="0" collapsed="false">
      <c r="A82" s="82" t="s">
        <v>628</v>
      </c>
      <c r="B82" s="78" t="n">
        <v>17493</v>
      </c>
      <c r="C82" s="78" t="n">
        <v>16671</v>
      </c>
      <c r="D82" s="78" t="n">
        <f aca="false">B82-C82</f>
        <v>822</v>
      </c>
      <c r="E82" s="115" t="n">
        <f aca="false">D82/C82*100</f>
        <v>4.93071801331654</v>
      </c>
    </row>
    <row r="83" customFormat="false" ht="26.25" hidden="false" customHeight="true" outlineLevel="0" collapsed="false">
      <c r="A83" s="82" t="s">
        <v>629</v>
      </c>
      <c r="B83" s="78" t="n">
        <v>10328</v>
      </c>
      <c r="C83" s="78" t="n">
        <v>24980</v>
      </c>
      <c r="D83" s="78" t="n">
        <f aca="false">B83-C83</f>
        <v>-14652</v>
      </c>
      <c r="E83" s="115" t="n">
        <f aca="false">D83/C83*100</f>
        <v>-58.6549239391513</v>
      </c>
    </row>
    <row r="84" customFormat="false" ht="26.25" hidden="false" customHeight="true" outlineLevel="0" collapsed="false">
      <c r="A84" s="82" t="s">
        <v>630</v>
      </c>
      <c r="B84" s="78" t="n">
        <v>87</v>
      </c>
      <c r="C84" s="78" t="n">
        <v>200</v>
      </c>
      <c r="D84" s="78" t="n">
        <f aca="false">B84-C84</f>
        <v>-113</v>
      </c>
      <c r="E84" s="115" t="n">
        <f aca="false">D84/C84*100</f>
        <v>-56.5</v>
      </c>
    </row>
    <row r="85" customFormat="false" ht="26.25" hidden="false" customHeight="true" outlineLevel="0" collapsed="false">
      <c r="A85" s="117" t="s">
        <v>631</v>
      </c>
      <c r="B85" s="78" t="n">
        <v>20892</v>
      </c>
      <c r="C85" s="78" t="n">
        <v>26823</v>
      </c>
      <c r="D85" s="78" t="n">
        <f aca="false">B85-C85</f>
        <v>-5931</v>
      </c>
      <c r="E85" s="115" t="n">
        <f aca="false">D85/C85*100</f>
        <v>-22.1116206240913</v>
      </c>
    </row>
    <row r="86" customFormat="false" ht="26.25" hidden="false" customHeight="true" outlineLevel="0" collapsed="false">
      <c r="A86" s="82" t="s">
        <v>632</v>
      </c>
      <c r="B86" s="78" t="n">
        <v>3852</v>
      </c>
      <c r="C86" s="78" t="n">
        <v>1896</v>
      </c>
      <c r="D86" s="78" t="n">
        <f aca="false">B86-C86</f>
        <v>1956</v>
      </c>
      <c r="E86" s="115" t="n">
        <f aca="false">D86/C86*100</f>
        <v>103.164556962025</v>
      </c>
    </row>
    <row r="87" customFormat="false" ht="26.25" hidden="false" customHeight="true" outlineLevel="0" collapsed="false">
      <c r="A87" s="117" t="s">
        <v>633</v>
      </c>
      <c r="B87" s="78" t="n">
        <v>44</v>
      </c>
      <c r="C87" s="78"/>
      <c r="D87" s="78" t="n">
        <f aca="false">B87-C87</f>
        <v>44</v>
      </c>
      <c r="E87" s="116" t="s">
        <v>596</v>
      </c>
    </row>
    <row r="88" customFormat="false" ht="26.25" hidden="false" customHeight="true" outlineLevel="0" collapsed="false">
      <c r="A88" s="74" t="s">
        <v>176</v>
      </c>
      <c r="B88" s="83" t="n">
        <f aca="false">SUM(B89:B95)</f>
        <v>4159</v>
      </c>
      <c r="C88" s="83" t="n">
        <v>2843</v>
      </c>
      <c r="D88" s="83" t="n">
        <f aca="false">B88-C88</f>
        <v>1316</v>
      </c>
      <c r="E88" s="114" t="n">
        <f aca="false">D88/C88*100</f>
        <v>46.2891311994372</v>
      </c>
    </row>
    <row r="89" customFormat="false" ht="26.25" hidden="false" customHeight="true" outlineLevel="0" collapsed="false">
      <c r="A89" s="82" t="s">
        <v>177</v>
      </c>
      <c r="B89" s="78" t="n">
        <v>829</v>
      </c>
      <c r="C89" s="78" t="n">
        <v>628</v>
      </c>
      <c r="D89" s="78" t="n">
        <f aca="false">B89-C89</f>
        <v>201</v>
      </c>
      <c r="E89" s="115" t="n">
        <f aca="false">D89/C89*100</f>
        <v>32.0063694267516</v>
      </c>
    </row>
    <row r="90" customFormat="false" ht="26.25" hidden="false" customHeight="true" outlineLevel="0" collapsed="false">
      <c r="A90" s="82" t="s">
        <v>178</v>
      </c>
      <c r="B90" s="78" t="n">
        <v>289</v>
      </c>
      <c r="C90" s="78" t="n">
        <v>274</v>
      </c>
      <c r="D90" s="78" t="n">
        <f aca="false">B90-C90</f>
        <v>15</v>
      </c>
      <c r="E90" s="115" t="n">
        <f aca="false">D90/C90*100</f>
        <v>5.47445255474453</v>
      </c>
    </row>
    <row r="91" customFormat="false" ht="26.25" hidden="false" customHeight="true" outlineLevel="0" collapsed="false">
      <c r="A91" s="82" t="s">
        <v>179</v>
      </c>
      <c r="B91" s="78" t="n">
        <v>2361</v>
      </c>
      <c r="C91" s="78" t="n">
        <v>1646</v>
      </c>
      <c r="D91" s="78" t="n">
        <f aca="false">B91-C91</f>
        <v>715</v>
      </c>
      <c r="E91" s="115" t="n">
        <f aca="false">D91/C91*100</f>
        <v>43.4386391251519</v>
      </c>
    </row>
    <row r="92" customFormat="false" ht="26.25" hidden="false" customHeight="true" outlineLevel="0" collapsed="false">
      <c r="A92" s="82" t="s">
        <v>634</v>
      </c>
      <c r="B92" s="78" t="n">
        <v>0</v>
      </c>
      <c r="C92" s="78" t="n">
        <v>8</v>
      </c>
      <c r="D92" s="78" t="n">
        <f aca="false">B92-C92</f>
        <v>-8</v>
      </c>
      <c r="E92" s="116" t="s">
        <v>635</v>
      </c>
    </row>
    <row r="93" customFormat="false" ht="26.25" hidden="false" customHeight="true" outlineLevel="0" collapsed="false">
      <c r="A93" s="82" t="s">
        <v>180</v>
      </c>
      <c r="B93" s="78" t="n">
        <v>666</v>
      </c>
      <c r="C93" s="78" t="n">
        <v>287</v>
      </c>
      <c r="D93" s="78" t="n">
        <f aca="false">B93-C93</f>
        <v>379</v>
      </c>
      <c r="E93" s="115" t="n">
        <f aca="false">D93/C93*100</f>
        <v>132.05574912892</v>
      </c>
    </row>
    <row r="94" customFormat="false" ht="26.25" hidden="false" customHeight="true" outlineLevel="0" collapsed="false">
      <c r="A94" s="82" t="s">
        <v>181</v>
      </c>
      <c r="B94" s="78"/>
      <c r="C94" s="78"/>
      <c r="D94" s="78" t="n">
        <f aca="false">B94-C94</f>
        <v>0</v>
      </c>
      <c r="E94" s="115" t="n">
        <v>0</v>
      </c>
    </row>
    <row r="95" customFormat="false" ht="26.25" hidden="false" customHeight="true" outlineLevel="0" collapsed="false">
      <c r="A95" s="77" t="s">
        <v>182</v>
      </c>
      <c r="B95" s="78" t="n">
        <v>14</v>
      </c>
      <c r="C95" s="78"/>
      <c r="D95" s="78" t="n">
        <f aca="false">B95-C95</f>
        <v>14</v>
      </c>
      <c r="E95" s="116" t="s">
        <v>596</v>
      </c>
    </row>
    <row r="96" customFormat="false" ht="26.25" hidden="false" customHeight="true" outlineLevel="0" collapsed="false">
      <c r="A96" s="74" t="s">
        <v>183</v>
      </c>
      <c r="B96" s="83" t="n">
        <f aca="false">SUM(B97:B101)</f>
        <v>163374</v>
      </c>
      <c r="C96" s="83" t="n">
        <v>113822</v>
      </c>
      <c r="D96" s="83" t="n">
        <f aca="false">B96-C96</f>
        <v>49552</v>
      </c>
      <c r="E96" s="114" t="n">
        <f aca="false">D96/C96*100</f>
        <v>43.5346418091406</v>
      </c>
    </row>
    <row r="97" customFormat="false" ht="26.25" hidden="false" customHeight="true" outlineLevel="0" collapsed="false">
      <c r="A97" s="82" t="s">
        <v>184</v>
      </c>
      <c r="B97" s="78" t="n">
        <v>20004</v>
      </c>
      <c r="C97" s="78" t="n">
        <v>13291</v>
      </c>
      <c r="D97" s="78" t="n">
        <f aca="false">B97-C97</f>
        <v>6713</v>
      </c>
      <c r="E97" s="115" t="n">
        <f aca="false">D97/C97*100</f>
        <v>50.507862463321</v>
      </c>
    </row>
    <row r="98" customFormat="false" ht="26.25" hidden="false" customHeight="true" outlineLevel="0" collapsed="false">
      <c r="A98" s="82" t="s">
        <v>185</v>
      </c>
      <c r="B98" s="78" t="n">
        <v>3217</v>
      </c>
      <c r="C98" s="78" t="n">
        <v>3252</v>
      </c>
      <c r="D98" s="78" t="n">
        <f aca="false">B98-C98</f>
        <v>-35</v>
      </c>
      <c r="E98" s="115" t="n">
        <f aca="false">D98/C98*100</f>
        <v>-1.07626076260763</v>
      </c>
    </row>
    <row r="99" customFormat="false" ht="26.25" hidden="false" customHeight="true" outlineLevel="0" collapsed="false">
      <c r="A99" s="82" t="s">
        <v>186</v>
      </c>
      <c r="B99" s="78" t="n">
        <v>32236</v>
      </c>
      <c r="C99" s="78" t="n">
        <v>31230</v>
      </c>
      <c r="D99" s="78" t="n">
        <f aca="false">B99-C99</f>
        <v>1006</v>
      </c>
      <c r="E99" s="115" t="n">
        <f aca="false">D99/C99*100</f>
        <v>3.22126160742875</v>
      </c>
    </row>
    <row r="100" customFormat="false" ht="26.25" hidden="false" customHeight="true" outlineLevel="0" collapsed="false">
      <c r="A100" s="82" t="s">
        <v>187</v>
      </c>
      <c r="B100" s="78" t="n">
        <v>90140</v>
      </c>
      <c r="C100" s="78" t="n">
        <v>58675</v>
      </c>
      <c r="D100" s="78" t="n">
        <f aca="false">B100-C100</f>
        <v>31465</v>
      </c>
      <c r="E100" s="115" t="n">
        <f aca="false">D100/C100*100</f>
        <v>53.6259054111632</v>
      </c>
    </row>
    <row r="101" customFormat="false" ht="26.25" hidden="false" customHeight="true" outlineLevel="0" collapsed="false">
      <c r="A101" s="82" t="s">
        <v>188</v>
      </c>
      <c r="B101" s="78" t="n">
        <v>17777</v>
      </c>
      <c r="C101" s="78" t="n">
        <v>7374</v>
      </c>
      <c r="D101" s="78" t="n">
        <f aca="false">B101-C101</f>
        <v>10403</v>
      </c>
      <c r="E101" s="115" t="n">
        <f aca="false">D101/C101*100</f>
        <v>141.076756170328</v>
      </c>
    </row>
    <row r="102" customFormat="false" ht="26.25" hidden="false" customHeight="true" outlineLevel="0" collapsed="false">
      <c r="A102" s="74" t="s">
        <v>189</v>
      </c>
      <c r="B102" s="83" t="n">
        <f aca="false">SUM(B103:B109)</f>
        <v>67133</v>
      </c>
      <c r="C102" s="83" t="n">
        <v>40651</v>
      </c>
      <c r="D102" s="83" t="n">
        <f aca="false">B102-C102</f>
        <v>26482</v>
      </c>
      <c r="E102" s="114" t="n">
        <f aca="false">D102/C102*100</f>
        <v>65.1447688863743</v>
      </c>
    </row>
    <row r="103" customFormat="false" ht="26.25" hidden="false" customHeight="true" outlineLevel="0" collapsed="false">
      <c r="A103" s="82" t="s">
        <v>636</v>
      </c>
      <c r="B103" s="78" t="n">
        <v>13870</v>
      </c>
      <c r="C103" s="78" t="n">
        <v>9808</v>
      </c>
      <c r="D103" s="78" t="n">
        <f aca="false">B103-C103</f>
        <v>4062</v>
      </c>
      <c r="E103" s="115" t="n">
        <f aca="false">D103/C103*100</f>
        <v>41.4151712887439</v>
      </c>
    </row>
    <row r="104" customFormat="false" ht="26.25" hidden="false" customHeight="true" outlineLevel="0" collapsed="false">
      <c r="A104" s="82" t="s">
        <v>637</v>
      </c>
      <c r="B104" s="78" t="n">
        <v>6146</v>
      </c>
      <c r="C104" s="78" t="n">
        <v>4153</v>
      </c>
      <c r="D104" s="78" t="n">
        <f aca="false">B104-C104</f>
        <v>1993</v>
      </c>
      <c r="E104" s="115" t="n">
        <f aca="false">D104/C104*100</f>
        <v>47.9894052492174</v>
      </c>
    </row>
    <row r="105" customFormat="false" ht="26.25" hidden="false" customHeight="true" outlineLevel="0" collapsed="false">
      <c r="A105" s="82" t="s">
        <v>638</v>
      </c>
      <c r="B105" s="78" t="n">
        <v>39866</v>
      </c>
      <c r="C105" s="78" t="n">
        <v>22236</v>
      </c>
      <c r="D105" s="78" t="n">
        <f aca="false">B105-C105</f>
        <v>17630</v>
      </c>
      <c r="E105" s="115" t="n">
        <f aca="false">D105/C105*100</f>
        <v>79.285842777478</v>
      </c>
    </row>
    <row r="106" customFormat="false" ht="26.25" hidden="false" customHeight="true" outlineLevel="0" collapsed="false">
      <c r="A106" s="82" t="s">
        <v>639</v>
      </c>
      <c r="B106" s="78" t="n">
        <v>5886</v>
      </c>
      <c r="C106" s="78" t="n">
        <v>4273</v>
      </c>
      <c r="D106" s="78" t="n">
        <f aca="false">B106-C106</f>
        <v>1613</v>
      </c>
      <c r="E106" s="115" t="n">
        <f aca="false">D106/C106*100</f>
        <v>37.7486543412123</v>
      </c>
    </row>
    <row r="107" customFormat="false" ht="26.25" hidden="false" customHeight="true" outlineLevel="0" collapsed="false">
      <c r="A107" s="82" t="s">
        <v>640</v>
      </c>
      <c r="B107" s="78" t="n">
        <v>291</v>
      </c>
      <c r="C107" s="78" t="n">
        <v>126</v>
      </c>
      <c r="D107" s="78" t="n">
        <f aca="false">B107-C107</f>
        <v>165</v>
      </c>
      <c r="E107" s="115" t="n">
        <f aca="false">D107/C107*100</f>
        <v>130.952380952381</v>
      </c>
    </row>
    <row r="108" customFormat="false" ht="26.25" hidden="false" customHeight="true" outlineLevel="0" collapsed="false">
      <c r="A108" s="117" t="s">
        <v>641</v>
      </c>
      <c r="B108" s="78" t="n">
        <v>992</v>
      </c>
      <c r="C108" s="78"/>
      <c r="D108" s="78" t="n">
        <f aca="false">B108-C108</f>
        <v>992</v>
      </c>
      <c r="E108" s="116" t="s">
        <v>596</v>
      </c>
    </row>
    <row r="109" customFormat="false" ht="26.25" hidden="false" customHeight="true" outlineLevel="0" collapsed="false">
      <c r="A109" s="82" t="s">
        <v>642</v>
      </c>
      <c r="B109" s="78" t="n">
        <v>82</v>
      </c>
      <c r="C109" s="78" t="n">
        <v>55</v>
      </c>
      <c r="D109" s="78" t="n">
        <f aca="false">B109-C109</f>
        <v>27</v>
      </c>
      <c r="E109" s="115" t="n">
        <f aca="false">D109/C109*100</f>
        <v>49.0909090909091</v>
      </c>
    </row>
    <row r="110" customFormat="false" ht="26.25" hidden="false" customHeight="true" outlineLevel="0" collapsed="false">
      <c r="A110" s="74" t="s">
        <v>197</v>
      </c>
      <c r="B110" s="83" t="n">
        <f aca="false">SUM(B111:B112)</f>
        <v>2630</v>
      </c>
      <c r="C110" s="83" t="n">
        <v>1415</v>
      </c>
      <c r="D110" s="83" t="n">
        <f aca="false">B110-C110</f>
        <v>1215</v>
      </c>
      <c r="E110" s="114" t="n">
        <f aca="false">D110/C110*100</f>
        <v>85.8657243816254</v>
      </c>
    </row>
    <row r="111" customFormat="false" ht="26.25" hidden="false" customHeight="true" outlineLevel="0" collapsed="false">
      <c r="A111" s="82" t="s">
        <v>198</v>
      </c>
      <c r="B111" s="78" t="n">
        <v>2574</v>
      </c>
      <c r="C111" s="78" t="n">
        <v>1395</v>
      </c>
      <c r="D111" s="78" t="n">
        <f aca="false">B111-C111</f>
        <v>1179</v>
      </c>
      <c r="E111" s="115" t="n">
        <f aca="false">D111/C111*100</f>
        <v>84.5161290322581</v>
      </c>
    </row>
    <row r="112" customFormat="false" ht="26.25" hidden="false" customHeight="true" outlineLevel="0" collapsed="false">
      <c r="A112" s="82" t="s">
        <v>643</v>
      </c>
      <c r="B112" s="78" t="n">
        <v>56</v>
      </c>
      <c r="C112" s="78" t="n">
        <v>20</v>
      </c>
      <c r="D112" s="78" t="n">
        <f aca="false">B112-C112</f>
        <v>36</v>
      </c>
      <c r="E112" s="115" t="n">
        <f aca="false">D112/C112*100</f>
        <v>180</v>
      </c>
    </row>
    <row r="113" customFormat="false" ht="26.25" hidden="false" customHeight="true" outlineLevel="0" collapsed="false">
      <c r="A113" s="74" t="s">
        <v>200</v>
      </c>
      <c r="B113" s="83" t="n">
        <f aca="false">SUM(B114:B118)</f>
        <v>4654</v>
      </c>
      <c r="C113" s="83" t="n">
        <v>4198</v>
      </c>
      <c r="D113" s="83" t="n">
        <f aca="false">B113-C113</f>
        <v>456</v>
      </c>
      <c r="E113" s="114" t="n">
        <f aca="false">D113/C113*100</f>
        <v>10.8623153882801</v>
      </c>
    </row>
    <row r="114" customFormat="false" ht="26.25" hidden="false" customHeight="true" outlineLevel="0" collapsed="false">
      <c r="A114" s="82" t="s">
        <v>201</v>
      </c>
      <c r="B114" s="78" t="n">
        <v>486</v>
      </c>
      <c r="C114" s="78" t="n">
        <v>211</v>
      </c>
      <c r="D114" s="78" t="n">
        <f aca="false">B114-C114</f>
        <v>275</v>
      </c>
      <c r="E114" s="115" t="n">
        <f aca="false">D114/C114*100</f>
        <v>130.331753554502</v>
      </c>
    </row>
    <row r="115" customFormat="false" ht="26.25" hidden="false" customHeight="true" outlineLevel="0" collapsed="false">
      <c r="A115" s="82" t="s">
        <v>644</v>
      </c>
      <c r="B115" s="78" t="n">
        <v>272</v>
      </c>
      <c r="C115" s="78" t="n">
        <v>20</v>
      </c>
      <c r="D115" s="78" t="n">
        <f aca="false">B115-C115</f>
        <v>252</v>
      </c>
      <c r="E115" s="115" t="n">
        <f aca="false">D115/C115*100</f>
        <v>1260</v>
      </c>
    </row>
    <row r="116" customFormat="false" ht="26.25" hidden="false" customHeight="true" outlineLevel="0" collapsed="false">
      <c r="A116" s="82" t="s">
        <v>203</v>
      </c>
      <c r="B116" s="78" t="n">
        <v>1922</v>
      </c>
      <c r="C116" s="78" t="n">
        <v>1735</v>
      </c>
      <c r="D116" s="78" t="n">
        <f aca="false">B116-C116</f>
        <v>187</v>
      </c>
      <c r="E116" s="115" t="n">
        <f aca="false">D116/C116*100</f>
        <v>10.7780979827089</v>
      </c>
    </row>
    <row r="117" customFormat="false" ht="26.25" hidden="false" customHeight="true" outlineLevel="0" collapsed="false">
      <c r="A117" s="82" t="s">
        <v>204</v>
      </c>
      <c r="B117" s="78" t="n">
        <v>1114</v>
      </c>
      <c r="C117" s="78" t="n">
        <v>1139</v>
      </c>
      <c r="D117" s="78" t="n">
        <f aca="false">B117-C117</f>
        <v>-25</v>
      </c>
      <c r="E117" s="115" t="n">
        <f aca="false">D117/C117*100</f>
        <v>-2.19490781387182</v>
      </c>
    </row>
    <row r="118" customFormat="false" ht="26.25" hidden="false" customHeight="true" outlineLevel="0" collapsed="false">
      <c r="A118" s="82" t="s">
        <v>205</v>
      </c>
      <c r="B118" s="78" t="n">
        <v>860</v>
      </c>
      <c r="C118" s="78" t="n">
        <v>1093</v>
      </c>
      <c r="D118" s="78" t="n">
        <f aca="false">B118-C118</f>
        <v>-233</v>
      </c>
      <c r="E118" s="115" t="n">
        <f aca="false">D118/C118*100</f>
        <v>-21.3174748398902</v>
      </c>
    </row>
    <row r="119" customFormat="false" ht="26.25" hidden="false" customHeight="true" outlineLevel="0" collapsed="false">
      <c r="A119" s="74" t="s">
        <v>206</v>
      </c>
      <c r="B119" s="83" t="n">
        <f aca="false">SUM(B120:B123)</f>
        <v>6960</v>
      </c>
      <c r="C119" s="83" t="n">
        <v>2764</v>
      </c>
      <c r="D119" s="83" t="n">
        <f aca="false">B119-C119</f>
        <v>4196</v>
      </c>
      <c r="E119" s="114" t="n">
        <f aca="false">D119/C119*100</f>
        <v>151.808972503618</v>
      </c>
    </row>
    <row r="120" customFormat="false" ht="26.25" hidden="false" customHeight="true" outlineLevel="0" collapsed="false">
      <c r="A120" s="82" t="s">
        <v>207</v>
      </c>
      <c r="B120" s="78" t="n">
        <v>3268</v>
      </c>
      <c r="C120" s="78" t="n">
        <v>776</v>
      </c>
      <c r="D120" s="78" t="n">
        <f aca="false">B120-C120</f>
        <v>2492</v>
      </c>
      <c r="E120" s="115" t="n">
        <f aca="false">D120/C120*100</f>
        <v>321.134020618557</v>
      </c>
    </row>
    <row r="121" customFormat="false" ht="26.25" hidden="false" customHeight="true" outlineLevel="0" collapsed="false">
      <c r="A121" s="117" t="s">
        <v>208</v>
      </c>
      <c r="B121" s="78" t="n">
        <v>80</v>
      </c>
      <c r="C121" s="78"/>
      <c r="D121" s="78" t="n">
        <f aca="false">B121-C121</f>
        <v>80</v>
      </c>
      <c r="E121" s="116" t="s">
        <v>596</v>
      </c>
    </row>
    <row r="122" customFormat="false" ht="26.25" hidden="false" customHeight="true" outlineLevel="0" collapsed="false">
      <c r="A122" s="82" t="s">
        <v>209</v>
      </c>
      <c r="B122" s="78" t="n">
        <v>2616</v>
      </c>
      <c r="C122" s="78" t="n">
        <v>1859</v>
      </c>
      <c r="D122" s="78" t="n">
        <f aca="false">B122-C122</f>
        <v>757</v>
      </c>
      <c r="E122" s="115" t="n">
        <f aca="false">D122/C122*100</f>
        <v>40.7208176438946</v>
      </c>
    </row>
    <row r="123" customFormat="false" ht="26.25" hidden="false" customHeight="true" outlineLevel="0" collapsed="false">
      <c r="A123" s="82" t="s">
        <v>210</v>
      </c>
      <c r="B123" s="78" t="n">
        <v>996</v>
      </c>
      <c r="C123" s="78" t="n">
        <v>129</v>
      </c>
      <c r="D123" s="78" t="n">
        <f aca="false">B123-C123</f>
        <v>867</v>
      </c>
      <c r="E123" s="115" t="n">
        <f aca="false">D123/C123*100</f>
        <v>672.093023255814</v>
      </c>
    </row>
    <row r="124" customFormat="false" ht="26.25" hidden="false" customHeight="true" outlineLevel="0" collapsed="false">
      <c r="A124" s="74" t="s">
        <v>211</v>
      </c>
      <c r="B124" s="83" t="n">
        <f aca="false">SUM(B125:B126)</f>
        <v>325</v>
      </c>
      <c r="C124" s="83" t="n">
        <v>301</v>
      </c>
      <c r="D124" s="83" t="n">
        <f aca="false">B124-C124</f>
        <v>24</v>
      </c>
      <c r="E124" s="114" t="n">
        <f aca="false">D124/C124*100</f>
        <v>7.9734219269103</v>
      </c>
    </row>
    <row r="125" customFormat="false" ht="26.25" hidden="false" customHeight="true" outlineLevel="0" collapsed="false">
      <c r="A125" s="82" t="s">
        <v>212</v>
      </c>
      <c r="B125" s="78" t="n">
        <v>308</v>
      </c>
      <c r="C125" s="78" t="n">
        <v>300</v>
      </c>
      <c r="D125" s="78" t="n">
        <f aca="false">B125-C125</f>
        <v>8</v>
      </c>
      <c r="E125" s="115" t="n">
        <f aca="false">D125/C125*100</f>
        <v>2.66666666666667</v>
      </c>
    </row>
    <row r="126" customFormat="false" ht="26.25" hidden="false" customHeight="true" outlineLevel="0" collapsed="false">
      <c r="A126" s="82" t="s">
        <v>213</v>
      </c>
      <c r="B126" s="78" t="n">
        <v>17</v>
      </c>
      <c r="C126" s="78" t="n">
        <v>1</v>
      </c>
      <c r="D126" s="78" t="n">
        <f aca="false">B126-C126</f>
        <v>16</v>
      </c>
      <c r="E126" s="115" t="n">
        <f aca="false">D126/C126*100</f>
        <v>1600</v>
      </c>
    </row>
    <row r="127" customFormat="false" ht="26.25" hidden="false" customHeight="true" outlineLevel="0" collapsed="false">
      <c r="A127" s="74" t="s">
        <v>214</v>
      </c>
      <c r="B127" s="83" t="n">
        <f aca="false">SUM(B128:B131)</f>
        <v>23299</v>
      </c>
      <c r="C127" s="83" t="n">
        <v>14667</v>
      </c>
      <c r="D127" s="83" t="n">
        <f aca="false">B127-C127</f>
        <v>8632</v>
      </c>
      <c r="E127" s="114" t="n">
        <f aca="false">D127/C127*100</f>
        <v>58.8532078816391</v>
      </c>
    </row>
    <row r="128" customFormat="false" ht="26.25" hidden="false" customHeight="true" outlineLevel="0" collapsed="false">
      <c r="A128" s="82" t="s">
        <v>215</v>
      </c>
      <c r="B128" s="78" t="n">
        <v>22646</v>
      </c>
      <c r="C128" s="78" t="n">
        <v>13862</v>
      </c>
      <c r="D128" s="78" t="n">
        <f aca="false">B128-C128</f>
        <v>8784</v>
      </c>
      <c r="E128" s="115" t="n">
        <f aca="false">D128/C128*100</f>
        <v>63.3674794401962</v>
      </c>
    </row>
    <row r="129" customFormat="false" ht="26.25" hidden="false" customHeight="true" outlineLevel="0" collapsed="false">
      <c r="A129" s="117" t="s">
        <v>216</v>
      </c>
      <c r="B129" s="78" t="n">
        <v>3</v>
      </c>
      <c r="C129" s="78"/>
      <c r="D129" s="78" t="n">
        <f aca="false">B129-C129</f>
        <v>3</v>
      </c>
      <c r="E129" s="116" t="s">
        <v>596</v>
      </c>
    </row>
    <row r="130" customFormat="false" ht="26.25" hidden="false" customHeight="true" outlineLevel="0" collapsed="false">
      <c r="A130" s="82" t="s">
        <v>217</v>
      </c>
      <c r="B130" s="78" t="n">
        <v>59</v>
      </c>
      <c r="C130" s="78" t="n">
        <v>52</v>
      </c>
      <c r="D130" s="78" t="n">
        <f aca="false">B130-C130</f>
        <v>7</v>
      </c>
      <c r="E130" s="115" t="n">
        <f aca="false">D130/C130*100</f>
        <v>13.4615384615385</v>
      </c>
    </row>
    <row r="131" customFormat="false" ht="26.25" hidden="false" customHeight="true" outlineLevel="0" collapsed="false">
      <c r="A131" s="82" t="s">
        <v>218</v>
      </c>
      <c r="B131" s="78" t="n">
        <v>591</v>
      </c>
      <c r="C131" s="78" t="n">
        <v>753</v>
      </c>
      <c r="D131" s="78" t="n">
        <f aca="false">B131-C131</f>
        <v>-162</v>
      </c>
      <c r="E131" s="115" t="n">
        <f aca="false">D131/C131*100</f>
        <v>-21.5139442231076</v>
      </c>
    </row>
    <row r="132" customFormat="false" ht="26.25" hidden="false" customHeight="true" outlineLevel="0" collapsed="false">
      <c r="A132" s="74" t="s">
        <v>219</v>
      </c>
      <c r="B132" s="83" t="n">
        <f aca="false">SUM(B133:B135)</f>
        <v>42421</v>
      </c>
      <c r="C132" s="83" t="n">
        <v>34085</v>
      </c>
      <c r="D132" s="83" t="n">
        <f aca="false">B132-C132</f>
        <v>8336</v>
      </c>
      <c r="E132" s="114" t="n">
        <f aca="false">D132/C132*100</f>
        <v>24.4565057943377</v>
      </c>
    </row>
    <row r="133" customFormat="false" ht="26.25" hidden="false" customHeight="true" outlineLevel="0" collapsed="false">
      <c r="A133" s="82" t="s">
        <v>645</v>
      </c>
      <c r="B133" s="78" t="n">
        <v>669</v>
      </c>
      <c r="C133" s="78" t="n">
        <v>591</v>
      </c>
      <c r="D133" s="78" t="n">
        <f aca="false">B133-C133</f>
        <v>78</v>
      </c>
      <c r="E133" s="115" t="n">
        <f aca="false">D133/C133*100</f>
        <v>13.1979695431472</v>
      </c>
    </row>
    <row r="134" customFormat="false" ht="26.25" hidden="false" customHeight="true" outlineLevel="0" collapsed="false">
      <c r="A134" s="82" t="s">
        <v>221</v>
      </c>
      <c r="B134" s="78" t="n">
        <v>41648</v>
      </c>
      <c r="C134" s="78" t="n">
        <v>33434</v>
      </c>
      <c r="D134" s="78" t="n">
        <f aca="false">B134-C134</f>
        <v>8214</v>
      </c>
      <c r="E134" s="115" t="n">
        <f aca="false">D134/C134*100</f>
        <v>24.5678052282108</v>
      </c>
    </row>
    <row r="135" customFormat="false" ht="26.25" hidden="false" customHeight="true" outlineLevel="0" collapsed="false">
      <c r="A135" s="82" t="s">
        <v>222</v>
      </c>
      <c r="B135" s="78" t="n">
        <v>104</v>
      </c>
      <c r="C135" s="78" t="n">
        <v>60</v>
      </c>
      <c r="D135" s="78" t="n">
        <f aca="false">B135-C135</f>
        <v>44</v>
      </c>
      <c r="E135" s="115" t="n">
        <f aca="false">D135/C135*100</f>
        <v>73.3333333333333</v>
      </c>
    </row>
    <row r="136" customFormat="false" ht="26.25" hidden="false" customHeight="true" outlineLevel="0" collapsed="false">
      <c r="A136" s="74" t="s">
        <v>223</v>
      </c>
      <c r="B136" s="83" t="n">
        <f aca="false">SUM(B137:B138)</f>
        <v>241</v>
      </c>
      <c r="C136" s="83" t="n">
        <v>179</v>
      </c>
      <c r="D136" s="83" t="n">
        <f aca="false">B136-C136</f>
        <v>62</v>
      </c>
      <c r="E136" s="114" t="n">
        <f aca="false">D136/C136*100</f>
        <v>34.6368715083799</v>
      </c>
    </row>
    <row r="137" customFormat="false" ht="26.25" hidden="false" customHeight="true" outlineLevel="0" collapsed="false">
      <c r="A137" s="82" t="s">
        <v>224</v>
      </c>
      <c r="B137" s="78" t="n">
        <v>157</v>
      </c>
      <c r="C137" s="78" t="n">
        <v>163</v>
      </c>
      <c r="D137" s="78" t="n">
        <f aca="false">B137-C137</f>
        <v>-6</v>
      </c>
      <c r="E137" s="115" t="n">
        <f aca="false">D137/C137*100</f>
        <v>-3.68098159509202</v>
      </c>
    </row>
    <row r="138" customFormat="false" ht="26.25" hidden="false" customHeight="true" outlineLevel="0" collapsed="false">
      <c r="A138" s="82" t="s">
        <v>225</v>
      </c>
      <c r="B138" s="78" t="n">
        <v>84</v>
      </c>
      <c r="C138" s="78" t="n">
        <v>16</v>
      </c>
      <c r="D138" s="78" t="n">
        <f aca="false">B138-C138</f>
        <v>68</v>
      </c>
      <c r="E138" s="115" t="n">
        <f aca="false">D138/C138*100</f>
        <v>425</v>
      </c>
    </row>
    <row r="139" customFormat="false" ht="26.25" hidden="false" customHeight="true" outlineLevel="0" collapsed="false">
      <c r="A139" s="74" t="s">
        <v>646</v>
      </c>
      <c r="B139" s="83" t="n">
        <f aca="false">B140</f>
        <v>-262</v>
      </c>
      <c r="C139" s="83" t="n">
        <v>7872</v>
      </c>
      <c r="D139" s="83" t="n">
        <f aca="false">B139-C139</f>
        <v>-8134</v>
      </c>
      <c r="E139" s="114" t="n">
        <f aca="false">D139/C139*100</f>
        <v>-103.32825203252</v>
      </c>
    </row>
    <row r="140" customFormat="false" ht="26.25" hidden="false" customHeight="true" outlineLevel="0" collapsed="false">
      <c r="A140" s="82" t="s">
        <v>228</v>
      </c>
      <c r="B140" s="78" t="n">
        <v>-262</v>
      </c>
      <c r="C140" s="78" t="n">
        <v>7872</v>
      </c>
      <c r="D140" s="78" t="n">
        <f aca="false">B140-C140</f>
        <v>-8134</v>
      </c>
      <c r="E140" s="115" t="n">
        <f aca="false">D140/C140*100</f>
        <v>-103.32825203252</v>
      </c>
    </row>
    <row r="141" s="18" customFormat="true" ht="26.25" hidden="false" customHeight="true" outlineLevel="0" collapsed="false">
      <c r="A141" s="74" t="s">
        <v>647</v>
      </c>
      <c r="B141" s="83" t="n">
        <f aca="false">B142</f>
        <v>11</v>
      </c>
      <c r="C141" s="83"/>
      <c r="D141" s="83" t="n">
        <f aca="false">B141-C141</f>
        <v>11</v>
      </c>
      <c r="E141" s="118" t="s">
        <v>596</v>
      </c>
    </row>
    <row r="142" customFormat="false" ht="26.25" hidden="false" customHeight="true" outlineLevel="0" collapsed="false">
      <c r="A142" s="77" t="s">
        <v>230</v>
      </c>
      <c r="B142" s="78" t="n">
        <v>11</v>
      </c>
      <c r="C142" s="78"/>
      <c r="D142" s="78" t="n">
        <f aca="false">B142-C142</f>
        <v>11</v>
      </c>
      <c r="E142" s="116" t="s">
        <v>596</v>
      </c>
    </row>
    <row r="143" s="18" customFormat="true" ht="26.25" hidden="false" customHeight="true" outlineLevel="0" collapsed="false">
      <c r="A143" s="74" t="s">
        <v>648</v>
      </c>
      <c r="B143" s="83" t="n">
        <f aca="false">B144</f>
        <v>2</v>
      </c>
      <c r="C143" s="83"/>
      <c r="D143" s="83" t="n">
        <f aca="false">B143-C143</f>
        <v>2</v>
      </c>
      <c r="E143" s="118" t="s">
        <v>596</v>
      </c>
    </row>
    <row r="144" customFormat="false" ht="26.25" hidden="false" customHeight="true" outlineLevel="0" collapsed="false">
      <c r="A144" s="77" t="s">
        <v>232</v>
      </c>
      <c r="B144" s="78" t="n">
        <v>2</v>
      </c>
      <c r="C144" s="78"/>
      <c r="D144" s="78" t="n">
        <f aca="false">B144-C144</f>
        <v>2</v>
      </c>
      <c r="E144" s="116" t="s">
        <v>596</v>
      </c>
    </row>
    <row r="145" s="18" customFormat="true" ht="26.25" hidden="false" customHeight="true" outlineLevel="0" collapsed="false">
      <c r="A145" s="119" t="s">
        <v>85</v>
      </c>
      <c r="B145" s="83" t="n">
        <f aca="false">B7+B34+B36+B43+B51+B57+B63+B78+B88+B96+B102+B110+B113+B119+B124+B127+B132+B136+B139+B141+B143</f>
        <v>941510</v>
      </c>
      <c r="C145" s="83" t="n">
        <f aca="false">C7+C34+C36+C43+C51+C57+C63+C78+C88+C96+C102+C110+C113+C119+C124+C127+C132+C136+C139+C141+C143</f>
        <v>750571</v>
      </c>
      <c r="D145" s="83" t="n">
        <f aca="false">D7+D34+D36+D43+D51+D57+D63+D78+D88+D96+D102+D110+D113+D119+D124+D127+D132+D136+D139+D141+D143</f>
        <v>190939</v>
      </c>
      <c r="E145" s="114" t="n">
        <f aca="false">D145/C145*100</f>
        <v>25.4391656485529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5" min="2" style="0" width="12.62"/>
    <col collapsed="false" customWidth="true" hidden="true" outlineLevel="0" max="7" min="7" style="120" width="8.99"/>
  </cols>
  <sheetData>
    <row r="1" customFormat="false" ht="24" hidden="false" customHeight="true" outlineLevel="0" collapsed="false">
      <c r="A1" s="18" t="s">
        <v>592</v>
      </c>
      <c r="B1" s="64"/>
    </row>
    <row r="2" customFormat="false" ht="24" hidden="false" customHeight="true" outlineLevel="0" collapsed="false">
      <c r="A2" s="19" t="s">
        <v>593</v>
      </c>
      <c r="B2" s="19"/>
      <c r="C2" s="19"/>
      <c r="D2" s="19"/>
      <c r="E2" s="19"/>
    </row>
    <row r="3" customFormat="false" ht="24" hidden="false" customHeight="true" outlineLevel="0" collapsed="false">
      <c r="A3" s="68"/>
      <c r="B3" s="68"/>
      <c r="C3" s="68"/>
      <c r="D3" s="68"/>
      <c r="E3" s="121" t="s">
        <v>61</v>
      </c>
    </row>
    <row r="4" s="18" customFormat="true" ht="36.75" hidden="false" customHeight="true" outlineLevel="0" collapsed="false">
      <c r="A4" s="71" t="s">
        <v>89</v>
      </c>
      <c r="B4" s="46" t="s">
        <v>91</v>
      </c>
      <c r="C4" s="46" t="s">
        <v>594</v>
      </c>
      <c r="D4" s="46" t="s">
        <v>66</v>
      </c>
      <c r="E4" s="46"/>
      <c r="G4" s="122"/>
    </row>
    <row r="5" s="18" customFormat="true" ht="24" hidden="false" customHeight="true" outlineLevel="0" collapsed="false">
      <c r="A5" s="71"/>
      <c r="B5" s="46"/>
      <c r="C5" s="46"/>
      <c r="D5" s="113" t="s">
        <v>6</v>
      </c>
      <c r="E5" s="113" t="s">
        <v>595</v>
      </c>
      <c r="F5" s="123"/>
      <c r="G5" s="122"/>
    </row>
    <row r="6" customFormat="false" ht="24" hidden="false" customHeight="true" outlineLevel="0" collapsed="false">
      <c r="A6" s="124" t="s">
        <v>95</v>
      </c>
      <c r="B6" s="49" t="n">
        <f aca="false">B7+B17+B22+B29+B35+B42+B48+B51+B54+B58+B62+B67+B71+B76+B80+B82+B84+B87+B90+B93+B97+B101+B104+B107+B110+B114</f>
        <v>98740</v>
      </c>
      <c r="C6" s="49" t="n">
        <f aca="false">C7+C17+C22+C29+C35+C42+C48+C51+C54+C58+C62+C67+C71+C76+C80+C82+C84+C87+C90+C93+C97+C101+C104+C107+C110+C114</f>
        <v>87611</v>
      </c>
      <c r="D6" s="49" t="n">
        <f aca="false">B6-C6</f>
        <v>11129</v>
      </c>
      <c r="E6" s="125" t="n">
        <f aca="false">D6/C6*100</f>
        <v>12.7027428062686</v>
      </c>
      <c r="G6" s="126" t="s">
        <v>233</v>
      </c>
    </row>
    <row r="7" customFormat="false" ht="24" hidden="false" customHeight="true" outlineLevel="0" collapsed="false">
      <c r="A7" s="124" t="s">
        <v>234</v>
      </c>
      <c r="B7" s="49" t="n">
        <f aca="false">SUM(B8:B16)</f>
        <v>1366</v>
      </c>
      <c r="C7" s="49" t="n">
        <f aca="false">SUM(C8:C16)</f>
        <v>1070</v>
      </c>
      <c r="D7" s="49" t="n">
        <f aca="false">B7-C7</f>
        <v>296</v>
      </c>
      <c r="E7" s="125" t="n">
        <f aca="false">D7/C7*100</f>
        <v>27.6635514018692</v>
      </c>
      <c r="G7" s="126" t="s">
        <v>235</v>
      </c>
    </row>
    <row r="8" customFormat="false" ht="24" hidden="false" customHeight="true" outlineLevel="0" collapsed="false">
      <c r="A8" s="127" t="s">
        <v>236</v>
      </c>
      <c r="B8" s="31" t="n">
        <v>696</v>
      </c>
      <c r="C8" s="31" t="n">
        <v>547</v>
      </c>
      <c r="D8" s="31" t="n">
        <f aca="false">B8-C8</f>
        <v>149</v>
      </c>
      <c r="E8" s="128" t="n">
        <f aca="false">D8/C8*100</f>
        <v>27.2394881170018</v>
      </c>
      <c r="G8" s="120" t="str">
        <f aca="false">LEFT(A8,4)</f>
        <v>    </v>
      </c>
    </row>
    <row r="9" customFormat="false" ht="24" hidden="false" customHeight="true" outlineLevel="0" collapsed="false">
      <c r="A9" s="127" t="s">
        <v>248</v>
      </c>
      <c r="B9" s="31" t="n">
        <v>0</v>
      </c>
      <c r="C9" s="31" t="n">
        <v>11</v>
      </c>
      <c r="D9" s="31" t="n">
        <f aca="false">B9-C9</f>
        <v>-11</v>
      </c>
      <c r="E9" s="129" t="s">
        <v>635</v>
      </c>
      <c r="G9" s="120" t="str">
        <f aca="false">LEFT(A9,4)</f>
        <v>    </v>
      </c>
    </row>
    <row r="10" customFormat="false" ht="24" hidden="false" customHeight="true" outlineLevel="0" collapsed="false">
      <c r="A10" s="127" t="s">
        <v>237</v>
      </c>
      <c r="B10" s="31" t="n">
        <v>178</v>
      </c>
      <c r="C10" s="31" t="n">
        <v>150</v>
      </c>
      <c r="D10" s="31" t="n">
        <f aca="false">B10-C10</f>
        <v>28</v>
      </c>
      <c r="E10" s="128" t="n">
        <f aca="false">D10/C10*100</f>
        <v>18.6666666666667</v>
      </c>
      <c r="G10" s="120" t="str">
        <f aca="false">LEFT(A10,4)</f>
        <v>    </v>
      </c>
    </row>
    <row r="11" customFormat="false" ht="24" hidden="false" customHeight="true" outlineLevel="0" collapsed="false">
      <c r="A11" s="127" t="s">
        <v>238</v>
      </c>
      <c r="B11" s="31" t="n">
        <v>54</v>
      </c>
      <c r="C11" s="31" t="n">
        <v>59</v>
      </c>
      <c r="D11" s="31" t="n">
        <f aca="false">B11-C11</f>
        <v>-5</v>
      </c>
      <c r="E11" s="128" t="n">
        <f aca="false">D11/C11*100</f>
        <v>-8.47457627118644</v>
      </c>
      <c r="G11" s="120" t="str">
        <f aca="false">LEFT(A11,4)</f>
        <v>    </v>
      </c>
    </row>
    <row r="12" customFormat="false" ht="24" hidden="false" customHeight="true" outlineLevel="0" collapsed="false">
      <c r="A12" s="127" t="s">
        <v>239</v>
      </c>
      <c r="B12" s="31" t="n">
        <v>56</v>
      </c>
      <c r="C12" s="31" t="n">
        <v>83</v>
      </c>
      <c r="D12" s="31" t="n">
        <f aca="false">B12-C12</f>
        <v>-27</v>
      </c>
      <c r="E12" s="128" t="n">
        <f aca="false">D12/C12*100</f>
        <v>-32.5301204819277</v>
      </c>
      <c r="G12" s="120" t="str">
        <f aca="false">LEFT(A12,4)</f>
        <v>    </v>
      </c>
    </row>
    <row r="13" customFormat="false" ht="24" hidden="false" customHeight="true" outlineLevel="0" collapsed="false">
      <c r="A13" s="127" t="s">
        <v>240</v>
      </c>
      <c r="B13" s="31" t="n">
        <v>41</v>
      </c>
      <c r="C13" s="31" t="n">
        <v>13</v>
      </c>
      <c r="D13" s="31" t="n">
        <f aca="false">B13-C13</f>
        <v>28</v>
      </c>
      <c r="E13" s="128" t="n">
        <f aca="false">D13/C13*100</f>
        <v>215.384615384615</v>
      </c>
      <c r="G13" s="120" t="str">
        <f aca="false">LEFT(A13,4)</f>
        <v>    </v>
      </c>
    </row>
    <row r="14" customFormat="false" ht="24" hidden="false" customHeight="true" outlineLevel="0" collapsed="false">
      <c r="A14" s="127" t="s">
        <v>241</v>
      </c>
      <c r="B14" s="31" t="n">
        <v>103</v>
      </c>
      <c r="C14" s="31" t="n">
        <v>73</v>
      </c>
      <c r="D14" s="31" t="n">
        <f aca="false">B14-C14</f>
        <v>30</v>
      </c>
      <c r="E14" s="128" t="n">
        <f aca="false">D14/C14*100</f>
        <v>41.0958904109589</v>
      </c>
      <c r="G14" s="120" t="str">
        <f aca="false">LEFT(A14,4)</f>
        <v>    </v>
      </c>
    </row>
    <row r="15" customFormat="false" ht="24" hidden="false" customHeight="true" outlineLevel="0" collapsed="false">
      <c r="A15" s="127" t="s">
        <v>242</v>
      </c>
      <c r="B15" s="31" t="n">
        <v>4</v>
      </c>
      <c r="C15" s="31" t="n">
        <v>7</v>
      </c>
      <c r="D15" s="31" t="n">
        <f aca="false">B15-C15</f>
        <v>-3</v>
      </c>
      <c r="E15" s="128" t="n">
        <f aca="false">D15/C15*100</f>
        <v>-42.8571428571429</v>
      </c>
      <c r="G15" s="120" t="str">
        <f aca="false">LEFT(A15,4)</f>
        <v>    </v>
      </c>
    </row>
    <row r="16" customFormat="false" ht="24" hidden="false" customHeight="true" outlineLevel="0" collapsed="false">
      <c r="A16" s="127" t="s">
        <v>243</v>
      </c>
      <c r="B16" s="31" t="n">
        <v>234</v>
      </c>
      <c r="C16" s="31" t="n">
        <v>127</v>
      </c>
      <c r="D16" s="31" t="n">
        <f aca="false">B16-C16</f>
        <v>107</v>
      </c>
      <c r="E16" s="128" t="n">
        <f aca="false">D16/C16*100</f>
        <v>84.251968503937</v>
      </c>
      <c r="G16" s="120" t="str">
        <f aca="false">LEFT(A16,4)</f>
        <v>    </v>
      </c>
    </row>
    <row r="17" customFormat="false" ht="24" hidden="false" customHeight="true" outlineLevel="0" collapsed="false">
      <c r="A17" s="124" t="s">
        <v>244</v>
      </c>
      <c r="B17" s="49" t="n">
        <f aca="false">SUM(B18:B21)</f>
        <v>1046</v>
      </c>
      <c r="C17" s="49" t="n">
        <f aca="false">SUM(C18:C21)</f>
        <v>837</v>
      </c>
      <c r="D17" s="49" t="n">
        <f aca="false">B17-C17</f>
        <v>209</v>
      </c>
      <c r="E17" s="125" t="n">
        <f aca="false">D17/C17*100</f>
        <v>24.9701314217443</v>
      </c>
      <c r="G17" s="126" t="s">
        <v>235</v>
      </c>
    </row>
    <row r="18" customFormat="false" ht="24" hidden="false" customHeight="true" outlineLevel="0" collapsed="false">
      <c r="A18" s="127" t="s">
        <v>236</v>
      </c>
      <c r="B18" s="31" t="n">
        <v>678</v>
      </c>
      <c r="C18" s="31" t="n">
        <v>489</v>
      </c>
      <c r="D18" s="31" t="n">
        <f aca="false">B18-C18</f>
        <v>189</v>
      </c>
      <c r="E18" s="128" t="n">
        <f aca="false">D18/C18*100</f>
        <v>38.6503067484663</v>
      </c>
      <c r="G18" s="120" t="str">
        <f aca="false">LEFT(A18,4)</f>
        <v>    </v>
      </c>
    </row>
    <row r="19" customFormat="false" ht="24" hidden="false" customHeight="true" outlineLevel="0" collapsed="false">
      <c r="A19" s="127" t="s">
        <v>245</v>
      </c>
      <c r="B19" s="31" t="n">
        <v>243</v>
      </c>
      <c r="C19" s="31" t="n">
        <v>111</v>
      </c>
      <c r="D19" s="31" t="n">
        <f aca="false">B19-C19</f>
        <v>132</v>
      </c>
      <c r="E19" s="128" t="n">
        <f aca="false">D19/C19*100</f>
        <v>118.918918918919</v>
      </c>
      <c r="G19" s="120" t="str">
        <f aca="false">LEFT(A19,4)</f>
        <v>    </v>
      </c>
    </row>
    <row r="20" customFormat="false" ht="24" hidden="false" customHeight="true" outlineLevel="0" collapsed="false">
      <c r="A20" s="127" t="s">
        <v>251</v>
      </c>
      <c r="B20" s="31" t="n">
        <v>0</v>
      </c>
      <c r="C20" s="31" t="n">
        <v>13</v>
      </c>
      <c r="D20" s="31" t="n">
        <f aca="false">B20-C20</f>
        <v>-13</v>
      </c>
      <c r="E20" s="129" t="s">
        <v>635</v>
      </c>
      <c r="G20" s="120" t="str">
        <f aca="false">LEFT(A20,4)</f>
        <v>    </v>
      </c>
    </row>
    <row r="21" customFormat="false" ht="24" hidden="false" customHeight="true" outlineLevel="0" collapsed="false">
      <c r="A21" s="127" t="s">
        <v>246</v>
      </c>
      <c r="B21" s="31" t="n">
        <v>125</v>
      </c>
      <c r="C21" s="31" t="n">
        <v>224</v>
      </c>
      <c r="D21" s="31" t="n">
        <f aca="false">B21-C21</f>
        <v>-99</v>
      </c>
      <c r="E21" s="129" t="n">
        <f aca="false">D21/C21*100</f>
        <v>-44.1964285714286</v>
      </c>
      <c r="G21" s="120" t="str">
        <f aca="false">LEFT(A21,4)</f>
        <v>    </v>
      </c>
    </row>
    <row r="22" customFormat="false" ht="24" hidden="false" customHeight="true" outlineLevel="0" collapsed="false">
      <c r="A22" s="124" t="s">
        <v>649</v>
      </c>
      <c r="B22" s="49" t="n">
        <f aca="false">SUM(B23:B28)</f>
        <v>24128</v>
      </c>
      <c r="C22" s="49" t="n">
        <f aca="false">SUM(C23:C28)</f>
        <v>21146</v>
      </c>
      <c r="D22" s="49" t="n">
        <f aca="false">B22-C22</f>
        <v>2982</v>
      </c>
      <c r="E22" s="130" t="n">
        <f aca="false">D22/C22*100</f>
        <v>14.1019578170812</v>
      </c>
      <c r="G22" s="126" t="s">
        <v>235</v>
      </c>
    </row>
    <row r="23" customFormat="false" ht="24" hidden="false" customHeight="true" outlineLevel="0" collapsed="false">
      <c r="A23" s="127" t="s">
        <v>236</v>
      </c>
      <c r="B23" s="31" t="n">
        <v>15449</v>
      </c>
      <c r="C23" s="31" t="n">
        <v>11603</v>
      </c>
      <c r="D23" s="31" t="n">
        <f aca="false">B23-C23</f>
        <v>3846</v>
      </c>
      <c r="E23" s="128" t="n">
        <f aca="false">D23/C23*100</f>
        <v>33.1466000172369</v>
      </c>
      <c r="G23" s="120" t="str">
        <f aca="false">LEFT(A23,4)</f>
        <v>    </v>
      </c>
    </row>
    <row r="24" customFormat="false" ht="24" hidden="false" customHeight="true" outlineLevel="0" collapsed="false">
      <c r="A24" s="127" t="s">
        <v>248</v>
      </c>
      <c r="B24" s="31" t="n">
        <v>6</v>
      </c>
      <c r="C24" s="31" t="n">
        <v>0</v>
      </c>
      <c r="D24" s="31" t="n">
        <f aca="false">B24-C24</f>
        <v>6</v>
      </c>
      <c r="E24" s="129" t="s">
        <v>596</v>
      </c>
      <c r="G24" s="120" t="str">
        <f aca="false">LEFT(A24,4)</f>
        <v>    </v>
      </c>
    </row>
    <row r="25" customFormat="false" ht="24" hidden="false" customHeight="true" outlineLevel="0" collapsed="false">
      <c r="A25" s="127" t="s">
        <v>249</v>
      </c>
      <c r="B25" s="31" t="n">
        <v>742</v>
      </c>
      <c r="C25" s="31" t="n">
        <v>801</v>
      </c>
      <c r="D25" s="31" t="n">
        <f aca="false">B25-C25</f>
        <v>-59</v>
      </c>
      <c r="E25" s="128" t="n">
        <f aca="false">D25/C25*100</f>
        <v>-7.36579275905119</v>
      </c>
      <c r="G25" s="120" t="str">
        <f aca="false">LEFT(A25,4)</f>
        <v>    </v>
      </c>
    </row>
    <row r="26" customFormat="false" ht="24" hidden="false" customHeight="true" outlineLevel="0" collapsed="false">
      <c r="A26" s="127" t="s">
        <v>250</v>
      </c>
      <c r="B26" s="31" t="n">
        <v>474</v>
      </c>
      <c r="C26" s="31" t="n">
        <v>245</v>
      </c>
      <c r="D26" s="31" t="n">
        <f aca="false">B26-C26</f>
        <v>229</v>
      </c>
      <c r="E26" s="128" t="n">
        <f aca="false">D26/C26*100</f>
        <v>93.469387755102</v>
      </c>
      <c r="G26" s="120" t="str">
        <f aca="false">LEFT(A26,4)</f>
        <v>    </v>
      </c>
    </row>
    <row r="27" customFormat="false" ht="24" hidden="false" customHeight="true" outlineLevel="0" collapsed="false">
      <c r="A27" s="127" t="s">
        <v>251</v>
      </c>
      <c r="B27" s="31" t="n">
        <v>3813</v>
      </c>
      <c r="C27" s="31" t="n">
        <v>2876</v>
      </c>
      <c r="D27" s="31" t="n">
        <f aca="false">B27-C27</f>
        <v>937</v>
      </c>
      <c r="E27" s="128" t="n">
        <f aca="false">D27/C27*100</f>
        <v>32.5799721835883</v>
      </c>
      <c r="G27" s="120" t="str">
        <f aca="false">LEFT(A27,4)</f>
        <v>    </v>
      </c>
    </row>
    <row r="28" customFormat="false" ht="24" hidden="false" customHeight="true" outlineLevel="0" collapsed="false">
      <c r="A28" s="127" t="s">
        <v>650</v>
      </c>
      <c r="B28" s="31" t="n">
        <v>3644</v>
      </c>
      <c r="C28" s="31" t="n">
        <v>5621</v>
      </c>
      <c r="D28" s="31" t="n">
        <f aca="false">B28-C28</f>
        <v>-1977</v>
      </c>
      <c r="E28" s="128" t="n">
        <f aca="false">D28/C28*100</f>
        <v>-35.1716776374311</v>
      </c>
      <c r="G28" s="120" t="str">
        <f aca="false">LEFT(A28,4)</f>
        <v>    </v>
      </c>
    </row>
    <row r="29" customFormat="false" ht="24" hidden="false" customHeight="true" outlineLevel="0" collapsed="false">
      <c r="A29" s="124" t="s">
        <v>253</v>
      </c>
      <c r="B29" s="49" t="n">
        <f aca="false">SUM(B30:B34)</f>
        <v>929</v>
      </c>
      <c r="C29" s="49" t="n">
        <f aca="false">SUM(C30:C34)</f>
        <v>590</v>
      </c>
      <c r="D29" s="49" t="n">
        <f aca="false">B29-C29</f>
        <v>339</v>
      </c>
      <c r="E29" s="125" t="n">
        <f aca="false">D29/C29*100</f>
        <v>57.4576271186441</v>
      </c>
      <c r="G29" s="126" t="s">
        <v>235</v>
      </c>
    </row>
    <row r="30" customFormat="false" ht="24" hidden="false" customHeight="true" outlineLevel="0" collapsed="false">
      <c r="A30" s="127" t="s">
        <v>236</v>
      </c>
      <c r="B30" s="31" t="n">
        <v>480</v>
      </c>
      <c r="C30" s="31" t="n">
        <v>403</v>
      </c>
      <c r="D30" s="31" t="n">
        <f aca="false">B30-C30</f>
        <v>77</v>
      </c>
      <c r="E30" s="128" t="n">
        <f aca="false">D30/C30*100</f>
        <v>19.106699751861</v>
      </c>
      <c r="G30" s="120" t="str">
        <f aca="false">LEFT(A30,4)</f>
        <v>    </v>
      </c>
    </row>
    <row r="31" customFormat="false" ht="24" hidden="false" customHeight="true" outlineLevel="0" collapsed="false">
      <c r="A31" s="127" t="s">
        <v>248</v>
      </c>
      <c r="B31" s="31" t="n">
        <v>1</v>
      </c>
      <c r="C31" s="31" t="n">
        <v>1</v>
      </c>
      <c r="D31" s="31" t="n">
        <f aca="false">B31-C31</f>
        <v>0</v>
      </c>
      <c r="E31" s="128" t="n">
        <f aca="false">D31/C31*100</f>
        <v>0</v>
      </c>
      <c r="G31" s="120" t="str">
        <f aca="false">LEFT(A31,4)</f>
        <v>    </v>
      </c>
    </row>
    <row r="32" customFormat="false" ht="24" hidden="false" customHeight="true" outlineLevel="0" collapsed="false">
      <c r="A32" s="127" t="s">
        <v>254</v>
      </c>
      <c r="B32" s="31" t="n">
        <v>27</v>
      </c>
      <c r="C32" s="31" t="n">
        <v>0</v>
      </c>
      <c r="D32" s="31" t="n">
        <f aca="false">B32-C32</f>
        <v>27</v>
      </c>
      <c r="E32" s="129" t="s">
        <v>596</v>
      </c>
      <c r="G32" s="120" t="str">
        <f aca="false">LEFT(A32,4)</f>
        <v>    </v>
      </c>
    </row>
    <row r="33" customFormat="false" ht="24" hidden="false" customHeight="true" outlineLevel="0" collapsed="false">
      <c r="A33" s="127" t="s">
        <v>251</v>
      </c>
      <c r="B33" s="31" t="n">
        <v>168</v>
      </c>
      <c r="C33" s="31" t="n">
        <v>58</v>
      </c>
      <c r="D33" s="31" t="n">
        <f aca="false">B33-C33</f>
        <v>110</v>
      </c>
      <c r="E33" s="128" t="n">
        <f aca="false">D33/C33*100</f>
        <v>189.655172413793</v>
      </c>
      <c r="G33" s="120" t="str">
        <f aca="false">LEFT(A33,4)</f>
        <v>    </v>
      </c>
    </row>
    <row r="34" customFormat="false" ht="24" hidden="false" customHeight="true" outlineLevel="0" collapsed="false">
      <c r="A34" s="127" t="s">
        <v>255</v>
      </c>
      <c r="B34" s="31" t="n">
        <v>253</v>
      </c>
      <c r="C34" s="31" t="n">
        <v>128</v>
      </c>
      <c r="D34" s="31" t="n">
        <f aca="false">B34-C34</f>
        <v>125</v>
      </c>
      <c r="E34" s="128" t="n">
        <f aca="false">D34/C34*100</f>
        <v>97.65625</v>
      </c>
      <c r="G34" s="120" t="str">
        <f aca="false">LEFT(A34,4)</f>
        <v>    </v>
      </c>
    </row>
    <row r="35" customFormat="false" ht="24" hidden="false" customHeight="true" outlineLevel="0" collapsed="false">
      <c r="A35" s="124" t="s">
        <v>256</v>
      </c>
      <c r="B35" s="49" t="n">
        <f aca="false">SUM(B36:B41)</f>
        <v>1348</v>
      </c>
      <c r="C35" s="49" t="n">
        <f aca="false">SUM(C36:C41)</f>
        <v>1393</v>
      </c>
      <c r="D35" s="49" t="n">
        <f aca="false">B35-C35</f>
        <v>-45</v>
      </c>
      <c r="E35" s="125" t="n">
        <f aca="false">D35/C35*100</f>
        <v>-3.23043790380474</v>
      </c>
      <c r="G35" s="126" t="s">
        <v>235</v>
      </c>
    </row>
    <row r="36" customFormat="false" ht="24" hidden="false" customHeight="true" outlineLevel="0" collapsed="false">
      <c r="A36" s="127" t="s">
        <v>236</v>
      </c>
      <c r="B36" s="31" t="n">
        <v>305</v>
      </c>
      <c r="C36" s="31" t="n">
        <v>158</v>
      </c>
      <c r="D36" s="31" t="n">
        <f aca="false">B36-C36</f>
        <v>147</v>
      </c>
      <c r="E36" s="128" t="n">
        <f aca="false">D36/C36*100</f>
        <v>93.0379746835443</v>
      </c>
      <c r="G36" s="120" t="str">
        <f aca="false">LEFT(A36,4)</f>
        <v>    </v>
      </c>
    </row>
    <row r="37" customFormat="false" ht="24" hidden="false" customHeight="true" outlineLevel="0" collapsed="false">
      <c r="A37" s="127" t="s">
        <v>257</v>
      </c>
      <c r="B37" s="31" t="n">
        <v>594</v>
      </c>
      <c r="C37" s="31" t="n">
        <v>778</v>
      </c>
      <c r="D37" s="31" t="n">
        <f aca="false">B37-C37</f>
        <v>-184</v>
      </c>
      <c r="E37" s="128" t="n">
        <f aca="false">D37/C37*100</f>
        <v>-23.6503856041131</v>
      </c>
      <c r="G37" s="120" t="str">
        <f aca="false">LEFT(A37,4)</f>
        <v>    </v>
      </c>
    </row>
    <row r="38" customFormat="false" ht="24" hidden="false" customHeight="true" outlineLevel="0" collapsed="false">
      <c r="A38" s="127" t="s">
        <v>258</v>
      </c>
      <c r="B38" s="31" t="n">
        <v>160</v>
      </c>
      <c r="C38" s="31" t="n">
        <v>213</v>
      </c>
      <c r="D38" s="31" t="n">
        <f aca="false">B38-C38</f>
        <v>-53</v>
      </c>
      <c r="E38" s="128" t="n">
        <f aca="false">D38/C38*100</f>
        <v>-24.8826291079812</v>
      </c>
      <c r="G38" s="120" t="str">
        <f aca="false">LEFT(A38,4)</f>
        <v>    </v>
      </c>
    </row>
    <row r="39" customFormat="false" ht="24" hidden="false" customHeight="true" outlineLevel="0" collapsed="false">
      <c r="A39" s="127" t="s">
        <v>259</v>
      </c>
      <c r="B39" s="31" t="n">
        <v>112</v>
      </c>
      <c r="C39" s="31" t="n">
        <v>79</v>
      </c>
      <c r="D39" s="31" t="n">
        <f aca="false">B39-C39</f>
        <v>33</v>
      </c>
      <c r="E39" s="128" t="n">
        <f aca="false">D39/C39*100</f>
        <v>41.7721518987342</v>
      </c>
      <c r="G39" s="120" t="str">
        <f aca="false">LEFT(A39,4)</f>
        <v>    </v>
      </c>
    </row>
    <row r="40" customFormat="false" ht="24" hidden="false" customHeight="true" outlineLevel="0" collapsed="false">
      <c r="A40" s="127" t="s">
        <v>251</v>
      </c>
      <c r="B40" s="31" t="n">
        <v>172</v>
      </c>
      <c r="C40" s="31" t="n">
        <v>129</v>
      </c>
      <c r="D40" s="31" t="n">
        <f aca="false">B40-C40</f>
        <v>43</v>
      </c>
      <c r="E40" s="128" t="n">
        <f aca="false">D40/C40*100</f>
        <v>33.3333333333333</v>
      </c>
      <c r="G40" s="120" t="str">
        <f aca="false">LEFT(A40,4)</f>
        <v>    </v>
      </c>
    </row>
    <row r="41" customFormat="false" ht="24" hidden="false" customHeight="true" outlineLevel="0" collapsed="false">
      <c r="A41" s="127" t="s">
        <v>260</v>
      </c>
      <c r="B41" s="31" t="n">
        <v>5</v>
      </c>
      <c r="C41" s="31" t="n">
        <v>36</v>
      </c>
      <c r="D41" s="31" t="n">
        <f aca="false">B41-C41</f>
        <v>-31</v>
      </c>
      <c r="E41" s="128" t="n">
        <f aca="false">D41/C41*100</f>
        <v>-86.1111111111111</v>
      </c>
      <c r="G41" s="120" t="str">
        <f aca="false">LEFT(A41,4)</f>
        <v>    </v>
      </c>
    </row>
    <row r="42" customFormat="false" ht="24" hidden="false" customHeight="true" outlineLevel="0" collapsed="false">
      <c r="A42" s="124" t="s">
        <v>261</v>
      </c>
      <c r="B42" s="49" t="n">
        <f aca="false">SUM(B43:B47)</f>
        <v>2860</v>
      </c>
      <c r="C42" s="49" t="n">
        <f aca="false">SUM(C43:C47)</f>
        <v>1876</v>
      </c>
      <c r="D42" s="49" t="n">
        <f aca="false">B42-C42</f>
        <v>984</v>
      </c>
      <c r="E42" s="125" t="n">
        <f aca="false">D42/C42*100</f>
        <v>52.452025586354</v>
      </c>
      <c r="G42" s="126" t="s">
        <v>235</v>
      </c>
    </row>
    <row r="43" customFormat="false" ht="24" hidden="false" customHeight="true" outlineLevel="0" collapsed="false">
      <c r="A43" s="127" t="s">
        <v>236</v>
      </c>
      <c r="B43" s="31" t="n">
        <v>609</v>
      </c>
      <c r="C43" s="31" t="n">
        <v>445</v>
      </c>
      <c r="D43" s="31" t="n">
        <f aca="false">B43-C43</f>
        <v>164</v>
      </c>
      <c r="E43" s="128" t="n">
        <f aca="false">D43/C43*100</f>
        <v>36.8539325842697</v>
      </c>
      <c r="G43" s="120" t="str">
        <f aca="false">LEFT(A43,4)</f>
        <v>    </v>
      </c>
    </row>
    <row r="44" customFormat="false" ht="24" hidden="false" customHeight="true" outlineLevel="0" collapsed="false">
      <c r="A44" s="127" t="s">
        <v>262</v>
      </c>
      <c r="B44" s="31" t="n">
        <v>188</v>
      </c>
      <c r="C44" s="31" t="n">
        <v>123</v>
      </c>
      <c r="D44" s="31" t="n">
        <f aca="false">B44-C44</f>
        <v>65</v>
      </c>
      <c r="E44" s="128" t="n">
        <f aca="false">D44/C44*100</f>
        <v>52.8455284552846</v>
      </c>
      <c r="G44" s="120" t="str">
        <f aca="false">LEFT(A44,4)</f>
        <v>    </v>
      </c>
    </row>
    <row r="45" customFormat="false" ht="24" hidden="false" customHeight="true" outlineLevel="0" collapsed="false">
      <c r="A45" s="127" t="s">
        <v>263</v>
      </c>
      <c r="B45" s="31" t="n">
        <v>808</v>
      </c>
      <c r="C45" s="31" t="n">
        <v>499</v>
      </c>
      <c r="D45" s="31" t="n">
        <f aca="false">B45-C45</f>
        <v>309</v>
      </c>
      <c r="E45" s="128" t="n">
        <f aca="false">D45/C45*100</f>
        <v>61.9238476953908</v>
      </c>
      <c r="G45" s="120" t="str">
        <f aca="false">LEFT(A45,4)</f>
        <v>    </v>
      </c>
    </row>
    <row r="46" customFormat="false" ht="24" hidden="false" customHeight="true" outlineLevel="0" collapsed="false">
      <c r="A46" s="127" t="s">
        <v>251</v>
      </c>
      <c r="B46" s="31" t="n">
        <v>278</v>
      </c>
      <c r="C46" s="31" t="n">
        <v>291</v>
      </c>
      <c r="D46" s="31" t="n">
        <f aca="false">B46-C46</f>
        <v>-13</v>
      </c>
      <c r="E46" s="128" t="n">
        <f aca="false">D46/C46*100</f>
        <v>-4.46735395189003</v>
      </c>
      <c r="G46" s="120" t="str">
        <f aca="false">LEFT(A46,4)</f>
        <v>    </v>
      </c>
    </row>
    <row r="47" customFormat="false" ht="24" hidden="false" customHeight="true" outlineLevel="0" collapsed="false">
      <c r="A47" s="127" t="s">
        <v>264</v>
      </c>
      <c r="B47" s="31" t="n">
        <v>977</v>
      </c>
      <c r="C47" s="31" t="n">
        <v>518</v>
      </c>
      <c r="D47" s="31" t="n">
        <f aca="false">B47-C47</f>
        <v>459</v>
      </c>
      <c r="E47" s="128" t="n">
        <f aca="false">D47/C47*100</f>
        <v>88.6100386100386</v>
      </c>
      <c r="G47" s="120" t="str">
        <f aca="false">LEFT(A47,4)</f>
        <v>    </v>
      </c>
    </row>
    <row r="48" customFormat="false" ht="24" hidden="false" customHeight="true" outlineLevel="0" collapsed="false">
      <c r="A48" s="124" t="s">
        <v>265</v>
      </c>
      <c r="B48" s="49" t="n">
        <f aca="false">SUM(B49:B50)</f>
        <v>13052</v>
      </c>
      <c r="C48" s="49" t="n">
        <f aca="false">SUM(C49:C50)</f>
        <v>11188</v>
      </c>
      <c r="D48" s="49" t="n">
        <f aca="false">B48-C48</f>
        <v>1864</v>
      </c>
      <c r="E48" s="125" t="n">
        <f aca="false">D48/C48*100</f>
        <v>16.6607079013228</v>
      </c>
      <c r="G48" s="126" t="s">
        <v>235</v>
      </c>
    </row>
    <row r="49" customFormat="false" ht="24" hidden="false" customHeight="true" outlineLevel="0" collapsed="false">
      <c r="A49" s="127" t="s">
        <v>248</v>
      </c>
      <c r="B49" s="31" t="n">
        <v>6746</v>
      </c>
      <c r="C49" s="31" t="n">
        <v>8695</v>
      </c>
      <c r="D49" s="31" t="n">
        <f aca="false">B49-C49</f>
        <v>-1949</v>
      </c>
      <c r="E49" s="128" t="n">
        <f aca="false">D49/C49*100</f>
        <v>-22.4151811385854</v>
      </c>
      <c r="G49" s="120" t="str">
        <f aca="false">LEFT(A49,4)</f>
        <v>    </v>
      </c>
    </row>
    <row r="50" customFormat="false" ht="24" hidden="false" customHeight="true" outlineLevel="0" collapsed="false">
      <c r="A50" s="127" t="s">
        <v>266</v>
      </c>
      <c r="B50" s="31" t="n">
        <v>6306</v>
      </c>
      <c r="C50" s="31" t="n">
        <v>2493</v>
      </c>
      <c r="D50" s="31" t="n">
        <f aca="false">B50-C50</f>
        <v>3813</v>
      </c>
      <c r="E50" s="128" t="n">
        <f aca="false">D50/C50*100</f>
        <v>152.94825511432</v>
      </c>
      <c r="G50" s="120" t="str">
        <f aca="false">LEFT(A50,4)</f>
        <v>    </v>
      </c>
    </row>
    <row r="51" customFormat="false" ht="24" hidden="false" customHeight="true" outlineLevel="0" collapsed="false">
      <c r="A51" s="124" t="s">
        <v>267</v>
      </c>
      <c r="B51" s="49" t="n">
        <f aca="false">SUM(B52:B53)</f>
        <v>506</v>
      </c>
      <c r="C51" s="49" t="n">
        <f aca="false">SUM(C52:C53)</f>
        <v>405</v>
      </c>
      <c r="D51" s="49" t="n">
        <f aca="false">B51-C51</f>
        <v>101</v>
      </c>
      <c r="E51" s="125" t="n">
        <f aca="false">D51/C51*100</f>
        <v>24.9382716049383</v>
      </c>
      <c r="G51" s="126" t="s">
        <v>235</v>
      </c>
    </row>
    <row r="52" customFormat="false" ht="24" hidden="false" customHeight="true" outlineLevel="0" collapsed="false">
      <c r="A52" s="127" t="s">
        <v>236</v>
      </c>
      <c r="B52" s="31" t="n">
        <v>381</v>
      </c>
      <c r="C52" s="31" t="n">
        <v>266</v>
      </c>
      <c r="D52" s="31" t="n">
        <f aca="false">B52-C52</f>
        <v>115</v>
      </c>
      <c r="E52" s="128" t="n">
        <f aca="false">D52/C52*100</f>
        <v>43.2330827067669</v>
      </c>
      <c r="G52" s="120" t="str">
        <f aca="false">LEFT(A52,4)</f>
        <v>    </v>
      </c>
    </row>
    <row r="53" customFormat="false" ht="24" hidden="false" customHeight="true" outlineLevel="0" collapsed="false">
      <c r="A53" s="127" t="s">
        <v>268</v>
      </c>
      <c r="B53" s="31" t="n">
        <v>125</v>
      </c>
      <c r="C53" s="31" t="n">
        <v>139</v>
      </c>
      <c r="D53" s="31" t="n">
        <f aca="false">B53-C53</f>
        <v>-14</v>
      </c>
      <c r="E53" s="128" t="n">
        <f aca="false">D53/C53*100</f>
        <v>-10.0719424460432</v>
      </c>
      <c r="G53" s="120" t="str">
        <f aca="false">LEFT(A53,4)</f>
        <v>    </v>
      </c>
    </row>
    <row r="54" customFormat="false" ht="24" hidden="false" customHeight="true" outlineLevel="0" collapsed="false">
      <c r="A54" s="124" t="s">
        <v>269</v>
      </c>
      <c r="B54" s="49" t="n">
        <f aca="false">SUM(B55:B57)</f>
        <v>654</v>
      </c>
      <c r="C54" s="49" t="n">
        <f aca="false">SUM(C55:C57)</f>
        <v>562</v>
      </c>
      <c r="D54" s="49" t="n">
        <f aca="false">B54-C54</f>
        <v>92</v>
      </c>
      <c r="E54" s="125" t="n">
        <f aca="false">D54/C54*100</f>
        <v>16.3701067615658</v>
      </c>
      <c r="G54" s="126" t="s">
        <v>235</v>
      </c>
    </row>
    <row r="55" customFormat="false" ht="24" hidden="false" customHeight="true" outlineLevel="0" collapsed="false">
      <c r="A55" s="127" t="s">
        <v>236</v>
      </c>
      <c r="B55" s="31" t="n">
        <v>272</v>
      </c>
      <c r="C55" s="31" t="n">
        <v>182</v>
      </c>
      <c r="D55" s="31" t="n">
        <f aca="false">B55-C55</f>
        <v>90</v>
      </c>
      <c r="E55" s="128" t="n">
        <f aca="false">D55/C55*100</f>
        <v>49.4505494505495</v>
      </c>
      <c r="G55" s="120" t="str">
        <f aca="false">LEFT(A55,4)</f>
        <v>    </v>
      </c>
    </row>
    <row r="56" customFormat="false" ht="24" hidden="false" customHeight="true" outlineLevel="0" collapsed="false">
      <c r="A56" s="127" t="s">
        <v>270</v>
      </c>
      <c r="B56" s="31" t="n">
        <v>369</v>
      </c>
      <c r="C56" s="31" t="n">
        <v>352</v>
      </c>
      <c r="D56" s="31" t="n">
        <f aca="false">B56-C56</f>
        <v>17</v>
      </c>
      <c r="E56" s="128" t="n">
        <f aca="false">D56/C56*100</f>
        <v>4.82954545454545</v>
      </c>
      <c r="G56" s="120" t="str">
        <f aca="false">LEFT(A56,4)</f>
        <v>    </v>
      </c>
    </row>
    <row r="57" customFormat="false" ht="24" hidden="false" customHeight="true" outlineLevel="0" collapsed="false">
      <c r="A57" s="127" t="s">
        <v>651</v>
      </c>
      <c r="B57" s="31" t="n">
        <v>13</v>
      </c>
      <c r="C57" s="31" t="n">
        <v>28</v>
      </c>
      <c r="D57" s="31" t="n">
        <f aca="false">B57-C57</f>
        <v>-15</v>
      </c>
      <c r="E57" s="128" t="n">
        <f aca="false">D57/C57*100</f>
        <v>-53.5714285714286</v>
      </c>
      <c r="G57" s="120" t="str">
        <f aca="false">LEFT(A57,4)</f>
        <v>    </v>
      </c>
    </row>
    <row r="58" customFormat="false" ht="24" hidden="false" customHeight="true" outlineLevel="0" collapsed="false">
      <c r="A58" s="124" t="s">
        <v>272</v>
      </c>
      <c r="B58" s="49" t="n">
        <f aca="false">SUM(B59:B61)</f>
        <v>1245</v>
      </c>
      <c r="C58" s="49" t="n">
        <f aca="false">SUM(C59:C61)</f>
        <v>1024</v>
      </c>
      <c r="D58" s="49" t="n">
        <f aca="false">B58-C58</f>
        <v>221</v>
      </c>
      <c r="E58" s="125" t="n">
        <f aca="false">D58/C58*100</f>
        <v>21.58203125</v>
      </c>
      <c r="G58" s="126" t="s">
        <v>235</v>
      </c>
    </row>
    <row r="59" customFormat="false" ht="24" hidden="false" customHeight="true" outlineLevel="0" collapsed="false">
      <c r="A59" s="127" t="s">
        <v>236</v>
      </c>
      <c r="B59" s="31" t="n">
        <v>878</v>
      </c>
      <c r="C59" s="31" t="n">
        <v>630</v>
      </c>
      <c r="D59" s="31" t="n">
        <f aca="false">B59-C59</f>
        <v>248</v>
      </c>
      <c r="E59" s="128" t="n">
        <f aca="false">D59/C59*100</f>
        <v>39.3650793650794</v>
      </c>
      <c r="G59" s="120" t="str">
        <f aca="false">LEFT(A59,4)</f>
        <v>    </v>
      </c>
    </row>
    <row r="60" customFormat="false" ht="24" hidden="false" customHeight="true" outlineLevel="0" collapsed="false">
      <c r="A60" s="127" t="s">
        <v>251</v>
      </c>
      <c r="B60" s="31" t="n">
        <v>12</v>
      </c>
      <c r="C60" s="31" t="n">
        <v>0</v>
      </c>
      <c r="D60" s="31" t="n">
        <f aca="false">B60-C60</f>
        <v>12</v>
      </c>
      <c r="E60" s="129" t="s">
        <v>596</v>
      </c>
      <c r="G60" s="120" t="str">
        <f aca="false">LEFT(A60,4)</f>
        <v>    </v>
      </c>
    </row>
    <row r="61" customFormat="false" ht="24" hidden="false" customHeight="true" outlineLevel="0" collapsed="false">
      <c r="A61" s="127" t="s">
        <v>273</v>
      </c>
      <c r="B61" s="31" t="n">
        <v>355</v>
      </c>
      <c r="C61" s="31" t="n">
        <v>394</v>
      </c>
      <c r="D61" s="31" t="n">
        <f aca="false">B61-C61</f>
        <v>-39</v>
      </c>
      <c r="E61" s="128" t="n">
        <f aca="false">D61/C61*100</f>
        <v>-9.89847715736041</v>
      </c>
      <c r="G61" s="120" t="str">
        <f aca="false">LEFT(A61,4)</f>
        <v>    </v>
      </c>
    </row>
    <row r="62" customFormat="false" ht="24" hidden="false" customHeight="true" outlineLevel="0" collapsed="false">
      <c r="A62" s="124" t="s">
        <v>274</v>
      </c>
      <c r="B62" s="49" t="n">
        <f aca="false">SUM(B63:B66)</f>
        <v>1571</v>
      </c>
      <c r="C62" s="49" t="n">
        <f aca="false">SUM(C63:C66)</f>
        <v>1395</v>
      </c>
      <c r="D62" s="49" t="n">
        <f aca="false">B62-C62</f>
        <v>176</v>
      </c>
      <c r="E62" s="125" t="n">
        <f aca="false">D62/C62*100</f>
        <v>12.6164874551971</v>
      </c>
      <c r="G62" s="126" t="s">
        <v>235</v>
      </c>
    </row>
    <row r="63" customFormat="false" ht="24" hidden="false" customHeight="true" outlineLevel="0" collapsed="false">
      <c r="A63" s="127" t="s">
        <v>236</v>
      </c>
      <c r="B63" s="31" t="n">
        <v>864</v>
      </c>
      <c r="C63" s="31" t="n">
        <v>652</v>
      </c>
      <c r="D63" s="31" t="n">
        <f aca="false">B63-C63</f>
        <v>212</v>
      </c>
      <c r="E63" s="128" t="n">
        <f aca="false">D63/C63*100</f>
        <v>32.5153374233129</v>
      </c>
      <c r="G63" s="120" t="str">
        <f aca="false">LEFT(A63,4)</f>
        <v>    </v>
      </c>
    </row>
    <row r="64" customFormat="false" ht="24" hidden="false" customHeight="true" outlineLevel="0" collapsed="false">
      <c r="A64" s="127" t="s">
        <v>248</v>
      </c>
      <c r="B64" s="31" t="n">
        <v>12</v>
      </c>
      <c r="C64" s="31" t="n">
        <v>33</v>
      </c>
      <c r="D64" s="31" t="n">
        <f aca="false">B64-C64</f>
        <v>-21</v>
      </c>
      <c r="E64" s="128" t="n">
        <f aca="false">D64/C64*100</f>
        <v>-63.6363636363636</v>
      </c>
      <c r="G64" s="120" t="str">
        <f aca="false">LEFT(A64,4)</f>
        <v>    </v>
      </c>
    </row>
    <row r="65" customFormat="false" ht="24" hidden="false" customHeight="true" outlineLevel="0" collapsed="false">
      <c r="A65" s="127" t="s">
        <v>251</v>
      </c>
      <c r="B65" s="31" t="n">
        <v>258</v>
      </c>
      <c r="C65" s="31" t="n">
        <v>242</v>
      </c>
      <c r="D65" s="31" t="n">
        <f aca="false">B65-C65</f>
        <v>16</v>
      </c>
      <c r="E65" s="128" t="n">
        <f aca="false">D65/C65*100</f>
        <v>6.61157024793388</v>
      </c>
      <c r="G65" s="120" t="str">
        <f aca="false">LEFT(A65,4)</f>
        <v>    </v>
      </c>
    </row>
    <row r="66" customFormat="false" ht="24" hidden="false" customHeight="true" outlineLevel="0" collapsed="false">
      <c r="A66" s="127" t="s">
        <v>275</v>
      </c>
      <c r="B66" s="31" t="n">
        <v>437</v>
      </c>
      <c r="C66" s="31" t="n">
        <v>468</v>
      </c>
      <c r="D66" s="31" t="n">
        <f aca="false">B66-C66</f>
        <v>-31</v>
      </c>
      <c r="E66" s="128" t="n">
        <f aca="false">D66/C66*100</f>
        <v>-6.62393162393162</v>
      </c>
      <c r="G66" s="120" t="str">
        <f aca="false">LEFT(A66,4)</f>
        <v>    </v>
      </c>
    </row>
    <row r="67" customFormat="false" ht="24" hidden="false" customHeight="true" outlineLevel="0" collapsed="false">
      <c r="A67" s="124" t="s">
        <v>276</v>
      </c>
      <c r="B67" s="49" t="n">
        <f aca="false">SUM(B68:B70)</f>
        <v>20</v>
      </c>
      <c r="C67" s="49" t="n">
        <f aca="false">SUM(C68:C70)</f>
        <v>19</v>
      </c>
      <c r="D67" s="49" t="n">
        <f aca="false">B67-C67</f>
        <v>1</v>
      </c>
      <c r="E67" s="125" t="n">
        <f aca="false">D67/C67*100</f>
        <v>5.26315789473684</v>
      </c>
      <c r="G67" s="126" t="s">
        <v>235</v>
      </c>
    </row>
    <row r="68" customFormat="false" ht="24" hidden="false" customHeight="true" outlineLevel="0" collapsed="false">
      <c r="A68" s="127" t="s">
        <v>652</v>
      </c>
      <c r="B68" s="31" t="n">
        <v>0</v>
      </c>
      <c r="C68" s="31" t="n">
        <v>5</v>
      </c>
      <c r="D68" s="31" t="n">
        <f aca="false">B68-C68</f>
        <v>-5</v>
      </c>
      <c r="E68" s="129" t="s">
        <v>635</v>
      </c>
      <c r="G68" s="120" t="str">
        <f aca="false">LEFT(A68,4)</f>
        <v>    </v>
      </c>
    </row>
    <row r="69" customFormat="false" ht="24" hidden="false" customHeight="true" outlineLevel="0" collapsed="false">
      <c r="A69" s="127" t="s">
        <v>277</v>
      </c>
      <c r="B69" s="31" t="n">
        <v>5</v>
      </c>
      <c r="C69" s="31" t="n">
        <v>5</v>
      </c>
      <c r="D69" s="31" t="n">
        <f aca="false">B69-C69</f>
        <v>0</v>
      </c>
      <c r="E69" s="128" t="n">
        <f aca="false">D69/C69*100</f>
        <v>0</v>
      </c>
      <c r="G69" s="120" t="str">
        <f aca="false">LEFT(A69,4)</f>
        <v>    </v>
      </c>
    </row>
    <row r="70" customFormat="false" ht="24" hidden="false" customHeight="true" outlineLevel="0" collapsed="false">
      <c r="A70" s="127" t="s">
        <v>278</v>
      </c>
      <c r="B70" s="31" t="n">
        <v>15</v>
      </c>
      <c r="C70" s="31" t="n">
        <v>9</v>
      </c>
      <c r="D70" s="31" t="n">
        <f aca="false">B70-C70</f>
        <v>6</v>
      </c>
      <c r="E70" s="128" t="n">
        <f aca="false">D70/C70*100</f>
        <v>66.6666666666667</v>
      </c>
      <c r="G70" s="120" t="str">
        <f aca="false">LEFT(A70,4)</f>
        <v>    </v>
      </c>
    </row>
    <row r="71" customFormat="false" ht="24" hidden="false" customHeight="true" outlineLevel="0" collapsed="false">
      <c r="A71" s="124" t="s">
        <v>279</v>
      </c>
      <c r="B71" s="49" t="n">
        <f aca="false">SUM(B72:B75)</f>
        <v>248</v>
      </c>
      <c r="C71" s="49" t="n">
        <f aca="false">SUM(C72:C75)</f>
        <v>115</v>
      </c>
      <c r="D71" s="49" t="n">
        <f aca="false">B71-C71</f>
        <v>133</v>
      </c>
      <c r="E71" s="125" t="n">
        <f aca="false">D71/C71*100</f>
        <v>115.652173913043</v>
      </c>
      <c r="G71" s="126" t="s">
        <v>235</v>
      </c>
    </row>
    <row r="72" customFormat="false" ht="24" hidden="false" customHeight="true" outlineLevel="0" collapsed="false">
      <c r="A72" s="127" t="s">
        <v>236</v>
      </c>
      <c r="B72" s="31" t="n">
        <v>111</v>
      </c>
      <c r="C72" s="31" t="n">
        <v>0</v>
      </c>
      <c r="D72" s="31" t="n">
        <f aca="false">B72-C72</f>
        <v>111</v>
      </c>
      <c r="E72" s="129" t="s">
        <v>596</v>
      </c>
      <c r="G72" s="120" t="str">
        <f aca="false">LEFT(A72,4)</f>
        <v>    </v>
      </c>
    </row>
    <row r="73" customFormat="false" ht="24" hidden="false" customHeight="true" outlineLevel="0" collapsed="false">
      <c r="A73" s="127" t="s">
        <v>248</v>
      </c>
      <c r="B73" s="31" t="n">
        <v>15</v>
      </c>
      <c r="C73" s="31" t="n">
        <v>115</v>
      </c>
      <c r="D73" s="31" t="n">
        <f aca="false">B73-C73</f>
        <v>-100</v>
      </c>
      <c r="E73" s="129" t="n">
        <f aca="false">D73/C73*100</f>
        <v>-86.9565217391304</v>
      </c>
      <c r="G73" s="120" t="str">
        <f aca="false">LEFT(A73,4)</f>
        <v>    </v>
      </c>
    </row>
    <row r="74" customFormat="false" ht="24" hidden="false" customHeight="true" outlineLevel="0" collapsed="false">
      <c r="A74" s="127" t="s">
        <v>280</v>
      </c>
      <c r="B74" s="31" t="n">
        <v>117</v>
      </c>
      <c r="C74" s="31" t="n">
        <v>0</v>
      </c>
      <c r="D74" s="31" t="n">
        <f aca="false">B74-C74</f>
        <v>117</v>
      </c>
      <c r="E74" s="129" t="s">
        <v>596</v>
      </c>
      <c r="G74" s="120" t="str">
        <f aca="false">LEFT(A74,4)</f>
        <v>    </v>
      </c>
    </row>
    <row r="75" customFormat="false" ht="24" hidden="false" customHeight="true" outlineLevel="0" collapsed="false">
      <c r="A75" s="127" t="s">
        <v>281</v>
      </c>
      <c r="B75" s="31" t="n">
        <v>5</v>
      </c>
      <c r="C75" s="31" t="n">
        <v>0</v>
      </c>
      <c r="D75" s="31" t="n">
        <f aca="false">B75-C75</f>
        <v>5</v>
      </c>
      <c r="E75" s="129" t="s">
        <v>596</v>
      </c>
      <c r="G75" s="120" t="str">
        <f aca="false">LEFT(A75,4)</f>
        <v>    </v>
      </c>
    </row>
    <row r="76" customFormat="false" ht="24" hidden="false" customHeight="true" outlineLevel="0" collapsed="false">
      <c r="A76" s="124" t="s">
        <v>282</v>
      </c>
      <c r="B76" s="49" t="n">
        <f aca="false">SUM(B77:B79)</f>
        <v>698</v>
      </c>
      <c r="C76" s="49" t="n">
        <f aca="false">SUM(C77:C79)</f>
        <v>861</v>
      </c>
      <c r="D76" s="49" t="n">
        <f aca="false">B76-C76</f>
        <v>-163</v>
      </c>
      <c r="E76" s="125" t="n">
        <f aca="false">D76/C76*100</f>
        <v>-18.931475029036</v>
      </c>
      <c r="G76" s="126" t="s">
        <v>235</v>
      </c>
    </row>
    <row r="77" customFormat="false" ht="24" hidden="false" customHeight="true" outlineLevel="0" collapsed="false">
      <c r="A77" s="127" t="s">
        <v>283</v>
      </c>
      <c r="B77" s="31" t="n">
        <v>140</v>
      </c>
      <c r="C77" s="31" t="n">
        <v>0</v>
      </c>
      <c r="D77" s="31" t="n">
        <f aca="false">B77-C77</f>
        <v>140</v>
      </c>
      <c r="E77" s="129" t="s">
        <v>596</v>
      </c>
      <c r="G77" s="120" t="str">
        <f aca="false">LEFT(A77,4)</f>
        <v>    </v>
      </c>
    </row>
    <row r="78" customFormat="false" ht="24" hidden="false" customHeight="true" outlineLevel="0" collapsed="false">
      <c r="A78" s="127" t="s">
        <v>251</v>
      </c>
      <c r="B78" s="31" t="n">
        <v>0</v>
      </c>
      <c r="C78" s="31" t="n">
        <v>220</v>
      </c>
      <c r="D78" s="31" t="n">
        <f aca="false">B78-C78</f>
        <v>-220</v>
      </c>
      <c r="E78" s="129" t="s">
        <v>635</v>
      </c>
      <c r="G78" s="120" t="str">
        <f aca="false">LEFT(A78,4)</f>
        <v>    </v>
      </c>
    </row>
    <row r="79" customFormat="false" ht="24" hidden="false" customHeight="true" outlineLevel="0" collapsed="false">
      <c r="A79" s="127" t="s">
        <v>284</v>
      </c>
      <c r="B79" s="31" t="n">
        <v>558</v>
      </c>
      <c r="C79" s="31" t="n">
        <v>641</v>
      </c>
      <c r="D79" s="31" t="n">
        <f aca="false">B79-C79</f>
        <v>-83</v>
      </c>
      <c r="E79" s="128" t="n">
        <f aca="false">D79/C79*100</f>
        <v>-12.9485179407176</v>
      </c>
      <c r="G79" s="120" t="str">
        <f aca="false">LEFT(A79,4)</f>
        <v>    </v>
      </c>
    </row>
    <row r="80" customFormat="false" ht="24" hidden="false" customHeight="true" outlineLevel="0" collapsed="false">
      <c r="A80" s="124" t="s">
        <v>285</v>
      </c>
      <c r="B80" s="49" t="n">
        <f aca="false">B81</f>
        <v>4</v>
      </c>
      <c r="C80" s="49" t="n">
        <f aca="false">C81</f>
        <v>0</v>
      </c>
      <c r="D80" s="49" t="n">
        <f aca="false">B80-C80</f>
        <v>4</v>
      </c>
      <c r="E80" s="131" t="s">
        <v>596</v>
      </c>
      <c r="G80" s="126" t="s">
        <v>235</v>
      </c>
    </row>
    <row r="81" customFormat="false" ht="24" hidden="false" customHeight="true" outlineLevel="0" collapsed="false">
      <c r="A81" s="127" t="s">
        <v>286</v>
      </c>
      <c r="B81" s="31" t="n">
        <v>4</v>
      </c>
      <c r="C81" s="31" t="n">
        <v>0</v>
      </c>
      <c r="D81" s="31" t="n">
        <f aca="false">B81-C81</f>
        <v>4</v>
      </c>
      <c r="E81" s="129" t="s">
        <v>596</v>
      </c>
      <c r="G81" s="120" t="str">
        <f aca="false">LEFT(A81,4)</f>
        <v>    </v>
      </c>
    </row>
    <row r="82" customFormat="false" ht="24" hidden="false" customHeight="true" outlineLevel="0" collapsed="false">
      <c r="A82" s="124" t="s">
        <v>287</v>
      </c>
      <c r="B82" s="49" t="n">
        <f aca="false">B83</f>
        <v>11</v>
      </c>
      <c r="C82" s="49" t="n">
        <f aca="false">C83</f>
        <v>0</v>
      </c>
      <c r="D82" s="49" t="n">
        <f aca="false">B82-C82</f>
        <v>11</v>
      </c>
      <c r="E82" s="131" t="s">
        <v>596</v>
      </c>
      <c r="G82" s="126" t="s">
        <v>235</v>
      </c>
    </row>
    <row r="83" customFormat="false" ht="24" hidden="false" customHeight="true" outlineLevel="0" collapsed="false">
      <c r="A83" s="127" t="s">
        <v>288</v>
      </c>
      <c r="B83" s="31" t="n">
        <v>11</v>
      </c>
      <c r="C83" s="31" t="n">
        <v>0</v>
      </c>
      <c r="D83" s="31" t="n">
        <f aca="false">B83-C83</f>
        <v>11</v>
      </c>
      <c r="E83" s="129" t="s">
        <v>596</v>
      </c>
      <c r="G83" s="120" t="str">
        <f aca="false">LEFT(A83,4)</f>
        <v>    </v>
      </c>
    </row>
    <row r="84" customFormat="false" ht="24" hidden="false" customHeight="true" outlineLevel="0" collapsed="false">
      <c r="A84" s="124" t="s">
        <v>289</v>
      </c>
      <c r="B84" s="49" t="n">
        <f aca="false">SUM(B85:B86)</f>
        <v>62</v>
      </c>
      <c r="C84" s="49" t="n">
        <f aca="false">SUM(C85:C86)</f>
        <v>29</v>
      </c>
      <c r="D84" s="49" t="n">
        <f aca="false">B84-C84</f>
        <v>33</v>
      </c>
      <c r="E84" s="125" t="n">
        <f aca="false">D84/C84*100</f>
        <v>113.793103448276</v>
      </c>
      <c r="G84" s="126" t="s">
        <v>235</v>
      </c>
    </row>
    <row r="85" customFormat="false" ht="24" hidden="false" customHeight="true" outlineLevel="0" collapsed="false">
      <c r="A85" s="127" t="s">
        <v>290</v>
      </c>
      <c r="B85" s="31" t="n">
        <v>1</v>
      </c>
      <c r="C85" s="31" t="n">
        <v>3</v>
      </c>
      <c r="D85" s="31" t="n">
        <f aca="false">B85-C85</f>
        <v>-2</v>
      </c>
      <c r="E85" s="128" t="n">
        <f aca="false">D85/C85*100</f>
        <v>-66.6666666666667</v>
      </c>
      <c r="G85" s="120" t="str">
        <f aca="false">LEFT(A85,4)</f>
        <v>    </v>
      </c>
    </row>
    <row r="86" customFormat="false" ht="24" hidden="false" customHeight="true" outlineLevel="0" collapsed="false">
      <c r="A86" s="127" t="s">
        <v>291</v>
      </c>
      <c r="B86" s="31" t="n">
        <v>61</v>
      </c>
      <c r="C86" s="31" t="n">
        <v>26</v>
      </c>
      <c r="D86" s="31" t="n">
        <f aca="false">B86-C86</f>
        <v>35</v>
      </c>
      <c r="E86" s="129" t="n">
        <f aca="false">D86/C86*100</f>
        <v>134.615384615385</v>
      </c>
      <c r="G86" s="120" t="str">
        <f aca="false">LEFT(A86,4)</f>
        <v>    </v>
      </c>
    </row>
    <row r="87" customFormat="false" ht="24" hidden="false" customHeight="true" outlineLevel="0" collapsed="false">
      <c r="A87" s="124" t="s">
        <v>292</v>
      </c>
      <c r="B87" s="49" t="n">
        <f aca="false">SUM(B88:B89)</f>
        <v>320</v>
      </c>
      <c r="C87" s="49" t="n">
        <f aca="false">SUM(C88:C89)</f>
        <v>255</v>
      </c>
      <c r="D87" s="49" t="n">
        <f aca="false">B87-C87</f>
        <v>65</v>
      </c>
      <c r="E87" s="125" t="n">
        <f aca="false">D87/C87*100</f>
        <v>25.4901960784314</v>
      </c>
      <c r="G87" s="126" t="s">
        <v>235</v>
      </c>
    </row>
    <row r="88" customFormat="false" ht="24" hidden="false" customHeight="true" outlineLevel="0" collapsed="false">
      <c r="A88" s="127" t="s">
        <v>236</v>
      </c>
      <c r="B88" s="31" t="n">
        <v>264</v>
      </c>
      <c r="C88" s="31" t="n">
        <v>187</v>
      </c>
      <c r="D88" s="31" t="n">
        <f aca="false">B88-C88</f>
        <v>77</v>
      </c>
      <c r="E88" s="128" t="n">
        <f aca="false">D88/C88*100</f>
        <v>41.1764705882353</v>
      </c>
      <c r="G88" s="120" t="str">
        <f aca="false">LEFT(A88,4)</f>
        <v>    </v>
      </c>
    </row>
    <row r="89" customFormat="false" ht="24" hidden="false" customHeight="true" outlineLevel="0" collapsed="false">
      <c r="A89" s="127" t="s">
        <v>293</v>
      </c>
      <c r="B89" s="31" t="n">
        <v>56</v>
      </c>
      <c r="C89" s="31" t="n">
        <v>68</v>
      </c>
      <c r="D89" s="31" t="n">
        <f aca="false">B89-C89</f>
        <v>-12</v>
      </c>
      <c r="E89" s="128" t="n">
        <f aca="false">D89/C89*100</f>
        <v>-17.6470588235294</v>
      </c>
      <c r="G89" s="120" t="str">
        <f aca="false">LEFT(A89,4)</f>
        <v>    </v>
      </c>
    </row>
    <row r="90" customFormat="false" ht="24" hidden="false" customHeight="true" outlineLevel="0" collapsed="false">
      <c r="A90" s="124" t="s">
        <v>294</v>
      </c>
      <c r="B90" s="49" t="n">
        <f aca="false">SUM(B91:B92)</f>
        <v>111</v>
      </c>
      <c r="C90" s="49" t="n">
        <f aca="false">SUM(C91:C92)</f>
        <v>70</v>
      </c>
      <c r="D90" s="49" t="n">
        <f aca="false">B90-C90</f>
        <v>41</v>
      </c>
      <c r="E90" s="125" t="n">
        <f aca="false">D90/C90*100</f>
        <v>58.5714285714286</v>
      </c>
      <c r="G90" s="126" t="s">
        <v>235</v>
      </c>
    </row>
    <row r="91" customFormat="false" ht="24" hidden="false" customHeight="true" outlineLevel="0" collapsed="false">
      <c r="A91" s="127" t="s">
        <v>236</v>
      </c>
      <c r="B91" s="31" t="n">
        <v>101</v>
      </c>
      <c r="C91" s="31" t="n">
        <v>60</v>
      </c>
      <c r="D91" s="31" t="n">
        <f aca="false">B91-C91</f>
        <v>41</v>
      </c>
      <c r="E91" s="129" t="n">
        <f aca="false">D91/C91*100</f>
        <v>68.3333333333333</v>
      </c>
      <c r="G91" s="120" t="str">
        <f aca="false">LEFT(A91,4)</f>
        <v>    </v>
      </c>
    </row>
    <row r="92" customFormat="false" ht="24" hidden="false" customHeight="true" outlineLevel="0" collapsed="false">
      <c r="A92" s="127" t="s">
        <v>295</v>
      </c>
      <c r="B92" s="31" t="n">
        <v>10</v>
      </c>
      <c r="C92" s="31" t="n">
        <v>10</v>
      </c>
      <c r="D92" s="31" t="n">
        <f aca="false">B92-C92</f>
        <v>0</v>
      </c>
      <c r="E92" s="128" t="n">
        <f aca="false">D92/C92*100</f>
        <v>0</v>
      </c>
      <c r="G92" s="120" t="str">
        <f aca="false">LEFT(A92,4)</f>
        <v>    </v>
      </c>
    </row>
    <row r="93" customFormat="false" ht="24" hidden="false" customHeight="true" outlineLevel="0" collapsed="false">
      <c r="A93" s="124" t="s">
        <v>296</v>
      </c>
      <c r="B93" s="49" t="n">
        <f aca="false">SUM(B94:B96)</f>
        <v>822</v>
      </c>
      <c r="C93" s="49" t="n">
        <f aca="false">SUM(C94:C96)</f>
        <v>767</v>
      </c>
      <c r="D93" s="49" t="n">
        <f aca="false">B93-C93</f>
        <v>55</v>
      </c>
      <c r="E93" s="125" t="n">
        <f aca="false">D93/C93*100</f>
        <v>7.17079530638853</v>
      </c>
      <c r="G93" s="126" t="s">
        <v>235</v>
      </c>
    </row>
    <row r="94" customFormat="false" ht="24" hidden="false" customHeight="true" outlineLevel="0" collapsed="false">
      <c r="A94" s="127" t="s">
        <v>236</v>
      </c>
      <c r="B94" s="31" t="n">
        <v>388</v>
      </c>
      <c r="C94" s="31" t="n">
        <v>297</v>
      </c>
      <c r="D94" s="31" t="n">
        <f aca="false">B94-C94</f>
        <v>91</v>
      </c>
      <c r="E94" s="129" t="n">
        <f aca="false">D94/C94*100</f>
        <v>30.6397306397306</v>
      </c>
      <c r="G94" s="120" t="str">
        <f aca="false">LEFT(A94,4)</f>
        <v>    </v>
      </c>
    </row>
    <row r="95" customFormat="false" ht="24" hidden="false" customHeight="true" outlineLevel="0" collapsed="false">
      <c r="A95" s="127" t="s">
        <v>251</v>
      </c>
      <c r="B95" s="31" t="n">
        <v>18</v>
      </c>
      <c r="C95" s="31" t="n">
        <v>20</v>
      </c>
      <c r="D95" s="31" t="n">
        <f aca="false">B95-C95</f>
        <v>-2</v>
      </c>
      <c r="E95" s="128" t="n">
        <f aca="false">D95/C95*100</f>
        <v>-10</v>
      </c>
      <c r="G95" s="120" t="str">
        <f aca="false">LEFT(A95,4)</f>
        <v>    </v>
      </c>
    </row>
    <row r="96" customFormat="false" ht="24" hidden="false" customHeight="true" outlineLevel="0" collapsed="false">
      <c r="A96" s="127" t="s">
        <v>297</v>
      </c>
      <c r="B96" s="31" t="n">
        <v>416</v>
      </c>
      <c r="C96" s="31" t="n">
        <v>450</v>
      </c>
      <c r="D96" s="31" t="n">
        <f aca="false">B96-C96</f>
        <v>-34</v>
      </c>
      <c r="E96" s="128" t="n">
        <f aca="false">D96/C96*100</f>
        <v>-7.55555555555556</v>
      </c>
      <c r="G96" s="120" t="str">
        <f aca="false">LEFT(A96,4)</f>
        <v>    </v>
      </c>
    </row>
    <row r="97" customFormat="false" ht="24" hidden="false" customHeight="true" outlineLevel="0" collapsed="false">
      <c r="A97" s="124" t="s">
        <v>298</v>
      </c>
      <c r="B97" s="49" t="n">
        <f aca="false">SUM(B98:B100)</f>
        <v>1278</v>
      </c>
      <c r="C97" s="49" t="n">
        <f aca="false">SUM(C98:C100)</f>
        <v>1031</v>
      </c>
      <c r="D97" s="49" t="n">
        <f aca="false">B97-C97</f>
        <v>247</v>
      </c>
      <c r="E97" s="125" t="n">
        <f aca="false">D97/C97*100</f>
        <v>23.9573229873909</v>
      </c>
      <c r="G97" s="126" t="s">
        <v>235</v>
      </c>
    </row>
    <row r="98" customFormat="false" ht="24" hidden="false" customHeight="true" outlineLevel="0" collapsed="false">
      <c r="A98" s="127" t="s">
        <v>236</v>
      </c>
      <c r="B98" s="31" t="n">
        <v>1032</v>
      </c>
      <c r="C98" s="31" t="n">
        <v>792</v>
      </c>
      <c r="D98" s="31" t="n">
        <f aca="false">B98-C98</f>
        <v>240</v>
      </c>
      <c r="E98" s="128" t="n">
        <f aca="false">D98/C98*100</f>
        <v>30.3030303030303</v>
      </c>
      <c r="G98" s="120" t="str">
        <f aca="false">LEFT(A98,4)</f>
        <v>    </v>
      </c>
    </row>
    <row r="99" customFormat="false" ht="24" hidden="false" customHeight="true" outlineLevel="0" collapsed="false">
      <c r="A99" s="127" t="s">
        <v>251</v>
      </c>
      <c r="B99" s="31" t="n">
        <v>24</v>
      </c>
      <c r="C99" s="31" t="n">
        <v>0</v>
      </c>
      <c r="D99" s="31" t="n">
        <f aca="false">B99-C99</f>
        <v>24</v>
      </c>
      <c r="E99" s="129" t="s">
        <v>596</v>
      </c>
      <c r="G99" s="120" t="str">
        <f aca="false">LEFT(A99,4)</f>
        <v>    </v>
      </c>
    </row>
    <row r="100" customFormat="false" ht="24" hidden="false" customHeight="true" outlineLevel="0" collapsed="false">
      <c r="A100" s="127" t="s">
        <v>299</v>
      </c>
      <c r="B100" s="31" t="n">
        <v>222</v>
      </c>
      <c r="C100" s="31" t="n">
        <v>239</v>
      </c>
      <c r="D100" s="31" t="n">
        <f aca="false">B100-C100</f>
        <v>-17</v>
      </c>
      <c r="E100" s="128" t="n">
        <f aca="false">D100/C100*100</f>
        <v>-7.11297071129707</v>
      </c>
      <c r="G100" s="120" t="str">
        <f aca="false">LEFT(A100,4)</f>
        <v>    </v>
      </c>
    </row>
    <row r="101" customFormat="false" ht="24" hidden="false" customHeight="true" outlineLevel="0" collapsed="false">
      <c r="A101" s="124" t="s">
        <v>300</v>
      </c>
      <c r="B101" s="49" t="n">
        <f aca="false">SUM(B102:B103)</f>
        <v>3429</v>
      </c>
      <c r="C101" s="49" t="n">
        <f aca="false">SUM(C102:C103)</f>
        <v>2645</v>
      </c>
      <c r="D101" s="49" t="n">
        <f aca="false">B101-C101</f>
        <v>784</v>
      </c>
      <c r="E101" s="125" t="n">
        <f aca="false">D101/C101*100</f>
        <v>29.640831758034</v>
      </c>
      <c r="G101" s="126" t="s">
        <v>235</v>
      </c>
    </row>
    <row r="102" customFormat="false" ht="24" hidden="false" customHeight="true" outlineLevel="0" collapsed="false">
      <c r="A102" s="127" t="s">
        <v>236</v>
      </c>
      <c r="B102" s="31" t="n">
        <v>393</v>
      </c>
      <c r="C102" s="31" t="n">
        <v>283</v>
      </c>
      <c r="D102" s="31" t="n">
        <f aca="false">B102-C102</f>
        <v>110</v>
      </c>
      <c r="E102" s="128" t="n">
        <f aca="false">D102/C102*100</f>
        <v>38.86925795053</v>
      </c>
      <c r="G102" s="120" t="str">
        <f aca="false">LEFT(A102,4)</f>
        <v>    </v>
      </c>
    </row>
    <row r="103" customFormat="false" ht="24" hidden="false" customHeight="true" outlineLevel="0" collapsed="false">
      <c r="A103" s="127" t="s">
        <v>301</v>
      </c>
      <c r="B103" s="31" t="n">
        <v>3036</v>
      </c>
      <c r="C103" s="31" t="n">
        <v>2362</v>
      </c>
      <c r="D103" s="31" t="n">
        <f aca="false">B103-C103</f>
        <v>674</v>
      </c>
      <c r="E103" s="128" t="n">
        <f aca="false">D103/C103*100</f>
        <v>28.5351397121084</v>
      </c>
      <c r="G103" s="120" t="str">
        <f aca="false">LEFT(A103,4)</f>
        <v>    </v>
      </c>
    </row>
    <row r="104" customFormat="false" ht="24" hidden="false" customHeight="true" outlineLevel="0" collapsed="false">
      <c r="A104" s="124" t="s">
        <v>302</v>
      </c>
      <c r="B104" s="49" t="n">
        <f aca="false">SUM(B105:B106)</f>
        <v>535</v>
      </c>
      <c r="C104" s="49" t="n">
        <f aca="false">SUM(C105:C106)</f>
        <v>472</v>
      </c>
      <c r="D104" s="49" t="n">
        <f aca="false">B104-C104</f>
        <v>63</v>
      </c>
      <c r="E104" s="125" t="n">
        <f aca="false">D104/C104*100</f>
        <v>13.3474576271186</v>
      </c>
      <c r="G104" s="126" t="s">
        <v>235</v>
      </c>
    </row>
    <row r="105" customFormat="false" ht="24" hidden="false" customHeight="true" outlineLevel="0" collapsed="false">
      <c r="A105" s="127" t="s">
        <v>236</v>
      </c>
      <c r="B105" s="31" t="n">
        <v>413</v>
      </c>
      <c r="C105" s="31" t="n">
        <v>340</v>
      </c>
      <c r="D105" s="31" t="n">
        <f aca="false">B105-C105</f>
        <v>73</v>
      </c>
      <c r="E105" s="128" t="n">
        <f aca="false">D105/C105*100</f>
        <v>21.4705882352941</v>
      </c>
      <c r="G105" s="120" t="str">
        <f aca="false">LEFT(A105,4)</f>
        <v>    </v>
      </c>
    </row>
    <row r="106" customFormat="false" ht="24" hidden="false" customHeight="true" outlineLevel="0" collapsed="false">
      <c r="A106" s="127" t="s">
        <v>251</v>
      </c>
      <c r="B106" s="31" t="n">
        <v>122</v>
      </c>
      <c r="C106" s="31" t="n">
        <v>132</v>
      </c>
      <c r="D106" s="31" t="n">
        <f aca="false">B106-C106</f>
        <v>-10</v>
      </c>
      <c r="E106" s="128" t="n">
        <f aca="false">D106/C106*100</f>
        <v>-7.57575757575758</v>
      </c>
      <c r="G106" s="120" t="str">
        <f aca="false">LEFT(A106,4)</f>
        <v>    </v>
      </c>
    </row>
    <row r="107" customFormat="false" ht="24" hidden="false" customHeight="true" outlineLevel="0" collapsed="false">
      <c r="A107" s="124" t="s">
        <v>303</v>
      </c>
      <c r="B107" s="49" t="n">
        <f aca="false">SUM(B108:B109)</f>
        <v>587</v>
      </c>
      <c r="C107" s="49" t="n">
        <f aca="false">SUM(C108:C109)</f>
        <v>552</v>
      </c>
      <c r="D107" s="49" t="n">
        <f aca="false">B107-C107</f>
        <v>35</v>
      </c>
      <c r="E107" s="131" t="n">
        <f aca="false">D107/C107*100</f>
        <v>6.34057971014493</v>
      </c>
      <c r="G107" s="126" t="s">
        <v>235</v>
      </c>
    </row>
    <row r="108" customFormat="false" ht="24" hidden="false" customHeight="true" outlineLevel="0" collapsed="false">
      <c r="A108" s="127" t="s">
        <v>236</v>
      </c>
      <c r="B108" s="31" t="n">
        <v>353</v>
      </c>
      <c r="C108" s="31" t="n">
        <v>286</v>
      </c>
      <c r="D108" s="31" t="n">
        <f aca="false">B108-C108</f>
        <v>67</v>
      </c>
      <c r="E108" s="128" t="n">
        <f aca="false">D108/C108*100</f>
        <v>23.4265734265734</v>
      </c>
      <c r="G108" s="120" t="str">
        <f aca="false">LEFT(A108,4)</f>
        <v>    </v>
      </c>
    </row>
    <row r="109" customFormat="false" ht="24" hidden="false" customHeight="true" outlineLevel="0" collapsed="false">
      <c r="A109" s="127" t="s">
        <v>304</v>
      </c>
      <c r="B109" s="31" t="n">
        <v>234</v>
      </c>
      <c r="C109" s="31" t="n">
        <v>266</v>
      </c>
      <c r="D109" s="31" t="n">
        <f aca="false">B109-C109</f>
        <v>-32</v>
      </c>
      <c r="E109" s="128" t="n">
        <f aca="false">D109/C109*100</f>
        <v>-12.0300751879699</v>
      </c>
      <c r="G109" s="120" t="str">
        <f aca="false">LEFT(A109,4)</f>
        <v>    </v>
      </c>
    </row>
    <row r="110" customFormat="false" ht="24" hidden="false" customHeight="true" outlineLevel="0" collapsed="false">
      <c r="A110" s="124" t="s">
        <v>305</v>
      </c>
      <c r="B110" s="49" t="n">
        <f aca="false">SUM(B111:B113)</f>
        <v>1012</v>
      </c>
      <c r="C110" s="49" t="n">
        <f aca="false">SUM(C111:C113)</f>
        <v>2097</v>
      </c>
      <c r="D110" s="49" t="n">
        <f aca="false">B110-C110</f>
        <v>-1085</v>
      </c>
      <c r="E110" s="125" t="n">
        <f aca="false">D110/C110*100</f>
        <v>-51.7405817835002</v>
      </c>
      <c r="G110" s="126" t="s">
        <v>235</v>
      </c>
    </row>
    <row r="111" customFormat="false" ht="24" hidden="false" customHeight="true" outlineLevel="0" collapsed="false">
      <c r="A111" s="127" t="s">
        <v>236</v>
      </c>
      <c r="B111" s="31" t="n">
        <v>872</v>
      </c>
      <c r="C111" s="31" t="n">
        <v>627</v>
      </c>
      <c r="D111" s="31" t="n">
        <f aca="false">B111-C111</f>
        <v>245</v>
      </c>
      <c r="E111" s="128" t="n">
        <f aca="false">D111/C111*100</f>
        <v>39.0749601275917</v>
      </c>
      <c r="G111" s="120" t="str">
        <f aca="false">LEFT(A111,4)</f>
        <v>    </v>
      </c>
    </row>
    <row r="112" customFormat="false" ht="24" hidden="false" customHeight="true" outlineLevel="0" collapsed="false">
      <c r="A112" s="127" t="s">
        <v>248</v>
      </c>
      <c r="B112" s="31" t="n">
        <v>121</v>
      </c>
      <c r="C112" s="31" t="n">
        <v>1254</v>
      </c>
      <c r="D112" s="31" t="n">
        <f aca="false">B112-C112</f>
        <v>-1133</v>
      </c>
      <c r="E112" s="128" t="n">
        <f aca="false">D112/C112*100</f>
        <v>-90.3508771929825</v>
      </c>
      <c r="G112" s="120" t="str">
        <f aca="false">LEFT(A112,4)</f>
        <v>    </v>
      </c>
    </row>
    <row r="113" customFormat="false" ht="24" hidden="false" customHeight="true" outlineLevel="0" collapsed="false">
      <c r="A113" s="127" t="s">
        <v>306</v>
      </c>
      <c r="B113" s="31" t="n">
        <v>19</v>
      </c>
      <c r="C113" s="31" t="n">
        <v>216</v>
      </c>
      <c r="D113" s="31" t="n">
        <f aca="false">B113-C113</f>
        <v>-197</v>
      </c>
      <c r="E113" s="128" t="n">
        <f aca="false">D113/C113*100</f>
        <v>-91.2037037037037</v>
      </c>
      <c r="G113" s="120" t="str">
        <f aca="false">LEFT(A113,4)</f>
        <v>    </v>
      </c>
    </row>
    <row r="114" customFormat="false" ht="24" hidden="false" customHeight="true" outlineLevel="0" collapsed="false">
      <c r="A114" s="124" t="s">
        <v>307</v>
      </c>
      <c r="B114" s="49" t="n">
        <f aca="false">SUM(B115:B116)</f>
        <v>40898</v>
      </c>
      <c r="C114" s="49" t="n">
        <f aca="false">SUM(C115:C116)</f>
        <v>37212</v>
      </c>
      <c r="D114" s="49" t="n">
        <f aca="false">B114-C114</f>
        <v>3686</v>
      </c>
      <c r="E114" s="125" t="n">
        <f aca="false">D114/C114*100</f>
        <v>9.9054068580028</v>
      </c>
      <c r="G114" s="126" t="s">
        <v>235</v>
      </c>
    </row>
    <row r="115" customFormat="false" ht="24" hidden="false" customHeight="true" outlineLevel="0" collapsed="false">
      <c r="A115" s="127" t="s">
        <v>308</v>
      </c>
      <c r="B115" s="31" t="n">
        <v>97</v>
      </c>
      <c r="C115" s="31" t="n">
        <v>41</v>
      </c>
      <c r="D115" s="31" t="n">
        <f aca="false">B115-C115</f>
        <v>56</v>
      </c>
      <c r="E115" s="128" t="n">
        <f aca="false">D115/C115*100</f>
        <v>136.585365853659</v>
      </c>
      <c r="G115" s="120" t="str">
        <f aca="false">LEFT(A115,4)</f>
        <v>    </v>
      </c>
    </row>
    <row r="116" customFormat="false" ht="24" hidden="false" customHeight="true" outlineLevel="0" collapsed="false">
      <c r="A116" s="127" t="s">
        <v>309</v>
      </c>
      <c r="B116" s="31" t="n">
        <v>40801</v>
      </c>
      <c r="C116" s="31" t="n">
        <v>37171</v>
      </c>
      <c r="D116" s="31" t="n">
        <f aca="false">B116-C116</f>
        <v>3630</v>
      </c>
      <c r="E116" s="128" t="n">
        <f aca="false">D116/C116*100</f>
        <v>9.76567754432219</v>
      </c>
      <c r="G116" s="120" t="str">
        <f aca="false">LEFT(A116,4)</f>
        <v>    </v>
      </c>
    </row>
    <row r="117" customFormat="false" ht="24" hidden="false" customHeight="true" outlineLevel="0" collapsed="false">
      <c r="A117" s="124" t="s">
        <v>122</v>
      </c>
      <c r="B117" s="49" t="n">
        <f aca="false">B118</f>
        <v>407</v>
      </c>
      <c r="C117" s="49" t="n">
        <f aca="false">C118</f>
        <v>281</v>
      </c>
      <c r="D117" s="49" t="n">
        <f aca="false">B117-C117</f>
        <v>126</v>
      </c>
      <c r="E117" s="125" t="n">
        <f aca="false">D117/C117*100</f>
        <v>44.8398576512456</v>
      </c>
      <c r="G117" s="126" t="s">
        <v>233</v>
      </c>
    </row>
    <row r="118" customFormat="false" ht="24" hidden="false" customHeight="true" outlineLevel="0" collapsed="false">
      <c r="A118" s="124" t="s">
        <v>310</v>
      </c>
      <c r="B118" s="49" t="n">
        <f aca="false">SUM(B119:B121)</f>
        <v>407</v>
      </c>
      <c r="C118" s="49" t="n">
        <f aca="false">SUM(C119:C121)</f>
        <v>281</v>
      </c>
      <c r="D118" s="49" t="n">
        <f aca="false">B118-C118</f>
        <v>126</v>
      </c>
      <c r="E118" s="125" t="n">
        <f aca="false">D118/C118*100</f>
        <v>44.8398576512456</v>
      </c>
      <c r="G118" s="126" t="s">
        <v>235</v>
      </c>
    </row>
    <row r="119" customFormat="false" ht="24" hidden="false" customHeight="true" outlineLevel="0" collapsed="false">
      <c r="A119" s="127" t="s">
        <v>311</v>
      </c>
      <c r="B119" s="31" t="n">
        <v>163</v>
      </c>
      <c r="C119" s="31" t="n">
        <v>116</v>
      </c>
      <c r="D119" s="31" t="n">
        <f aca="false">B119-C119</f>
        <v>47</v>
      </c>
      <c r="E119" s="128" t="n">
        <f aca="false">D119/C119*100</f>
        <v>40.5172413793103</v>
      </c>
      <c r="G119" s="120" t="str">
        <f aca="false">LEFT(A119,4)</f>
        <v>    </v>
      </c>
    </row>
    <row r="120" customFormat="false" ht="24" hidden="false" customHeight="true" outlineLevel="0" collapsed="false">
      <c r="A120" s="127" t="s">
        <v>312</v>
      </c>
      <c r="B120" s="31" t="n">
        <v>29</v>
      </c>
      <c r="C120" s="31" t="n">
        <v>18</v>
      </c>
      <c r="D120" s="31" t="n">
        <f aca="false">B120-C120</f>
        <v>11</v>
      </c>
      <c r="E120" s="129" t="n">
        <f aca="false">D120/C120*100</f>
        <v>61.1111111111111</v>
      </c>
      <c r="G120" s="120" t="str">
        <f aca="false">LEFT(A120,4)</f>
        <v>    </v>
      </c>
    </row>
    <row r="121" customFormat="false" ht="24" hidden="false" customHeight="true" outlineLevel="0" collapsed="false">
      <c r="A121" s="127" t="s">
        <v>313</v>
      </c>
      <c r="B121" s="31" t="n">
        <v>215</v>
      </c>
      <c r="C121" s="31" t="n">
        <v>147</v>
      </c>
      <c r="D121" s="31" t="n">
        <f aca="false">B121-C121</f>
        <v>68</v>
      </c>
      <c r="E121" s="128" t="n">
        <f aca="false">D121/C121*100</f>
        <v>46.2585034013605</v>
      </c>
      <c r="G121" s="120" t="str">
        <f aca="false">LEFT(A121,4)</f>
        <v>    </v>
      </c>
    </row>
    <row r="122" customFormat="false" ht="24" hidden="false" customHeight="true" outlineLevel="0" collapsed="false">
      <c r="A122" s="124" t="s">
        <v>124</v>
      </c>
      <c r="B122" s="49" t="n">
        <f aca="false">B123+B125+B136+B141+B147+B155</f>
        <v>92446</v>
      </c>
      <c r="C122" s="49" t="n">
        <f aca="false">C123+C125+C136+C141+C147+C155</f>
        <v>71153</v>
      </c>
      <c r="D122" s="49" t="n">
        <f aca="false">B122-C122</f>
        <v>21293</v>
      </c>
      <c r="E122" s="125" t="n">
        <f aca="false">D122/C122*100</f>
        <v>29.9256531699296</v>
      </c>
      <c r="G122" s="126" t="s">
        <v>233</v>
      </c>
    </row>
    <row r="123" customFormat="false" ht="24" hidden="false" customHeight="true" outlineLevel="0" collapsed="false">
      <c r="A123" s="124" t="s">
        <v>314</v>
      </c>
      <c r="B123" s="49" t="n">
        <f aca="false">B124</f>
        <v>5228</v>
      </c>
      <c r="C123" s="49" t="n">
        <f aca="false">C124</f>
        <v>5704</v>
      </c>
      <c r="D123" s="49" t="n">
        <f aca="false">B123-C123</f>
        <v>-476</v>
      </c>
      <c r="E123" s="125" t="n">
        <f aca="false">D123/C123*100</f>
        <v>-8.34502103786816</v>
      </c>
      <c r="G123" s="126" t="s">
        <v>235</v>
      </c>
    </row>
    <row r="124" customFormat="false" ht="24" hidden="false" customHeight="true" outlineLevel="0" collapsed="false">
      <c r="A124" s="127" t="s">
        <v>315</v>
      </c>
      <c r="B124" s="31" t="n">
        <v>5228</v>
      </c>
      <c r="C124" s="31" t="n">
        <v>5704</v>
      </c>
      <c r="D124" s="31" t="n">
        <f aca="false">B124-C124</f>
        <v>-476</v>
      </c>
      <c r="E124" s="128" t="n">
        <f aca="false">D124/C124*100</f>
        <v>-8.34502103786816</v>
      </c>
      <c r="G124" s="120" t="str">
        <f aca="false">LEFT(A124,4)</f>
        <v>    </v>
      </c>
    </row>
    <row r="125" customFormat="false" ht="24" hidden="false" customHeight="true" outlineLevel="0" collapsed="false">
      <c r="A125" s="124" t="s">
        <v>316</v>
      </c>
      <c r="B125" s="49" t="n">
        <f aca="false">SUM(B126:B135)</f>
        <v>72053</v>
      </c>
      <c r="C125" s="49" t="n">
        <f aca="false">SUM(C126:C135)</f>
        <v>55017</v>
      </c>
      <c r="D125" s="49" t="n">
        <f aca="false">B125-C125</f>
        <v>17036</v>
      </c>
      <c r="E125" s="125" t="n">
        <f aca="false">D125/C125*100</f>
        <v>30.9649744624389</v>
      </c>
      <c r="G125" s="126" t="s">
        <v>235</v>
      </c>
    </row>
    <row r="126" customFormat="false" ht="24" hidden="false" customHeight="true" outlineLevel="0" collapsed="false">
      <c r="A126" s="127" t="s">
        <v>236</v>
      </c>
      <c r="B126" s="31" t="n">
        <v>49753</v>
      </c>
      <c r="C126" s="31" t="n">
        <v>35902</v>
      </c>
      <c r="D126" s="31" t="n">
        <f aca="false">B126-C126</f>
        <v>13851</v>
      </c>
      <c r="E126" s="128" t="n">
        <f aca="false">D126/C126*100</f>
        <v>38.5800233970252</v>
      </c>
      <c r="G126" s="120" t="str">
        <f aca="false">LEFT(A126,4)</f>
        <v>    </v>
      </c>
    </row>
    <row r="127" customFormat="false" ht="24" hidden="false" customHeight="true" outlineLevel="0" collapsed="false">
      <c r="A127" s="127" t="s">
        <v>248</v>
      </c>
      <c r="B127" s="31" t="n">
        <v>21</v>
      </c>
      <c r="C127" s="31" t="n">
        <v>312</v>
      </c>
      <c r="D127" s="31" t="n">
        <f aca="false">B127-C127</f>
        <v>-291</v>
      </c>
      <c r="E127" s="128" t="n">
        <f aca="false">D127/C127*100</f>
        <v>-93.2692307692308</v>
      </c>
      <c r="G127" s="120" t="str">
        <f aca="false">LEFT(A127,4)</f>
        <v>    </v>
      </c>
    </row>
    <row r="128" customFormat="false" ht="24" hidden="false" customHeight="true" outlineLevel="0" collapsed="false">
      <c r="A128" s="127" t="s">
        <v>317</v>
      </c>
      <c r="B128" s="31" t="n">
        <v>13742</v>
      </c>
      <c r="C128" s="31" t="n">
        <v>11271</v>
      </c>
      <c r="D128" s="31" t="n">
        <f aca="false">B128-C128</f>
        <v>2471</v>
      </c>
      <c r="E128" s="129" t="n">
        <f aca="false">D128/C128*100</f>
        <v>21.9235205394375</v>
      </c>
      <c r="G128" s="120" t="str">
        <f aca="false">LEFT(A128,4)</f>
        <v>    </v>
      </c>
    </row>
    <row r="129" customFormat="false" ht="24" hidden="false" customHeight="true" outlineLevel="0" collapsed="false">
      <c r="A129" s="127" t="s">
        <v>318</v>
      </c>
      <c r="B129" s="31" t="n">
        <v>1973</v>
      </c>
      <c r="C129" s="31" t="n">
        <v>1230</v>
      </c>
      <c r="D129" s="31" t="n">
        <f aca="false">B129-C129</f>
        <v>743</v>
      </c>
      <c r="E129" s="128" t="n">
        <f aca="false">D129/C129*100</f>
        <v>60.4065040650407</v>
      </c>
      <c r="G129" s="120" t="str">
        <f aca="false">LEFT(A129,4)</f>
        <v>    </v>
      </c>
    </row>
    <row r="130" customFormat="false" ht="24" hidden="false" customHeight="true" outlineLevel="0" collapsed="false">
      <c r="A130" s="127" t="s">
        <v>319</v>
      </c>
      <c r="B130" s="31" t="n">
        <v>99</v>
      </c>
      <c r="C130" s="31" t="n">
        <v>59</v>
      </c>
      <c r="D130" s="31" t="n">
        <f aca="false">B130-C130</f>
        <v>40</v>
      </c>
      <c r="E130" s="128" t="n">
        <f aca="false">D130/C130*100</f>
        <v>67.7966101694915</v>
      </c>
      <c r="G130" s="120" t="str">
        <f aca="false">LEFT(A130,4)</f>
        <v>    </v>
      </c>
    </row>
    <row r="131" customFormat="false" ht="24" hidden="false" customHeight="true" outlineLevel="0" collapsed="false">
      <c r="A131" s="127" t="s">
        <v>320</v>
      </c>
      <c r="B131" s="31" t="n">
        <v>280</v>
      </c>
      <c r="C131" s="31" t="n">
        <v>267</v>
      </c>
      <c r="D131" s="31" t="n">
        <f aca="false">B131-C131</f>
        <v>13</v>
      </c>
      <c r="E131" s="128" t="n">
        <f aca="false">D131/C131*100</f>
        <v>4.8689138576779</v>
      </c>
      <c r="G131" s="120" t="str">
        <f aca="false">LEFT(A131,4)</f>
        <v>    </v>
      </c>
    </row>
    <row r="132" customFormat="false" ht="24" hidden="false" customHeight="true" outlineLevel="0" collapsed="false">
      <c r="A132" s="127" t="s">
        <v>321</v>
      </c>
      <c r="B132" s="31" t="n">
        <v>1165</v>
      </c>
      <c r="C132" s="31" t="n">
        <v>0</v>
      </c>
      <c r="D132" s="31" t="n">
        <f aca="false">B132-C132</f>
        <v>1165</v>
      </c>
      <c r="E132" s="129" t="s">
        <v>596</v>
      </c>
      <c r="G132" s="120" t="str">
        <f aca="false">LEFT(A132,4)</f>
        <v>    </v>
      </c>
    </row>
    <row r="133" customFormat="false" ht="24" hidden="false" customHeight="true" outlineLevel="0" collapsed="false">
      <c r="A133" s="127" t="s">
        <v>322</v>
      </c>
      <c r="B133" s="31" t="n">
        <v>5</v>
      </c>
      <c r="C133" s="31" t="n">
        <v>42</v>
      </c>
      <c r="D133" s="31" t="n">
        <f aca="false">B133-C133</f>
        <v>-37</v>
      </c>
      <c r="E133" s="128" t="n">
        <f aca="false">D133/C133*100</f>
        <v>-88.0952380952381</v>
      </c>
      <c r="G133" s="120" t="str">
        <f aca="false">LEFT(A133,4)</f>
        <v>    </v>
      </c>
    </row>
    <row r="134" customFormat="false" ht="24" hidden="false" customHeight="true" outlineLevel="0" collapsed="false">
      <c r="A134" s="127" t="s">
        <v>323</v>
      </c>
      <c r="B134" s="31" t="n">
        <v>4242</v>
      </c>
      <c r="C134" s="31" t="n">
        <v>4865</v>
      </c>
      <c r="D134" s="31" t="n">
        <f aca="false">B134-C134</f>
        <v>-623</v>
      </c>
      <c r="E134" s="128" t="n">
        <f aca="false">D134/C134*100</f>
        <v>-12.8057553956835</v>
      </c>
      <c r="G134" s="120" t="str">
        <f aca="false">LEFT(A134,4)</f>
        <v>    </v>
      </c>
    </row>
    <row r="135" customFormat="false" ht="24" hidden="false" customHeight="true" outlineLevel="0" collapsed="false">
      <c r="A135" s="127" t="s">
        <v>324</v>
      </c>
      <c r="B135" s="31" t="n">
        <v>773</v>
      </c>
      <c r="C135" s="31" t="n">
        <v>1069</v>
      </c>
      <c r="D135" s="31" t="n">
        <f aca="false">B135-C135</f>
        <v>-296</v>
      </c>
      <c r="E135" s="128" t="n">
        <f aca="false">D135/C135*100</f>
        <v>-27.689429373246</v>
      </c>
      <c r="G135" s="120" t="str">
        <f aca="false">LEFT(A135,4)</f>
        <v>    </v>
      </c>
    </row>
    <row r="136" customFormat="false" ht="24" hidden="false" customHeight="true" outlineLevel="0" collapsed="false">
      <c r="A136" s="124" t="s">
        <v>325</v>
      </c>
      <c r="B136" s="49" t="n">
        <f aca="false">SUM(B137:B140)</f>
        <v>3771</v>
      </c>
      <c r="C136" s="49" t="n">
        <f aca="false">SUM(C137:C140)</f>
        <v>2890</v>
      </c>
      <c r="D136" s="49" t="n">
        <f aca="false">B136-C136</f>
        <v>881</v>
      </c>
      <c r="E136" s="125" t="n">
        <f aca="false">D136/C136*100</f>
        <v>30.4844290657439</v>
      </c>
      <c r="G136" s="126" t="s">
        <v>235</v>
      </c>
    </row>
    <row r="137" customFormat="false" ht="24" hidden="false" customHeight="true" outlineLevel="0" collapsed="false">
      <c r="A137" s="127" t="s">
        <v>236</v>
      </c>
      <c r="B137" s="31" t="n">
        <v>3089</v>
      </c>
      <c r="C137" s="31" t="n">
        <v>2214</v>
      </c>
      <c r="D137" s="31" t="n">
        <f aca="false">B137-C137</f>
        <v>875</v>
      </c>
      <c r="E137" s="128" t="n">
        <f aca="false">D137/C137*100</f>
        <v>39.5212285456188</v>
      </c>
      <c r="G137" s="120" t="str">
        <f aca="false">LEFT(A137,4)</f>
        <v>    </v>
      </c>
    </row>
    <row r="138" customFormat="false" ht="24" hidden="false" customHeight="true" outlineLevel="0" collapsed="false">
      <c r="A138" s="127" t="s">
        <v>248</v>
      </c>
      <c r="B138" s="31" t="n">
        <v>105</v>
      </c>
      <c r="C138" s="31" t="n">
        <v>97</v>
      </c>
      <c r="D138" s="31" t="n">
        <f aca="false">B138-C138</f>
        <v>8</v>
      </c>
      <c r="E138" s="128" t="n">
        <f aca="false">D138/C138*100</f>
        <v>8.24742268041237</v>
      </c>
      <c r="G138" s="120" t="str">
        <f aca="false">LEFT(A138,4)</f>
        <v>    </v>
      </c>
    </row>
    <row r="139" customFormat="false" ht="24" hidden="false" customHeight="true" outlineLevel="0" collapsed="false">
      <c r="A139" s="127" t="s">
        <v>326</v>
      </c>
      <c r="B139" s="31" t="n">
        <v>22</v>
      </c>
      <c r="C139" s="31" t="n">
        <v>19</v>
      </c>
      <c r="D139" s="31" t="n">
        <f aca="false">B139-C139</f>
        <v>3</v>
      </c>
      <c r="E139" s="128" t="n">
        <f aca="false">D139/C139*100</f>
        <v>15.7894736842105</v>
      </c>
      <c r="G139" s="120" t="str">
        <f aca="false">LEFT(A139,4)</f>
        <v>    </v>
      </c>
    </row>
    <row r="140" s="18" customFormat="true" ht="24" hidden="false" customHeight="true" outlineLevel="0" collapsed="false">
      <c r="A140" s="127" t="s">
        <v>327</v>
      </c>
      <c r="B140" s="31" t="n">
        <v>555</v>
      </c>
      <c r="C140" s="31" t="n">
        <v>560</v>
      </c>
      <c r="D140" s="31" t="n">
        <f aca="false">B140-C140</f>
        <v>-5</v>
      </c>
      <c r="E140" s="129" t="n">
        <f aca="false">D140/C140*100</f>
        <v>-0.892857142857143</v>
      </c>
      <c r="G140" s="120" t="str">
        <f aca="false">LEFT(A140,4)</f>
        <v>    </v>
      </c>
    </row>
    <row r="141" customFormat="false" ht="24" hidden="false" customHeight="true" outlineLevel="0" collapsed="false">
      <c r="A141" s="124" t="s">
        <v>328</v>
      </c>
      <c r="B141" s="49" t="n">
        <f aca="false">SUM(B142:B146)</f>
        <v>7281</v>
      </c>
      <c r="C141" s="49" t="n">
        <f aca="false">SUM(C142:C146)</f>
        <v>4937</v>
      </c>
      <c r="D141" s="49" t="n">
        <f aca="false">B141-C141</f>
        <v>2344</v>
      </c>
      <c r="E141" s="131" t="n">
        <f aca="false">D141/C141*100</f>
        <v>47.4782256431031</v>
      </c>
      <c r="G141" s="126" t="s">
        <v>235</v>
      </c>
    </row>
    <row r="142" s="18" customFormat="true" ht="24" hidden="false" customHeight="true" outlineLevel="0" collapsed="false">
      <c r="A142" s="127" t="s">
        <v>236</v>
      </c>
      <c r="B142" s="31" t="n">
        <v>3770</v>
      </c>
      <c r="C142" s="31" t="n">
        <v>2906</v>
      </c>
      <c r="D142" s="31" t="n">
        <f aca="false">B142-C142</f>
        <v>864</v>
      </c>
      <c r="E142" s="129" t="n">
        <f aca="false">D142/C142*100</f>
        <v>29.7315898141776</v>
      </c>
      <c r="G142" s="120" t="str">
        <f aca="false">LEFT(A142,4)</f>
        <v>    </v>
      </c>
    </row>
    <row r="143" customFormat="false" ht="24" hidden="false" customHeight="true" outlineLevel="0" collapsed="false">
      <c r="A143" s="127" t="s">
        <v>248</v>
      </c>
      <c r="B143" s="31" t="n">
        <v>231</v>
      </c>
      <c r="C143" s="31" t="n">
        <v>244</v>
      </c>
      <c r="D143" s="31" t="n">
        <f aca="false">B143-C143</f>
        <v>-13</v>
      </c>
      <c r="E143" s="129" t="n">
        <f aca="false">D143/C143*100</f>
        <v>-5.32786885245902</v>
      </c>
      <c r="G143" s="120" t="str">
        <f aca="false">LEFT(A143,4)</f>
        <v>    </v>
      </c>
    </row>
    <row r="144" customFormat="false" ht="24" hidden="false" customHeight="true" outlineLevel="0" collapsed="false">
      <c r="A144" s="127" t="s">
        <v>329</v>
      </c>
      <c r="B144" s="31" t="n">
        <v>1202</v>
      </c>
      <c r="C144" s="31" t="n">
        <v>709</v>
      </c>
      <c r="D144" s="31" t="n">
        <f aca="false">B144-C144</f>
        <v>493</v>
      </c>
      <c r="E144" s="129" t="n">
        <f aca="false">D144/C144*100</f>
        <v>69.5345557122708</v>
      </c>
      <c r="G144" s="120" t="str">
        <f aca="false">LEFT(A144,4)</f>
        <v>    </v>
      </c>
    </row>
    <row r="145" customFormat="false" ht="24" hidden="false" customHeight="true" outlineLevel="0" collapsed="false">
      <c r="A145" s="127" t="s">
        <v>330</v>
      </c>
      <c r="B145" s="31" t="n">
        <v>95</v>
      </c>
      <c r="C145" s="31" t="n">
        <v>35</v>
      </c>
      <c r="D145" s="31" t="n">
        <f aca="false">B145-C145</f>
        <v>60</v>
      </c>
      <c r="E145" s="129" t="n">
        <f aca="false">D145/C145*100</f>
        <v>171.428571428571</v>
      </c>
      <c r="G145" s="120" t="str">
        <f aca="false">LEFT(A145,4)</f>
        <v>    </v>
      </c>
    </row>
    <row r="146" customFormat="false" ht="24" hidden="false" customHeight="true" outlineLevel="0" collapsed="false">
      <c r="A146" s="127" t="s">
        <v>331</v>
      </c>
      <c r="B146" s="31" t="n">
        <v>1983</v>
      </c>
      <c r="C146" s="31" t="n">
        <v>1043</v>
      </c>
      <c r="D146" s="31" t="n">
        <f aca="false">B146-C146</f>
        <v>940</v>
      </c>
      <c r="E146" s="129" t="n">
        <f aca="false">D146/C146*100</f>
        <v>90.1246404602109</v>
      </c>
      <c r="G146" s="120" t="str">
        <f aca="false">LEFT(A146,4)</f>
        <v>    </v>
      </c>
    </row>
    <row r="147" customFormat="false" ht="24" hidden="false" customHeight="true" outlineLevel="0" collapsed="false">
      <c r="A147" s="124" t="s">
        <v>332</v>
      </c>
      <c r="B147" s="49" t="n">
        <f aca="false">SUM(B148:B154)</f>
        <v>3329</v>
      </c>
      <c r="C147" s="49" t="n">
        <f aca="false">SUM(C148:C154)</f>
        <v>2098</v>
      </c>
      <c r="D147" s="49" t="n">
        <f aca="false">B147-C147</f>
        <v>1231</v>
      </c>
      <c r="E147" s="131" t="n">
        <f aca="false">D147/C147*100</f>
        <v>58.6749285033365</v>
      </c>
      <c r="G147" s="126" t="s">
        <v>235</v>
      </c>
    </row>
    <row r="148" customFormat="false" ht="24" hidden="false" customHeight="true" outlineLevel="0" collapsed="false">
      <c r="A148" s="127" t="s">
        <v>236</v>
      </c>
      <c r="B148" s="31" t="n">
        <v>1674</v>
      </c>
      <c r="C148" s="31" t="n">
        <v>1228</v>
      </c>
      <c r="D148" s="31" t="n">
        <f aca="false">B148-C148</f>
        <v>446</v>
      </c>
      <c r="E148" s="129" t="n">
        <f aca="false">D148/C148*100</f>
        <v>36.3192182410423</v>
      </c>
      <c r="G148" s="120" t="str">
        <f aca="false">LEFT(A148,4)</f>
        <v>    </v>
      </c>
    </row>
    <row r="149" customFormat="false" ht="24" hidden="false" customHeight="true" outlineLevel="0" collapsed="false">
      <c r="A149" s="127" t="s">
        <v>248</v>
      </c>
      <c r="B149" s="31" t="n">
        <v>6</v>
      </c>
      <c r="C149" s="31" t="n">
        <v>24</v>
      </c>
      <c r="D149" s="31" t="n">
        <f aca="false">B149-C149</f>
        <v>-18</v>
      </c>
      <c r="E149" s="129" t="n">
        <f aca="false">D149/C149*100</f>
        <v>-75</v>
      </c>
      <c r="G149" s="120" t="str">
        <f aca="false">LEFT(A149,4)</f>
        <v>    </v>
      </c>
    </row>
    <row r="150" customFormat="false" ht="24" hidden="false" customHeight="true" outlineLevel="0" collapsed="false">
      <c r="A150" s="127" t="s">
        <v>333</v>
      </c>
      <c r="B150" s="31" t="n">
        <v>584</v>
      </c>
      <c r="C150" s="31" t="n">
        <v>593</v>
      </c>
      <c r="D150" s="31" t="n">
        <f aca="false">B150-C150</f>
        <v>-9</v>
      </c>
      <c r="E150" s="129" t="n">
        <f aca="false">D150/C150*100</f>
        <v>-1.5177065767285</v>
      </c>
      <c r="G150" s="120" t="str">
        <f aca="false">LEFT(A150,4)</f>
        <v>    </v>
      </c>
    </row>
    <row r="151" customFormat="false" ht="24" hidden="false" customHeight="true" outlineLevel="0" collapsed="false">
      <c r="A151" s="127" t="s">
        <v>334</v>
      </c>
      <c r="B151" s="31" t="n">
        <v>37</v>
      </c>
      <c r="C151" s="31" t="n">
        <v>39</v>
      </c>
      <c r="D151" s="31" t="n">
        <f aca="false">B151-C151</f>
        <v>-2</v>
      </c>
      <c r="E151" s="129" t="n">
        <f aca="false">D151/C151*100</f>
        <v>-5.12820512820513</v>
      </c>
      <c r="G151" s="120" t="str">
        <f aca="false">LEFT(A151,4)</f>
        <v>    </v>
      </c>
    </row>
    <row r="152" customFormat="false" ht="24" hidden="false" customHeight="true" outlineLevel="0" collapsed="false">
      <c r="A152" s="127" t="s">
        <v>335</v>
      </c>
      <c r="B152" s="31" t="n">
        <v>4</v>
      </c>
      <c r="C152" s="31" t="n">
        <v>4</v>
      </c>
      <c r="D152" s="31" t="n">
        <f aca="false">B152-C152</f>
        <v>0</v>
      </c>
      <c r="E152" s="129" t="n">
        <f aca="false">D152/C152*100</f>
        <v>0</v>
      </c>
      <c r="G152" s="120" t="str">
        <f aca="false">LEFT(A152,4)</f>
        <v>    </v>
      </c>
    </row>
    <row r="153" customFormat="false" ht="24" hidden="false" customHeight="true" outlineLevel="0" collapsed="false">
      <c r="A153" s="127" t="s">
        <v>336</v>
      </c>
      <c r="B153" s="31" t="n">
        <v>291</v>
      </c>
      <c r="C153" s="31" t="n">
        <v>210</v>
      </c>
      <c r="D153" s="31" t="n">
        <f aca="false">B153-C153</f>
        <v>81</v>
      </c>
      <c r="E153" s="129" t="n">
        <f aca="false">D153/C153*100</f>
        <v>38.5714285714286</v>
      </c>
      <c r="G153" s="120" t="str">
        <f aca="false">LEFT(A153,4)</f>
        <v>    </v>
      </c>
    </row>
    <row r="154" customFormat="false" ht="24" hidden="false" customHeight="true" outlineLevel="0" collapsed="false">
      <c r="A154" s="127" t="s">
        <v>337</v>
      </c>
      <c r="B154" s="31" t="n">
        <v>733</v>
      </c>
      <c r="C154" s="31" t="n">
        <v>0</v>
      </c>
      <c r="D154" s="31" t="n">
        <f aca="false">B154-C154</f>
        <v>733</v>
      </c>
      <c r="E154" s="129" t="s">
        <v>596</v>
      </c>
      <c r="G154" s="120" t="str">
        <f aca="false">LEFT(A154,4)</f>
        <v>    </v>
      </c>
    </row>
    <row r="155" customFormat="false" ht="24" hidden="false" customHeight="true" outlineLevel="0" collapsed="false">
      <c r="A155" s="124" t="s">
        <v>338</v>
      </c>
      <c r="B155" s="49" t="n">
        <f aca="false">B156</f>
        <v>784</v>
      </c>
      <c r="C155" s="49" t="n">
        <f aca="false">C156</f>
        <v>507</v>
      </c>
      <c r="D155" s="49" t="n">
        <f aca="false">B155-C155</f>
        <v>277</v>
      </c>
      <c r="E155" s="131" t="n">
        <f aca="false">D155/C155*100</f>
        <v>54.6351084812623</v>
      </c>
      <c r="G155" s="126" t="s">
        <v>235</v>
      </c>
    </row>
    <row r="156" customFormat="false" ht="24" hidden="false" customHeight="true" outlineLevel="0" collapsed="false">
      <c r="A156" s="127" t="s">
        <v>339</v>
      </c>
      <c r="B156" s="31" t="n">
        <v>784</v>
      </c>
      <c r="C156" s="31" t="n">
        <v>507</v>
      </c>
      <c r="D156" s="31" t="n">
        <f aca="false">B156-C156</f>
        <v>277</v>
      </c>
      <c r="E156" s="129" t="n">
        <f aca="false">D156/C156*100</f>
        <v>54.6351084812623</v>
      </c>
      <c r="G156" s="120" t="str">
        <f aca="false">LEFT(A156,4)</f>
        <v>    </v>
      </c>
    </row>
    <row r="157" customFormat="false" ht="24" hidden="false" customHeight="true" outlineLevel="0" collapsed="false">
      <c r="A157" s="124" t="s">
        <v>131</v>
      </c>
      <c r="B157" s="49" t="n">
        <f aca="false">B158+B161+B167+B170+B173+B176+B180</f>
        <v>243791</v>
      </c>
      <c r="C157" s="49" t="n">
        <f aca="false">C158+C161+C167+C170+C173+C176+C180</f>
        <v>189633</v>
      </c>
      <c r="D157" s="49" t="n">
        <f aca="false">B157-C157</f>
        <v>54158</v>
      </c>
      <c r="E157" s="131" t="n">
        <f aca="false">D157/C157*100</f>
        <v>28.5593752142296</v>
      </c>
      <c r="G157" s="126" t="s">
        <v>233</v>
      </c>
    </row>
    <row r="158" customFormat="false" ht="24" hidden="false" customHeight="true" outlineLevel="0" collapsed="false">
      <c r="A158" s="124" t="s">
        <v>132</v>
      </c>
      <c r="B158" s="49" t="n">
        <f aca="false">SUM(B159:B160)</f>
        <v>1442</v>
      </c>
      <c r="C158" s="49" t="n">
        <f aca="false">SUM(C159:C160)</f>
        <v>1075</v>
      </c>
      <c r="D158" s="49" t="n">
        <f aca="false">B158-C158</f>
        <v>367</v>
      </c>
      <c r="E158" s="131" t="n">
        <f aca="false">D158/C158*100</f>
        <v>34.1395348837209</v>
      </c>
      <c r="G158" s="126" t="s">
        <v>235</v>
      </c>
    </row>
    <row r="159" customFormat="false" ht="24" hidden="false" customHeight="true" outlineLevel="0" collapsed="false">
      <c r="A159" s="127" t="s">
        <v>236</v>
      </c>
      <c r="B159" s="31" t="n">
        <v>1372</v>
      </c>
      <c r="C159" s="31" t="n">
        <v>1026</v>
      </c>
      <c r="D159" s="31" t="n">
        <f aca="false">B159-C159</f>
        <v>346</v>
      </c>
      <c r="E159" s="129" t="n">
        <f aca="false">D159/C159*100</f>
        <v>33.7231968810916</v>
      </c>
      <c r="G159" s="120" t="str">
        <f aca="false">LEFT(A159,4)</f>
        <v>    </v>
      </c>
    </row>
    <row r="160" customFormat="false" ht="24" hidden="false" customHeight="true" outlineLevel="0" collapsed="false">
      <c r="A160" s="127" t="s">
        <v>248</v>
      </c>
      <c r="B160" s="31" t="n">
        <v>70</v>
      </c>
      <c r="C160" s="31" t="n">
        <v>49</v>
      </c>
      <c r="D160" s="31" t="n">
        <f aca="false">B160-C160</f>
        <v>21</v>
      </c>
      <c r="E160" s="129" t="n">
        <f aca="false">D160/C160*100</f>
        <v>42.8571428571429</v>
      </c>
      <c r="G160" s="120" t="str">
        <f aca="false">LEFT(A160,4)</f>
        <v>    </v>
      </c>
    </row>
    <row r="161" customFormat="false" ht="24" hidden="false" customHeight="true" outlineLevel="0" collapsed="false">
      <c r="A161" s="124" t="s">
        <v>133</v>
      </c>
      <c r="B161" s="49" t="n">
        <f aca="false">SUM(B162:B166)</f>
        <v>217392</v>
      </c>
      <c r="C161" s="49" t="n">
        <f aca="false">SUM(C162:C166)</f>
        <v>169956</v>
      </c>
      <c r="D161" s="49" t="n">
        <f aca="false">B161-C161</f>
        <v>47436</v>
      </c>
      <c r="E161" s="131" t="n">
        <f aca="false">D161/C161*100</f>
        <v>27.9107533714609</v>
      </c>
      <c r="G161" s="126" t="s">
        <v>235</v>
      </c>
    </row>
    <row r="162" customFormat="false" ht="24" hidden="false" customHeight="true" outlineLevel="0" collapsed="false">
      <c r="A162" s="127" t="s">
        <v>340</v>
      </c>
      <c r="B162" s="31" t="n">
        <v>11024</v>
      </c>
      <c r="C162" s="31" t="n">
        <v>2422</v>
      </c>
      <c r="D162" s="31" t="n">
        <f aca="false">B162-C162</f>
        <v>8602</v>
      </c>
      <c r="E162" s="129" t="n">
        <f aca="false">D162/C162*100</f>
        <v>355.161023947151</v>
      </c>
      <c r="G162" s="120" t="str">
        <f aca="false">LEFT(A162,4)</f>
        <v>    </v>
      </c>
    </row>
    <row r="163" customFormat="false" ht="24" hidden="false" customHeight="true" outlineLevel="0" collapsed="false">
      <c r="A163" s="127" t="s">
        <v>341</v>
      </c>
      <c r="B163" s="31" t="n">
        <v>100029</v>
      </c>
      <c r="C163" s="31" t="n">
        <v>82345</v>
      </c>
      <c r="D163" s="31" t="n">
        <f aca="false">B163-C163</f>
        <v>17684</v>
      </c>
      <c r="E163" s="129" t="n">
        <f aca="false">D163/C163*100</f>
        <v>21.4754994231587</v>
      </c>
      <c r="G163" s="120" t="str">
        <f aca="false">LEFT(A163,4)</f>
        <v>    </v>
      </c>
    </row>
    <row r="164" customFormat="false" ht="24" hidden="false" customHeight="true" outlineLevel="0" collapsed="false">
      <c r="A164" s="127" t="s">
        <v>342</v>
      </c>
      <c r="B164" s="31" t="n">
        <v>61123</v>
      </c>
      <c r="C164" s="31" t="n">
        <v>49666</v>
      </c>
      <c r="D164" s="31" t="n">
        <f aca="false">B164-C164</f>
        <v>11457</v>
      </c>
      <c r="E164" s="129" t="n">
        <f aca="false">D164/C164*100</f>
        <v>23.0680948737567</v>
      </c>
      <c r="G164" s="120" t="str">
        <f aca="false">LEFT(A164,4)</f>
        <v>    </v>
      </c>
    </row>
    <row r="165" customFormat="false" ht="24" hidden="false" customHeight="true" outlineLevel="0" collapsed="false">
      <c r="A165" s="127" t="s">
        <v>343</v>
      </c>
      <c r="B165" s="31" t="n">
        <v>29769</v>
      </c>
      <c r="C165" s="31" t="n">
        <v>23235</v>
      </c>
      <c r="D165" s="31" t="n">
        <f aca="false">B165-C165</f>
        <v>6534</v>
      </c>
      <c r="E165" s="129" t="n">
        <f aca="false">D165/C165*100</f>
        <v>28.1213686249193</v>
      </c>
      <c r="G165" s="120" t="str">
        <f aca="false">LEFT(A165,4)</f>
        <v>    </v>
      </c>
    </row>
    <row r="166" customFormat="false" ht="24" hidden="false" customHeight="true" outlineLevel="0" collapsed="false">
      <c r="A166" s="127" t="s">
        <v>344</v>
      </c>
      <c r="B166" s="31" t="n">
        <v>15447</v>
      </c>
      <c r="C166" s="31" t="n">
        <v>12288</v>
      </c>
      <c r="D166" s="31" t="n">
        <f aca="false">B166-C166</f>
        <v>3159</v>
      </c>
      <c r="E166" s="129" t="n">
        <f aca="false">D166/C166*100</f>
        <v>25.7080078125</v>
      </c>
      <c r="G166" s="120" t="str">
        <f aca="false">LEFT(A166,4)</f>
        <v>    </v>
      </c>
    </row>
    <row r="167" customFormat="false" ht="24" hidden="false" customHeight="true" outlineLevel="0" collapsed="false">
      <c r="A167" s="124" t="s">
        <v>134</v>
      </c>
      <c r="B167" s="49" t="n">
        <f aca="false">SUM(B168:B169)</f>
        <v>4042</v>
      </c>
      <c r="C167" s="49" t="n">
        <f aca="false">SUM(C168:C169)</f>
        <v>3429</v>
      </c>
      <c r="D167" s="49" t="n">
        <f aca="false">B167-C167</f>
        <v>613</v>
      </c>
      <c r="E167" s="131" t="n">
        <f aca="false">D167/C167*100</f>
        <v>17.8769320501604</v>
      </c>
      <c r="G167" s="126" t="s">
        <v>235</v>
      </c>
    </row>
    <row r="168" customFormat="false" ht="24" hidden="false" customHeight="true" outlineLevel="0" collapsed="false">
      <c r="A168" s="127" t="s">
        <v>345</v>
      </c>
      <c r="B168" s="31" t="n">
        <v>70</v>
      </c>
      <c r="C168" s="31" t="n">
        <v>34</v>
      </c>
      <c r="D168" s="31" t="n">
        <f aca="false">B168-C168</f>
        <v>36</v>
      </c>
      <c r="E168" s="129" t="n">
        <f aca="false">D168/C168*100</f>
        <v>105.882352941176</v>
      </c>
      <c r="G168" s="120" t="str">
        <f aca="false">LEFT(A168,4)</f>
        <v>    </v>
      </c>
    </row>
    <row r="169" customFormat="false" ht="24" hidden="false" customHeight="true" outlineLevel="0" collapsed="false">
      <c r="A169" s="127" t="s">
        <v>346</v>
      </c>
      <c r="B169" s="31" t="n">
        <v>3972</v>
      </c>
      <c r="C169" s="31" t="n">
        <v>3395</v>
      </c>
      <c r="D169" s="31" t="n">
        <f aca="false">B169-C169</f>
        <v>577</v>
      </c>
      <c r="E169" s="129" t="n">
        <f aca="false">D169/C169*100</f>
        <v>16.9955817378498</v>
      </c>
      <c r="G169" s="120" t="str">
        <f aca="false">LEFT(A169,4)</f>
        <v>    </v>
      </c>
    </row>
    <row r="170" customFormat="false" ht="24" hidden="false" customHeight="true" outlineLevel="0" collapsed="false">
      <c r="A170" s="124" t="s">
        <v>135</v>
      </c>
      <c r="B170" s="49" t="n">
        <f aca="false">SUM(B171:B172)</f>
        <v>546</v>
      </c>
      <c r="C170" s="49" t="n">
        <f aca="false">SUM(C171:C172)</f>
        <v>434</v>
      </c>
      <c r="D170" s="49" t="n">
        <f aca="false">B170-C170</f>
        <v>112</v>
      </c>
      <c r="E170" s="131" t="n">
        <f aca="false">D170/C170*100</f>
        <v>25.8064516129032</v>
      </c>
      <c r="G170" s="126" t="s">
        <v>235</v>
      </c>
    </row>
    <row r="171" customFormat="false" ht="24" hidden="false" customHeight="true" outlineLevel="0" collapsed="false">
      <c r="A171" s="127" t="s">
        <v>347</v>
      </c>
      <c r="B171" s="31" t="n">
        <v>546</v>
      </c>
      <c r="C171" s="31" t="n">
        <v>394</v>
      </c>
      <c r="D171" s="31" t="n">
        <f aca="false">B171-C171</f>
        <v>152</v>
      </c>
      <c r="E171" s="129" t="n">
        <f aca="false">D171/C171*100</f>
        <v>38.5786802030457</v>
      </c>
      <c r="G171" s="120" t="str">
        <f aca="false">LEFT(A171,4)</f>
        <v>    </v>
      </c>
    </row>
    <row r="172" customFormat="false" ht="24" hidden="false" customHeight="true" outlineLevel="0" collapsed="false">
      <c r="A172" s="127" t="s">
        <v>653</v>
      </c>
      <c r="B172" s="31" t="n">
        <v>0</v>
      </c>
      <c r="C172" s="31" t="n">
        <v>40</v>
      </c>
      <c r="D172" s="31" t="n">
        <f aca="false">B172-C172</f>
        <v>-40</v>
      </c>
      <c r="E172" s="129" t="s">
        <v>635</v>
      </c>
      <c r="G172" s="120" t="str">
        <f aca="false">LEFT(A172,4)</f>
        <v>    </v>
      </c>
    </row>
    <row r="173" customFormat="false" ht="24" hidden="false" customHeight="true" outlineLevel="0" collapsed="false">
      <c r="A173" s="124" t="s">
        <v>136</v>
      </c>
      <c r="B173" s="49" t="n">
        <f aca="false">SUM(B174:B175)</f>
        <v>2624</v>
      </c>
      <c r="C173" s="49" t="n">
        <f aca="false">SUM(C174:C175)</f>
        <v>2223</v>
      </c>
      <c r="D173" s="49" t="n">
        <f aca="false">B173-C173</f>
        <v>401</v>
      </c>
      <c r="E173" s="131" t="n">
        <f aca="false">D173/C173*100</f>
        <v>18.0386864597391</v>
      </c>
      <c r="G173" s="126" t="s">
        <v>235</v>
      </c>
    </row>
    <row r="174" customFormat="false" ht="24" hidden="false" customHeight="true" outlineLevel="0" collapsed="false">
      <c r="A174" s="127" t="s">
        <v>348</v>
      </c>
      <c r="B174" s="31" t="n">
        <v>2066</v>
      </c>
      <c r="C174" s="31" t="n">
        <v>1697</v>
      </c>
      <c r="D174" s="31" t="n">
        <f aca="false">B174-C174</f>
        <v>369</v>
      </c>
      <c r="E174" s="129" t="n">
        <f aca="false">D174/C174*100</f>
        <v>21.7442545668827</v>
      </c>
      <c r="G174" s="120" t="str">
        <f aca="false">LEFT(A174,4)</f>
        <v>    </v>
      </c>
    </row>
    <row r="175" customFormat="false" ht="24" hidden="false" customHeight="true" outlineLevel="0" collapsed="false">
      <c r="A175" s="127" t="s">
        <v>349</v>
      </c>
      <c r="B175" s="31" t="n">
        <v>558</v>
      </c>
      <c r="C175" s="31" t="n">
        <v>526</v>
      </c>
      <c r="D175" s="31" t="n">
        <f aca="false">B175-C175</f>
        <v>32</v>
      </c>
      <c r="E175" s="129" t="n">
        <f aca="false">D175/C175*100</f>
        <v>6.08365019011407</v>
      </c>
      <c r="G175" s="120" t="str">
        <f aca="false">LEFT(A175,4)</f>
        <v>    </v>
      </c>
    </row>
    <row r="176" customFormat="false" ht="24" hidden="false" customHeight="true" outlineLevel="0" collapsed="false">
      <c r="A176" s="124" t="s">
        <v>137</v>
      </c>
      <c r="B176" s="49" t="n">
        <f aca="false">SUM(B177:B179)</f>
        <v>16539</v>
      </c>
      <c r="C176" s="49" t="n">
        <f aca="false">SUM(C177:C179)</f>
        <v>11925</v>
      </c>
      <c r="D176" s="49" t="n">
        <f aca="false">B176-C176</f>
        <v>4614</v>
      </c>
      <c r="E176" s="131" t="n">
        <f aca="false">D176/C176*100</f>
        <v>38.6918238993711</v>
      </c>
      <c r="G176" s="126" t="s">
        <v>235</v>
      </c>
    </row>
    <row r="177" customFormat="false" ht="24" hidden="false" customHeight="true" outlineLevel="0" collapsed="false">
      <c r="A177" s="127" t="s">
        <v>350</v>
      </c>
      <c r="B177" s="31" t="n">
        <v>12</v>
      </c>
      <c r="C177" s="31" t="n">
        <v>34</v>
      </c>
      <c r="D177" s="31" t="n">
        <f aca="false">B177-C177</f>
        <v>-22</v>
      </c>
      <c r="E177" s="129" t="n">
        <f aca="false">D177/C177*100</f>
        <v>-64.7058823529412</v>
      </c>
      <c r="G177" s="120" t="str">
        <f aca="false">LEFT(A177,4)</f>
        <v>    </v>
      </c>
    </row>
    <row r="178" customFormat="false" ht="24" hidden="false" customHeight="true" outlineLevel="0" collapsed="false">
      <c r="A178" s="127" t="s">
        <v>654</v>
      </c>
      <c r="B178" s="31" t="n">
        <v>0</v>
      </c>
      <c r="C178" s="31" t="n">
        <v>48</v>
      </c>
      <c r="D178" s="31" t="n">
        <f aca="false">B178-C178</f>
        <v>-48</v>
      </c>
      <c r="E178" s="129" t="s">
        <v>635</v>
      </c>
      <c r="G178" s="120" t="str">
        <f aca="false">LEFT(A178,4)</f>
        <v>    </v>
      </c>
    </row>
    <row r="179" customFormat="false" ht="24" hidden="false" customHeight="true" outlineLevel="0" collapsed="false">
      <c r="A179" s="127" t="s">
        <v>351</v>
      </c>
      <c r="B179" s="31" t="n">
        <v>16527</v>
      </c>
      <c r="C179" s="31" t="n">
        <v>11843</v>
      </c>
      <c r="D179" s="31" t="n">
        <f aca="false">B179-C179</f>
        <v>4684</v>
      </c>
      <c r="E179" s="129" t="n">
        <f aca="false">D179/C179*100</f>
        <v>39.5507894959048</v>
      </c>
      <c r="G179" s="120" t="str">
        <f aca="false">LEFT(A179,4)</f>
        <v>    </v>
      </c>
    </row>
    <row r="180" customFormat="false" ht="24" hidden="false" customHeight="true" outlineLevel="0" collapsed="false">
      <c r="A180" s="124" t="s">
        <v>138</v>
      </c>
      <c r="B180" s="49" t="n">
        <f aca="false">B181</f>
        <v>1206</v>
      </c>
      <c r="C180" s="49" t="n">
        <f aca="false">C181</f>
        <v>591</v>
      </c>
      <c r="D180" s="49" t="n">
        <f aca="false">B180-C180</f>
        <v>615</v>
      </c>
      <c r="E180" s="131" t="n">
        <f aca="false">D180/C180*100</f>
        <v>104.060913705584</v>
      </c>
      <c r="G180" s="126" t="s">
        <v>235</v>
      </c>
    </row>
    <row r="181" customFormat="false" ht="24" hidden="false" customHeight="true" outlineLevel="0" collapsed="false">
      <c r="A181" s="127" t="s">
        <v>352</v>
      </c>
      <c r="B181" s="31" t="n">
        <v>1206</v>
      </c>
      <c r="C181" s="31" t="n">
        <v>591</v>
      </c>
      <c r="D181" s="31" t="n">
        <f aca="false">B181-C181</f>
        <v>615</v>
      </c>
      <c r="E181" s="129" t="n">
        <f aca="false">D181/C181*100</f>
        <v>104.060913705584</v>
      </c>
      <c r="G181" s="120" t="str">
        <f aca="false">LEFT(A181,4)</f>
        <v>    </v>
      </c>
    </row>
    <row r="182" customFormat="false" ht="24" hidden="false" customHeight="true" outlineLevel="0" collapsed="false">
      <c r="A182" s="124" t="s">
        <v>139</v>
      </c>
      <c r="B182" s="49" t="n">
        <f aca="false">B183+B186+B191+B194+B200</f>
        <v>28470</v>
      </c>
      <c r="C182" s="49" t="n">
        <f aca="false">C183+C186+C191+C194+C200</f>
        <v>27749</v>
      </c>
      <c r="D182" s="49" t="n">
        <f aca="false">B182-C182</f>
        <v>721</v>
      </c>
      <c r="E182" s="131" t="n">
        <f aca="false">D182/C182*100</f>
        <v>2.59829183033623</v>
      </c>
      <c r="G182" s="126" t="s">
        <v>233</v>
      </c>
    </row>
    <row r="183" customFormat="false" ht="24" hidden="false" customHeight="true" outlineLevel="0" collapsed="false">
      <c r="A183" s="124" t="s">
        <v>353</v>
      </c>
      <c r="B183" s="49" t="n">
        <f aca="false">SUM(B184:B185)</f>
        <v>342</v>
      </c>
      <c r="C183" s="49" t="n">
        <f aca="false">SUM(C184:C185)</f>
        <v>245</v>
      </c>
      <c r="D183" s="49" t="n">
        <f aca="false">B183-C183</f>
        <v>97</v>
      </c>
      <c r="E183" s="131" t="n">
        <f aca="false">D183/C183*100</f>
        <v>39.5918367346939</v>
      </c>
      <c r="G183" s="126" t="s">
        <v>235</v>
      </c>
    </row>
    <row r="184" customFormat="false" ht="24" hidden="false" customHeight="true" outlineLevel="0" collapsed="false">
      <c r="A184" s="127" t="s">
        <v>236</v>
      </c>
      <c r="B184" s="31" t="n">
        <v>287</v>
      </c>
      <c r="C184" s="31" t="n">
        <v>207</v>
      </c>
      <c r="D184" s="31" t="n">
        <f aca="false">B184-C184</f>
        <v>80</v>
      </c>
      <c r="E184" s="129" t="n">
        <f aca="false">D184/C184*100</f>
        <v>38.6473429951691</v>
      </c>
      <c r="G184" s="120" t="str">
        <f aca="false">LEFT(A184,4)</f>
        <v>    </v>
      </c>
    </row>
    <row r="185" customFormat="false" ht="24" hidden="false" customHeight="true" outlineLevel="0" collapsed="false">
      <c r="A185" s="127" t="s">
        <v>354</v>
      </c>
      <c r="B185" s="31" t="n">
        <v>55</v>
      </c>
      <c r="C185" s="31" t="n">
        <v>38</v>
      </c>
      <c r="D185" s="31" t="n">
        <f aca="false">B185-C185</f>
        <v>17</v>
      </c>
      <c r="E185" s="129" t="n">
        <f aca="false">D185/C185*100</f>
        <v>44.7368421052632</v>
      </c>
      <c r="G185" s="120" t="str">
        <f aca="false">LEFT(A185,4)</f>
        <v>    </v>
      </c>
    </row>
    <row r="186" customFormat="false" ht="24" hidden="false" customHeight="true" outlineLevel="0" collapsed="false">
      <c r="A186" s="124" t="s">
        <v>355</v>
      </c>
      <c r="B186" s="49" t="n">
        <f aca="false">SUM(B187:B190)</f>
        <v>11680</v>
      </c>
      <c r="C186" s="49" t="n">
        <f aca="false">SUM(C187:C190)</f>
        <v>8568</v>
      </c>
      <c r="D186" s="49" t="n">
        <f aca="false">B186-C186</f>
        <v>3112</v>
      </c>
      <c r="E186" s="131" t="n">
        <f aca="false">D186/C186*100</f>
        <v>36.3211951447246</v>
      </c>
      <c r="G186" s="126" t="s">
        <v>235</v>
      </c>
    </row>
    <row r="187" customFormat="false" ht="24" hidden="false" customHeight="true" outlineLevel="0" collapsed="false">
      <c r="A187" s="127" t="s">
        <v>356</v>
      </c>
      <c r="B187" s="31" t="n">
        <v>1951</v>
      </c>
      <c r="C187" s="31" t="n">
        <v>0</v>
      </c>
      <c r="D187" s="31" t="n">
        <f aca="false">B187-C187</f>
        <v>1951</v>
      </c>
      <c r="E187" s="129" t="s">
        <v>596</v>
      </c>
      <c r="G187" s="120" t="str">
        <f aca="false">LEFT(A187,4)</f>
        <v>    </v>
      </c>
    </row>
    <row r="188" customFormat="false" ht="24" hidden="false" customHeight="true" outlineLevel="0" collapsed="false">
      <c r="A188" s="127" t="s">
        <v>357</v>
      </c>
      <c r="B188" s="31" t="n">
        <v>2487</v>
      </c>
      <c r="C188" s="31" t="n">
        <v>779</v>
      </c>
      <c r="D188" s="31" t="n">
        <f aca="false">B188-C188</f>
        <v>1708</v>
      </c>
      <c r="E188" s="129" t="n">
        <f aca="false">D188/C188*100</f>
        <v>219.255455712452</v>
      </c>
      <c r="G188" s="120" t="str">
        <f aca="false">LEFT(A188,4)</f>
        <v>    </v>
      </c>
    </row>
    <row r="189" customFormat="false" ht="24" hidden="false" customHeight="true" outlineLevel="0" collapsed="false">
      <c r="A189" s="127" t="s">
        <v>358</v>
      </c>
      <c r="B189" s="31" t="n">
        <v>4625</v>
      </c>
      <c r="C189" s="31" t="n">
        <v>7629</v>
      </c>
      <c r="D189" s="31" t="n">
        <f aca="false">B189-C189</f>
        <v>-3004</v>
      </c>
      <c r="E189" s="129" t="n">
        <f aca="false">D189/C189*100</f>
        <v>-39.3760650150741</v>
      </c>
      <c r="G189" s="120" t="str">
        <f aca="false">LEFT(A189,4)</f>
        <v>    </v>
      </c>
    </row>
    <row r="190" customFormat="false" ht="24" hidden="false" customHeight="true" outlineLevel="0" collapsed="false">
      <c r="A190" s="127" t="s">
        <v>359</v>
      </c>
      <c r="B190" s="31" t="n">
        <v>2617</v>
      </c>
      <c r="C190" s="31" t="n">
        <v>160</v>
      </c>
      <c r="D190" s="31" t="n">
        <f aca="false">B190-C190</f>
        <v>2457</v>
      </c>
      <c r="E190" s="129" t="n">
        <f aca="false">D190/C190*100</f>
        <v>1535.625</v>
      </c>
      <c r="G190" s="120" t="str">
        <f aca="false">LEFT(A190,4)</f>
        <v>    </v>
      </c>
    </row>
    <row r="191" customFormat="false" ht="24" hidden="false" customHeight="true" outlineLevel="0" collapsed="false">
      <c r="A191" s="124" t="s">
        <v>360</v>
      </c>
      <c r="B191" s="49" t="n">
        <f aca="false">SUM(B192:B193)</f>
        <v>3377</v>
      </c>
      <c r="C191" s="49" t="n">
        <f aca="false">SUM(C192:C193)</f>
        <v>4341</v>
      </c>
      <c r="D191" s="49" t="n">
        <f aca="false">B191-C191</f>
        <v>-964</v>
      </c>
      <c r="E191" s="131" t="n">
        <f aca="false">D191/C191*100</f>
        <v>-22.206864777701</v>
      </c>
      <c r="G191" s="126" t="s">
        <v>235</v>
      </c>
    </row>
    <row r="192" customFormat="false" ht="24" hidden="false" customHeight="true" outlineLevel="0" collapsed="false">
      <c r="A192" s="127" t="s">
        <v>361</v>
      </c>
      <c r="B192" s="31" t="n">
        <v>200</v>
      </c>
      <c r="C192" s="31" t="n">
        <v>106</v>
      </c>
      <c r="D192" s="31" t="n">
        <f aca="false">B192-C192</f>
        <v>94</v>
      </c>
      <c r="E192" s="129" t="n">
        <f aca="false">D192/C192*100</f>
        <v>88.6792452830189</v>
      </c>
      <c r="G192" s="120" t="str">
        <f aca="false">LEFT(A192,4)</f>
        <v>    </v>
      </c>
    </row>
    <row r="193" customFormat="false" ht="24" hidden="false" customHeight="true" outlineLevel="0" collapsed="false">
      <c r="A193" s="127" t="s">
        <v>362</v>
      </c>
      <c r="B193" s="31" t="n">
        <v>3177</v>
      </c>
      <c r="C193" s="31" t="n">
        <v>4235</v>
      </c>
      <c r="D193" s="31" t="n">
        <f aca="false">B193-C193</f>
        <v>-1058</v>
      </c>
      <c r="E193" s="129" t="n">
        <f aca="false">D193/C193*100</f>
        <v>-24.9822904368359</v>
      </c>
      <c r="G193" s="120" t="str">
        <f aca="false">LEFT(A193,4)</f>
        <v>    </v>
      </c>
    </row>
    <row r="194" customFormat="false" ht="24" hidden="false" customHeight="true" outlineLevel="0" collapsed="false">
      <c r="A194" s="124" t="s">
        <v>364</v>
      </c>
      <c r="B194" s="49" t="n">
        <f aca="false">SUM(B195:B199)</f>
        <v>1544</v>
      </c>
      <c r="C194" s="49" t="n">
        <f aca="false">SUM(C195:C199)</f>
        <v>289</v>
      </c>
      <c r="D194" s="49" t="n">
        <f aca="false">B194-C194</f>
        <v>1255</v>
      </c>
      <c r="E194" s="131" t="n">
        <f aca="false">D194/C194*100</f>
        <v>434.256055363322</v>
      </c>
      <c r="G194" s="126" t="s">
        <v>235</v>
      </c>
    </row>
    <row r="195" customFormat="false" ht="24" hidden="false" customHeight="true" outlineLevel="0" collapsed="false">
      <c r="A195" s="127" t="s">
        <v>365</v>
      </c>
      <c r="B195" s="31" t="n">
        <v>73</v>
      </c>
      <c r="C195" s="31" t="n">
        <v>49</v>
      </c>
      <c r="D195" s="31" t="n">
        <f aca="false">B195-C195</f>
        <v>24</v>
      </c>
      <c r="E195" s="129" t="n">
        <f aca="false">D195/C195*100</f>
        <v>48.9795918367347</v>
      </c>
      <c r="G195" s="120" t="str">
        <f aca="false">LEFT(A195,4)</f>
        <v>    </v>
      </c>
    </row>
    <row r="196" customFormat="false" ht="24" hidden="false" customHeight="true" outlineLevel="0" collapsed="false">
      <c r="A196" s="127" t="s">
        <v>366</v>
      </c>
      <c r="B196" s="31" t="n">
        <v>181</v>
      </c>
      <c r="C196" s="31" t="n">
        <v>117</v>
      </c>
      <c r="D196" s="31" t="n">
        <f aca="false">B196-C196</f>
        <v>64</v>
      </c>
      <c r="E196" s="129" t="n">
        <f aca="false">D196/C196*100</f>
        <v>54.7008547008547</v>
      </c>
      <c r="G196" s="120" t="str">
        <f aca="false">LEFT(A196,4)</f>
        <v>    </v>
      </c>
    </row>
    <row r="197" customFormat="false" ht="24" hidden="false" customHeight="true" outlineLevel="0" collapsed="false">
      <c r="A197" s="127" t="s">
        <v>367</v>
      </c>
      <c r="B197" s="31" t="n">
        <v>8</v>
      </c>
      <c r="C197" s="31" t="n">
        <v>8</v>
      </c>
      <c r="D197" s="31" t="n">
        <f aca="false">B197-C197</f>
        <v>0</v>
      </c>
      <c r="E197" s="129" t="n">
        <f aca="false">D197/C197*100</f>
        <v>0</v>
      </c>
      <c r="G197" s="120" t="str">
        <f aca="false">LEFT(A197,4)</f>
        <v>    </v>
      </c>
    </row>
    <row r="198" customFormat="false" ht="24" hidden="false" customHeight="true" outlineLevel="0" collapsed="false">
      <c r="A198" s="127" t="s">
        <v>368</v>
      </c>
      <c r="B198" s="31" t="n">
        <v>121</v>
      </c>
      <c r="C198" s="31" t="n">
        <v>115</v>
      </c>
      <c r="D198" s="31" t="n">
        <f aca="false">B198-C198</f>
        <v>6</v>
      </c>
      <c r="E198" s="129" t="n">
        <f aca="false">D198/C198*100</f>
        <v>5.21739130434783</v>
      </c>
      <c r="G198" s="120" t="str">
        <f aca="false">LEFT(A198,4)</f>
        <v>    </v>
      </c>
    </row>
    <row r="199" customFormat="false" ht="24" hidden="false" customHeight="true" outlineLevel="0" collapsed="false">
      <c r="A199" s="127" t="s">
        <v>369</v>
      </c>
      <c r="B199" s="31" t="n">
        <v>1161</v>
      </c>
      <c r="C199" s="31" t="n">
        <v>0</v>
      </c>
      <c r="D199" s="31" t="n">
        <f aca="false">B199-C199</f>
        <v>1161</v>
      </c>
      <c r="E199" s="129" t="s">
        <v>596</v>
      </c>
      <c r="G199" s="120" t="str">
        <f aca="false">LEFT(A199,4)</f>
        <v>    </v>
      </c>
    </row>
    <row r="200" customFormat="false" ht="24" hidden="false" customHeight="true" outlineLevel="0" collapsed="false">
      <c r="A200" s="124" t="s">
        <v>370</v>
      </c>
      <c r="B200" s="49" t="n">
        <f aca="false">B201</f>
        <v>11527</v>
      </c>
      <c r="C200" s="49" t="n">
        <f aca="false">C201</f>
        <v>14306</v>
      </c>
      <c r="D200" s="49" t="n">
        <f aca="false">B200-C200</f>
        <v>-2779</v>
      </c>
      <c r="E200" s="131" t="n">
        <f aca="false">D200/C200*100</f>
        <v>-19.4254159094086</v>
      </c>
      <c r="G200" s="126" t="s">
        <v>235</v>
      </c>
    </row>
    <row r="201" customFormat="false" ht="24" hidden="false" customHeight="true" outlineLevel="0" collapsed="false">
      <c r="A201" s="127" t="s">
        <v>371</v>
      </c>
      <c r="B201" s="31" t="n">
        <v>11527</v>
      </c>
      <c r="C201" s="31" t="n">
        <v>14306</v>
      </c>
      <c r="D201" s="31" t="n">
        <f aca="false">B201-C201</f>
        <v>-2779</v>
      </c>
      <c r="E201" s="129" t="n">
        <f aca="false">D201/C201*100</f>
        <v>-19.4254159094086</v>
      </c>
      <c r="G201" s="120" t="str">
        <f aca="false">LEFT(A201,4)</f>
        <v>    </v>
      </c>
    </row>
    <row r="202" customFormat="false" ht="24" hidden="false" customHeight="true" outlineLevel="0" collapsed="false">
      <c r="A202" s="124" t="s">
        <v>145</v>
      </c>
      <c r="B202" s="49" t="n">
        <f aca="false">B203+B211+B215+B220+B222</f>
        <v>4779</v>
      </c>
      <c r="C202" s="49" t="n">
        <f aca="false">C203+C211+C215+C220+C222</f>
        <v>2001</v>
      </c>
      <c r="D202" s="49" t="n">
        <f aca="false">B202-C202</f>
        <v>2778</v>
      </c>
      <c r="E202" s="131" t="n">
        <f aca="false">D202/C202*100</f>
        <v>138.830584707646</v>
      </c>
      <c r="G202" s="126" t="s">
        <v>233</v>
      </c>
    </row>
    <row r="203" customFormat="false" ht="24" hidden="false" customHeight="true" outlineLevel="0" collapsed="false">
      <c r="A203" s="124" t="s">
        <v>372</v>
      </c>
      <c r="B203" s="49" t="n">
        <f aca="false">SUM(B204:B210)</f>
        <v>2255</v>
      </c>
      <c r="C203" s="49" t="n">
        <f aca="false">SUM(C204:C210)</f>
        <v>1024</v>
      </c>
      <c r="D203" s="49" t="n">
        <f aca="false">B203-C203</f>
        <v>1231</v>
      </c>
      <c r="E203" s="131" t="n">
        <f aca="false">D203/C203*100</f>
        <v>120.21484375</v>
      </c>
      <c r="G203" s="126" t="s">
        <v>235</v>
      </c>
    </row>
    <row r="204" customFormat="false" ht="24" hidden="false" customHeight="true" outlineLevel="0" collapsed="false">
      <c r="A204" s="127" t="s">
        <v>236</v>
      </c>
      <c r="B204" s="31" t="n">
        <v>488</v>
      </c>
      <c r="C204" s="31" t="n">
        <v>342</v>
      </c>
      <c r="D204" s="31" t="n">
        <f aca="false">B204-C204</f>
        <v>146</v>
      </c>
      <c r="E204" s="129" t="n">
        <f aca="false">D204/C204*100</f>
        <v>42.6900584795322</v>
      </c>
      <c r="G204" s="120" t="str">
        <f aca="false">LEFT(A204,4)</f>
        <v>    </v>
      </c>
    </row>
    <row r="205" customFormat="false" ht="24" hidden="false" customHeight="true" outlineLevel="0" collapsed="false">
      <c r="A205" s="127" t="s">
        <v>373</v>
      </c>
      <c r="B205" s="31" t="n">
        <v>174</v>
      </c>
      <c r="C205" s="31" t="n">
        <v>120</v>
      </c>
      <c r="D205" s="31" t="n">
        <f aca="false">B205-C205</f>
        <v>54</v>
      </c>
      <c r="E205" s="129" t="n">
        <f aca="false">D205/C205*100</f>
        <v>45</v>
      </c>
      <c r="G205" s="120" t="str">
        <f aca="false">LEFT(A205,4)</f>
        <v>    </v>
      </c>
    </row>
    <row r="206" customFormat="false" ht="24" hidden="false" customHeight="true" outlineLevel="0" collapsed="false">
      <c r="A206" s="127" t="s">
        <v>374</v>
      </c>
      <c r="B206" s="31" t="n">
        <v>17</v>
      </c>
      <c r="C206" s="31" t="n">
        <v>10</v>
      </c>
      <c r="D206" s="31" t="n">
        <f aca="false">B206-C206</f>
        <v>7</v>
      </c>
      <c r="E206" s="129" t="n">
        <f aca="false">D206/C206*100</f>
        <v>70</v>
      </c>
      <c r="G206" s="120" t="str">
        <f aca="false">LEFT(A206,4)</f>
        <v>    </v>
      </c>
    </row>
    <row r="207" customFormat="false" ht="24" hidden="false" customHeight="true" outlineLevel="0" collapsed="false">
      <c r="A207" s="127" t="s">
        <v>375</v>
      </c>
      <c r="B207" s="31" t="n">
        <v>263</v>
      </c>
      <c r="C207" s="31" t="n">
        <v>174</v>
      </c>
      <c r="D207" s="31" t="n">
        <f aca="false">B207-C207</f>
        <v>89</v>
      </c>
      <c r="E207" s="129" t="n">
        <f aca="false">D207/C207*100</f>
        <v>51.1494252873563</v>
      </c>
      <c r="G207" s="120" t="str">
        <f aca="false">LEFT(A207,4)</f>
        <v>    </v>
      </c>
    </row>
    <row r="208" customFormat="false" ht="24" hidden="false" customHeight="true" outlineLevel="0" collapsed="false">
      <c r="A208" s="127" t="s">
        <v>376</v>
      </c>
      <c r="B208" s="31" t="n">
        <v>25</v>
      </c>
      <c r="C208" s="31" t="n">
        <v>0</v>
      </c>
      <c r="D208" s="31" t="n">
        <f aca="false">B208-C208</f>
        <v>25</v>
      </c>
      <c r="E208" s="129" t="s">
        <v>596</v>
      </c>
      <c r="G208" s="120" t="str">
        <f aca="false">LEFT(A208,4)</f>
        <v>    </v>
      </c>
    </row>
    <row r="209" customFormat="false" ht="24" hidden="false" customHeight="true" outlineLevel="0" collapsed="false">
      <c r="A209" s="127" t="s">
        <v>377</v>
      </c>
      <c r="B209" s="31" t="n">
        <v>41</v>
      </c>
      <c r="C209" s="31" t="n">
        <v>2</v>
      </c>
      <c r="D209" s="31" t="n">
        <f aca="false">B209-C209</f>
        <v>39</v>
      </c>
      <c r="E209" s="129" t="n">
        <f aca="false">D209/C209*100</f>
        <v>1950</v>
      </c>
      <c r="G209" s="120" t="str">
        <f aca="false">LEFT(A209,4)</f>
        <v>    </v>
      </c>
    </row>
    <row r="210" customFormat="false" ht="24" hidden="false" customHeight="true" outlineLevel="0" collapsed="false">
      <c r="A210" s="127" t="s">
        <v>378</v>
      </c>
      <c r="B210" s="31" t="n">
        <v>1247</v>
      </c>
      <c r="C210" s="31" t="n">
        <v>376</v>
      </c>
      <c r="D210" s="31" t="n">
        <f aca="false">B210-C210</f>
        <v>871</v>
      </c>
      <c r="E210" s="129" t="n">
        <f aca="false">D210/C210*100</f>
        <v>231.648936170213</v>
      </c>
      <c r="G210" s="120" t="str">
        <f aca="false">LEFT(A210,4)</f>
        <v>    </v>
      </c>
    </row>
    <row r="211" customFormat="false" ht="24" hidden="false" customHeight="true" outlineLevel="0" collapsed="false">
      <c r="A211" s="124" t="s">
        <v>379</v>
      </c>
      <c r="B211" s="49" t="n">
        <f aca="false">SUM(B212:B214)</f>
        <v>351</v>
      </c>
      <c r="C211" s="49" t="n">
        <f aca="false">SUM(C212:C214)</f>
        <v>388</v>
      </c>
      <c r="D211" s="49" t="n">
        <f aca="false">B211-C211</f>
        <v>-37</v>
      </c>
      <c r="E211" s="131" t="n">
        <f aca="false">D211/C211*100</f>
        <v>-9.5360824742268</v>
      </c>
      <c r="G211" s="126" t="s">
        <v>235</v>
      </c>
    </row>
    <row r="212" customFormat="false" ht="24" hidden="false" customHeight="true" outlineLevel="0" collapsed="false">
      <c r="A212" s="127" t="s">
        <v>380</v>
      </c>
      <c r="B212" s="31" t="n">
        <v>167</v>
      </c>
      <c r="C212" s="31" t="n">
        <v>0</v>
      </c>
      <c r="D212" s="31" t="n">
        <f aca="false">B212-C212</f>
        <v>167</v>
      </c>
      <c r="E212" s="129" t="s">
        <v>596</v>
      </c>
      <c r="G212" s="120" t="str">
        <f aca="false">LEFT(A212,4)</f>
        <v>    </v>
      </c>
    </row>
    <row r="213" customFormat="false" ht="24" hidden="false" customHeight="true" outlineLevel="0" collapsed="false">
      <c r="A213" s="127" t="s">
        <v>381</v>
      </c>
      <c r="B213" s="31" t="n">
        <v>70</v>
      </c>
      <c r="C213" s="31" t="n">
        <v>0</v>
      </c>
      <c r="D213" s="31" t="n">
        <f aca="false">B213-C213</f>
        <v>70</v>
      </c>
      <c r="E213" s="129" t="s">
        <v>596</v>
      </c>
      <c r="G213" s="120" t="str">
        <f aca="false">LEFT(A213,4)</f>
        <v>    </v>
      </c>
    </row>
    <row r="214" customFormat="false" ht="24" hidden="false" customHeight="true" outlineLevel="0" collapsed="false">
      <c r="A214" s="127" t="s">
        <v>382</v>
      </c>
      <c r="B214" s="31" t="n">
        <v>114</v>
      </c>
      <c r="C214" s="31" t="n">
        <v>388</v>
      </c>
      <c r="D214" s="31" t="n">
        <f aca="false">B214-C214</f>
        <v>-274</v>
      </c>
      <c r="E214" s="129" t="n">
        <f aca="false">D214/C214*100</f>
        <v>-70.6185567010309</v>
      </c>
      <c r="G214" s="120" t="str">
        <f aca="false">LEFT(A214,4)</f>
        <v>    </v>
      </c>
    </row>
    <row r="215" customFormat="false" ht="24" hidden="false" customHeight="true" outlineLevel="0" collapsed="false">
      <c r="A215" s="124" t="s">
        <v>383</v>
      </c>
      <c r="B215" s="49" t="n">
        <f aca="false">SUM(B216:B219)</f>
        <v>333</v>
      </c>
      <c r="C215" s="49" t="n">
        <f aca="false">SUM(C216:C219)</f>
        <v>281</v>
      </c>
      <c r="D215" s="49" t="n">
        <f aca="false">B215-C215</f>
        <v>52</v>
      </c>
      <c r="E215" s="131" t="n">
        <f aca="false">D215/C215*100</f>
        <v>18.5053380782918</v>
      </c>
      <c r="G215" s="126" t="s">
        <v>235</v>
      </c>
    </row>
    <row r="216" customFormat="false" ht="24" hidden="false" customHeight="true" outlineLevel="0" collapsed="false">
      <c r="A216" s="127" t="s">
        <v>236</v>
      </c>
      <c r="B216" s="31" t="n">
        <v>178</v>
      </c>
      <c r="C216" s="31" t="n">
        <v>122</v>
      </c>
      <c r="D216" s="31" t="n">
        <f aca="false">B216-C216</f>
        <v>56</v>
      </c>
      <c r="E216" s="129" t="n">
        <f aca="false">D216/C216*100</f>
        <v>45.9016393442623</v>
      </c>
      <c r="G216" s="120" t="str">
        <f aca="false">LEFT(A216,4)</f>
        <v>    </v>
      </c>
    </row>
    <row r="217" customFormat="false" ht="24" hidden="false" customHeight="true" outlineLevel="0" collapsed="false">
      <c r="A217" s="127" t="s">
        <v>248</v>
      </c>
      <c r="B217" s="31" t="n">
        <v>4</v>
      </c>
      <c r="C217" s="31" t="n">
        <v>1</v>
      </c>
      <c r="D217" s="31" t="n">
        <f aca="false">B217-C217</f>
        <v>3</v>
      </c>
      <c r="E217" s="129" t="n">
        <f aca="false">D217/C217*100</f>
        <v>300</v>
      </c>
      <c r="G217" s="120" t="str">
        <f aca="false">LEFT(A217,4)</f>
        <v>    </v>
      </c>
    </row>
    <row r="218" customFormat="false" ht="24" hidden="false" customHeight="true" outlineLevel="0" collapsed="false">
      <c r="A218" s="127" t="s">
        <v>384</v>
      </c>
      <c r="B218" s="31" t="n">
        <v>3</v>
      </c>
      <c r="C218" s="31" t="n">
        <v>0</v>
      </c>
      <c r="D218" s="31" t="n">
        <f aca="false">B218-C218</f>
        <v>3</v>
      </c>
      <c r="E218" s="129" t="s">
        <v>596</v>
      </c>
      <c r="G218" s="120" t="str">
        <f aca="false">LEFT(A218,4)</f>
        <v>    </v>
      </c>
    </row>
    <row r="219" customFormat="false" ht="24" hidden="false" customHeight="true" outlineLevel="0" collapsed="false">
      <c r="A219" s="127" t="s">
        <v>385</v>
      </c>
      <c r="B219" s="31" t="n">
        <v>148</v>
      </c>
      <c r="C219" s="31" t="n">
        <v>158</v>
      </c>
      <c r="D219" s="31" t="n">
        <f aca="false">B219-C219</f>
        <v>-10</v>
      </c>
      <c r="E219" s="129" t="n">
        <f aca="false">D219/C219*100</f>
        <v>-6.32911392405063</v>
      </c>
      <c r="G219" s="120" t="str">
        <f aca="false">LEFT(A219,4)</f>
        <v>    </v>
      </c>
    </row>
    <row r="220" customFormat="false" ht="24" hidden="false" customHeight="true" outlineLevel="0" collapsed="false">
      <c r="A220" s="124" t="s">
        <v>386</v>
      </c>
      <c r="B220" s="49" t="n">
        <f aca="false">B221</f>
        <v>28</v>
      </c>
      <c r="C220" s="49" t="n">
        <f aca="false">C221</f>
        <v>28</v>
      </c>
      <c r="D220" s="49" t="n">
        <f aca="false">B220-C220</f>
        <v>0</v>
      </c>
      <c r="E220" s="131" t="n">
        <f aca="false">D220/C220*100</f>
        <v>0</v>
      </c>
      <c r="G220" s="126" t="s">
        <v>235</v>
      </c>
    </row>
    <row r="221" customFormat="false" ht="24" hidden="false" customHeight="true" outlineLevel="0" collapsed="false">
      <c r="A221" s="127" t="s">
        <v>387</v>
      </c>
      <c r="B221" s="31" t="n">
        <v>28</v>
      </c>
      <c r="C221" s="31" t="n">
        <v>28</v>
      </c>
      <c r="D221" s="31" t="n">
        <f aca="false">B221-C221</f>
        <v>0</v>
      </c>
      <c r="E221" s="129" t="n">
        <f aca="false">D221/C221*100</f>
        <v>0</v>
      </c>
      <c r="G221" s="120" t="str">
        <f aca="false">LEFT(A221,4)</f>
        <v>    </v>
      </c>
    </row>
    <row r="222" customFormat="false" ht="24" hidden="false" customHeight="true" outlineLevel="0" collapsed="false">
      <c r="A222" s="124" t="s">
        <v>388</v>
      </c>
      <c r="B222" s="49" t="n">
        <f aca="false">SUM(B223:B224)</f>
        <v>1812</v>
      </c>
      <c r="C222" s="49" t="n">
        <f aca="false">SUM(C223:C224)</f>
        <v>280</v>
      </c>
      <c r="D222" s="49" t="n">
        <f aca="false">B222-C222</f>
        <v>1532</v>
      </c>
      <c r="E222" s="131" t="n">
        <f aca="false">D222/C222*100</f>
        <v>547.142857142857</v>
      </c>
      <c r="G222" s="126" t="s">
        <v>235</v>
      </c>
    </row>
    <row r="223" customFormat="false" ht="24" hidden="false" customHeight="true" outlineLevel="0" collapsed="false">
      <c r="A223" s="127" t="s">
        <v>389</v>
      </c>
      <c r="B223" s="31" t="n">
        <v>441</v>
      </c>
      <c r="C223" s="31" t="n">
        <v>268</v>
      </c>
      <c r="D223" s="31" t="n">
        <f aca="false">B223-C223</f>
        <v>173</v>
      </c>
      <c r="E223" s="129" t="n">
        <f aca="false">D223/C223*100</f>
        <v>64.5522388059702</v>
      </c>
      <c r="G223" s="120" t="str">
        <f aca="false">LEFT(A223,4)</f>
        <v>    </v>
      </c>
    </row>
    <row r="224" customFormat="false" ht="24" hidden="false" customHeight="true" outlineLevel="0" collapsed="false">
      <c r="A224" s="127" t="s">
        <v>390</v>
      </c>
      <c r="B224" s="31" t="n">
        <v>1371</v>
      </c>
      <c r="C224" s="31" t="n">
        <v>12</v>
      </c>
      <c r="D224" s="31" t="n">
        <f aca="false">B224-C224</f>
        <v>1359</v>
      </c>
      <c r="E224" s="129" t="n">
        <f aca="false">D224/C224*100</f>
        <v>11325</v>
      </c>
      <c r="G224" s="120" t="str">
        <f aca="false">LEFT(A224,4)</f>
        <v>    </v>
      </c>
    </row>
    <row r="225" customFormat="false" ht="24" hidden="false" customHeight="true" outlineLevel="0" collapsed="false">
      <c r="A225" s="124" t="s">
        <v>151</v>
      </c>
      <c r="B225" s="49" t="n">
        <f aca="false">B226+B232+B240+B245+B250+B258+B262+B267+B272+B276+B279+B282+B284+B287</f>
        <v>90615</v>
      </c>
      <c r="C225" s="49" t="n">
        <f aca="false">C226+C232+C240+C245+C250+C258+C262+C267+C272+C276+C279+C282+C284+C287</f>
        <v>68398</v>
      </c>
      <c r="D225" s="49" t="n">
        <f aca="false">B225-C225</f>
        <v>22217</v>
      </c>
      <c r="E225" s="131" t="n">
        <f aca="false">D225/C225*100</f>
        <v>32.4819439164888</v>
      </c>
      <c r="G225" s="126" t="s">
        <v>233</v>
      </c>
    </row>
    <row r="226" customFormat="false" ht="24" hidden="false" customHeight="true" outlineLevel="0" collapsed="false">
      <c r="A226" s="124" t="s">
        <v>152</v>
      </c>
      <c r="B226" s="49" t="n">
        <f aca="false">SUM(B227:B231)</f>
        <v>4409</v>
      </c>
      <c r="C226" s="49" t="n">
        <f aca="false">SUM(C227:C231)</f>
        <v>3686</v>
      </c>
      <c r="D226" s="49" t="n">
        <f aca="false">B226-C226</f>
        <v>723</v>
      </c>
      <c r="E226" s="131" t="n">
        <f aca="false">D226/C226*100</f>
        <v>19.6147585458492</v>
      </c>
      <c r="G226" s="126" t="s">
        <v>235</v>
      </c>
    </row>
    <row r="227" customFormat="false" ht="24" hidden="false" customHeight="true" outlineLevel="0" collapsed="false">
      <c r="A227" s="127" t="s">
        <v>236</v>
      </c>
      <c r="B227" s="31" t="n">
        <v>878</v>
      </c>
      <c r="C227" s="31" t="n">
        <v>650</v>
      </c>
      <c r="D227" s="31" t="n">
        <f aca="false">B227-C227</f>
        <v>228</v>
      </c>
      <c r="E227" s="129" t="n">
        <f aca="false">D227/C227*100</f>
        <v>35.0769230769231</v>
      </c>
      <c r="G227" s="120" t="str">
        <f aca="false">LEFT(A227,4)</f>
        <v>    </v>
      </c>
    </row>
    <row r="228" customFormat="false" ht="24" hidden="false" customHeight="true" outlineLevel="0" collapsed="false">
      <c r="A228" s="127" t="s">
        <v>393</v>
      </c>
      <c r="B228" s="31" t="n">
        <v>131</v>
      </c>
      <c r="C228" s="31" t="n">
        <v>119</v>
      </c>
      <c r="D228" s="31" t="n">
        <f aca="false">B228-C228</f>
        <v>12</v>
      </c>
      <c r="E228" s="129" t="n">
        <f aca="false">D228/C228*100</f>
        <v>10.0840336134454</v>
      </c>
      <c r="G228" s="120" t="str">
        <f aca="false">LEFT(A228,4)</f>
        <v>    </v>
      </c>
    </row>
    <row r="229" customFormat="false" ht="24" hidden="false" customHeight="true" outlineLevel="0" collapsed="false">
      <c r="A229" s="127" t="s">
        <v>394</v>
      </c>
      <c r="B229" s="31" t="n">
        <v>475</v>
      </c>
      <c r="C229" s="31" t="n">
        <v>644</v>
      </c>
      <c r="D229" s="31" t="n">
        <f aca="false">B229-C229</f>
        <v>-169</v>
      </c>
      <c r="E229" s="129" t="n">
        <f aca="false">D229/C229*100</f>
        <v>-26.2422360248447</v>
      </c>
      <c r="G229" s="120" t="str">
        <f aca="false">LEFT(A229,4)</f>
        <v>    </v>
      </c>
    </row>
    <row r="230" customFormat="false" ht="24" hidden="false" customHeight="true" outlineLevel="0" collapsed="false">
      <c r="A230" s="127" t="s">
        <v>395</v>
      </c>
      <c r="B230" s="31" t="n">
        <v>353</v>
      </c>
      <c r="C230" s="31" t="n">
        <v>373</v>
      </c>
      <c r="D230" s="31" t="n">
        <f aca="false">B230-C230</f>
        <v>-20</v>
      </c>
      <c r="E230" s="129" t="n">
        <f aca="false">D230/C230*100</f>
        <v>-5.36193029490617</v>
      </c>
      <c r="G230" s="120" t="str">
        <f aca="false">LEFT(A230,4)</f>
        <v>    </v>
      </c>
    </row>
    <row r="231" customFormat="false" ht="24" hidden="false" customHeight="true" outlineLevel="0" collapsed="false">
      <c r="A231" s="127" t="s">
        <v>396</v>
      </c>
      <c r="B231" s="31" t="n">
        <v>2572</v>
      </c>
      <c r="C231" s="31" t="n">
        <v>1900</v>
      </c>
      <c r="D231" s="31" t="n">
        <f aca="false">B231-C231</f>
        <v>672</v>
      </c>
      <c r="E231" s="129" t="n">
        <f aca="false">D231/C231*100</f>
        <v>35.3684210526316</v>
      </c>
      <c r="G231" s="120" t="str">
        <f aca="false">LEFT(A231,4)</f>
        <v>    </v>
      </c>
    </row>
    <row r="232" customFormat="false" ht="24" hidden="false" customHeight="true" outlineLevel="0" collapsed="false">
      <c r="A232" s="124" t="s">
        <v>153</v>
      </c>
      <c r="B232" s="49" t="n">
        <f aca="false">SUM(B233:B239)</f>
        <v>19496</v>
      </c>
      <c r="C232" s="49" t="n">
        <f aca="false">SUM(C233:C239)</f>
        <v>18870</v>
      </c>
      <c r="D232" s="49" t="n">
        <f aca="false">B232-C232</f>
        <v>626</v>
      </c>
      <c r="E232" s="131" t="n">
        <f aca="false">D232/C232*100</f>
        <v>3.31743508214097</v>
      </c>
      <c r="G232" s="126" t="s">
        <v>235</v>
      </c>
    </row>
    <row r="233" customFormat="false" ht="24" hidden="false" customHeight="true" outlineLevel="0" collapsed="false">
      <c r="A233" s="127" t="s">
        <v>236</v>
      </c>
      <c r="B233" s="31" t="n">
        <v>593</v>
      </c>
      <c r="C233" s="31" t="n">
        <v>409</v>
      </c>
      <c r="D233" s="31" t="n">
        <f aca="false">B233-C233</f>
        <v>184</v>
      </c>
      <c r="E233" s="129" t="n">
        <f aca="false">D233/C233*100</f>
        <v>44.9877750611247</v>
      </c>
      <c r="G233" s="120" t="str">
        <f aca="false">LEFT(A233,4)</f>
        <v>    </v>
      </c>
    </row>
    <row r="234" customFormat="false" ht="24" hidden="false" customHeight="true" outlineLevel="0" collapsed="false">
      <c r="A234" s="127" t="s">
        <v>397</v>
      </c>
      <c r="B234" s="31" t="n">
        <v>114</v>
      </c>
      <c r="C234" s="31" t="n">
        <v>128</v>
      </c>
      <c r="D234" s="31" t="n">
        <f aca="false">B234-C234</f>
        <v>-14</v>
      </c>
      <c r="E234" s="129" t="n">
        <f aca="false">D234/C234*100</f>
        <v>-10.9375</v>
      </c>
      <c r="G234" s="120" t="str">
        <f aca="false">LEFT(A234,4)</f>
        <v>    </v>
      </c>
    </row>
    <row r="235" customFormat="false" ht="24" hidden="false" customHeight="true" outlineLevel="0" collapsed="false">
      <c r="A235" s="127" t="s">
        <v>398</v>
      </c>
      <c r="B235" s="31" t="n">
        <v>4</v>
      </c>
      <c r="C235" s="31" t="n">
        <v>3</v>
      </c>
      <c r="D235" s="31" t="n">
        <f aca="false">B235-C235</f>
        <v>1</v>
      </c>
      <c r="E235" s="129" t="n">
        <f aca="false">D235/C235*100</f>
        <v>33.3333333333333</v>
      </c>
      <c r="G235" s="120" t="str">
        <f aca="false">LEFT(A235,4)</f>
        <v>    </v>
      </c>
    </row>
    <row r="236" customFormat="false" ht="24" hidden="false" customHeight="true" outlineLevel="0" collapsed="false">
      <c r="A236" s="127" t="s">
        <v>399</v>
      </c>
      <c r="B236" s="31" t="n">
        <v>26</v>
      </c>
      <c r="C236" s="31" t="n">
        <v>17</v>
      </c>
      <c r="D236" s="31" t="n">
        <f aca="false">B236-C236</f>
        <v>9</v>
      </c>
      <c r="E236" s="129" t="n">
        <f aca="false">D236/C236*100</f>
        <v>52.9411764705882</v>
      </c>
      <c r="G236" s="120" t="str">
        <f aca="false">LEFT(A236,4)</f>
        <v>    </v>
      </c>
    </row>
    <row r="237" customFormat="false" ht="24" hidden="false" customHeight="true" outlineLevel="0" collapsed="false">
      <c r="A237" s="127" t="s">
        <v>400</v>
      </c>
      <c r="B237" s="31" t="n">
        <v>91</v>
      </c>
      <c r="C237" s="31" t="n">
        <v>41</v>
      </c>
      <c r="D237" s="31" t="n">
        <f aca="false">B237-C237</f>
        <v>50</v>
      </c>
      <c r="E237" s="129" t="n">
        <f aca="false">D237/C237*100</f>
        <v>121.951219512195</v>
      </c>
      <c r="G237" s="120" t="str">
        <f aca="false">LEFT(A237,4)</f>
        <v>    </v>
      </c>
    </row>
    <row r="238" customFormat="false" ht="24" hidden="false" customHeight="true" outlineLevel="0" collapsed="false">
      <c r="A238" s="127" t="s">
        <v>401</v>
      </c>
      <c r="B238" s="31" t="n">
        <v>17847</v>
      </c>
      <c r="C238" s="31" t="n">
        <v>14970</v>
      </c>
      <c r="D238" s="31" t="n">
        <f aca="false">B238-C238</f>
        <v>2877</v>
      </c>
      <c r="E238" s="129" t="n">
        <f aca="false">D238/C238*100</f>
        <v>19.2184368737475</v>
      </c>
      <c r="G238" s="120" t="str">
        <f aca="false">LEFT(A238,4)</f>
        <v>    </v>
      </c>
    </row>
    <row r="239" customFormat="false" ht="24" hidden="false" customHeight="true" outlineLevel="0" collapsed="false">
      <c r="A239" s="127" t="s">
        <v>402</v>
      </c>
      <c r="B239" s="31" t="n">
        <v>821</v>
      </c>
      <c r="C239" s="31" t="n">
        <v>3302</v>
      </c>
      <c r="D239" s="31" t="n">
        <f aca="false">B239-C239</f>
        <v>-2481</v>
      </c>
      <c r="E239" s="129" t="n">
        <f aca="false">D239/C239*100</f>
        <v>-75.1362810417929</v>
      </c>
      <c r="G239" s="120" t="str">
        <f aca="false">LEFT(A239,4)</f>
        <v>    </v>
      </c>
    </row>
    <row r="240" customFormat="false" ht="24" hidden="false" customHeight="true" outlineLevel="0" collapsed="false">
      <c r="A240" s="124" t="s">
        <v>154</v>
      </c>
      <c r="B240" s="49" t="n">
        <f aca="false">SUM(B241:B244)</f>
        <v>25892</v>
      </c>
      <c r="C240" s="49" t="n">
        <f aca="false">SUM(C241:C244)</f>
        <v>18556</v>
      </c>
      <c r="D240" s="49" t="n">
        <f aca="false">B240-C240</f>
        <v>7336</v>
      </c>
      <c r="E240" s="131" t="n">
        <f aca="false">D240/C240*100</f>
        <v>39.5343824100022</v>
      </c>
      <c r="G240" s="126" t="s">
        <v>235</v>
      </c>
    </row>
    <row r="241" customFormat="false" ht="24" hidden="false" customHeight="true" outlineLevel="0" collapsed="false">
      <c r="A241" s="127" t="s">
        <v>403</v>
      </c>
      <c r="B241" s="31" t="n">
        <v>17973</v>
      </c>
      <c r="C241" s="31" t="n">
        <v>13176</v>
      </c>
      <c r="D241" s="31" t="n">
        <f aca="false">B241-C241</f>
        <v>4797</v>
      </c>
      <c r="E241" s="129" t="n">
        <f aca="false">D241/C241*100</f>
        <v>36.4071038251366</v>
      </c>
      <c r="G241" s="120" t="str">
        <f aca="false">LEFT(A241,4)</f>
        <v>    </v>
      </c>
    </row>
    <row r="242" customFormat="false" ht="24" hidden="false" customHeight="true" outlineLevel="0" collapsed="false">
      <c r="A242" s="127" t="s">
        <v>404</v>
      </c>
      <c r="B242" s="31" t="n">
        <v>7622</v>
      </c>
      <c r="C242" s="31" t="n">
        <v>5099</v>
      </c>
      <c r="D242" s="31" t="n">
        <f aca="false">B242-C242</f>
        <v>2523</v>
      </c>
      <c r="E242" s="129" t="n">
        <f aca="false">D242/C242*100</f>
        <v>49.4802902529908</v>
      </c>
      <c r="G242" s="120" t="str">
        <f aca="false">LEFT(A242,4)</f>
        <v>    </v>
      </c>
    </row>
    <row r="243" customFormat="false" ht="24" hidden="false" customHeight="true" outlineLevel="0" collapsed="false">
      <c r="A243" s="127" t="s">
        <v>405</v>
      </c>
      <c r="B243" s="31" t="n">
        <v>292</v>
      </c>
      <c r="C243" s="31" t="n">
        <v>275</v>
      </c>
      <c r="D243" s="31" t="n">
        <f aca="false">B243-C243</f>
        <v>17</v>
      </c>
      <c r="E243" s="129" t="n">
        <f aca="false">D243/C243*100</f>
        <v>6.18181818181818</v>
      </c>
      <c r="G243" s="120" t="str">
        <f aca="false">LEFT(A243,4)</f>
        <v>    </v>
      </c>
    </row>
    <row r="244" customFormat="false" ht="24" hidden="false" customHeight="true" outlineLevel="0" collapsed="false">
      <c r="A244" s="127" t="s">
        <v>406</v>
      </c>
      <c r="B244" s="31" t="n">
        <v>5</v>
      </c>
      <c r="C244" s="31" t="n">
        <v>6</v>
      </c>
      <c r="D244" s="31" t="n">
        <f aca="false">B244-C244</f>
        <v>-1</v>
      </c>
      <c r="E244" s="129" t="n">
        <f aca="false">D244/C244*100</f>
        <v>-16.6666666666667</v>
      </c>
      <c r="G244" s="120" t="str">
        <f aca="false">LEFT(A244,4)</f>
        <v>    </v>
      </c>
    </row>
    <row r="245" customFormat="false" ht="24" hidden="false" customHeight="true" outlineLevel="0" collapsed="false">
      <c r="A245" s="124" t="s">
        <v>155</v>
      </c>
      <c r="B245" s="49" t="n">
        <f aca="false">SUM(B246:B249)</f>
        <v>614</v>
      </c>
      <c r="C245" s="49" t="n">
        <f aca="false">SUM(C246:C249)</f>
        <v>336</v>
      </c>
      <c r="D245" s="49" t="n">
        <f aca="false">B245-C245</f>
        <v>278</v>
      </c>
      <c r="E245" s="131" t="n">
        <f aca="false">D245/C245*100</f>
        <v>82.7380952380952</v>
      </c>
      <c r="G245" s="126" t="s">
        <v>235</v>
      </c>
    </row>
    <row r="246" customFormat="false" ht="24" hidden="false" customHeight="true" outlineLevel="0" collapsed="false">
      <c r="A246" s="127" t="s">
        <v>407</v>
      </c>
      <c r="B246" s="31" t="n">
        <v>265</v>
      </c>
      <c r="C246" s="31" t="n">
        <v>43</v>
      </c>
      <c r="D246" s="31" t="n">
        <f aca="false">B246-C246</f>
        <v>222</v>
      </c>
      <c r="E246" s="129" t="n">
        <f aca="false">D246/C246*100</f>
        <v>516.279069767442</v>
      </c>
      <c r="G246" s="120" t="str">
        <f aca="false">LEFT(A246,4)</f>
        <v>    </v>
      </c>
    </row>
    <row r="247" customFormat="false" ht="24" hidden="false" customHeight="true" outlineLevel="0" collapsed="false">
      <c r="A247" s="127" t="s">
        <v>408</v>
      </c>
      <c r="B247" s="31" t="n">
        <v>60</v>
      </c>
      <c r="C247" s="31" t="n">
        <v>25</v>
      </c>
      <c r="D247" s="31" t="n">
        <f aca="false">B247-C247</f>
        <v>35</v>
      </c>
      <c r="E247" s="129" t="n">
        <f aca="false">D247/C247*100</f>
        <v>140</v>
      </c>
      <c r="G247" s="120" t="str">
        <f aca="false">LEFT(A247,4)</f>
        <v>    </v>
      </c>
    </row>
    <row r="248" customFormat="false" ht="24" hidden="false" customHeight="true" outlineLevel="0" collapsed="false">
      <c r="A248" s="127" t="s">
        <v>409</v>
      </c>
      <c r="B248" s="31" t="n">
        <v>12</v>
      </c>
      <c r="C248" s="31" t="n">
        <v>0</v>
      </c>
      <c r="D248" s="31" t="n">
        <f aca="false">B248-C248</f>
        <v>12</v>
      </c>
      <c r="E248" s="129" t="s">
        <v>596</v>
      </c>
      <c r="G248" s="120" t="str">
        <f aca="false">LEFT(A248,4)</f>
        <v>    </v>
      </c>
    </row>
    <row r="249" customFormat="false" ht="24" hidden="false" customHeight="true" outlineLevel="0" collapsed="false">
      <c r="A249" s="127" t="s">
        <v>410</v>
      </c>
      <c r="B249" s="31" t="n">
        <v>277</v>
      </c>
      <c r="C249" s="31" t="n">
        <v>268</v>
      </c>
      <c r="D249" s="31" t="n">
        <f aca="false">B249-C249</f>
        <v>9</v>
      </c>
      <c r="E249" s="129" t="n">
        <f aca="false">D249/C249*100</f>
        <v>3.35820895522388</v>
      </c>
      <c r="G249" s="120" t="str">
        <f aca="false">LEFT(A249,4)</f>
        <v>    </v>
      </c>
    </row>
    <row r="250" customFormat="false" ht="24" hidden="false" customHeight="true" outlineLevel="0" collapsed="false">
      <c r="A250" s="124" t="s">
        <v>156</v>
      </c>
      <c r="B250" s="49" t="n">
        <f aca="false">SUM(B251:B257)</f>
        <v>3867</v>
      </c>
      <c r="C250" s="49" t="n">
        <f aca="false">SUM(C251:C257)</f>
        <v>3038</v>
      </c>
      <c r="D250" s="49" t="n">
        <f aca="false">B250-C250</f>
        <v>829</v>
      </c>
      <c r="E250" s="131" t="n">
        <f aca="false">D250/C250*100</f>
        <v>27.2876892692561</v>
      </c>
      <c r="G250" s="126" t="s">
        <v>235</v>
      </c>
    </row>
    <row r="251" customFormat="false" ht="24" hidden="false" customHeight="true" outlineLevel="0" collapsed="false">
      <c r="A251" s="127" t="s">
        <v>411</v>
      </c>
      <c r="B251" s="31" t="n">
        <v>1137</v>
      </c>
      <c r="C251" s="31" t="n">
        <v>843</v>
      </c>
      <c r="D251" s="31" t="n">
        <f aca="false">B251-C251</f>
        <v>294</v>
      </c>
      <c r="E251" s="129" t="n">
        <f aca="false">D251/C251*100</f>
        <v>34.8754448398577</v>
      </c>
      <c r="G251" s="120" t="str">
        <f aca="false">LEFT(A251,4)</f>
        <v>    </v>
      </c>
    </row>
    <row r="252" customFormat="false" ht="24" hidden="false" customHeight="true" outlineLevel="0" collapsed="false">
      <c r="A252" s="127" t="s">
        <v>412</v>
      </c>
      <c r="B252" s="31" t="n">
        <v>465</v>
      </c>
      <c r="C252" s="31" t="n">
        <v>301</v>
      </c>
      <c r="D252" s="31" t="n">
        <f aca="false">B252-C252</f>
        <v>164</v>
      </c>
      <c r="E252" s="129" t="n">
        <f aca="false">D252/C252*100</f>
        <v>54.4850498338871</v>
      </c>
      <c r="G252" s="120" t="str">
        <f aca="false">LEFT(A252,4)</f>
        <v>    </v>
      </c>
    </row>
    <row r="253" customFormat="false" ht="24" hidden="false" customHeight="true" outlineLevel="0" collapsed="false">
      <c r="A253" s="127" t="s">
        <v>413</v>
      </c>
      <c r="B253" s="31" t="n">
        <v>986</v>
      </c>
      <c r="C253" s="31" t="n">
        <v>750</v>
      </c>
      <c r="D253" s="31" t="n">
        <f aca="false">B253-C253</f>
        <v>236</v>
      </c>
      <c r="E253" s="129" t="n">
        <f aca="false">D253/C253*100</f>
        <v>31.4666666666667</v>
      </c>
      <c r="G253" s="120" t="str">
        <f aca="false">LEFT(A253,4)</f>
        <v>    </v>
      </c>
    </row>
    <row r="254" customFormat="false" ht="24" hidden="false" customHeight="true" outlineLevel="0" collapsed="false">
      <c r="A254" s="127" t="s">
        <v>655</v>
      </c>
      <c r="B254" s="31" t="n">
        <v>0</v>
      </c>
      <c r="C254" s="31" t="n">
        <v>7</v>
      </c>
      <c r="D254" s="31" t="n">
        <f aca="false">B254-C254</f>
        <v>-7</v>
      </c>
      <c r="E254" s="129" t="s">
        <v>635</v>
      </c>
      <c r="G254" s="120" t="str">
        <f aca="false">LEFT(A254,4)</f>
        <v>    </v>
      </c>
    </row>
    <row r="255" customFormat="false" ht="24" hidden="false" customHeight="true" outlineLevel="0" collapsed="false">
      <c r="A255" s="127" t="s">
        <v>414</v>
      </c>
      <c r="B255" s="31" t="n">
        <v>488</v>
      </c>
      <c r="C255" s="31" t="n">
        <v>441</v>
      </c>
      <c r="D255" s="31" t="n">
        <f aca="false">B255-C255</f>
        <v>47</v>
      </c>
      <c r="E255" s="129" t="n">
        <f aca="false">D255/C255*100</f>
        <v>10.6575963718821</v>
      </c>
      <c r="G255" s="120" t="str">
        <f aca="false">LEFT(A255,4)</f>
        <v>    </v>
      </c>
    </row>
    <row r="256" customFormat="false" ht="24" hidden="false" customHeight="true" outlineLevel="0" collapsed="false">
      <c r="A256" s="127" t="s">
        <v>415</v>
      </c>
      <c r="B256" s="31" t="n">
        <v>38</v>
      </c>
      <c r="C256" s="31" t="n">
        <v>34</v>
      </c>
      <c r="D256" s="31" t="n">
        <f aca="false">B256-C256</f>
        <v>4</v>
      </c>
      <c r="E256" s="129" t="n">
        <f aca="false">D256/C256*100</f>
        <v>11.7647058823529</v>
      </c>
      <c r="G256" s="120" t="str">
        <f aca="false">LEFT(A256,4)</f>
        <v>    </v>
      </c>
    </row>
    <row r="257" customFormat="false" ht="24" hidden="false" customHeight="true" outlineLevel="0" collapsed="false">
      <c r="A257" s="127" t="s">
        <v>416</v>
      </c>
      <c r="B257" s="31" t="n">
        <v>753</v>
      </c>
      <c r="C257" s="31" t="n">
        <v>662</v>
      </c>
      <c r="D257" s="31" t="n">
        <f aca="false">B257-C257</f>
        <v>91</v>
      </c>
      <c r="E257" s="129" t="n">
        <f aca="false">D257/C257*100</f>
        <v>13.7462235649547</v>
      </c>
      <c r="G257" s="120" t="str">
        <f aca="false">LEFT(A257,4)</f>
        <v>    </v>
      </c>
    </row>
    <row r="258" customFormat="false" ht="24" hidden="false" customHeight="true" outlineLevel="0" collapsed="false">
      <c r="A258" s="124" t="s">
        <v>157</v>
      </c>
      <c r="B258" s="49" t="n">
        <f aca="false">SUM(B259:B261)</f>
        <v>20953</v>
      </c>
      <c r="C258" s="49" t="n">
        <f aca="false">SUM(C259:C261)</f>
        <v>13032</v>
      </c>
      <c r="D258" s="49" t="n">
        <f aca="false">B258-C258</f>
        <v>7921</v>
      </c>
      <c r="E258" s="131" t="n">
        <f aca="false">D258/C258*100</f>
        <v>60.7811540822591</v>
      </c>
      <c r="G258" s="126" t="s">
        <v>235</v>
      </c>
    </row>
    <row r="259" customFormat="false" ht="24" hidden="false" customHeight="true" outlineLevel="0" collapsed="false">
      <c r="A259" s="127" t="s">
        <v>417</v>
      </c>
      <c r="B259" s="31" t="n">
        <v>6750</v>
      </c>
      <c r="C259" s="31" t="n">
        <v>0</v>
      </c>
      <c r="D259" s="31" t="n">
        <f aca="false">B259-C259</f>
        <v>6750</v>
      </c>
      <c r="E259" s="129" t="s">
        <v>596</v>
      </c>
      <c r="G259" s="120" t="str">
        <f aca="false">LEFT(A259,4)</f>
        <v>    </v>
      </c>
    </row>
    <row r="260" customFormat="false" ht="24" hidden="false" customHeight="true" outlineLevel="0" collapsed="false">
      <c r="A260" s="127" t="s">
        <v>418</v>
      </c>
      <c r="B260" s="31" t="n">
        <v>13367</v>
      </c>
      <c r="C260" s="31" t="n">
        <v>12349</v>
      </c>
      <c r="D260" s="31" t="n">
        <f aca="false">B260-C260</f>
        <v>1018</v>
      </c>
      <c r="E260" s="129" t="n">
        <f aca="false">D260/C260*100</f>
        <v>8.24358247631387</v>
      </c>
      <c r="G260" s="120" t="str">
        <f aca="false">LEFT(A260,4)</f>
        <v>    </v>
      </c>
    </row>
    <row r="261" customFormat="false" ht="24" hidden="false" customHeight="true" outlineLevel="0" collapsed="false">
      <c r="A261" s="127" t="s">
        <v>419</v>
      </c>
      <c r="B261" s="31" t="n">
        <v>836</v>
      </c>
      <c r="C261" s="31" t="n">
        <v>683</v>
      </c>
      <c r="D261" s="31" t="n">
        <f aca="false">B261-C261</f>
        <v>153</v>
      </c>
      <c r="E261" s="129" t="n">
        <f aca="false">D261/C261*100</f>
        <v>22.4011713030747</v>
      </c>
      <c r="G261" s="120" t="str">
        <f aca="false">LEFT(A261,4)</f>
        <v>    </v>
      </c>
    </row>
    <row r="262" customFormat="false" ht="24" hidden="false" customHeight="true" outlineLevel="0" collapsed="false">
      <c r="A262" s="124" t="s">
        <v>158</v>
      </c>
      <c r="B262" s="49" t="n">
        <f aca="false">SUM(B263:B266)</f>
        <v>4444</v>
      </c>
      <c r="C262" s="49" t="n">
        <f aca="false">SUM(C263:C266)</f>
        <v>4198</v>
      </c>
      <c r="D262" s="49" t="n">
        <f aca="false">B262-C262</f>
        <v>246</v>
      </c>
      <c r="E262" s="131" t="n">
        <f aca="false">D262/C262*100</f>
        <v>5.85993330157218</v>
      </c>
      <c r="G262" s="126" t="s">
        <v>235</v>
      </c>
    </row>
    <row r="263" customFormat="false" ht="24" hidden="false" customHeight="true" outlineLevel="0" collapsed="false">
      <c r="A263" s="127" t="s">
        <v>656</v>
      </c>
      <c r="B263" s="31" t="n">
        <v>0</v>
      </c>
      <c r="C263" s="31" t="n">
        <v>9</v>
      </c>
      <c r="D263" s="31" t="n">
        <f aca="false">B263-C263</f>
        <v>-9</v>
      </c>
      <c r="E263" s="129" t="s">
        <v>635</v>
      </c>
      <c r="G263" s="120" t="str">
        <f aca="false">LEFT(A263,4)</f>
        <v>    </v>
      </c>
    </row>
    <row r="264" customFormat="false" ht="24" hidden="false" customHeight="true" outlineLevel="0" collapsed="false">
      <c r="A264" s="127" t="s">
        <v>422</v>
      </c>
      <c r="B264" s="31" t="n">
        <v>4227</v>
      </c>
      <c r="C264" s="31" t="n">
        <v>3923</v>
      </c>
      <c r="D264" s="31" t="n">
        <f aca="false">B264-C264</f>
        <v>304</v>
      </c>
      <c r="E264" s="129" t="n">
        <f aca="false">D264/C264*100</f>
        <v>7.74917155238338</v>
      </c>
      <c r="G264" s="120" t="str">
        <f aca="false">LEFT(A264,4)</f>
        <v>    </v>
      </c>
    </row>
    <row r="265" customFormat="false" ht="24" hidden="false" customHeight="true" outlineLevel="0" collapsed="false">
      <c r="A265" s="127" t="s">
        <v>423</v>
      </c>
      <c r="B265" s="31" t="n">
        <v>19</v>
      </c>
      <c r="C265" s="31" t="n">
        <v>13</v>
      </c>
      <c r="D265" s="31" t="n">
        <f aca="false">B265-C265</f>
        <v>6</v>
      </c>
      <c r="E265" s="129" t="n">
        <f aca="false">D265/C265*100</f>
        <v>46.1538461538462</v>
      </c>
      <c r="G265" s="120" t="str">
        <f aca="false">LEFT(A265,4)</f>
        <v>    </v>
      </c>
    </row>
    <row r="266" customFormat="false" ht="24" hidden="false" customHeight="true" outlineLevel="0" collapsed="false">
      <c r="A266" s="127" t="s">
        <v>424</v>
      </c>
      <c r="B266" s="31" t="n">
        <v>198</v>
      </c>
      <c r="C266" s="31" t="n">
        <v>253</v>
      </c>
      <c r="D266" s="31" t="n">
        <f aca="false">B266-C266</f>
        <v>-55</v>
      </c>
      <c r="E266" s="129" t="n">
        <f aca="false">D266/C266*100</f>
        <v>-21.7391304347826</v>
      </c>
      <c r="G266" s="120" t="str">
        <f aca="false">LEFT(A266,4)</f>
        <v>    </v>
      </c>
    </row>
    <row r="267" customFormat="false" ht="24" hidden="false" customHeight="true" outlineLevel="0" collapsed="false">
      <c r="A267" s="124" t="s">
        <v>159</v>
      </c>
      <c r="B267" s="49" t="n">
        <f aca="false">SUM(B268:B271)</f>
        <v>4701</v>
      </c>
      <c r="C267" s="49" t="n">
        <f aca="false">SUM(C268:C271)</f>
        <v>187</v>
      </c>
      <c r="D267" s="49" t="n">
        <f aca="false">B267-C267</f>
        <v>4514</v>
      </c>
      <c r="E267" s="131" t="n">
        <f aca="false">D267/C267*100</f>
        <v>2413.90374331551</v>
      </c>
      <c r="G267" s="126" t="s">
        <v>235</v>
      </c>
    </row>
    <row r="268" customFormat="false" ht="24" hidden="false" customHeight="true" outlineLevel="0" collapsed="false">
      <c r="A268" s="127" t="s">
        <v>236</v>
      </c>
      <c r="B268" s="31" t="n">
        <v>99</v>
      </c>
      <c r="C268" s="31" t="n">
        <v>82</v>
      </c>
      <c r="D268" s="31" t="n">
        <f aca="false">B268-C268</f>
        <v>17</v>
      </c>
      <c r="E268" s="129" t="n">
        <f aca="false">D268/C268*100</f>
        <v>20.7317073170732</v>
      </c>
      <c r="G268" s="120" t="str">
        <f aca="false">LEFT(A268,4)</f>
        <v>    </v>
      </c>
    </row>
    <row r="269" customFormat="false" ht="24" hidden="false" customHeight="true" outlineLevel="0" collapsed="false">
      <c r="A269" s="127" t="s">
        <v>425</v>
      </c>
      <c r="B269" s="31" t="n">
        <v>570</v>
      </c>
      <c r="C269" s="31" t="n">
        <v>0</v>
      </c>
      <c r="D269" s="31" t="n">
        <f aca="false">B269-C269</f>
        <v>570</v>
      </c>
      <c r="E269" s="129" t="s">
        <v>596</v>
      </c>
      <c r="G269" s="120" t="str">
        <f aca="false">LEFT(A269,4)</f>
        <v>    </v>
      </c>
    </row>
    <row r="270" customFormat="false" ht="24" hidden="false" customHeight="true" outlineLevel="0" collapsed="false">
      <c r="A270" s="127" t="s">
        <v>426</v>
      </c>
      <c r="B270" s="31" t="n">
        <v>1342</v>
      </c>
      <c r="C270" s="31" t="n">
        <v>31</v>
      </c>
      <c r="D270" s="31" t="n">
        <f aca="false">B270-C270</f>
        <v>1311</v>
      </c>
      <c r="E270" s="129" t="n">
        <f aca="false">D270/C270*100</f>
        <v>4229.03225806452</v>
      </c>
      <c r="G270" s="120" t="str">
        <f aca="false">LEFT(A270,4)</f>
        <v>    </v>
      </c>
    </row>
    <row r="271" customFormat="false" ht="24" hidden="false" customHeight="true" outlineLevel="0" collapsed="false">
      <c r="A271" s="127" t="s">
        <v>427</v>
      </c>
      <c r="B271" s="31" t="n">
        <v>2690</v>
      </c>
      <c r="C271" s="31" t="n">
        <v>74</v>
      </c>
      <c r="D271" s="31" t="n">
        <f aca="false">B271-C271</f>
        <v>2616</v>
      </c>
      <c r="E271" s="129" t="n">
        <f aca="false">D271/C271*100</f>
        <v>3535.13513513514</v>
      </c>
      <c r="G271" s="120" t="str">
        <f aca="false">LEFT(A271,4)</f>
        <v>    </v>
      </c>
    </row>
    <row r="272" customFormat="false" ht="24" hidden="false" customHeight="true" outlineLevel="0" collapsed="false">
      <c r="A272" s="124" t="s">
        <v>160</v>
      </c>
      <c r="B272" s="49" t="n">
        <f aca="false">SUM(B273:B275)</f>
        <v>27</v>
      </c>
      <c r="C272" s="49" t="n">
        <f aca="false">SUM(C273:C275)</f>
        <v>308</v>
      </c>
      <c r="D272" s="49" t="n">
        <f aca="false">B272-C272</f>
        <v>-281</v>
      </c>
      <c r="E272" s="131" t="n">
        <f aca="false">D272/C272*100</f>
        <v>-91.2337662337662</v>
      </c>
      <c r="G272" s="126" t="s">
        <v>235</v>
      </c>
    </row>
    <row r="273" customFormat="false" ht="24" hidden="false" customHeight="true" outlineLevel="0" collapsed="false">
      <c r="A273" s="127" t="s">
        <v>428</v>
      </c>
      <c r="B273" s="31" t="n">
        <v>10</v>
      </c>
      <c r="C273" s="31" t="n">
        <v>10</v>
      </c>
      <c r="D273" s="31" t="n">
        <f aca="false">B273-C273</f>
        <v>0</v>
      </c>
      <c r="E273" s="129" t="n">
        <f aca="false">D273/C273*100</f>
        <v>0</v>
      </c>
      <c r="G273" s="120" t="str">
        <f aca="false">LEFT(A273,4)</f>
        <v>    </v>
      </c>
    </row>
    <row r="274" customFormat="false" ht="24" hidden="false" customHeight="true" outlineLevel="0" collapsed="false">
      <c r="A274" s="127" t="s">
        <v>429</v>
      </c>
      <c r="B274" s="31" t="n">
        <v>12</v>
      </c>
      <c r="C274" s="31" t="n">
        <v>288</v>
      </c>
      <c r="D274" s="31" t="n">
        <f aca="false">B274-C274</f>
        <v>-276</v>
      </c>
      <c r="E274" s="129" t="n">
        <f aca="false">D274/C274*100</f>
        <v>-95.8333333333333</v>
      </c>
      <c r="G274" s="120" t="str">
        <f aca="false">LEFT(A274,4)</f>
        <v>    </v>
      </c>
    </row>
    <row r="275" customFormat="false" ht="24" hidden="false" customHeight="true" outlineLevel="0" collapsed="false">
      <c r="A275" s="127" t="s">
        <v>430</v>
      </c>
      <c r="B275" s="31" t="n">
        <v>5</v>
      </c>
      <c r="C275" s="31" t="n">
        <v>10</v>
      </c>
      <c r="D275" s="31" t="n">
        <f aca="false">B275-C275</f>
        <v>-5</v>
      </c>
      <c r="E275" s="129" t="n">
        <f aca="false">D275/C275*100</f>
        <v>-50</v>
      </c>
      <c r="G275" s="120" t="str">
        <f aca="false">LEFT(A275,4)</f>
        <v>    </v>
      </c>
    </row>
    <row r="276" customFormat="false" ht="24" hidden="false" customHeight="true" outlineLevel="0" collapsed="false">
      <c r="A276" s="124" t="s">
        <v>161</v>
      </c>
      <c r="B276" s="49" t="n">
        <f aca="false">SUM(B277:B278)</f>
        <v>3455</v>
      </c>
      <c r="C276" s="49" t="n">
        <f aca="false">SUM(C277:C278)</f>
        <v>3370</v>
      </c>
      <c r="D276" s="49" t="n">
        <f aca="false">B276-C276</f>
        <v>85</v>
      </c>
      <c r="E276" s="125" t="n">
        <f aca="false">D276/C276*100</f>
        <v>2.52225519287834</v>
      </c>
      <c r="G276" s="126" t="s">
        <v>235</v>
      </c>
    </row>
    <row r="277" customFormat="false" ht="24" hidden="false" customHeight="true" outlineLevel="0" collapsed="false">
      <c r="A277" s="127" t="s">
        <v>431</v>
      </c>
      <c r="B277" s="31" t="n">
        <v>1473</v>
      </c>
      <c r="C277" s="31" t="n">
        <v>1514</v>
      </c>
      <c r="D277" s="31" t="n">
        <f aca="false">B277-C277</f>
        <v>-41</v>
      </c>
      <c r="E277" s="128" t="n">
        <f aca="false">D277/C277*100</f>
        <v>-2.70805812417437</v>
      </c>
      <c r="G277" s="120" t="str">
        <f aca="false">LEFT(A277,4)</f>
        <v>    </v>
      </c>
    </row>
    <row r="278" customFormat="false" ht="24" hidden="false" customHeight="true" outlineLevel="0" collapsed="false">
      <c r="A278" s="127" t="s">
        <v>432</v>
      </c>
      <c r="B278" s="31" t="n">
        <v>1982</v>
      </c>
      <c r="C278" s="31" t="n">
        <v>1856</v>
      </c>
      <c r="D278" s="31" t="n">
        <f aca="false">B278-C278</f>
        <v>126</v>
      </c>
      <c r="E278" s="128" t="n">
        <f aca="false">D278/C278*100</f>
        <v>6.78879310344828</v>
      </c>
      <c r="G278" s="120" t="str">
        <f aca="false">LEFT(A278,4)</f>
        <v>    </v>
      </c>
    </row>
    <row r="279" customFormat="false" ht="24" hidden="false" customHeight="true" outlineLevel="0" collapsed="false">
      <c r="A279" s="124" t="s">
        <v>162</v>
      </c>
      <c r="B279" s="49" t="n">
        <f aca="false">SUM(B280:B281)</f>
        <v>94</v>
      </c>
      <c r="C279" s="49" t="n">
        <f aca="false">SUM(C280:C281)</f>
        <v>31</v>
      </c>
      <c r="D279" s="49" t="n">
        <f aca="false">B279-C279</f>
        <v>63</v>
      </c>
      <c r="E279" s="125" t="n">
        <f aca="false">D279/C279*100</f>
        <v>203.225806451613</v>
      </c>
      <c r="G279" s="126" t="s">
        <v>235</v>
      </c>
    </row>
    <row r="280" customFormat="false" ht="24" hidden="false" customHeight="true" outlineLevel="0" collapsed="false">
      <c r="A280" s="127" t="s">
        <v>433</v>
      </c>
      <c r="B280" s="31" t="n">
        <v>33</v>
      </c>
      <c r="C280" s="31" t="n">
        <v>0</v>
      </c>
      <c r="D280" s="31" t="n">
        <f aca="false">B280-C280</f>
        <v>33</v>
      </c>
      <c r="E280" s="129" t="s">
        <v>596</v>
      </c>
      <c r="G280" s="120" t="str">
        <f aca="false">LEFT(A280,4)</f>
        <v>    </v>
      </c>
    </row>
    <row r="281" customFormat="false" ht="24" hidden="false" customHeight="true" outlineLevel="0" collapsed="false">
      <c r="A281" s="127" t="s">
        <v>434</v>
      </c>
      <c r="B281" s="31" t="n">
        <v>61</v>
      </c>
      <c r="C281" s="31" t="n">
        <v>31</v>
      </c>
      <c r="D281" s="31" t="n">
        <f aca="false">B281-C281</f>
        <v>30</v>
      </c>
      <c r="E281" s="128" t="n">
        <f aca="false">D281/C281*100</f>
        <v>96.7741935483871</v>
      </c>
      <c r="G281" s="120" t="str">
        <f aca="false">LEFT(A281,4)</f>
        <v>    </v>
      </c>
    </row>
    <row r="282" customFormat="false" ht="24" hidden="false" customHeight="true" outlineLevel="0" collapsed="false">
      <c r="A282" s="124" t="s">
        <v>163</v>
      </c>
      <c r="B282" s="49" t="n">
        <f aca="false">B283</f>
        <v>211</v>
      </c>
      <c r="C282" s="49" t="n">
        <f aca="false">C283</f>
        <v>193</v>
      </c>
      <c r="D282" s="49" t="n">
        <f aca="false">B282-C282</f>
        <v>18</v>
      </c>
      <c r="E282" s="125" t="n">
        <f aca="false">D282/C282*100</f>
        <v>9.32642487046632</v>
      </c>
      <c r="G282" s="126" t="s">
        <v>235</v>
      </c>
    </row>
    <row r="283" customFormat="false" ht="24" hidden="false" customHeight="true" outlineLevel="0" collapsed="false">
      <c r="A283" s="127" t="s">
        <v>435</v>
      </c>
      <c r="B283" s="31" t="n">
        <v>211</v>
      </c>
      <c r="C283" s="31" t="n">
        <v>193</v>
      </c>
      <c r="D283" s="31" t="n">
        <f aca="false">B283-C283</f>
        <v>18</v>
      </c>
      <c r="E283" s="128" t="n">
        <f aca="false">D283/C283*100</f>
        <v>9.32642487046632</v>
      </c>
      <c r="G283" s="120" t="str">
        <f aca="false">LEFT(A283,4)</f>
        <v>    </v>
      </c>
    </row>
    <row r="284" customFormat="false" ht="24" hidden="false" customHeight="true" outlineLevel="0" collapsed="false">
      <c r="A284" s="124" t="s">
        <v>164</v>
      </c>
      <c r="B284" s="49" t="n">
        <f aca="false">SUM(B285:B286)</f>
        <v>261</v>
      </c>
      <c r="C284" s="49" t="n">
        <f aca="false">SUM(C285:C286)</f>
        <v>261</v>
      </c>
      <c r="D284" s="49" t="n">
        <f aca="false">B284-C284</f>
        <v>0</v>
      </c>
      <c r="E284" s="125" t="n">
        <f aca="false">D284/C284*100</f>
        <v>0</v>
      </c>
      <c r="G284" s="126" t="s">
        <v>235</v>
      </c>
    </row>
    <row r="285" customFormat="false" ht="24" hidden="false" customHeight="true" outlineLevel="0" collapsed="false">
      <c r="A285" s="127" t="s">
        <v>657</v>
      </c>
      <c r="B285" s="31" t="n">
        <v>224</v>
      </c>
      <c r="C285" s="31" t="n">
        <v>240</v>
      </c>
      <c r="D285" s="31" t="n">
        <f aca="false">B285-C285</f>
        <v>-16</v>
      </c>
      <c r="E285" s="128" t="n">
        <f aca="false">D285/C285*100</f>
        <v>-6.66666666666667</v>
      </c>
      <c r="G285" s="120" t="str">
        <f aca="false">LEFT(A285,4)</f>
        <v>    </v>
      </c>
    </row>
    <row r="286" customFormat="false" ht="24" hidden="false" customHeight="true" outlineLevel="0" collapsed="false">
      <c r="A286" s="127" t="s">
        <v>658</v>
      </c>
      <c r="B286" s="31" t="n">
        <v>37</v>
      </c>
      <c r="C286" s="31" t="n">
        <v>21</v>
      </c>
      <c r="D286" s="31" t="n">
        <f aca="false">B286-C286</f>
        <v>16</v>
      </c>
      <c r="E286" s="128" t="n">
        <f aca="false">D286/C286*100</f>
        <v>76.1904761904762</v>
      </c>
      <c r="G286" s="120" t="str">
        <f aca="false">LEFT(A286,4)</f>
        <v>    </v>
      </c>
    </row>
    <row r="287" customFormat="false" ht="24" hidden="false" customHeight="true" outlineLevel="0" collapsed="false">
      <c r="A287" s="124" t="s">
        <v>165</v>
      </c>
      <c r="B287" s="49" t="n">
        <f aca="false">B288</f>
        <v>2191</v>
      </c>
      <c r="C287" s="49" t="n">
        <f aca="false">C288</f>
        <v>2332</v>
      </c>
      <c r="D287" s="49" t="n">
        <f aca="false">B287-C287</f>
        <v>-141</v>
      </c>
      <c r="E287" s="131" t="n">
        <f aca="false">D287/C287*100</f>
        <v>-6.04631217838765</v>
      </c>
      <c r="G287" s="126" t="s">
        <v>235</v>
      </c>
    </row>
    <row r="288" customFormat="false" ht="24" hidden="false" customHeight="true" outlineLevel="0" collapsed="false">
      <c r="A288" s="127" t="s">
        <v>438</v>
      </c>
      <c r="B288" s="31" t="n">
        <v>2191</v>
      </c>
      <c r="C288" s="31" t="n">
        <v>2332</v>
      </c>
      <c r="D288" s="31" t="n">
        <f aca="false">B288-C288</f>
        <v>-141</v>
      </c>
      <c r="E288" s="129" t="n">
        <f aca="false">D288/C288*100</f>
        <v>-6.04631217838765</v>
      </c>
      <c r="G288" s="120" t="str">
        <f aca="false">LEFT(A288,4)</f>
        <v>    </v>
      </c>
    </row>
    <row r="289" customFormat="false" ht="24" hidden="false" customHeight="true" outlineLevel="0" collapsed="false">
      <c r="A289" s="124" t="s">
        <v>166</v>
      </c>
      <c r="B289" s="49" t="n">
        <f aca="false">B290+B295+B299+B303+B309+B318+B320+B324+B330</f>
        <v>67315</v>
      </c>
      <c r="C289" s="49" t="n">
        <f aca="false">C290+C295+C299+C303+C309+C318+C320+C324+C330</f>
        <v>80948</v>
      </c>
      <c r="D289" s="49" t="n">
        <f aca="false">B289-C289</f>
        <v>-13633</v>
      </c>
      <c r="E289" s="131" t="n">
        <f aca="false">D289/C289*100</f>
        <v>-16.8416761377675</v>
      </c>
      <c r="G289" s="126" t="s">
        <v>233</v>
      </c>
    </row>
    <row r="290" customFormat="false" ht="24" hidden="false" customHeight="true" outlineLevel="0" collapsed="false">
      <c r="A290" s="124" t="s">
        <v>167</v>
      </c>
      <c r="B290" s="49" t="n">
        <f aca="false">SUM(B291:B294)</f>
        <v>1296</v>
      </c>
      <c r="C290" s="49" t="n">
        <f aca="false">SUM(C291:C294)</f>
        <v>3420</v>
      </c>
      <c r="D290" s="49" t="n">
        <f aca="false">B290-C290</f>
        <v>-2124</v>
      </c>
      <c r="E290" s="131" t="n">
        <f aca="false">D290/C290*100</f>
        <v>-62.1052631578947</v>
      </c>
      <c r="G290" s="126" t="s">
        <v>235</v>
      </c>
    </row>
    <row r="291" customFormat="false" ht="24" hidden="false" customHeight="true" outlineLevel="0" collapsed="false">
      <c r="A291" s="127" t="s">
        <v>236</v>
      </c>
      <c r="B291" s="31" t="n">
        <v>648</v>
      </c>
      <c r="C291" s="31" t="n">
        <v>291</v>
      </c>
      <c r="D291" s="31" t="n">
        <f aca="false">B291-C291</f>
        <v>357</v>
      </c>
      <c r="E291" s="129" t="n">
        <f aca="false">D291/C291*100</f>
        <v>122.680412371134</v>
      </c>
      <c r="G291" s="120" t="str">
        <f aca="false">LEFT(A291,4)</f>
        <v>    </v>
      </c>
    </row>
    <row r="292" customFormat="false" ht="24" hidden="false" customHeight="true" outlineLevel="0" collapsed="false">
      <c r="A292" s="127" t="s">
        <v>248</v>
      </c>
      <c r="B292" s="31" t="n">
        <v>27</v>
      </c>
      <c r="C292" s="31" t="n">
        <v>0</v>
      </c>
      <c r="D292" s="31" t="n">
        <f aca="false">B292-C292</f>
        <v>27</v>
      </c>
      <c r="E292" s="129" t="s">
        <v>596</v>
      </c>
      <c r="G292" s="120" t="str">
        <f aca="false">LEFT(A292,4)</f>
        <v>    </v>
      </c>
    </row>
    <row r="293" customFormat="false" ht="24" hidden="false" customHeight="true" outlineLevel="0" collapsed="false">
      <c r="A293" s="127" t="s">
        <v>249</v>
      </c>
      <c r="B293" s="31" t="n">
        <v>10</v>
      </c>
      <c r="C293" s="31" t="n">
        <v>0</v>
      </c>
      <c r="D293" s="31" t="n">
        <f aca="false">B293-C293</f>
        <v>10</v>
      </c>
      <c r="E293" s="129" t="s">
        <v>596</v>
      </c>
      <c r="G293" s="120" t="str">
        <f aca="false">LEFT(A293,4)</f>
        <v>    </v>
      </c>
    </row>
    <row r="294" customFormat="false" ht="24" hidden="false" customHeight="true" outlineLevel="0" collapsed="false">
      <c r="A294" s="127" t="s">
        <v>439</v>
      </c>
      <c r="B294" s="31" t="n">
        <v>611</v>
      </c>
      <c r="C294" s="31" t="n">
        <v>3129</v>
      </c>
      <c r="D294" s="31" t="n">
        <f aca="false">B294-C294</f>
        <v>-2518</v>
      </c>
      <c r="E294" s="129" t="n">
        <f aca="false">D294/C294*100</f>
        <v>-80.4729945669543</v>
      </c>
      <c r="G294" s="120" t="str">
        <f aca="false">LEFT(A294,4)</f>
        <v>    </v>
      </c>
    </row>
    <row r="295" customFormat="false" ht="24" hidden="false" customHeight="true" outlineLevel="0" collapsed="false">
      <c r="A295" s="124" t="s">
        <v>168</v>
      </c>
      <c r="B295" s="49" t="n">
        <f aca="false">SUM(B296:B298)</f>
        <v>2927</v>
      </c>
      <c r="C295" s="49" t="n">
        <f aca="false">SUM(C296:C298)</f>
        <v>1294</v>
      </c>
      <c r="D295" s="49" t="n">
        <f aca="false">B295-C295</f>
        <v>1633</v>
      </c>
      <c r="E295" s="131" t="n">
        <f aca="false">D295/C295*100</f>
        <v>126.197836166924</v>
      </c>
      <c r="G295" s="126" t="s">
        <v>235</v>
      </c>
    </row>
    <row r="296" customFormat="false" ht="24" hidden="false" customHeight="true" outlineLevel="0" collapsed="false">
      <c r="A296" s="127" t="s">
        <v>440</v>
      </c>
      <c r="B296" s="31" t="n">
        <v>2698</v>
      </c>
      <c r="C296" s="31" t="n">
        <v>1112</v>
      </c>
      <c r="D296" s="31" t="n">
        <f aca="false">B296-C296</f>
        <v>1586</v>
      </c>
      <c r="E296" s="129" t="n">
        <f aca="false">D296/C296*100</f>
        <v>142.625899280576</v>
      </c>
      <c r="G296" s="120" t="str">
        <f aca="false">LEFT(A296,4)</f>
        <v>    </v>
      </c>
    </row>
    <row r="297" customFormat="false" ht="24" hidden="false" customHeight="true" outlineLevel="0" collapsed="false">
      <c r="A297" s="127" t="s">
        <v>659</v>
      </c>
      <c r="B297" s="31" t="n">
        <v>229</v>
      </c>
      <c r="C297" s="31" t="n">
        <v>88</v>
      </c>
      <c r="D297" s="31" t="n">
        <f aca="false">B297-C297</f>
        <v>141</v>
      </c>
      <c r="E297" s="129" t="n">
        <f aca="false">D297/C297*100</f>
        <v>160.227272727273</v>
      </c>
      <c r="G297" s="120" t="str">
        <f aca="false">LEFT(A297,4)</f>
        <v>    </v>
      </c>
    </row>
    <row r="298" customFormat="false" ht="24" hidden="false" customHeight="true" outlineLevel="0" collapsed="false">
      <c r="A298" s="127" t="s">
        <v>660</v>
      </c>
      <c r="B298" s="31" t="n">
        <v>0</v>
      </c>
      <c r="C298" s="31" t="n">
        <v>94</v>
      </c>
      <c r="D298" s="31" t="n">
        <f aca="false">B298-C298</f>
        <v>-94</v>
      </c>
      <c r="E298" s="129" t="s">
        <v>635</v>
      </c>
      <c r="G298" s="120" t="str">
        <f aca="false">LEFT(A298,4)</f>
        <v>    </v>
      </c>
    </row>
    <row r="299" customFormat="false" ht="24" hidden="false" customHeight="true" outlineLevel="0" collapsed="false">
      <c r="A299" s="124" t="s">
        <v>169</v>
      </c>
      <c r="B299" s="49" t="n">
        <f aca="false">SUM(B300:B302)</f>
        <v>10396</v>
      </c>
      <c r="C299" s="49" t="n">
        <f aca="false">SUM(C300:C302)</f>
        <v>5664</v>
      </c>
      <c r="D299" s="49" t="n">
        <f aca="false">B299-C299</f>
        <v>4732</v>
      </c>
      <c r="E299" s="131" t="n">
        <f aca="false">D299/C299*100</f>
        <v>83.545197740113</v>
      </c>
      <c r="G299" s="126" t="s">
        <v>235</v>
      </c>
    </row>
    <row r="300" customFormat="false" ht="24" hidden="false" customHeight="true" outlineLevel="0" collapsed="false">
      <c r="A300" s="127" t="s">
        <v>442</v>
      </c>
      <c r="B300" s="31" t="n">
        <v>1318</v>
      </c>
      <c r="C300" s="31" t="n">
        <v>1437</v>
      </c>
      <c r="D300" s="31" t="n">
        <f aca="false">B300-C300</f>
        <v>-119</v>
      </c>
      <c r="E300" s="129" t="n">
        <f aca="false">D300/C300*100</f>
        <v>-8.28114126652749</v>
      </c>
      <c r="G300" s="120" t="str">
        <f aca="false">LEFT(A300,4)</f>
        <v>    </v>
      </c>
    </row>
    <row r="301" customFormat="false" ht="24" hidden="false" customHeight="true" outlineLevel="0" collapsed="false">
      <c r="A301" s="127" t="s">
        <v>443</v>
      </c>
      <c r="B301" s="31" t="n">
        <v>1152</v>
      </c>
      <c r="C301" s="31" t="n">
        <v>265</v>
      </c>
      <c r="D301" s="31" t="n">
        <f aca="false">B301-C301</f>
        <v>887</v>
      </c>
      <c r="E301" s="129" t="n">
        <f aca="false">D301/C301*100</f>
        <v>334.716981132076</v>
      </c>
      <c r="G301" s="120" t="str">
        <f aca="false">LEFT(A301,4)</f>
        <v>    </v>
      </c>
    </row>
    <row r="302" customFormat="false" ht="24" hidden="false" customHeight="true" outlineLevel="0" collapsed="false">
      <c r="A302" s="127" t="s">
        <v>444</v>
      </c>
      <c r="B302" s="31" t="n">
        <v>7926</v>
      </c>
      <c r="C302" s="31" t="n">
        <v>3962</v>
      </c>
      <c r="D302" s="31" t="n">
        <f aca="false">B302-C302</f>
        <v>3964</v>
      </c>
      <c r="E302" s="129" t="n">
        <f aca="false">D302/C302*100</f>
        <v>100.05047955578</v>
      </c>
      <c r="G302" s="120" t="str">
        <f aca="false">LEFT(A302,4)</f>
        <v>    </v>
      </c>
    </row>
    <row r="303" customFormat="false" ht="24" hidden="false" customHeight="true" outlineLevel="0" collapsed="false">
      <c r="A303" s="124" t="s">
        <v>170</v>
      </c>
      <c r="B303" s="49" t="n">
        <f aca="false">SUM(B304:B308)</f>
        <v>17493</v>
      </c>
      <c r="C303" s="49" t="n">
        <f aca="false">SUM(C304:C308)</f>
        <v>16671</v>
      </c>
      <c r="D303" s="49" t="n">
        <f aca="false">B303-C303</f>
        <v>822</v>
      </c>
      <c r="E303" s="131" t="n">
        <f aca="false">D303/C303*100</f>
        <v>4.93071801331654</v>
      </c>
      <c r="G303" s="126" t="s">
        <v>235</v>
      </c>
    </row>
    <row r="304" customFormat="false" ht="24" hidden="false" customHeight="true" outlineLevel="0" collapsed="false">
      <c r="A304" s="127" t="s">
        <v>445</v>
      </c>
      <c r="B304" s="31" t="n">
        <v>6108</v>
      </c>
      <c r="C304" s="31" t="n">
        <v>6745</v>
      </c>
      <c r="D304" s="31" t="n">
        <f aca="false">B304-C304</f>
        <v>-637</v>
      </c>
      <c r="E304" s="129" t="n">
        <f aca="false">D304/C304*100</f>
        <v>-9.44403261675315</v>
      </c>
      <c r="G304" s="120" t="str">
        <f aca="false">LEFT(A304,4)</f>
        <v>    </v>
      </c>
    </row>
    <row r="305" customFormat="false" ht="24" hidden="false" customHeight="true" outlineLevel="0" collapsed="false">
      <c r="A305" s="127" t="s">
        <v>446</v>
      </c>
      <c r="B305" s="31" t="n">
        <v>580</v>
      </c>
      <c r="C305" s="31" t="n">
        <v>515</v>
      </c>
      <c r="D305" s="31" t="n">
        <f aca="false">B305-C305</f>
        <v>65</v>
      </c>
      <c r="E305" s="129" t="n">
        <f aca="false">D305/C305*100</f>
        <v>12.621359223301</v>
      </c>
      <c r="G305" s="120" t="str">
        <f aca="false">LEFT(A305,4)</f>
        <v>    </v>
      </c>
    </row>
    <row r="306" customFormat="false" ht="24" hidden="false" customHeight="true" outlineLevel="0" collapsed="false">
      <c r="A306" s="127" t="s">
        <v>447</v>
      </c>
      <c r="B306" s="31" t="n">
        <v>9741</v>
      </c>
      <c r="C306" s="31" t="n">
        <v>7831</v>
      </c>
      <c r="D306" s="31" t="n">
        <f aca="false">B306-C306</f>
        <v>1910</v>
      </c>
      <c r="E306" s="129" t="n">
        <f aca="false">D306/C306*100</f>
        <v>24.390243902439</v>
      </c>
      <c r="G306" s="120" t="str">
        <f aca="false">LEFT(A306,4)</f>
        <v>    </v>
      </c>
    </row>
    <row r="307" customFormat="false" ht="24" hidden="false" customHeight="true" outlineLevel="0" collapsed="false">
      <c r="A307" s="127" t="s">
        <v>448</v>
      </c>
      <c r="B307" s="31" t="n">
        <v>1005</v>
      </c>
      <c r="C307" s="31" t="n">
        <v>1045</v>
      </c>
      <c r="D307" s="31" t="n">
        <f aca="false">B307-C307</f>
        <v>-40</v>
      </c>
      <c r="E307" s="129" t="n">
        <f aca="false">D307/C307*100</f>
        <v>-3.82775119617225</v>
      </c>
      <c r="G307" s="120" t="str">
        <f aca="false">LEFT(A307,4)</f>
        <v>    </v>
      </c>
    </row>
    <row r="308" customFormat="false" ht="24" hidden="false" customHeight="true" outlineLevel="0" collapsed="false">
      <c r="A308" s="127" t="s">
        <v>449</v>
      </c>
      <c r="B308" s="31" t="n">
        <v>59</v>
      </c>
      <c r="C308" s="31" t="n">
        <v>535</v>
      </c>
      <c r="D308" s="31" t="n">
        <f aca="false">B308-C308</f>
        <v>-476</v>
      </c>
      <c r="E308" s="129" t="n">
        <f aca="false">D308/C308*100</f>
        <v>-88.9719626168224</v>
      </c>
      <c r="G308" s="120" t="str">
        <f aca="false">LEFT(A308,4)</f>
        <v>    </v>
      </c>
    </row>
    <row r="309" customFormat="false" ht="24" hidden="false" customHeight="true" outlineLevel="0" collapsed="false">
      <c r="A309" s="124" t="s">
        <v>171</v>
      </c>
      <c r="B309" s="49" t="n">
        <f aca="false">SUM(B310:B317)</f>
        <v>10328</v>
      </c>
      <c r="C309" s="49" t="n">
        <f aca="false">SUM(C310:C317)</f>
        <v>24980</v>
      </c>
      <c r="D309" s="49" t="n">
        <f aca="false">B309-C309</f>
        <v>-14652</v>
      </c>
      <c r="E309" s="131" t="n">
        <f aca="false">D309/C309*100</f>
        <v>-58.6549239391513</v>
      </c>
      <c r="G309" s="126" t="s">
        <v>235</v>
      </c>
    </row>
    <row r="310" customFormat="false" ht="24" hidden="false" customHeight="true" outlineLevel="0" collapsed="false">
      <c r="A310" s="127" t="s">
        <v>450</v>
      </c>
      <c r="B310" s="31" t="n">
        <v>8612</v>
      </c>
      <c r="C310" s="31" t="n">
        <v>8365</v>
      </c>
      <c r="D310" s="31" t="n">
        <f aca="false">B310-C310</f>
        <v>247</v>
      </c>
      <c r="E310" s="129" t="n">
        <f aca="false">D310/C310*100</f>
        <v>2.95277943813509</v>
      </c>
      <c r="G310" s="120" t="str">
        <f aca="false">LEFT(A310,4)</f>
        <v>    </v>
      </c>
    </row>
    <row r="311" customFormat="false" ht="24" hidden="false" customHeight="true" outlineLevel="0" collapsed="false">
      <c r="A311" s="127" t="s">
        <v>661</v>
      </c>
      <c r="B311" s="31" t="n">
        <v>0</v>
      </c>
      <c r="C311" s="31" t="n">
        <v>52</v>
      </c>
      <c r="D311" s="31" t="n">
        <f aca="false">B311-C311</f>
        <v>-52</v>
      </c>
      <c r="E311" s="129" t="s">
        <v>635</v>
      </c>
      <c r="G311" s="120" t="str">
        <f aca="false">LEFT(A311,4)</f>
        <v>    </v>
      </c>
    </row>
    <row r="312" customFormat="false" ht="24" hidden="false" customHeight="true" outlineLevel="0" collapsed="false">
      <c r="A312" s="127" t="s">
        <v>451</v>
      </c>
      <c r="B312" s="31" t="n">
        <v>178</v>
      </c>
      <c r="C312" s="31" t="n">
        <v>200</v>
      </c>
      <c r="D312" s="31" t="n">
        <f aca="false">B312-C312</f>
        <v>-22</v>
      </c>
      <c r="E312" s="129" t="n">
        <f aca="false">D312/C312*100</f>
        <v>-11</v>
      </c>
      <c r="G312" s="120" t="str">
        <f aca="false">LEFT(A312,4)</f>
        <v>    </v>
      </c>
    </row>
    <row r="313" customFormat="false" ht="24" hidden="false" customHeight="true" outlineLevel="0" collapsed="false">
      <c r="A313" s="127" t="s">
        <v>662</v>
      </c>
      <c r="B313" s="31" t="n">
        <v>0</v>
      </c>
      <c r="C313" s="31" t="n">
        <v>10601</v>
      </c>
      <c r="D313" s="31" t="n">
        <f aca="false">B313-C313</f>
        <v>-10601</v>
      </c>
      <c r="E313" s="129" t="s">
        <v>635</v>
      </c>
      <c r="G313" s="120" t="str">
        <f aca="false">LEFT(A313,4)</f>
        <v>    </v>
      </c>
    </row>
    <row r="314" customFormat="false" ht="24" hidden="false" customHeight="true" outlineLevel="0" collapsed="false">
      <c r="A314" s="127" t="s">
        <v>663</v>
      </c>
      <c r="B314" s="31" t="n">
        <v>0</v>
      </c>
      <c r="C314" s="31" t="n">
        <v>4421</v>
      </c>
      <c r="D314" s="31" t="n">
        <f aca="false">B314-C314</f>
        <v>-4421</v>
      </c>
      <c r="E314" s="129" t="s">
        <v>635</v>
      </c>
      <c r="G314" s="120" t="str">
        <f aca="false">LEFT(A314,4)</f>
        <v>    </v>
      </c>
    </row>
    <row r="315" customFormat="false" ht="24" hidden="false" customHeight="true" outlineLevel="0" collapsed="false">
      <c r="A315" s="127" t="s">
        <v>452</v>
      </c>
      <c r="B315" s="31" t="n">
        <v>739</v>
      </c>
      <c r="C315" s="31" t="n">
        <v>701</v>
      </c>
      <c r="D315" s="31" t="n">
        <f aca="false">B315-C315</f>
        <v>38</v>
      </c>
      <c r="E315" s="129" t="n">
        <f aca="false">D315/C315*100</f>
        <v>5.42082738944365</v>
      </c>
      <c r="G315" s="120" t="str">
        <f aca="false">LEFT(A315,4)</f>
        <v>    </v>
      </c>
    </row>
    <row r="316" customFormat="false" ht="24" hidden="false" customHeight="true" outlineLevel="0" collapsed="false">
      <c r="A316" s="127" t="s">
        <v>453</v>
      </c>
      <c r="B316" s="31" t="n">
        <v>59</v>
      </c>
      <c r="C316" s="31" t="n">
        <v>0</v>
      </c>
      <c r="D316" s="31" t="n">
        <f aca="false">B316-C316</f>
        <v>59</v>
      </c>
      <c r="E316" s="129" t="s">
        <v>596</v>
      </c>
      <c r="G316" s="120" t="str">
        <f aca="false">LEFT(A316,4)</f>
        <v>    </v>
      </c>
    </row>
    <row r="317" customFormat="false" ht="24" hidden="false" customHeight="true" outlineLevel="0" collapsed="false">
      <c r="A317" s="127" t="s">
        <v>454</v>
      </c>
      <c r="B317" s="31" t="n">
        <v>740</v>
      </c>
      <c r="C317" s="31" t="n">
        <v>640</v>
      </c>
      <c r="D317" s="31" t="n">
        <f aca="false">B317-C317</f>
        <v>100</v>
      </c>
      <c r="E317" s="129" t="n">
        <f aca="false">D317/C317*100</f>
        <v>15.625</v>
      </c>
      <c r="G317" s="120" t="str">
        <f aca="false">LEFT(A317,4)</f>
        <v>    </v>
      </c>
    </row>
    <row r="318" customFormat="false" ht="24" hidden="false" customHeight="true" outlineLevel="0" collapsed="false">
      <c r="A318" s="124" t="s">
        <v>172</v>
      </c>
      <c r="B318" s="49" t="n">
        <f aca="false">B319</f>
        <v>87</v>
      </c>
      <c r="C318" s="49" t="n">
        <f aca="false">C319</f>
        <v>200</v>
      </c>
      <c r="D318" s="49" t="n">
        <f aca="false">B318-C318</f>
        <v>-113</v>
      </c>
      <c r="E318" s="131" t="n">
        <f aca="false">D318/C318*100</f>
        <v>-56.5</v>
      </c>
      <c r="G318" s="126" t="s">
        <v>235</v>
      </c>
    </row>
    <row r="319" customFormat="false" ht="24" hidden="false" customHeight="true" outlineLevel="0" collapsed="false">
      <c r="A319" s="127" t="s">
        <v>455</v>
      </c>
      <c r="B319" s="31" t="n">
        <v>87</v>
      </c>
      <c r="C319" s="31" t="n">
        <v>200</v>
      </c>
      <c r="D319" s="31" t="n">
        <f aca="false">B319-C319</f>
        <v>-113</v>
      </c>
      <c r="E319" s="129" t="n">
        <f aca="false">D319/C319*100</f>
        <v>-56.5</v>
      </c>
      <c r="G319" s="120" t="str">
        <f aca="false">LEFT(A319,4)</f>
        <v>    </v>
      </c>
    </row>
    <row r="320" customFormat="false" ht="24" hidden="false" customHeight="true" outlineLevel="0" collapsed="false">
      <c r="A320" s="124" t="s">
        <v>173</v>
      </c>
      <c r="B320" s="49" t="n">
        <f aca="false">SUM(B321:B323)</f>
        <v>20892</v>
      </c>
      <c r="C320" s="49" t="n">
        <f aca="false">SUM(C321:C323)</f>
        <v>26823</v>
      </c>
      <c r="D320" s="49" t="n">
        <f aca="false">B320-C320</f>
        <v>-5931</v>
      </c>
      <c r="E320" s="131" t="n">
        <f aca="false">D320/C320*100</f>
        <v>-22.1116206240913</v>
      </c>
      <c r="G320" s="126" t="s">
        <v>235</v>
      </c>
    </row>
    <row r="321" customFormat="false" ht="24" hidden="false" customHeight="true" outlineLevel="0" collapsed="false">
      <c r="A321" s="127" t="s">
        <v>456</v>
      </c>
      <c r="B321" s="31" t="n">
        <v>148</v>
      </c>
      <c r="C321" s="31" t="n">
        <v>311</v>
      </c>
      <c r="D321" s="31" t="n">
        <f aca="false">B321-C321</f>
        <v>-163</v>
      </c>
      <c r="E321" s="129" t="n">
        <f aca="false">D321/C321*100</f>
        <v>-52.411575562701</v>
      </c>
      <c r="G321" s="120" t="str">
        <f aca="false">LEFT(A321,4)</f>
        <v>    </v>
      </c>
    </row>
    <row r="322" customFormat="false" ht="24" hidden="false" customHeight="true" outlineLevel="0" collapsed="false">
      <c r="A322" s="127" t="s">
        <v>457</v>
      </c>
      <c r="B322" s="31" t="n">
        <v>3570</v>
      </c>
      <c r="C322" s="31" t="n">
        <v>3989</v>
      </c>
      <c r="D322" s="31" t="n">
        <f aca="false">B322-C322</f>
        <v>-419</v>
      </c>
      <c r="E322" s="129" t="n">
        <f aca="false">D322/C322*100</f>
        <v>-10.5038856856355</v>
      </c>
      <c r="G322" s="120" t="str">
        <f aca="false">LEFT(A322,4)</f>
        <v>    </v>
      </c>
    </row>
    <row r="323" customFormat="false" ht="24" hidden="false" customHeight="true" outlineLevel="0" collapsed="false">
      <c r="A323" s="127" t="s">
        <v>458</v>
      </c>
      <c r="B323" s="31" t="n">
        <v>17174</v>
      </c>
      <c r="C323" s="31" t="n">
        <v>22523</v>
      </c>
      <c r="D323" s="31" t="n">
        <f aca="false">B323-C323</f>
        <v>-5349</v>
      </c>
      <c r="E323" s="129" t="n">
        <f aca="false">D323/C323*100</f>
        <v>-23.7490565200018</v>
      </c>
      <c r="G323" s="120" t="str">
        <f aca="false">LEFT(A323,4)</f>
        <v>    </v>
      </c>
    </row>
    <row r="324" customFormat="false" ht="24" hidden="false" customHeight="true" outlineLevel="0" collapsed="false">
      <c r="A324" s="124" t="s">
        <v>174</v>
      </c>
      <c r="B324" s="49" t="n">
        <f aca="false">SUM(B325:B329)</f>
        <v>3852</v>
      </c>
      <c r="C324" s="49" t="n">
        <f aca="false">SUM(C325:C329)</f>
        <v>1896</v>
      </c>
      <c r="D324" s="49" t="n">
        <f aca="false">B324-C324</f>
        <v>1956</v>
      </c>
      <c r="E324" s="131" t="n">
        <f aca="false">D324/C324*100</f>
        <v>103.164556962025</v>
      </c>
      <c r="G324" s="126" t="s">
        <v>235</v>
      </c>
    </row>
    <row r="325" customFormat="false" ht="24" hidden="false" customHeight="true" outlineLevel="0" collapsed="false">
      <c r="A325" s="127" t="s">
        <v>236</v>
      </c>
      <c r="B325" s="31" t="n">
        <v>3105</v>
      </c>
      <c r="C325" s="31" t="n">
        <v>1458</v>
      </c>
      <c r="D325" s="31" t="n">
        <f aca="false">B325-C325</f>
        <v>1647</v>
      </c>
      <c r="E325" s="129" t="n">
        <f aca="false">D325/C325*100</f>
        <v>112.962962962963</v>
      </c>
      <c r="G325" s="120" t="str">
        <f aca="false">LEFT(A325,4)</f>
        <v>    </v>
      </c>
    </row>
    <row r="326" customFormat="false" ht="24" hidden="false" customHeight="true" outlineLevel="0" collapsed="false">
      <c r="A326" s="127" t="s">
        <v>248</v>
      </c>
      <c r="B326" s="31" t="n">
        <v>73</v>
      </c>
      <c r="C326" s="31" t="n">
        <v>15</v>
      </c>
      <c r="D326" s="31" t="n">
        <f aca="false">B326-C326</f>
        <v>58</v>
      </c>
      <c r="E326" s="129" t="n">
        <f aca="false">D326/C326*100</f>
        <v>386.666666666667</v>
      </c>
      <c r="G326" s="120" t="str">
        <f aca="false">LEFT(A326,4)</f>
        <v>    </v>
      </c>
    </row>
    <row r="327" customFormat="false" ht="24" hidden="false" customHeight="true" outlineLevel="0" collapsed="false">
      <c r="A327" s="127" t="s">
        <v>461</v>
      </c>
      <c r="B327" s="31" t="n">
        <v>247</v>
      </c>
      <c r="C327" s="31" t="n">
        <v>87</v>
      </c>
      <c r="D327" s="31" t="n">
        <f aca="false">B327-C327</f>
        <v>160</v>
      </c>
      <c r="E327" s="129" t="n">
        <f aca="false">D327/C327*100</f>
        <v>183.908045977011</v>
      </c>
      <c r="G327" s="120" t="str">
        <f aca="false">LEFT(A327,4)</f>
        <v>    </v>
      </c>
    </row>
    <row r="328" customFormat="false" ht="24" hidden="false" customHeight="true" outlineLevel="0" collapsed="false">
      <c r="A328" s="127" t="s">
        <v>251</v>
      </c>
      <c r="B328" s="31" t="n">
        <v>112</v>
      </c>
      <c r="C328" s="31" t="n">
        <v>113</v>
      </c>
      <c r="D328" s="31" t="n">
        <f aca="false">B328-C328</f>
        <v>-1</v>
      </c>
      <c r="E328" s="129" t="n">
        <f aca="false">D328/C328*100</f>
        <v>-0.884955752212389</v>
      </c>
      <c r="G328" s="120" t="str">
        <f aca="false">LEFT(A328,4)</f>
        <v>    </v>
      </c>
    </row>
    <row r="329" customFormat="false" ht="24" hidden="false" customHeight="true" outlineLevel="0" collapsed="false">
      <c r="A329" s="127" t="s">
        <v>462</v>
      </c>
      <c r="B329" s="31" t="n">
        <v>315</v>
      </c>
      <c r="C329" s="31" t="n">
        <v>223</v>
      </c>
      <c r="D329" s="31" t="n">
        <f aca="false">B329-C329</f>
        <v>92</v>
      </c>
      <c r="E329" s="129" t="n">
        <f aca="false">D329/C329*100</f>
        <v>41.2556053811659</v>
      </c>
      <c r="G329" s="120" t="str">
        <f aca="false">LEFT(A329,4)</f>
        <v>    </v>
      </c>
    </row>
    <row r="330" customFormat="false" ht="24" hidden="false" customHeight="true" outlineLevel="0" collapsed="false">
      <c r="A330" s="124" t="s">
        <v>175</v>
      </c>
      <c r="B330" s="49" t="n">
        <f aca="false">B331</f>
        <v>44</v>
      </c>
      <c r="C330" s="49" t="n">
        <f aca="false">C331</f>
        <v>0</v>
      </c>
      <c r="D330" s="49" t="n">
        <f aca="false">B330-C330</f>
        <v>44</v>
      </c>
      <c r="E330" s="131" t="s">
        <v>596</v>
      </c>
      <c r="G330" s="126" t="s">
        <v>235</v>
      </c>
    </row>
    <row r="331" customFormat="false" ht="24" hidden="false" customHeight="true" outlineLevel="0" collapsed="false">
      <c r="A331" s="127" t="s">
        <v>463</v>
      </c>
      <c r="B331" s="31" t="n">
        <v>44</v>
      </c>
      <c r="C331" s="31" t="n">
        <v>0</v>
      </c>
      <c r="D331" s="31" t="n">
        <f aca="false">B331-C331</f>
        <v>44</v>
      </c>
      <c r="E331" s="129" t="s">
        <v>596</v>
      </c>
      <c r="G331" s="120" t="str">
        <f aca="false">LEFT(A331,4)</f>
        <v>    </v>
      </c>
    </row>
    <row r="332" customFormat="false" ht="24" hidden="false" customHeight="true" outlineLevel="0" collapsed="false">
      <c r="A332" s="124" t="s">
        <v>176</v>
      </c>
      <c r="B332" s="49" t="n">
        <f aca="false">B333+B336+B338+B340+B342+B344</f>
        <v>4159</v>
      </c>
      <c r="C332" s="49" t="n">
        <f aca="false">C333+C336+C338+C340+C342+C344</f>
        <v>2843</v>
      </c>
      <c r="D332" s="49" t="n">
        <f aca="false">B332-C332</f>
        <v>1316</v>
      </c>
      <c r="E332" s="131" t="n">
        <f aca="false">D332/C332*100</f>
        <v>46.2891311994372</v>
      </c>
      <c r="G332" s="126" t="s">
        <v>233</v>
      </c>
    </row>
    <row r="333" customFormat="false" ht="24" hidden="false" customHeight="true" outlineLevel="0" collapsed="false">
      <c r="A333" s="124" t="s">
        <v>464</v>
      </c>
      <c r="B333" s="49" t="n">
        <f aca="false">SUM(B334:B335)</f>
        <v>829</v>
      </c>
      <c r="C333" s="49" t="n">
        <f aca="false">SUM(C334:C335)</f>
        <v>628</v>
      </c>
      <c r="D333" s="49" t="n">
        <f aca="false">B333-C333</f>
        <v>201</v>
      </c>
      <c r="E333" s="131" t="n">
        <f aca="false">D333/C333*100</f>
        <v>32.0063694267516</v>
      </c>
      <c r="G333" s="126" t="s">
        <v>235</v>
      </c>
    </row>
    <row r="334" customFormat="false" ht="24" hidden="false" customHeight="true" outlineLevel="0" collapsed="false">
      <c r="A334" s="127" t="s">
        <v>236</v>
      </c>
      <c r="B334" s="31" t="n">
        <v>828</v>
      </c>
      <c r="C334" s="31" t="n">
        <v>558</v>
      </c>
      <c r="D334" s="31" t="n">
        <f aca="false">B334-C334</f>
        <v>270</v>
      </c>
      <c r="E334" s="129" t="n">
        <f aca="false">D334/C334*100</f>
        <v>48.3870967741936</v>
      </c>
      <c r="G334" s="120" t="str">
        <f aca="false">LEFT(A334,4)</f>
        <v>    </v>
      </c>
    </row>
    <row r="335" customFormat="false" ht="24" hidden="false" customHeight="true" outlineLevel="0" collapsed="false">
      <c r="A335" s="127" t="s">
        <v>248</v>
      </c>
      <c r="B335" s="31" t="n">
        <v>1</v>
      </c>
      <c r="C335" s="31" t="n">
        <v>70</v>
      </c>
      <c r="D335" s="31" t="n">
        <f aca="false">B335-C335</f>
        <v>-69</v>
      </c>
      <c r="E335" s="129" t="n">
        <f aca="false">D335/C335*100</f>
        <v>-98.5714285714286</v>
      </c>
      <c r="G335" s="120" t="str">
        <f aca="false">LEFT(A335,4)</f>
        <v>    </v>
      </c>
    </row>
    <row r="336" customFormat="false" ht="24" hidden="false" customHeight="true" outlineLevel="0" collapsed="false">
      <c r="A336" s="124" t="s">
        <v>465</v>
      </c>
      <c r="B336" s="49" t="n">
        <f aca="false">B337</f>
        <v>289</v>
      </c>
      <c r="C336" s="49" t="n">
        <f aca="false">C337</f>
        <v>274</v>
      </c>
      <c r="D336" s="49" t="n">
        <f aca="false">B336-C336</f>
        <v>15</v>
      </c>
      <c r="E336" s="131" t="n">
        <f aca="false">D336/C336*100</f>
        <v>5.47445255474453</v>
      </c>
      <c r="G336" s="126" t="s">
        <v>235</v>
      </c>
    </row>
    <row r="337" customFormat="false" ht="24" hidden="false" customHeight="true" outlineLevel="0" collapsed="false">
      <c r="A337" s="127" t="s">
        <v>466</v>
      </c>
      <c r="B337" s="31" t="n">
        <v>289</v>
      </c>
      <c r="C337" s="31" t="n">
        <v>274</v>
      </c>
      <c r="D337" s="31" t="n">
        <f aca="false">B337-C337</f>
        <v>15</v>
      </c>
      <c r="E337" s="129" t="n">
        <f aca="false">D337/C337*100</f>
        <v>5.47445255474453</v>
      </c>
      <c r="G337" s="120" t="str">
        <f aca="false">LEFT(A337,4)</f>
        <v>    </v>
      </c>
    </row>
    <row r="338" customFormat="false" ht="24" hidden="false" customHeight="true" outlineLevel="0" collapsed="false">
      <c r="A338" s="124" t="s">
        <v>467</v>
      </c>
      <c r="B338" s="49" t="n">
        <f aca="false">B339</f>
        <v>2361</v>
      </c>
      <c r="C338" s="49" t="n">
        <f aca="false">C339</f>
        <v>1646</v>
      </c>
      <c r="D338" s="49" t="n">
        <f aca="false">B338-C338</f>
        <v>715</v>
      </c>
      <c r="E338" s="131" t="n">
        <f aca="false">D338/C338*100</f>
        <v>43.4386391251519</v>
      </c>
      <c r="G338" s="126" t="s">
        <v>235</v>
      </c>
    </row>
    <row r="339" customFormat="false" ht="24" hidden="false" customHeight="true" outlineLevel="0" collapsed="false">
      <c r="A339" s="127" t="s">
        <v>468</v>
      </c>
      <c r="B339" s="31" t="n">
        <v>2361</v>
      </c>
      <c r="C339" s="31" t="n">
        <v>1646</v>
      </c>
      <c r="D339" s="31" t="n">
        <f aca="false">B339-C339</f>
        <v>715</v>
      </c>
      <c r="E339" s="129" t="n">
        <f aca="false">D339/C339*100</f>
        <v>43.4386391251519</v>
      </c>
      <c r="G339" s="120" t="str">
        <f aca="false">LEFT(A339,4)</f>
        <v>    </v>
      </c>
    </row>
    <row r="340" customFormat="false" ht="24" hidden="false" customHeight="true" outlineLevel="0" collapsed="false">
      <c r="A340" s="124" t="s">
        <v>664</v>
      </c>
      <c r="B340" s="49" t="n">
        <f aca="false">B341</f>
        <v>0</v>
      </c>
      <c r="C340" s="49" t="n">
        <f aca="false">C341</f>
        <v>8</v>
      </c>
      <c r="D340" s="49" t="n">
        <f aca="false">B340-C340</f>
        <v>-8</v>
      </c>
      <c r="E340" s="131" t="s">
        <v>635</v>
      </c>
      <c r="G340" s="126" t="s">
        <v>235</v>
      </c>
    </row>
    <row r="341" customFormat="false" ht="24" hidden="false" customHeight="true" outlineLevel="0" collapsed="false">
      <c r="A341" s="127" t="s">
        <v>665</v>
      </c>
      <c r="B341" s="31" t="n">
        <v>0</v>
      </c>
      <c r="C341" s="31" t="n">
        <v>8</v>
      </c>
      <c r="D341" s="31" t="n">
        <f aca="false">B341-C341</f>
        <v>-8</v>
      </c>
      <c r="E341" s="129" t="s">
        <v>635</v>
      </c>
      <c r="G341" s="120" t="str">
        <f aca="false">LEFT(A341,4)</f>
        <v>    </v>
      </c>
    </row>
    <row r="342" customFormat="false" ht="24" hidden="false" customHeight="true" outlineLevel="0" collapsed="false">
      <c r="A342" s="124" t="s">
        <v>469</v>
      </c>
      <c r="B342" s="49" t="n">
        <f aca="false">B343</f>
        <v>666</v>
      </c>
      <c r="C342" s="49" t="n">
        <f aca="false">C343</f>
        <v>287</v>
      </c>
      <c r="D342" s="49" t="n">
        <f aca="false">B342-C342</f>
        <v>379</v>
      </c>
      <c r="E342" s="131" t="n">
        <f aca="false">D342/C342*100</f>
        <v>132.05574912892</v>
      </c>
      <c r="G342" s="126" t="s">
        <v>235</v>
      </c>
    </row>
    <row r="343" customFormat="false" ht="24" hidden="false" customHeight="true" outlineLevel="0" collapsed="false">
      <c r="A343" s="127" t="s">
        <v>470</v>
      </c>
      <c r="B343" s="31" t="n">
        <v>666</v>
      </c>
      <c r="C343" s="31" t="n">
        <v>287</v>
      </c>
      <c r="D343" s="31" t="n">
        <f aca="false">B343-C343</f>
        <v>379</v>
      </c>
      <c r="E343" s="129" t="n">
        <f aca="false">D343/C343*100</f>
        <v>132.05574912892</v>
      </c>
      <c r="G343" s="120" t="str">
        <f aca="false">LEFT(A343,4)</f>
        <v>    </v>
      </c>
    </row>
    <row r="344" customFormat="false" ht="24" hidden="false" customHeight="true" outlineLevel="0" collapsed="false">
      <c r="A344" s="124" t="s">
        <v>473</v>
      </c>
      <c r="B344" s="49" t="n">
        <f aca="false">B345</f>
        <v>14</v>
      </c>
      <c r="C344" s="49" t="n">
        <f aca="false">C345</f>
        <v>0</v>
      </c>
      <c r="D344" s="49" t="n">
        <f aca="false">B344-C344</f>
        <v>14</v>
      </c>
      <c r="E344" s="131" t="s">
        <v>596</v>
      </c>
      <c r="G344" s="126" t="s">
        <v>235</v>
      </c>
    </row>
    <row r="345" customFormat="false" ht="24" hidden="false" customHeight="true" outlineLevel="0" collapsed="false">
      <c r="A345" s="127" t="s">
        <v>474</v>
      </c>
      <c r="B345" s="31" t="n">
        <v>14</v>
      </c>
      <c r="C345" s="31" t="n">
        <v>0</v>
      </c>
      <c r="D345" s="31" t="n">
        <f aca="false">B345-C345</f>
        <v>14</v>
      </c>
      <c r="E345" s="129" t="s">
        <v>596</v>
      </c>
      <c r="G345" s="120" t="str">
        <f aca="false">LEFT(A345,4)</f>
        <v>    </v>
      </c>
    </row>
    <row r="346" customFormat="false" ht="24" hidden="false" customHeight="true" outlineLevel="0" collapsed="false">
      <c r="A346" s="124" t="s">
        <v>183</v>
      </c>
      <c r="B346" s="49" t="n">
        <f aca="false">B347+B353+B355+B357+B359</f>
        <v>163374</v>
      </c>
      <c r="C346" s="49" t="n">
        <f aca="false">C347+C353+C355+C357+C359</f>
        <v>113822</v>
      </c>
      <c r="D346" s="49" t="n">
        <f aca="false">B346-C346</f>
        <v>49552</v>
      </c>
      <c r="E346" s="131" t="n">
        <f aca="false">D346/C346*100</f>
        <v>43.5346418091406</v>
      </c>
      <c r="G346" s="126" t="s">
        <v>233</v>
      </c>
    </row>
    <row r="347" customFormat="false" ht="24" hidden="false" customHeight="true" outlineLevel="0" collapsed="false">
      <c r="A347" s="124" t="s">
        <v>475</v>
      </c>
      <c r="B347" s="49" t="n">
        <f aca="false">SUM(B348:B352)</f>
        <v>20004</v>
      </c>
      <c r="C347" s="49" t="n">
        <f aca="false">SUM(C348:C352)</f>
        <v>13291</v>
      </c>
      <c r="D347" s="49" t="n">
        <f aca="false">B347-C347</f>
        <v>6713</v>
      </c>
      <c r="E347" s="131" t="n">
        <f aca="false">D347/C347*100</f>
        <v>50.507862463321</v>
      </c>
      <c r="G347" s="126" t="s">
        <v>235</v>
      </c>
    </row>
    <row r="348" customFormat="false" ht="24" hidden="false" customHeight="true" outlineLevel="0" collapsed="false">
      <c r="A348" s="127" t="s">
        <v>236</v>
      </c>
      <c r="B348" s="31" t="n">
        <v>6687</v>
      </c>
      <c r="C348" s="31" t="n">
        <v>5355</v>
      </c>
      <c r="D348" s="31" t="n">
        <f aca="false">B348-C348</f>
        <v>1332</v>
      </c>
      <c r="E348" s="129" t="n">
        <f aca="false">D348/C348*100</f>
        <v>24.8739495798319</v>
      </c>
      <c r="G348" s="120" t="str">
        <f aca="false">LEFT(A348,4)</f>
        <v>    </v>
      </c>
    </row>
    <row r="349" customFormat="false" ht="24" hidden="false" customHeight="true" outlineLevel="0" collapsed="false">
      <c r="A349" s="127" t="s">
        <v>248</v>
      </c>
      <c r="B349" s="31" t="n">
        <v>260</v>
      </c>
      <c r="C349" s="31" t="n">
        <v>186</v>
      </c>
      <c r="D349" s="31" t="n">
        <f aca="false">B349-C349</f>
        <v>74</v>
      </c>
      <c r="E349" s="129" t="n">
        <f aca="false">D349/C349*100</f>
        <v>39.7849462365591</v>
      </c>
      <c r="G349" s="120" t="str">
        <f aca="false">LEFT(A349,4)</f>
        <v>    </v>
      </c>
    </row>
    <row r="350" customFormat="false" ht="24" hidden="false" customHeight="true" outlineLevel="0" collapsed="false">
      <c r="A350" s="127" t="s">
        <v>476</v>
      </c>
      <c r="B350" s="31" t="n">
        <v>3326</v>
      </c>
      <c r="C350" s="31" t="n">
        <v>1998</v>
      </c>
      <c r="D350" s="31" t="n">
        <f aca="false">B350-C350</f>
        <v>1328</v>
      </c>
      <c r="E350" s="129" t="n">
        <f aca="false">D350/C350*100</f>
        <v>66.4664664664665</v>
      </c>
      <c r="G350" s="120" t="str">
        <f aca="false">LEFT(A350,4)</f>
        <v>    </v>
      </c>
    </row>
    <row r="351" customFormat="false" ht="24" hidden="false" customHeight="true" outlineLevel="0" collapsed="false">
      <c r="A351" s="127" t="s">
        <v>477</v>
      </c>
      <c r="B351" s="31" t="n">
        <v>887</v>
      </c>
      <c r="C351" s="31" t="n">
        <v>646</v>
      </c>
      <c r="D351" s="31" t="n">
        <f aca="false">B351-C351</f>
        <v>241</v>
      </c>
      <c r="E351" s="129" t="n">
        <f aca="false">D351/C351*100</f>
        <v>37.3065015479876</v>
      </c>
      <c r="G351" s="120" t="str">
        <f aca="false">LEFT(A351,4)</f>
        <v>    </v>
      </c>
    </row>
    <row r="352" customFormat="false" ht="24" hidden="false" customHeight="true" outlineLevel="0" collapsed="false">
      <c r="A352" s="127" t="s">
        <v>478</v>
      </c>
      <c r="B352" s="31" t="n">
        <v>8844</v>
      </c>
      <c r="C352" s="31" t="n">
        <v>5106</v>
      </c>
      <c r="D352" s="31" t="n">
        <f aca="false">B352-C352</f>
        <v>3738</v>
      </c>
      <c r="E352" s="129" t="n">
        <f aca="false">D352/C352*100</f>
        <v>73.2079905992949</v>
      </c>
      <c r="G352" s="120" t="str">
        <f aca="false">LEFT(A352,4)</f>
        <v>    </v>
      </c>
    </row>
    <row r="353" customFormat="false" ht="24" hidden="false" customHeight="true" outlineLevel="0" collapsed="false">
      <c r="A353" s="124" t="s">
        <v>479</v>
      </c>
      <c r="B353" s="49" t="n">
        <f aca="false">B354</f>
        <v>3217</v>
      </c>
      <c r="C353" s="49" t="n">
        <f aca="false">C354</f>
        <v>3252</v>
      </c>
      <c r="D353" s="49" t="n">
        <f aca="false">B353-C353</f>
        <v>-35</v>
      </c>
      <c r="E353" s="131" t="n">
        <f aca="false">D353/C353*100</f>
        <v>-1.07626076260763</v>
      </c>
      <c r="G353" s="126" t="s">
        <v>235</v>
      </c>
    </row>
    <row r="354" customFormat="false" ht="24" hidden="false" customHeight="true" outlineLevel="0" collapsed="false">
      <c r="A354" s="127" t="s">
        <v>480</v>
      </c>
      <c r="B354" s="31" t="n">
        <v>3217</v>
      </c>
      <c r="C354" s="31" t="n">
        <v>3252</v>
      </c>
      <c r="D354" s="31" t="n">
        <f aca="false">B354-C354</f>
        <v>-35</v>
      </c>
      <c r="E354" s="129" t="n">
        <f aca="false">D354/C354*100</f>
        <v>-1.07626076260763</v>
      </c>
      <c r="G354" s="120" t="str">
        <f aca="false">LEFT(A354,4)</f>
        <v>    </v>
      </c>
    </row>
    <row r="355" customFormat="false" ht="24" hidden="false" customHeight="true" outlineLevel="0" collapsed="false">
      <c r="A355" s="124" t="s">
        <v>481</v>
      </c>
      <c r="B355" s="49" t="n">
        <f aca="false">B356</f>
        <v>32236</v>
      </c>
      <c r="C355" s="49" t="n">
        <f aca="false">C356</f>
        <v>31230</v>
      </c>
      <c r="D355" s="49" t="n">
        <f aca="false">B355-C355</f>
        <v>1006</v>
      </c>
      <c r="E355" s="131" t="n">
        <f aca="false">D355/C355*100</f>
        <v>3.22126160742875</v>
      </c>
      <c r="G355" s="126" t="s">
        <v>235</v>
      </c>
    </row>
    <row r="356" customFormat="false" ht="24" hidden="false" customHeight="true" outlineLevel="0" collapsed="false">
      <c r="A356" s="127" t="s">
        <v>482</v>
      </c>
      <c r="B356" s="31" t="n">
        <v>32236</v>
      </c>
      <c r="C356" s="31" t="n">
        <v>31230</v>
      </c>
      <c r="D356" s="31" t="n">
        <f aca="false">B356-C356</f>
        <v>1006</v>
      </c>
      <c r="E356" s="129" t="n">
        <f aca="false">D356/C356*100</f>
        <v>3.22126160742875</v>
      </c>
      <c r="G356" s="120" t="str">
        <f aca="false">LEFT(A356,4)</f>
        <v>    </v>
      </c>
    </row>
    <row r="357" customFormat="false" ht="24" hidden="false" customHeight="true" outlineLevel="0" collapsed="false">
      <c r="A357" s="124" t="s">
        <v>483</v>
      </c>
      <c r="B357" s="49" t="n">
        <f aca="false">B358</f>
        <v>90140</v>
      </c>
      <c r="C357" s="49" t="n">
        <f aca="false">C358</f>
        <v>58675</v>
      </c>
      <c r="D357" s="49" t="n">
        <f aca="false">B357-C357</f>
        <v>31465</v>
      </c>
      <c r="E357" s="131" t="n">
        <f aca="false">D357/C357*100</f>
        <v>53.6259054111632</v>
      </c>
      <c r="G357" s="126" t="s">
        <v>235</v>
      </c>
    </row>
    <row r="358" customFormat="false" ht="24" hidden="false" customHeight="true" outlineLevel="0" collapsed="false">
      <c r="A358" s="127" t="s">
        <v>484</v>
      </c>
      <c r="B358" s="31" t="n">
        <v>90140</v>
      </c>
      <c r="C358" s="31" t="n">
        <v>58675</v>
      </c>
      <c r="D358" s="31" t="n">
        <f aca="false">B358-C358</f>
        <v>31465</v>
      </c>
      <c r="E358" s="129" t="n">
        <f aca="false">D358/C358*100</f>
        <v>53.6259054111632</v>
      </c>
      <c r="G358" s="120" t="str">
        <f aca="false">LEFT(A358,4)</f>
        <v>    </v>
      </c>
    </row>
    <row r="359" customFormat="false" ht="24" hidden="false" customHeight="true" outlineLevel="0" collapsed="false">
      <c r="A359" s="124" t="s">
        <v>485</v>
      </c>
      <c r="B359" s="49" t="n">
        <f aca="false">B360</f>
        <v>17777</v>
      </c>
      <c r="C359" s="49" t="n">
        <f aca="false">C360</f>
        <v>7374</v>
      </c>
      <c r="D359" s="49" t="n">
        <f aca="false">B359-C359</f>
        <v>10403</v>
      </c>
      <c r="E359" s="131" t="n">
        <f aca="false">D359/C359*100</f>
        <v>141.076756170328</v>
      </c>
      <c r="G359" s="126" t="s">
        <v>235</v>
      </c>
    </row>
    <row r="360" customFormat="false" ht="24" hidden="false" customHeight="true" outlineLevel="0" collapsed="false">
      <c r="A360" s="127" t="s">
        <v>486</v>
      </c>
      <c r="B360" s="31" t="n">
        <v>17777</v>
      </c>
      <c r="C360" s="31" t="n">
        <v>7374</v>
      </c>
      <c r="D360" s="31" t="n">
        <f aca="false">B360-C360</f>
        <v>10403</v>
      </c>
      <c r="E360" s="129" t="n">
        <f aca="false">D360/C360*100</f>
        <v>141.076756170328</v>
      </c>
      <c r="G360" s="120" t="str">
        <f aca="false">LEFT(A360,4)</f>
        <v>    </v>
      </c>
    </row>
    <row r="361" customFormat="false" ht="24" hidden="false" customHeight="true" outlineLevel="0" collapsed="false">
      <c r="A361" s="124" t="s">
        <v>189</v>
      </c>
      <c r="B361" s="49" t="n">
        <f aca="false">B362+B380+B389+B400+B403+B405+B407</f>
        <v>67133</v>
      </c>
      <c r="C361" s="49" t="n">
        <f aca="false">C362+C380+C389+C400+C403+C405+C407</f>
        <v>40651</v>
      </c>
      <c r="D361" s="49" t="n">
        <f aca="false">B361-C361</f>
        <v>26482</v>
      </c>
      <c r="E361" s="131" t="n">
        <f aca="false">D361/C361*100</f>
        <v>65.1447688863743</v>
      </c>
      <c r="G361" s="126" t="s">
        <v>233</v>
      </c>
    </row>
    <row r="362" customFormat="false" ht="24" hidden="false" customHeight="true" outlineLevel="0" collapsed="false">
      <c r="A362" s="124" t="s">
        <v>190</v>
      </c>
      <c r="B362" s="49" t="n">
        <f aca="false">SUM(B363:B379)</f>
        <v>13870</v>
      </c>
      <c r="C362" s="49" t="n">
        <f aca="false">SUM(C363:C379)</f>
        <v>9808</v>
      </c>
      <c r="D362" s="49" t="n">
        <f aca="false">B362-C362</f>
        <v>4062</v>
      </c>
      <c r="E362" s="131" t="n">
        <f aca="false">D362/C362*100</f>
        <v>41.4151712887439</v>
      </c>
      <c r="G362" s="126" t="s">
        <v>235</v>
      </c>
    </row>
    <row r="363" customFormat="false" ht="24" hidden="false" customHeight="true" outlineLevel="0" collapsed="false">
      <c r="A363" s="127" t="s">
        <v>236</v>
      </c>
      <c r="B363" s="31" t="n">
        <v>1300</v>
      </c>
      <c r="C363" s="31" t="n">
        <v>539</v>
      </c>
      <c r="D363" s="31" t="n">
        <f aca="false">B363-C363</f>
        <v>761</v>
      </c>
      <c r="E363" s="129" t="n">
        <f aca="false">D363/C363*100</f>
        <v>141.187384044527</v>
      </c>
      <c r="G363" s="120" t="str">
        <f aca="false">LEFT(A363,4)</f>
        <v>    </v>
      </c>
    </row>
    <row r="364" customFormat="false" ht="24" hidden="false" customHeight="true" outlineLevel="0" collapsed="false">
      <c r="A364" s="127" t="s">
        <v>251</v>
      </c>
      <c r="B364" s="31" t="n">
        <v>2646</v>
      </c>
      <c r="C364" s="31" t="n">
        <v>2158</v>
      </c>
      <c r="D364" s="31" t="n">
        <f aca="false">B364-C364</f>
        <v>488</v>
      </c>
      <c r="E364" s="129" t="n">
        <f aca="false">D364/C364*100</f>
        <v>22.613531047266</v>
      </c>
      <c r="G364" s="120" t="str">
        <f aca="false">LEFT(A364,4)</f>
        <v>    </v>
      </c>
    </row>
    <row r="365" customFormat="false" ht="24" hidden="false" customHeight="true" outlineLevel="0" collapsed="false">
      <c r="A365" s="127" t="s">
        <v>487</v>
      </c>
      <c r="B365" s="31" t="n">
        <v>95</v>
      </c>
      <c r="C365" s="31" t="n">
        <v>262</v>
      </c>
      <c r="D365" s="31" t="n">
        <f aca="false">B365-C365</f>
        <v>-167</v>
      </c>
      <c r="E365" s="129" t="n">
        <f aca="false">D365/C365*100</f>
        <v>-63.7404580152672</v>
      </c>
      <c r="G365" s="120" t="str">
        <f aca="false">LEFT(A365,4)</f>
        <v>    </v>
      </c>
    </row>
    <row r="366" customFormat="false" ht="24" hidden="false" customHeight="true" outlineLevel="0" collapsed="false">
      <c r="A366" s="127" t="s">
        <v>488</v>
      </c>
      <c r="B366" s="31" t="n">
        <v>642</v>
      </c>
      <c r="C366" s="31" t="n">
        <v>617</v>
      </c>
      <c r="D366" s="31" t="n">
        <f aca="false">B366-C366</f>
        <v>25</v>
      </c>
      <c r="E366" s="129" t="n">
        <f aca="false">D366/C366*100</f>
        <v>4.05186385737439</v>
      </c>
      <c r="G366" s="120" t="str">
        <f aca="false">LEFT(A366,4)</f>
        <v>    </v>
      </c>
    </row>
    <row r="367" customFormat="false" ht="24" hidden="false" customHeight="true" outlineLevel="0" collapsed="false">
      <c r="A367" s="127" t="s">
        <v>489</v>
      </c>
      <c r="B367" s="31" t="n">
        <v>77</v>
      </c>
      <c r="C367" s="31" t="n">
        <v>147</v>
      </c>
      <c r="D367" s="31" t="n">
        <f aca="false">B367-C367</f>
        <v>-70</v>
      </c>
      <c r="E367" s="129" t="n">
        <f aca="false">D367/C367*100</f>
        <v>-47.6190476190476</v>
      </c>
      <c r="G367" s="120" t="str">
        <f aca="false">LEFT(A367,4)</f>
        <v>    </v>
      </c>
    </row>
    <row r="368" customFormat="false" ht="24" hidden="false" customHeight="true" outlineLevel="0" collapsed="false">
      <c r="A368" s="127" t="s">
        <v>490</v>
      </c>
      <c r="B368" s="31" t="n">
        <v>12</v>
      </c>
      <c r="C368" s="31" t="n">
        <v>0</v>
      </c>
      <c r="D368" s="31" t="n">
        <f aca="false">B368-C368</f>
        <v>12</v>
      </c>
      <c r="E368" s="129" t="s">
        <v>596</v>
      </c>
      <c r="G368" s="120" t="str">
        <f aca="false">LEFT(A368,4)</f>
        <v>    </v>
      </c>
    </row>
    <row r="369" customFormat="false" ht="24" hidden="false" customHeight="true" outlineLevel="0" collapsed="false">
      <c r="A369" s="127" t="s">
        <v>491</v>
      </c>
      <c r="B369" s="31" t="n">
        <v>712</v>
      </c>
      <c r="C369" s="31" t="n">
        <v>628</v>
      </c>
      <c r="D369" s="31" t="n">
        <f aca="false">B369-C369</f>
        <v>84</v>
      </c>
      <c r="E369" s="129" t="n">
        <f aca="false">D369/C369*100</f>
        <v>13.3757961783439</v>
      </c>
      <c r="G369" s="120" t="str">
        <f aca="false">LEFT(A369,4)</f>
        <v>    </v>
      </c>
    </row>
    <row r="370" customFormat="false" ht="24" hidden="false" customHeight="true" outlineLevel="0" collapsed="false">
      <c r="A370" s="127" t="s">
        <v>492</v>
      </c>
      <c r="B370" s="31" t="n">
        <v>10</v>
      </c>
      <c r="C370" s="31" t="n">
        <v>6</v>
      </c>
      <c r="D370" s="31" t="n">
        <f aca="false">B370-C370</f>
        <v>4</v>
      </c>
      <c r="E370" s="129" t="n">
        <f aca="false">D370/C370*100</f>
        <v>66.6666666666667</v>
      </c>
      <c r="G370" s="120" t="str">
        <f aca="false">LEFT(A370,4)</f>
        <v>    </v>
      </c>
    </row>
    <row r="371" customFormat="false" ht="24" hidden="false" customHeight="true" outlineLevel="0" collapsed="false">
      <c r="A371" s="127" t="s">
        <v>666</v>
      </c>
      <c r="B371" s="31" t="n">
        <v>0</v>
      </c>
      <c r="C371" s="31" t="n">
        <v>59</v>
      </c>
      <c r="D371" s="31" t="n">
        <f aca="false">B371-C371</f>
        <v>-59</v>
      </c>
      <c r="E371" s="129" t="s">
        <v>635</v>
      </c>
      <c r="G371" s="120" t="str">
        <f aca="false">LEFT(A371,4)</f>
        <v>    </v>
      </c>
    </row>
    <row r="372" customFormat="false" ht="24" hidden="false" customHeight="true" outlineLevel="0" collapsed="false">
      <c r="A372" s="127" t="s">
        <v>493</v>
      </c>
      <c r="B372" s="31" t="n">
        <v>251</v>
      </c>
      <c r="C372" s="31" t="n">
        <v>291</v>
      </c>
      <c r="D372" s="31" t="n">
        <f aca="false">B372-C372</f>
        <v>-40</v>
      </c>
      <c r="E372" s="129" t="n">
        <f aca="false">D372/C372*100</f>
        <v>-13.745704467354</v>
      </c>
      <c r="G372" s="120" t="str">
        <f aca="false">LEFT(A372,4)</f>
        <v>    </v>
      </c>
    </row>
    <row r="373" customFormat="false" ht="24" hidden="false" customHeight="true" outlineLevel="0" collapsed="false">
      <c r="A373" s="127" t="s">
        <v>494</v>
      </c>
      <c r="B373" s="31" t="n">
        <v>61</v>
      </c>
      <c r="C373" s="31" t="n">
        <v>20</v>
      </c>
      <c r="D373" s="31" t="n">
        <f aca="false">B373-C373</f>
        <v>41</v>
      </c>
      <c r="E373" s="129" t="n">
        <f aca="false">D373/C373*100</f>
        <v>205</v>
      </c>
      <c r="G373" s="120" t="str">
        <f aca="false">LEFT(A373,4)</f>
        <v>    </v>
      </c>
    </row>
    <row r="374" customFormat="false" ht="24" hidden="false" customHeight="true" outlineLevel="0" collapsed="false">
      <c r="A374" s="127" t="s">
        <v>495</v>
      </c>
      <c r="B374" s="31" t="n">
        <v>1555</v>
      </c>
      <c r="C374" s="31" t="n">
        <v>1468</v>
      </c>
      <c r="D374" s="31" t="n">
        <f aca="false">B374-C374</f>
        <v>87</v>
      </c>
      <c r="E374" s="129" t="n">
        <f aca="false">D374/C374*100</f>
        <v>5.92643051771117</v>
      </c>
      <c r="G374" s="120" t="str">
        <f aca="false">LEFT(A374,4)</f>
        <v>    </v>
      </c>
    </row>
    <row r="375" customFormat="false" ht="24" hidden="false" customHeight="true" outlineLevel="0" collapsed="false">
      <c r="A375" s="127" t="s">
        <v>496</v>
      </c>
      <c r="B375" s="31" t="n">
        <v>0</v>
      </c>
      <c r="C375" s="31" t="n">
        <v>60</v>
      </c>
      <c r="D375" s="31" t="n">
        <f aca="false">B375-C375</f>
        <v>-60</v>
      </c>
      <c r="E375" s="129" t="s">
        <v>635</v>
      </c>
      <c r="G375" s="120" t="str">
        <f aca="false">LEFT(A375,4)</f>
        <v>    </v>
      </c>
    </row>
    <row r="376" customFormat="false" ht="24" hidden="false" customHeight="true" outlineLevel="0" collapsed="false">
      <c r="A376" s="127" t="s">
        <v>497</v>
      </c>
      <c r="B376" s="31" t="n">
        <v>449</v>
      </c>
      <c r="C376" s="31" t="n">
        <v>416</v>
      </c>
      <c r="D376" s="31" t="n">
        <f aca="false">B376-C376</f>
        <v>33</v>
      </c>
      <c r="E376" s="129" t="n">
        <f aca="false">D376/C376*100</f>
        <v>7.93269230769231</v>
      </c>
      <c r="G376" s="120" t="str">
        <f aca="false">LEFT(A376,4)</f>
        <v>    </v>
      </c>
    </row>
    <row r="377" customFormat="false" ht="24" hidden="false" customHeight="true" outlineLevel="0" collapsed="false">
      <c r="A377" s="127" t="s">
        <v>498</v>
      </c>
      <c r="B377" s="31" t="n">
        <v>42</v>
      </c>
      <c r="C377" s="31" t="n">
        <v>0</v>
      </c>
      <c r="D377" s="31" t="n">
        <f aca="false">B377-C377</f>
        <v>42</v>
      </c>
      <c r="E377" s="129" t="s">
        <v>596</v>
      </c>
      <c r="G377" s="120" t="str">
        <f aca="false">LEFT(A377,4)</f>
        <v>    </v>
      </c>
    </row>
    <row r="378" customFormat="false" ht="24" hidden="false" customHeight="true" outlineLevel="0" collapsed="false">
      <c r="A378" s="127" t="s">
        <v>499</v>
      </c>
      <c r="B378" s="31" t="n">
        <v>282</v>
      </c>
      <c r="C378" s="31" t="n">
        <v>0</v>
      </c>
      <c r="D378" s="31" t="n">
        <f aca="false">B378-C378</f>
        <v>282</v>
      </c>
      <c r="E378" s="129" t="s">
        <v>596</v>
      </c>
      <c r="G378" s="120" t="str">
        <f aca="false">LEFT(A378,4)</f>
        <v>    </v>
      </c>
    </row>
    <row r="379" customFormat="false" ht="24" hidden="false" customHeight="true" outlineLevel="0" collapsed="false">
      <c r="A379" s="127" t="s">
        <v>500</v>
      </c>
      <c r="B379" s="31" t="n">
        <v>5736</v>
      </c>
      <c r="C379" s="31" t="n">
        <v>3137</v>
      </c>
      <c r="D379" s="31" t="n">
        <f aca="false">B379-C379</f>
        <v>2599</v>
      </c>
      <c r="E379" s="129" t="n">
        <f aca="false">D379/C379*100</f>
        <v>82.8498565508448</v>
      </c>
      <c r="G379" s="120" t="str">
        <f aca="false">LEFT(A379,4)</f>
        <v>    </v>
      </c>
    </row>
    <row r="380" customFormat="false" ht="24" hidden="false" customHeight="true" outlineLevel="0" collapsed="false">
      <c r="A380" s="124" t="s">
        <v>191</v>
      </c>
      <c r="B380" s="49" t="n">
        <f aca="false">SUM(B381:B388)</f>
        <v>6146</v>
      </c>
      <c r="C380" s="49" t="n">
        <f aca="false">SUM(C381:C388)</f>
        <v>4153</v>
      </c>
      <c r="D380" s="49" t="n">
        <f aca="false">B380-C380</f>
        <v>1993</v>
      </c>
      <c r="E380" s="131" t="n">
        <f aca="false">D380/C380*100</f>
        <v>47.9894052492174</v>
      </c>
      <c r="G380" s="126" t="s">
        <v>235</v>
      </c>
    </row>
    <row r="381" customFormat="false" ht="24" hidden="false" customHeight="true" outlineLevel="0" collapsed="false">
      <c r="A381" s="127" t="s">
        <v>236</v>
      </c>
      <c r="B381" s="31" t="n">
        <v>27</v>
      </c>
      <c r="C381" s="31" t="n">
        <v>49</v>
      </c>
      <c r="D381" s="31" t="n">
        <f aca="false">B381-C381</f>
        <v>-22</v>
      </c>
      <c r="E381" s="129" t="n">
        <f aca="false">D381/C381*100</f>
        <v>-44.8979591836735</v>
      </c>
      <c r="G381" s="120" t="str">
        <f aca="false">LEFT(A381,4)</f>
        <v>    </v>
      </c>
    </row>
    <row r="382" customFormat="false" ht="24" hidden="false" customHeight="true" outlineLevel="0" collapsed="false">
      <c r="A382" s="127" t="s">
        <v>501</v>
      </c>
      <c r="B382" s="31" t="n">
        <v>96</v>
      </c>
      <c r="C382" s="31" t="n">
        <v>80</v>
      </c>
      <c r="D382" s="31" t="n">
        <f aca="false">B382-C382</f>
        <v>16</v>
      </c>
      <c r="E382" s="129" t="n">
        <f aca="false">D382/C382*100</f>
        <v>20</v>
      </c>
      <c r="G382" s="120" t="str">
        <f aca="false">LEFT(A382,4)</f>
        <v>    </v>
      </c>
    </row>
    <row r="383" customFormat="false" ht="24" hidden="false" customHeight="true" outlineLevel="0" collapsed="false">
      <c r="A383" s="127" t="s">
        <v>502</v>
      </c>
      <c r="B383" s="31" t="n">
        <v>1983</v>
      </c>
      <c r="C383" s="31" t="n">
        <v>557</v>
      </c>
      <c r="D383" s="31" t="n">
        <f aca="false">B383-C383</f>
        <v>1426</v>
      </c>
      <c r="E383" s="129" t="n">
        <f aca="false">D383/C383*100</f>
        <v>256.014362657092</v>
      </c>
      <c r="G383" s="120" t="str">
        <f aca="false">LEFT(A383,4)</f>
        <v>    </v>
      </c>
    </row>
    <row r="384" customFormat="false" ht="24" hidden="false" customHeight="true" outlineLevel="0" collapsed="false">
      <c r="A384" s="127" t="s">
        <v>503</v>
      </c>
      <c r="B384" s="31" t="n">
        <v>933</v>
      </c>
      <c r="C384" s="31" t="n">
        <v>1625</v>
      </c>
      <c r="D384" s="31" t="n">
        <f aca="false">B384-C384</f>
        <v>-692</v>
      </c>
      <c r="E384" s="129" t="n">
        <f aca="false">D384/C384*100</f>
        <v>-42.5846153846154</v>
      </c>
      <c r="G384" s="120" t="str">
        <f aca="false">LEFT(A384,4)</f>
        <v>    </v>
      </c>
    </row>
    <row r="385" customFormat="false" ht="24" hidden="false" customHeight="true" outlineLevel="0" collapsed="false">
      <c r="A385" s="127" t="s">
        <v>504</v>
      </c>
      <c r="B385" s="31" t="n">
        <v>6</v>
      </c>
      <c r="C385" s="31" t="n">
        <v>14</v>
      </c>
      <c r="D385" s="31" t="n">
        <f aca="false">B385-C385</f>
        <v>-8</v>
      </c>
      <c r="E385" s="129" t="n">
        <f aca="false">D385/C385*100</f>
        <v>-57.1428571428571</v>
      </c>
      <c r="G385" s="120" t="str">
        <f aca="false">LEFT(A385,4)</f>
        <v>    </v>
      </c>
    </row>
    <row r="386" customFormat="false" ht="24" hidden="false" customHeight="true" outlineLevel="0" collapsed="false">
      <c r="A386" s="127" t="s">
        <v>667</v>
      </c>
      <c r="B386" s="31" t="n">
        <v>0</v>
      </c>
      <c r="C386" s="31" t="n">
        <v>20</v>
      </c>
      <c r="D386" s="31" t="n">
        <f aca="false">B386-C386</f>
        <v>-20</v>
      </c>
      <c r="E386" s="129" t="s">
        <v>635</v>
      </c>
      <c r="G386" s="120" t="str">
        <f aca="false">LEFT(A386,4)</f>
        <v>    </v>
      </c>
    </row>
    <row r="387" customFormat="false" ht="24" hidden="false" customHeight="true" outlineLevel="0" collapsed="false">
      <c r="A387" s="127" t="s">
        <v>505</v>
      </c>
      <c r="B387" s="31" t="n">
        <v>445</v>
      </c>
      <c r="C387" s="31" t="n">
        <v>564</v>
      </c>
      <c r="D387" s="31" t="n">
        <f aca="false">B387-C387</f>
        <v>-119</v>
      </c>
      <c r="E387" s="129" t="n">
        <f aca="false">D387/C387*100</f>
        <v>-21.0992907801418</v>
      </c>
      <c r="G387" s="120" t="str">
        <f aca="false">LEFT(A387,4)</f>
        <v>    </v>
      </c>
    </row>
    <row r="388" customFormat="false" ht="24" hidden="false" customHeight="true" outlineLevel="0" collapsed="false">
      <c r="A388" s="127" t="s">
        <v>506</v>
      </c>
      <c r="B388" s="31" t="n">
        <v>2656</v>
      </c>
      <c r="C388" s="31" t="n">
        <v>1244</v>
      </c>
      <c r="D388" s="31" t="n">
        <f aca="false">B388-C388</f>
        <v>1412</v>
      </c>
      <c r="E388" s="129" t="n">
        <f aca="false">D388/C388*100</f>
        <v>113.504823151125</v>
      </c>
      <c r="G388" s="120" t="str">
        <f aca="false">LEFT(A388,4)</f>
        <v>    </v>
      </c>
    </row>
    <row r="389" customFormat="false" ht="24" hidden="false" customHeight="true" outlineLevel="0" collapsed="false">
      <c r="A389" s="124" t="s">
        <v>507</v>
      </c>
      <c r="B389" s="49" t="n">
        <f aca="false">SUM(B390:B399)</f>
        <v>39866</v>
      </c>
      <c r="C389" s="49" t="n">
        <f aca="false">SUM(C390:C399)</f>
        <v>22236</v>
      </c>
      <c r="D389" s="49" t="n">
        <f aca="false">B389-C389</f>
        <v>17630</v>
      </c>
      <c r="E389" s="131" t="n">
        <f aca="false">D389/C389*100</f>
        <v>79.285842777478</v>
      </c>
      <c r="G389" s="126" t="s">
        <v>235</v>
      </c>
    </row>
    <row r="390" customFormat="false" ht="24" hidden="false" customHeight="true" outlineLevel="0" collapsed="false">
      <c r="A390" s="127" t="s">
        <v>236</v>
      </c>
      <c r="B390" s="31" t="n">
        <v>469</v>
      </c>
      <c r="C390" s="31" t="n">
        <v>376</v>
      </c>
      <c r="D390" s="31" t="n">
        <f aca="false">B390-C390</f>
        <v>93</v>
      </c>
      <c r="E390" s="129" t="n">
        <f aca="false">D390/C390*100</f>
        <v>24.7340425531915</v>
      </c>
      <c r="G390" s="120" t="str">
        <f aca="false">LEFT(A390,4)</f>
        <v>    </v>
      </c>
    </row>
    <row r="391" customFormat="false" ht="24" hidden="false" customHeight="true" outlineLevel="0" collapsed="false">
      <c r="A391" s="127" t="s">
        <v>508</v>
      </c>
      <c r="B391" s="31" t="n">
        <v>8392</v>
      </c>
      <c r="C391" s="31" t="n">
        <v>15305</v>
      </c>
      <c r="D391" s="31" t="n">
        <f aca="false">B391-C391</f>
        <v>-6913</v>
      </c>
      <c r="E391" s="129" t="n">
        <f aca="false">D391/C391*100</f>
        <v>-45.1682456713492</v>
      </c>
      <c r="G391" s="120" t="str">
        <f aca="false">LEFT(A391,4)</f>
        <v>    </v>
      </c>
    </row>
    <row r="392" customFormat="false" ht="24" hidden="false" customHeight="true" outlineLevel="0" collapsed="false">
      <c r="A392" s="127" t="s">
        <v>509</v>
      </c>
      <c r="B392" s="31" t="n">
        <v>1508</v>
      </c>
      <c r="C392" s="31" t="n">
        <v>1396</v>
      </c>
      <c r="D392" s="31" t="n">
        <f aca="false">B392-C392</f>
        <v>112</v>
      </c>
      <c r="E392" s="129" t="n">
        <f aca="false">D392/C392*100</f>
        <v>8.02292263610315</v>
      </c>
      <c r="G392" s="120" t="str">
        <f aca="false">LEFT(A392,4)</f>
        <v>    </v>
      </c>
    </row>
    <row r="393" customFormat="false" ht="24" hidden="false" customHeight="true" outlineLevel="0" collapsed="false">
      <c r="A393" s="127" t="s">
        <v>510</v>
      </c>
      <c r="B393" s="31" t="n">
        <v>490</v>
      </c>
      <c r="C393" s="31" t="n">
        <v>63</v>
      </c>
      <c r="D393" s="31" t="n">
        <f aca="false">B393-C393</f>
        <v>427</v>
      </c>
      <c r="E393" s="129" t="n">
        <f aca="false">D393/C393*100</f>
        <v>677.777777777778</v>
      </c>
      <c r="G393" s="120" t="str">
        <f aca="false">LEFT(A393,4)</f>
        <v>    </v>
      </c>
    </row>
    <row r="394" customFormat="false" ht="24" hidden="false" customHeight="true" outlineLevel="0" collapsed="false">
      <c r="A394" s="127" t="s">
        <v>511</v>
      </c>
      <c r="B394" s="31" t="n">
        <v>2592</v>
      </c>
      <c r="C394" s="31" t="n">
        <v>0</v>
      </c>
      <c r="D394" s="31" t="n">
        <f aca="false">B394-C394</f>
        <v>2592</v>
      </c>
      <c r="E394" s="129" t="s">
        <v>596</v>
      </c>
      <c r="G394" s="120" t="str">
        <f aca="false">LEFT(A394,4)</f>
        <v>    </v>
      </c>
    </row>
    <row r="395" customFormat="false" ht="24" hidden="false" customHeight="true" outlineLevel="0" collapsed="false">
      <c r="A395" s="127" t="s">
        <v>512</v>
      </c>
      <c r="B395" s="31" t="n">
        <v>56</v>
      </c>
      <c r="C395" s="31" t="n">
        <v>7</v>
      </c>
      <c r="D395" s="31" t="n">
        <f aca="false">B395-C395</f>
        <v>49</v>
      </c>
      <c r="E395" s="129" t="n">
        <f aca="false">D395/C395*100</f>
        <v>700</v>
      </c>
      <c r="G395" s="120" t="str">
        <f aca="false">LEFT(A395,4)</f>
        <v>    </v>
      </c>
    </row>
    <row r="396" customFormat="false" ht="24" hidden="false" customHeight="true" outlineLevel="0" collapsed="false">
      <c r="A396" s="127" t="s">
        <v>513</v>
      </c>
      <c r="B396" s="31" t="n">
        <v>115</v>
      </c>
      <c r="C396" s="31" t="n">
        <v>102</v>
      </c>
      <c r="D396" s="31" t="n">
        <f aca="false">B396-C396</f>
        <v>13</v>
      </c>
      <c r="E396" s="129" t="n">
        <f aca="false">D396/C396*100</f>
        <v>12.7450980392157</v>
      </c>
      <c r="G396" s="120" t="str">
        <f aca="false">LEFT(A396,4)</f>
        <v>    </v>
      </c>
    </row>
    <row r="397" customFormat="false" ht="24" hidden="false" customHeight="true" outlineLevel="0" collapsed="false">
      <c r="A397" s="127" t="s">
        <v>514</v>
      </c>
      <c r="B397" s="31" t="n">
        <v>136</v>
      </c>
      <c r="C397" s="31" t="n">
        <v>118</v>
      </c>
      <c r="D397" s="31" t="n">
        <f aca="false">B397-C397</f>
        <v>18</v>
      </c>
      <c r="E397" s="129" t="n">
        <f aca="false">D397/C397*100</f>
        <v>15.2542372881356</v>
      </c>
      <c r="G397" s="120" t="str">
        <f aca="false">LEFT(A397,4)</f>
        <v>    </v>
      </c>
    </row>
    <row r="398" customFormat="false" ht="24" hidden="false" customHeight="true" outlineLevel="0" collapsed="false">
      <c r="A398" s="127" t="s">
        <v>515</v>
      </c>
      <c r="B398" s="31" t="n">
        <v>165</v>
      </c>
      <c r="C398" s="31" t="n">
        <v>418</v>
      </c>
      <c r="D398" s="31" t="n">
        <f aca="false">B398-C398</f>
        <v>-253</v>
      </c>
      <c r="E398" s="129" t="n">
        <f aca="false">D398/C398*100</f>
        <v>-60.5263157894737</v>
      </c>
      <c r="G398" s="120" t="str">
        <f aca="false">LEFT(A398,4)</f>
        <v>    </v>
      </c>
    </row>
    <row r="399" customFormat="false" ht="24" hidden="false" customHeight="true" outlineLevel="0" collapsed="false">
      <c r="A399" s="127" t="s">
        <v>516</v>
      </c>
      <c r="B399" s="31" t="n">
        <v>25943</v>
      </c>
      <c r="C399" s="31" t="n">
        <v>4451</v>
      </c>
      <c r="D399" s="31" t="n">
        <f aca="false">B399-C399</f>
        <v>21492</v>
      </c>
      <c r="E399" s="129" t="n">
        <f aca="false">D399/C399*100</f>
        <v>482.857784767468</v>
      </c>
      <c r="G399" s="120" t="str">
        <f aca="false">LEFT(A399,4)</f>
        <v>    </v>
      </c>
    </row>
    <row r="400" customFormat="false" ht="24" hidden="false" customHeight="true" outlineLevel="0" collapsed="false">
      <c r="A400" s="124" t="s">
        <v>193</v>
      </c>
      <c r="B400" s="49" t="n">
        <f aca="false">SUM(B401:B402)</f>
        <v>5886</v>
      </c>
      <c r="C400" s="49" t="n">
        <f aca="false">SUM(C401:C402)</f>
        <v>4273</v>
      </c>
      <c r="D400" s="49" t="n">
        <f aca="false">B400-C400</f>
        <v>1613</v>
      </c>
      <c r="E400" s="131" t="n">
        <f aca="false">D400/C400*100</f>
        <v>37.7486543412123</v>
      </c>
      <c r="G400" s="126" t="s">
        <v>235</v>
      </c>
    </row>
    <row r="401" customFormat="false" ht="24" hidden="false" customHeight="true" outlineLevel="0" collapsed="false">
      <c r="A401" s="127" t="s">
        <v>517</v>
      </c>
      <c r="B401" s="31" t="n">
        <v>26</v>
      </c>
      <c r="C401" s="31" t="n">
        <v>36</v>
      </c>
      <c r="D401" s="31" t="n">
        <f aca="false">B401-C401</f>
        <v>-10</v>
      </c>
      <c r="E401" s="129" t="n">
        <f aca="false">D401/C401*100</f>
        <v>-27.7777777777778</v>
      </c>
      <c r="G401" s="120" t="str">
        <f aca="false">LEFT(A401,4)</f>
        <v>    </v>
      </c>
    </row>
    <row r="402" customFormat="false" ht="24" hidden="false" customHeight="true" outlineLevel="0" collapsed="false">
      <c r="A402" s="127" t="s">
        <v>518</v>
      </c>
      <c r="B402" s="31" t="n">
        <v>5860</v>
      </c>
      <c r="C402" s="31" t="n">
        <v>4237</v>
      </c>
      <c r="D402" s="31" t="n">
        <f aca="false">B402-C402</f>
        <v>1623</v>
      </c>
      <c r="E402" s="129" t="n">
        <f aca="false">D402/C402*100</f>
        <v>38.3054047675242</v>
      </c>
      <c r="G402" s="120" t="str">
        <f aca="false">LEFT(A402,4)</f>
        <v>    </v>
      </c>
    </row>
    <row r="403" customFormat="false" ht="24" hidden="false" customHeight="true" outlineLevel="0" collapsed="false">
      <c r="A403" s="124" t="s">
        <v>194</v>
      </c>
      <c r="B403" s="49" t="n">
        <f aca="false">B404</f>
        <v>291</v>
      </c>
      <c r="C403" s="49" t="n">
        <f aca="false">C404</f>
        <v>126</v>
      </c>
      <c r="D403" s="49" t="n">
        <f aca="false">B403-C403</f>
        <v>165</v>
      </c>
      <c r="E403" s="131" t="n">
        <f aca="false">D403/C403*100</f>
        <v>130.952380952381</v>
      </c>
      <c r="G403" s="126" t="s">
        <v>235</v>
      </c>
    </row>
    <row r="404" customFormat="false" ht="24" hidden="false" customHeight="true" outlineLevel="0" collapsed="false">
      <c r="A404" s="127" t="s">
        <v>519</v>
      </c>
      <c r="B404" s="31" t="n">
        <v>291</v>
      </c>
      <c r="C404" s="31" t="n">
        <v>126</v>
      </c>
      <c r="D404" s="31" t="n">
        <f aca="false">B404-C404</f>
        <v>165</v>
      </c>
      <c r="E404" s="129" t="n">
        <f aca="false">D404/C404*100</f>
        <v>130.952380952381</v>
      </c>
      <c r="G404" s="120" t="str">
        <f aca="false">LEFT(A404,4)</f>
        <v>    </v>
      </c>
    </row>
    <row r="405" customFormat="false" ht="24" hidden="false" customHeight="true" outlineLevel="0" collapsed="false">
      <c r="A405" s="124" t="s">
        <v>195</v>
      </c>
      <c r="B405" s="49" t="n">
        <f aca="false">B406</f>
        <v>992</v>
      </c>
      <c r="C405" s="49" t="n">
        <f aca="false">C406</f>
        <v>0</v>
      </c>
      <c r="D405" s="49" t="n">
        <f aca="false">B405-C405</f>
        <v>992</v>
      </c>
      <c r="E405" s="131" t="s">
        <v>596</v>
      </c>
      <c r="G405" s="126" t="s">
        <v>235</v>
      </c>
    </row>
    <row r="406" customFormat="false" ht="24" hidden="false" customHeight="true" outlineLevel="0" collapsed="false">
      <c r="A406" s="127" t="s">
        <v>520</v>
      </c>
      <c r="B406" s="31" t="n">
        <v>992</v>
      </c>
      <c r="C406" s="31" t="n">
        <v>0</v>
      </c>
      <c r="D406" s="31" t="n">
        <f aca="false">B406-C406</f>
        <v>992</v>
      </c>
      <c r="E406" s="129" t="s">
        <v>596</v>
      </c>
      <c r="G406" s="120" t="str">
        <f aca="false">LEFT(A406,4)</f>
        <v>    </v>
      </c>
    </row>
    <row r="407" customFormat="false" ht="24" hidden="false" customHeight="true" outlineLevel="0" collapsed="false">
      <c r="A407" s="124" t="s">
        <v>196</v>
      </c>
      <c r="B407" s="49" t="n">
        <f aca="false">B408</f>
        <v>82</v>
      </c>
      <c r="C407" s="49" t="n">
        <f aca="false">C408</f>
        <v>55</v>
      </c>
      <c r="D407" s="49" t="n">
        <f aca="false">B407-C407</f>
        <v>27</v>
      </c>
      <c r="E407" s="131" t="n">
        <f aca="false">D407/C407*100</f>
        <v>49.0909090909091</v>
      </c>
      <c r="G407" s="126" t="s">
        <v>235</v>
      </c>
    </row>
    <row r="408" customFormat="false" ht="24" hidden="false" customHeight="true" outlineLevel="0" collapsed="false">
      <c r="A408" s="127" t="s">
        <v>521</v>
      </c>
      <c r="B408" s="31" t="n">
        <v>82</v>
      </c>
      <c r="C408" s="31" t="n">
        <v>55</v>
      </c>
      <c r="D408" s="31" t="n">
        <f aca="false">B408-C408</f>
        <v>27</v>
      </c>
      <c r="E408" s="129" t="n">
        <f aca="false">D408/C408*100</f>
        <v>49.0909090909091</v>
      </c>
      <c r="G408" s="120" t="str">
        <f aca="false">LEFT(A408,4)</f>
        <v>    </v>
      </c>
    </row>
    <row r="409" customFormat="false" ht="24" hidden="false" customHeight="true" outlineLevel="0" collapsed="false">
      <c r="A409" s="124" t="s">
        <v>197</v>
      </c>
      <c r="B409" s="49" t="n">
        <f aca="false">B410+B419</f>
        <v>2630</v>
      </c>
      <c r="C409" s="49" t="n">
        <f aca="false">C410+C419</f>
        <v>1415</v>
      </c>
      <c r="D409" s="49" t="n">
        <f aca="false">B409-C409</f>
        <v>1215</v>
      </c>
      <c r="E409" s="131" t="n">
        <f aca="false">D409/C409*100</f>
        <v>85.8657243816254</v>
      </c>
      <c r="G409" s="126" t="s">
        <v>233</v>
      </c>
    </row>
    <row r="410" customFormat="false" ht="24" hidden="false" customHeight="true" outlineLevel="0" collapsed="false">
      <c r="A410" s="124" t="s">
        <v>522</v>
      </c>
      <c r="B410" s="49" t="n">
        <f aca="false">SUM(B411:B418)</f>
        <v>2574</v>
      </c>
      <c r="C410" s="49" t="n">
        <f aca="false">SUM(C411:C418)</f>
        <v>1395</v>
      </c>
      <c r="D410" s="49" t="n">
        <f aca="false">B410-C410</f>
        <v>1179</v>
      </c>
      <c r="E410" s="131" t="n">
        <f aca="false">D410/C410*100</f>
        <v>84.5161290322581</v>
      </c>
      <c r="G410" s="126" t="s">
        <v>235</v>
      </c>
    </row>
    <row r="411" customFormat="false" ht="24" hidden="false" customHeight="true" outlineLevel="0" collapsed="false">
      <c r="A411" s="127" t="s">
        <v>236</v>
      </c>
      <c r="B411" s="31" t="n">
        <v>1008</v>
      </c>
      <c r="C411" s="31" t="n">
        <v>828</v>
      </c>
      <c r="D411" s="31" t="n">
        <f aca="false">B411-C411</f>
        <v>180</v>
      </c>
      <c r="E411" s="129" t="n">
        <f aca="false">D411/C411*100</f>
        <v>21.7391304347826</v>
      </c>
      <c r="G411" s="120" t="str">
        <f aca="false">LEFT(A411,4)</f>
        <v>    </v>
      </c>
    </row>
    <row r="412" customFormat="false" ht="24" hidden="false" customHeight="true" outlineLevel="0" collapsed="false">
      <c r="A412" s="127" t="s">
        <v>248</v>
      </c>
      <c r="B412" s="31" t="n">
        <v>122</v>
      </c>
      <c r="C412" s="31" t="n">
        <v>124</v>
      </c>
      <c r="D412" s="31" t="n">
        <f aca="false">B412-C412</f>
        <v>-2</v>
      </c>
      <c r="E412" s="129" t="n">
        <f aca="false">D412/C412*100</f>
        <v>-1.61290322580645</v>
      </c>
      <c r="G412" s="120" t="str">
        <f aca="false">LEFT(A412,4)</f>
        <v>    </v>
      </c>
    </row>
    <row r="413" customFormat="false" ht="24" hidden="false" customHeight="true" outlineLevel="0" collapsed="false">
      <c r="A413" s="127" t="s">
        <v>523</v>
      </c>
      <c r="B413" s="31" t="n">
        <v>52</v>
      </c>
      <c r="C413" s="31" t="n">
        <v>0</v>
      </c>
      <c r="D413" s="31" t="n">
        <f aca="false">B413-C413</f>
        <v>52</v>
      </c>
      <c r="E413" s="129" t="s">
        <v>596</v>
      </c>
      <c r="G413" s="120" t="str">
        <f aca="false">LEFT(A413,4)</f>
        <v>    </v>
      </c>
    </row>
    <row r="414" customFormat="false" ht="24" hidden="false" customHeight="true" outlineLevel="0" collapsed="false">
      <c r="A414" s="127" t="s">
        <v>524</v>
      </c>
      <c r="B414" s="31" t="n">
        <v>210</v>
      </c>
      <c r="C414" s="31" t="n">
        <v>157</v>
      </c>
      <c r="D414" s="31" t="n">
        <f aca="false">B414-C414</f>
        <v>53</v>
      </c>
      <c r="E414" s="129" t="n">
        <f aca="false">D414/C414*100</f>
        <v>33.7579617834395</v>
      </c>
      <c r="G414" s="120" t="str">
        <f aca="false">LEFT(A414,4)</f>
        <v>    </v>
      </c>
    </row>
    <row r="415" customFormat="false" ht="24" hidden="false" customHeight="true" outlineLevel="0" collapsed="false">
      <c r="A415" s="127" t="s">
        <v>668</v>
      </c>
      <c r="B415" s="31" t="n">
        <v>0</v>
      </c>
      <c r="C415" s="31" t="n">
        <v>12</v>
      </c>
      <c r="D415" s="31" t="n">
        <f aca="false">B415-C415</f>
        <v>-12</v>
      </c>
      <c r="E415" s="129" t="s">
        <v>635</v>
      </c>
      <c r="G415" s="120" t="str">
        <f aca="false">LEFT(A415,4)</f>
        <v>    </v>
      </c>
    </row>
    <row r="416" customFormat="false" ht="24" hidden="false" customHeight="true" outlineLevel="0" collapsed="false">
      <c r="A416" s="127" t="s">
        <v>525</v>
      </c>
      <c r="B416" s="31" t="n">
        <v>82</v>
      </c>
      <c r="C416" s="31" t="n">
        <v>0</v>
      </c>
      <c r="D416" s="31" t="n">
        <f aca="false">B416-C416</f>
        <v>82</v>
      </c>
      <c r="E416" s="129" t="s">
        <v>596</v>
      </c>
      <c r="G416" s="120" t="str">
        <f aca="false">LEFT(A416,4)</f>
        <v>    </v>
      </c>
    </row>
    <row r="417" customFormat="false" ht="24" hidden="false" customHeight="true" outlineLevel="0" collapsed="false">
      <c r="A417" s="127" t="s">
        <v>526</v>
      </c>
      <c r="B417" s="31" t="n">
        <v>132</v>
      </c>
      <c r="C417" s="31" t="n">
        <v>124</v>
      </c>
      <c r="D417" s="31" t="n">
        <f aca="false">B417-C417</f>
        <v>8</v>
      </c>
      <c r="E417" s="129" t="n">
        <f aca="false">D417/C417*100</f>
        <v>6.45161290322581</v>
      </c>
      <c r="G417" s="120" t="str">
        <f aca="false">LEFT(A417,4)</f>
        <v>    </v>
      </c>
    </row>
    <row r="418" customFormat="false" ht="24" hidden="false" customHeight="true" outlineLevel="0" collapsed="false">
      <c r="A418" s="127" t="s">
        <v>527</v>
      </c>
      <c r="B418" s="31" t="n">
        <v>968</v>
      </c>
      <c r="C418" s="31" t="n">
        <v>150</v>
      </c>
      <c r="D418" s="31" t="n">
        <f aca="false">B418-C418</f>
        <v>818</v>
      </c>
      <c r="E418" s="129" t="n">
        <f aca="false">D418/C418*100</f>
        <v>545.333333333333</v>
      </c>
      <c r="G418" s="120" t="str">
        <f aca="false">LEFT(A418,4)</f>
        <v>    </v>
      </c>
    </row>
    <row r="419" customFormat="false" ht="24" hidden="false" customHeight="true" outlineLevel="0" collapsed="false">
      <c r="A419" s="124" t="s">
        <v>528</v>
      </c>
      <c r="B419" s="49" t="n">
        <f aca="false">B420</f>
        <v>56</v>
      </c>
      <c r="C419" s="49" t="n">
        <f aca="false">C420</f>
        <v>20</v>
      </c>
      <c r="D419" s="49" t="n">
        <f aca="false">B419-C419</f>
        <v>36</v>
      </c>
      <c r="E419" s="131" t="n">
        <f aca="false">D419/C419*100</f>
        <v>180</v>
      </c>
      <c r="G419" s="126" t="s">
        <v>235</v>
      </c>
    </row>
    <row r="420" customFormat="false" ht="24" hidden="false" customHeight="true" outlineLevel="0" collapsed="false">
      <c r="A420" s="127" t="s">
        <v>529</v>
      </c>
      <c r="B420" s="31" t="n">
        <v>56</v>
      </c>
      <c r="C420" s="31" t="n">
        <v>20</v>
      </c>
      <c r="D420" s="31" t="n">
        <f aca="false">B420-C420</f>
        <v>36</v>
      </c>
      <c r="E420" s="129" t="n">
        <f aca="false">D420/C420*100</f>
        <v>180</v>
      </c>
      <c r="G420" s="120" t="str">
        <f aca="false">LEFT(A420,4)</f>
        <v>    </v>
      </c>
    </row>
    <row r="421" customFormat="false" ht="24" hidden="false" customHeight="true" outlineLevel="0" collapsed="false">
      <c r="A421" s="124" t="s">
        <v>200</v>
      </c>
      <c r="B421" s="49" t="n">
        <f aca="false">B422+B424+B427+B432+B436</f>
        <v>4654</v>
      </c>
      <c r="C421" s="49" t="n">
        <f aca="false">C422+C424+C427+C432+C436</f>
        <v>4198</v>
      </c>
      <c r="D421" s="49" t="n">
        <f aca="false">B421-C421</f>
        <v>456</v>
      </c>
      <c r="E421" s="131" t="n">
        <f aca="false">D421/C421*100</f>
        <v>10.8623153882801</v>
      </c>
      <c r="G421" s="126" t="s">
        <v>233</v>
      </c>
    </row>
    <row r="422" customFormat="false" ht="24" hidden="false" customHeight="true" outlineLevel="0" collapsed="false">
      <c r="A422" s="124" t="s">
        <v>531</v>
      </c>
      <c r="B422" s="49" t="n">
        <f aca="false">B423</f>
        <v>486</v>
      </c>
      <c r="C422" s="49" t="n">
        <f aca="false">C423</f>
        <v>211</v>
      </c>
      <c r="D422" s="49" t="n">
        <f aca="false">B422-C422</f>
        <v>275</v>
      </c>
      <c r="E422" s="131" t="n">
        <f aca="false">D422/C422*100</f>
        <v>130.331753554502</v>
      </c>
      <c r="G422" s="126" t="s">
        <v>235</v>
      </c>
    </row>
    <row r="423" customFormat="false" ht="24" hidden="false" customHeight="true" outlineLevel="0" collapsed="false">
      <c r="A423" s="127" t="s">
        <v>532</v>
      </c>
      <c r="B423" s="31" t="n">
        <v>486</v>
      </c>
      <c r="C423" s="31" t="n">
        <v>211</v>
      </c>
      <c r="D423" s="31" t="n">
        <f aca="false">B423-C423</f>
        <v>275</v>
      </c>
      <c r="E423" s="129" t="n">
        <f aca="false">D423/C423*100</f>
        <v>130.331753554502</v>
      </c>
      <c r="G423" s="120" t="str">
        <f aca="false">LEFT(A423,4)</f>
        <v>    </v>
      </c>
    </row>
    <row r="424" customFormat="false" ht="24" hidden="false" customHeight="true" outlineLevel="0" collapsed="false">
      <c r="A424" s="124" t="s">
        <v>533</v>
      </c>
      <c r="B424" s="49" t="n">
        <f aca="false">SUM(B425:B426)</f>
        <v>272</v>
      </c>
      <c r="C424" s="49" t="n">
        <f aca="false">SUM(C425:C426)</f>
        <v>20</v>
      </c>
      <c r="D424" s="49" t="n">
        <f aca="false">B424-C424</f>
        <v>252</v>
      </c>
      <c r="E424" s="131" t="n">
        <f aca="false">D424/C424*100</f>
        <v>1260</v>
      </c>
      <c r="G424" s="126" t="s">
        <v>235</v>
      </c>
    </row>
    <row r="425" customFormat="false" ht="24" hidden="false" customHeight="true" outlineLevel="0" collapsed="false">
      <c r="A425" s="127" t="s">
        <v>534</v>
      </c>
      <c r="B425" s="31" t="n">
        <v>210</v>
      </c>
      <c r="C425" s="31" t="n">
        <v>20</v>
      </c>
      <c r="D425" s="31" t="n">
        <f aca="false">B425-C425</f>
        <v>190</v>
      </c>
      <c r="E425" s="129" t="n">
        <f aca="false">D425/C425*100</f>
        <v>950</v>
      </c>
      <c r="G425" s="120" t="str">
        <f aca="false">LEFT(A425,4)</f>
        <v>    </v>
      </c>
    </row>
    <row r="426" customFormat="false" ht="24" hidden="false" customHeight="true" outlineLevel="0" collapsed="false">
      <c r="A426" s="127" t="s">
        <v>535</v>
      </c>
      <c r="B426" s="31" t="n">
        <v>62</v>
      </c>
      <c r="C426" s="31" t="n">
        <v>0</v>
      </c>
      <c r="D426" s="31" t="n">
        <f aca="false">B426-C426</f>
        <v>62</v>
      </c>
      <c r="E426" s="129" t="s">
        <v>596</v>
      </c>
      <c r="G426" s="120" t="str">
        <f aca="false">LEFT(A426,4)</f>
        <v>    </v>
      </c>
    </row>
    <row r="427" customFormat="false" ht="24" hidden="false" customHeight="true" outlineLevel="0" collapsed="false">
      <c r="A427" s="124" t="s">
        <v>536</v>
      </c>
      <c r="B427" s="49" t="n">
        <f aca="false">SUM(B428:B431)</f>
        <v>1922</v>
      </c>
      <c r="C427" s="49" t="n">
        <f aca="false">SUM(C428:C431)</f>
        <v>1735</v>
      </c>
      <c r="D427" s="49" t="n">
        <f aca="false">B427-C427</f>
        <v>187</v>
      </c>
      <c r="E427" s="131" t="n">
        <f aca="false">D427/C427*100</f>
        <v>10.7780979827089</v>
      </c>
      <c r="G427" s="126" t="s">
        <v>235</v>
      </c>
    </row>
    <row r="428" customFormat="false" ht="24" hidden="false" customHeight="true" outlineLevel="0" collapsed="false">
      <c r="A428" s="127" t="s">
        <v>236</v>
      </c>
      <c r="B428" s="31" t="n">
        <v>745</v>
      </c>
      <c r="C428" s="31" t="n">
        <v>563</v>
      </c>
      <c r="D428" s="31" t="n">
        <f aca="false">B428-C428</f>
        <v>182</v>
      </c>
      <c r="E428" s="129" t="n">
        <f aca="false">D428/C428*100</f>
        <v>32.3268206039076</v>
      </c>
      <c r="G428" s="120" t="str">
        <f aca="false">LEFT(A428,4)</f>
        <v>    </v>
      </c>
    </row>
    <row r="429" customFormat="false" ht="24" hidden="false" customHeight="true" outlineLevel="0" collapsed="false">
      <c r="A429" s="127" t="s">
        <v>537</v>
      </c>
      <c r="B429" s="31" t="n">
        <v>258</v>
      </c>
      <c r="C429" s="31" t="n">
        <v>50</v>
      </c>
      <c r="D429" s="31" t="n">
        <f aca="false">B429-C429</f>
        <v>208</v>
      </c>
      <c r="E429" s="129" t="n">
        <f aca="false">D429/C429*100</f>
        <v>416</v>
      </c>
      <c r="G429" s="120" t="str">
        <f aca="false">LEFT(A429,4)</f>
        <v>    </v>
      </c>
    </row>
    <row r="430" customFormat="false" ht="24" hidden="false" customHeight="true" outlineLevel="0" collapsed="false">
      <c r="A430" s="127" t="s">
        <v>538</v>
      </c>
      <c r="B430" s="31" t="n">
        <v>23</v>
      </c>
      <c r="C430" s="31" t="n">
        <v>19</v>
      </c>
      <c r="D430" s="31" t="n">
        <f aca="false">B430-C430</f>
        <v>4</v>
      </c>
      <c r="E430" s="129" t="n">
        <f aca="false">D430/C430*100</f>
        <v>21.0526315789474</v>
      </c>
      <c r="G430" s="120" t="str">
        <f aca="false">LEFT(A430,4)</f>
        <v>    </v>
      </c>
    </row>
    <row r="431" customFormat="false" ht="24" hidden="false" customHeight="true" outlineLevel="0" collapsed="false">
      <c r="A431" s="127" t="s">
        <v>539</v>
      </c>
      <c r="B431" s="31" t="n">
        <v>896</v>
      </c>
      <c r="C431" s="31" t="n">
        <v>1103</v>
      </c>
      <c r="D431" s="31" t="n">
        <f aca="false">B431-C431</f>
        <v>-207</v>
      </c>
      <c r="E431" s="129" t="n">
        <f aca="false">D431/C431*100</f>
        <v>-18.7669990933817</v>
      </c>
      <c r="G431" s="120" t="str">
        <f aca="false">LEFT(A431,4)</f>
        <v>    </v>
      </c>
    </row>
    <row r="432" customFormat="false" ht="24" hidden="false" customHeight="true" outlineLevel="0" collapsed="false">
      <c r="A432" s="124" t="s">
        <v>540</v>
      </c>
      <c r="B432" s="49" t="n">
        <f aca="false">SUM(B433:B435)</f>
        <v>1114</v>
      </c>
      <c r="C432" s="49" t="n">
        <f aca="false">SUM(C433:C435)</f>
        <v>1139</v>
      </c>
      <c r="D432" s="49" t="n">
        <f aca="false">B432-C432</f>
        <v>-25</v>
      </c>
      <c r="E432" s="131" t="n">
        <f aca="false">D432/C432*100</f>
        <v>-2.19490781387182</v>
      </c>
      <c r="G432" s="126" t="s">
        <v>235</v>
      </c>
    </row>
    <row r="433" customFormat="false" ht="24" hidden="false" customHeight="true" outlineLevel="0" collapsed="false">
      <c r="A433" s="127" t="s">
        <v>541</v>
      </c>
      <c r="B433" s="31" t="n">
        <v>538</v>
      </c>
      <c r="C433" s="31" t="n">
        <v>337</v>
      </c>
      <c r="D433" s="31" t="n">
        <f aca="false">B433-C433</f>
        <v>201</v>
      </c>
      <c r="E433" s="129" t="n">
        <f aca="false">D433/C433*100</f>
        <v>59.6439169139466</v>
      </c>
      <c r="G433" s="120" t="str">
        <f aca="false">LEFT(A433,4)</f>
        <v>    </v>
      </c>
    </row>
    <row r="434" customFormat="false" ht="24" hidden="false" customHeight="true" outlineLevel="0" collapsed="false">
      <c r="A434" s="127" t="s">
        <v>542</v>
      </c>
      <c r="B434" s="31" t="n">
        <v>220</v>
      </c>
      <c r="C434" s="31" t="n">
        <v>0</v>
      </c>
      <c r="D434" s="31" t="n">
        <f aca="false">B434-C434</f>
        <v>220</v>
      </c>
      <c r="E434" s="129" t="s">
        <v>596</v>
      </c>
      <c r="G434" s="120" t="str">
        <f aca="false">LEFT(A434,4)</f>
        <v>    </v>
      </c>
    </row>
    <row r="435" customFormat="false" ht="24" hidden="false" customHeight="true" outlineLevel="0" collapsed="false">
      <c r="A435" s="127" t="s">
        <v>543</v>
      </c>
      <c r="B435" s="31" t="n">
        <v>356</v>
      </c>
      <c r="C435" s="31" t="n">
        <v>802</v>
      </c>
      <c r="D435" s="31" t="n">
        <f aca="false">B435-C435</f>
        <v>-446</v>
      </c>
      <c r="E435" s="129" t="n">
        <f aca="false">D435/C435*100</f>
        <v>-55.6109725685786</v>
      </c>
      <c r="G435" s="120" t="str">
        <f aca="false">LEFT(A435,4)</f>
        <v>    </v>
      </c>
    </row>
    <row r="436" customFormat="false" ht="24" hidden="false" customHeight="true" outlineLevel="0" collapsed="false">
      <c r="A436" s="124" t="s">
        <v>669</v>
      </c>
      <c r="B436" s="49" t="n">
        <f aca="false">SUM(B437:B438)</f>
        <v>860</v>
      </c>
      <c r="C436" s="49" t="n">
        <f aca="false">SUM(C437:C438)</f>
        <v>1093</v>
      </c>
      <c r="D436" s="49" t="n">
        <f aca="false">B436-C436</f>
        <v>-233</v>
      </c>
      <c r="E436" s="131" t="n">
        <f aca="false">D436/C436*100</f>
        <v>-21.3174748398902</v>
      </c>
      <c r="G436" s="126" t="s">
        <v>235</v>
      </c>
    </row>
    <row r="437" customFormat="false" ht="24" hidden="false" customHeight="true" outlineLevel="0" collapsed="false">
      <c r="A437" s="127" t="s">
        <v>670</v>
      </c>
      <c r="B437" s="31" t="n">
        <v>0</v>
      </c>
      <c r="C437" s="31" t="n">
        <v>444</v>
      </c>
      <c r="D437" s="31" t="n">
        <f aca="false">B437-C437</f>
        <v>-444</v>
      </c>
      <c r="E437" s="129" t="s">
        <v>635</v>
      </c>
      <c r="G437" s="120" t="str">
        <f aca="false">LEFT(A437,4)</f>
        <v>    </v>
      </c>
    </row>
    <row r="438" customFormat="false" ht="24" hidden="false" customHeight="true" outlineLevel="0" collapsed="false">
      <c r="A438" s="127" t="s">
        <v>671</v>
      </c>
      <c r="B438" s="31" t="n">
        <v>860</v>
      </c>
      <c r="C438" s="31" t="n">
        <v>649</v>
      </c>
      <c r="D438" s="31" t="n">
        <f aca="false">B438-C438</f>
        <v>211</v>
      </c>
      <c r="E438" s="129" t="n">
        <f aca="false">D438/C438*100</f>
        <v>32.5115562403698</v>
      </c>
      <c r="G438" s="120" t="str">
        <f aca="false">LEFT(A438,4)</f>
        <v>    </v>
      </c>
    </row>
    <row r="439" customFormat="false" ht="24" hidden="false" customHeight="true" outlineLevel="0" collapsed="false">
      <c r="A439" s="124" t="s">
        <v>206</v>
      </c>
      <c r="B439" s="49" t="n">
        <f aca="false">B440+B443+B445+B447</f>
        <v>6960</v>
      </c>
      <c r="C439" s="49" t="n">
        <f aca="false">C440+C443+C445+C447</f>
        <v>2764</v>
      </c>
      <c r="D439" s="49" t="n">
        <f aca="false">B439-C439</f>
        <v>4196</v>
      </c>
      <c r="E439" s="131" t="n">
        <f aca="false">D439/C439*100</f>
        <v>151.808972503618</v>
      </c>
      <c r="G439" s="126" t="s">
        <v>233</v>
      </c>
    </row>
    <row r="440" customFormat="false" ht="24" hidden="false" customHeight="true" outlineLevel="0" collapsed="false">
      <c r="A440" s="124" t="s">
        <v>546</v>
      </c>
      <c r="B440" s="49" t="n">
        <f aca="false">SUM(B441:B442)</f>
        <v>3268</v>
      </c>
      <c r="C440" s="49" t="n">
        <f aca="false">SUM(C441:C442)</f>
        <v>776</v>
      </c>
      <c r="D440" s="49" t="n">
        <f aca="false">B440-C440</f>
        <v>2492</v>
      </c>
      <c r="E440" s="131" t="n">
        <f aca="false">D440/C440*100</f>
        <v>321.134020618557</v>
      </c>
      <c r="G440" s="126" t="s">
        <v>235</v>
      </c>
    </row>
    <row r="441" customFormat="false" ht="24" hidden="false" customHeight="true" outlineLevel="0" collapsed="false">
      <c r="A441" s="127" t="s">
        <v>251</v>
      </c>
      <c r="B441" s="31" t="n">
        <v>255</v>
      </c>
      <c r="C441" s="31" t="n">
        <v>256</v>
      </c>
      <c r="D441" s="31" t="n">
        <f aca="false">B441-C441</f>
        <v>-1</v>
      </c>
      <c r="E441" s="129" t="n">
        <f aca="false">D441/C441*100</f>
        <v>-0.390625</v>
      </c>
      <c r="G441" s="120" t="str">
        <f aca="false">LEFT(A441,4)</f>
        <v>    </v>
      </c>
    </row>
    <row r="442" customFormat="false" ht="24" hidden="false" customHeight="true" outlineLevel="0" collapsed="false">
      <c r="A442" s="127" t="s">
        <v>547</v>
      </c>
      <c r="B442" s="31" t="n">
        <v>3013</v>
      </c>
      <c r="C442" s="31" t="n">
        <v>520</v>
      </c>
      <c r="D442" s="31" t="n">
        <f aca="false">B442-C442</f>
        <v>2493</v>
      </c>
      <c r="E442" s="129" t="n">
        <f aca="false">D442/C442*100</f>
        <v>479.423076923077</v>
      </c>
      <c r="G442" s="120" t="str">
        <f aca="false">LEFT(A442,4)</f>
        <v>    </v>
      </c>
    </row>
    <row r="443" customFormat="false" ht="24" hidden="false" customHeight="true" outlineLevel="0" collapsed="false">
      <c r="A443" s="124" t="s">
        <v>548</v>
      </c>
      <c r="B443" s="49" t="n">
        <f aca="false">B444</f>
        <v>80</v>
      </c>
      <c r="C443" s="49" t="n">
        <f aca="false">C444</f>
        <v>0</v>
      </c>
      <c r="D443" s="49" t="n">
        <f aca="false">B443-C443</f>
        <v>80</v>
      </c>
      <c r="E443" s="131" t="s">
        <v>596</v>
      </c>
      <c r="G443" s="126" t="s">
        <v>235</v>
      </c>
    </row>
    <row r="444" customFormat="false" ht="24" hidden="false" customHeight="true" outlineLevel="0" collapsed="false">
      <c r="A444" s="127" t="s">
        <v>549</v>
      </c>
      <c r="B444" s="31" t="n">
        <v>80</v>
      </c>
      <c r="C444" s="31" t="n">
        <v>0</v>
      </c>
      <c r="D444" s="31" t="n">
        <f aca="false">B444-C444</f>
        <v>80</v>
      </c>
      <c r="E444" s="129" t="s">
        <v>596</v>
      </c>
      <c r="G444" s="120" t="str">
        <f aca="false">LEFT(A444,4)</f>
        <v>    </v>
      </c>
    </row>
    <row r="445" customFormat="false" ht="24" hidden="false" customHeight="true" outlineLevel="0" collapsed="false">
      <c r="A445" s="124" t="s">
        <v>550</v>
      </c>
      <c r="B445" s="49" t="n">
        <f aca="false">B446</f>
        <v>2616</v>
      </c>
      <c r="C445" s="49" t="n">
        <f aca="false">C446</f>
        <v>1859</v>
      </c>
      <c r="D445" s="49" t="n">
        <f aca="false">B445-C445</f>
        <v>757</v>
      </c>
      <c r="E445" s="131" t="n">
        <f aca="false">D445/C445*100</f>
        <v>40.7208176438946</v>
      </c>
      <c r="G445" s="126" t="s">
        <v>235</v>
      </c>
    </row>
    <row r="446" customFormat="false" ht="24" hidden="false" customHeight="true" outlineLevel="0" collapsed="false">
      <c r="A446" s="127" t="s">
        <v>551</v>
      </c>
      <c r="B446" s="31" t="n">
        <v>2616</v>
      </c>
      <c r="C446" s="31" t="n">
        <v>1859</v>
      </c>
      <c r="D446" s="31" t="n">
        <f aca="false">B446-C446</f>
        <v>757</v>
      </c>
      <c r="E446" s="129" t="n">
        <f aca="false">D446/C446*100</f>
        <v>40.7208176438946</v>
      </c>
      <c r="G446" s="120" t="str">
        <f aca="false">LEFT(A446,4)</f>
        <v>    </v>
      </c>
    </row>
    <row r="447" customFormat="false" ht="24" hidden="false" customHeight="true" outlineLevel="0" collapsed="false">
      <c r="A447" s="124" t="s">
        <v>552</v>
      </c>
      <c r="B447" s="49" t="n">
        <f aca="false">B448</f>
        <v>996</v>
      </c>
      <c r="C447" s="49" t="n">
        <f aca="false">C448</f>
        <v>129</v>
      </c>
      <c r="D447" s="49" t="n">
        <f aca="false">B447-C447</f>
        <v>867</v>
      </c>
      <c r="E447" s="131" t="n">
        <f aca="false">D447/C447*100</f>
        <v>672.093023255814</v>
      </c>
      <c r="G447" s="126" t="s">
        <v>235</v>
      </c>
    </row>
    <row r="448" customFormat="false" ht="24" hidden="false" customHeight="true" outlineLevel="0" collapsed="false">
      <c r="A448" s="127" t="s">
        <v>553</v>
      </c>
      <c r="B448" s="31" t="n">
        <v>996</v>
      </c>
      <c r="C448" s="31" t="n">
        <v>129</v>
      </c>
      <c r="D448" s="31" t="n">
        <f aca="false">B448-C448</f>
        <v>867</v>
      </c>
      <c r="E448" s="129" t="n">
        <f aca="false">D448/C448*100</f>
        <v>672.093023255814</v>
      </c>
      <c r="G448" s="120" t="str">
        <f aca="false">LEFT(A448,4)</f>
        <v>    </v>
      </c>
    </row>
    <row r="449" customFormat="false" ht="24" hidden="false" customHeight="true" outlineLevel="0" collapsed="false">
      <c r="A449" s="124" t="s">
        <v>211</v>
      </c>
      <c r="B449" s="49" t="n">
        <f aca="false">B450+B452</f>
        <v>325</v>
      </c>
      <c r="C449" s="49" t="n">
        <f aca="false">C450+C452</f>
        <v>301</v>
      </c>
      <c r="D449" s="49" t="n">
        <f aca="false">B449-C449</f>
        <v>24</v>
      </c>
      <c r="E449" s="131" t="n">
        <f aca="false">D449/C449*100</f>
        <v>7.9734219269103</v>
      </c>
      <c r="G449" s="126" t="s">
        <v>233</v>
      </c>
    </row>
    <row r="450" customFormat="false" ht="24" hidden="false" customHeight="true" outlineLevel="0" collapsed="false">
      <c r="A450" s="124" t="s">
        <v>554</v>
      </c>
      <c r="B450" s="49" t="n">
        <f aca="false">B451</f>
        <v>308</v>
      </c>
      <c r="C450" s="49" t="n">
        <f aca="false">C451</f>
        <v>300</v>
      </c>
      <c r="D450" s="49" t="n">
        <f aca="false">B450-C450</f>
        <v>8</v>
      </c>
      <c r="E450" s="131" t="n">
        <f aca="false">D450/C450*100</f>
        <v>2.66666666666667</v>
      </c>
      <c r="G450" s="126" t="s">
        <v>235</v>
      </c>
    </row>
    <row r="451" customFormat="false" ht="24" hidden="false" customHeight="true" outlineLevel="0" collapsed="false">
      <c r="A451" s="127" t="s">
        <v>555</v>
      </c>
      <c r="B451" s="31" t="n">
        <v>308</v>
      </c>
      <c r="C451" s="31" t="n">
        <v>300</v>
      </c>
      <c r="D451" s="31" t="n">
        <f aca="false">B451-C451</f>
        <v>8</v>
      </c>
      <c r="E451" s="129" t="n">
        <f aca="false">D451/C451*100</f>
        <v>2.66666666666667</v>
      </c>
      <c r="G451" s="120" t="str">
        <f aca="false">LEFT(A451,4)</f>
        <v>    </v>
      </c>
    </row>
    <row r="452" customFormat="false" ht="24" hidden="false" customHeight="true" outlineLevel="0" collapsed="false">
      <c r="A452" s="124" t="s">
        <v>556</v>
      </c>
      <c r="B452" s="49" t="n">
        <f aca="false">B453</f>
        <v>17</v>
      </c>
      <c r="C452" s="49" t="n">
        <f aca="false">C453</f>
        <v>1</v>
      </c>
      <c r="D452" s="49" t="n">
        <f aca="false">B452-C452</f>
        <v>16</v>
      </c>
      <c r="E452" s="131" t="n">
        <f aca="false">D452/C452*100</f>
        <v>1600</v>
      </c>
      <c r="G452" s="126" t="s">
        <v>235</v>
      </c>
    </row>
    <row r="453" customFormat="false" ht="24" hidden="false" customHeight="true" outlineLevel="0" collapsed="false">
      <c r="A453" s="127" t="s">
        <v>557</v>
      </c>
      <c r="B453" s="31" t="n">
        <v>17</v>
      </c>
      <c r="C453" s="31" t="n">
        <v>1</v>
      </c>
      <c r="D453" s="31" t="n">
        <f aca="false">B453-C453</f>
        <v>16</v>
      </c>
      <c r="E453" s="129" t="n">
        <f aca="false">D453/C453*100</f>
        <v>1600</v>
      </c>
      <c r="G453" s="120" t="str">
        <f aca="false">LEFT(A453,4)</f>
        <v>    </v>
      </c>
    </row>
    <row r="454" customFormat="false" ht="24" hidden="false" customHeight="true" outlineLevel="0" collapsed="false">
      <c r="A454" s="124" t="s">
        <v>214</v>
      </c>
      <c r="B454" s="49" t="n">
        <f aca="false">B455+B465+B467+B472</f>
        <v>23299</v>
      </c>
      <c r="C454" s="49" t="n">
        <f aca="false">C455+C465+C467+C472</f>
        <v>14667</v>
      </c>
      <c r="D454" s="49" t="n">
        <f aca="false">B454-C454</f>
        <v>8632</v>
      </c>
      <c r="E454" s="131" t="n">
        <f aca="false">D454/C454*100</f>
        <v>58.8532078816391</v>
      </c>
      <c r="G454" s="126" t="s">
        <v>233</v>
      </c>
    </row>
    <row r="455" customFormat="false" ht="24" hidden="false" customHeight="true" outlineLevel="0" collapsed="false">
      <c r="A455" s="124" t="s">
        <v>558</v>
      </c>
      <c r="B455" s="49" t="n">
        <f aca="false">SUM(B456:B464)</f>
        <v>22646</v>
      </c>
      <c r="C455" s="49" t="n">
        <f aca="false">SUM(C456:C464)</f>
        <v>13862</v>
      </c>
      <c r="D455" s="49" t="n">
        <f aca="false">B455-C455</f>
        <v>8784</v>
      </c>
      <c r="E455" s="131" t="n">
        <f aca="false">D455/C455*100</f>
        <v>63.3674794401962</v>
      </c>
      <c r="G455" s="126" t="s">
        <v>235</v>
      </c>
    </row>
    <row r="456" customFormat="false" ht="24" hidden="false" customHeight="true" outlineLevel="0" collapsed="false">
      <c r="A456" s="127" t="s">
        <v>236</v>
      </c>
      <c r="B456" s="31" t="n">
        <v>2507</v>
      </c>
      <c r="C456" s="31" t="n">
        <v>1671</v>
      </c>
      <c r="D456" s="31" t="n">
        <f aca="false">B456-C456</f>
        <v>836</v>
      </c>
      <c r="E456" s="129" t="n">
        <f aca="false">D456/C456*100</f>
        <v>50.0299222022741</v>
      </c>
      <c r="G456" s="120" t="str">
        <f aca="false">LEFT(A456,4)</f>
        <v>    </v>
      </c>
    </row>
    <row r="457" customFormat="false" ht="24" hidden="false" customHeight="true" outlineLevel="0" collapsed="false">
      <c r="A457" s="127" t="s">
        <v>248</v>
      </c>
      <c r="B457" s="31" t="n">
        <v>13479</v>
      </c>
      <c r="C457" s="31" t="n">
        <v>605</v>
      </c>
      <c r="D457" s="31" t="n">
        <f aca="false">B457-C457</f>
        <v>12874</v>
      </c>
      <c r="E457" s="129" t="n">
        <f aca="false">D457/C457*100</f>
        <v>2127.93388429752</v>
      </c>
      <c r="G457" s="120" t="str">
        <f aca="false">LEFT(A457,4)</f>
        <v>    </v>
      </c>
    </row>
    <row r="458" customFormat="false" ht="24" hidden="false" customHeight="true" outlineLevel="0" collapsed="false">
      <c r="A458" s="127" t="s">
        <v>559</v>
      </c>
      <c r="B458" s="31" t="n">
        <v>491</v>
      </c>
      <c r="C458" s="31" t="n">
        <v>151</v>
      </c>
      <c r="D458" s="31" t="n">
        <f aca="false">B458-C458</f>
        <v>340</v>
      </c>
      <c r="E458" s="129" t="n">
        <f aca="false">D458/C458*100</f>
        <v>225.165562913907</v>
      </c>
      <c r="G458" s="120" t="str">
        <f aca="false">LEFT(A458,4)</f>
        <v>    </v>
      </c>
    </row>
    <row r="459" customFormat="false" ht="24" hidden="false" customHeight="true" outlineLevel="0" collapsed="false">
      <c r="A459" s="127" t="s">
        <v>560</v>
      </c>
      <c r="B459" s="31" t="n">
        <v>896</v>
      </c>
      <c r="C459" s="31" t="n">
        <v>7532</v>
      </c>
      <c r="D459" s="31" t="n">
        <f aca="false">B459-C459</f>
        <v>-6636</v>
      </c>
      <c r="E459" s="129" t="n">
        <f aca="false">D459/C459*100</f>
        <v>-88.1040892193309</v>
      </c>
      <c r="G459" s="120" t="str">
        <f aca="false">LEFT(A459,4)</f>
        <v>    </v>
      </c>
    </row>
    <row r="460" customFormat="false" ht="24" hidden="false" customHeight="true" outlineLevel="0" collapsed="false">
      <c r="A460" s="127" t="s">
        <v>561</v>
      </c>
      <c r="B460" s="31" t="n">
        <v>28</v>
      </c>
      <c r="C460" s="31" t="n">
        <v>351</v>
      </c>
      <c r="D460" s="31" t="n">
        <f aca="false">B460-C460</f>
        <v>-323</v>
      </c>
      <c r="E460" s="129" t="n">
        <f aca="false">D460/C460*100</f>
        <v>-92.022792022792</v>
      </c>
      <c r="G460" s="120" t="str">
        <f aca="false">LEFT(A460,4)</f>
        <v>    </v>
      </c>
    </row>
    <row r="461" customFormat="false" ht="24" hidden="false" customHeight="true" outlineLevel="0" collapsed="false">
      <c r="A461" s="127" t="s">
        <v>562</v>
      </c>
      <c r="B461" s="31" t="n">
        <v>363</v>
      </c>
      <c r="C461" s="31" t="n">
        <v>1180</v>
      </c>
      <c r="D461" s="31" t="n">
        <f aca="false">B461-C461</f>
        <v>-817</v>
      </c>
      <c r="E461" s="129" t="n">
        <f aca="false">D461/C461*100</f>
        <v>-69.2372881355932</v>
      </c>
      <c r="G461" s="120" t="str">
        <f aca="false">LEFT(A461,4)</f>
        <v>    </v>
      </c>
    </row>
    <row r="462" customFormat="false" ht="24" hidden="false" customHeight="true" outlineLevel="0" collapsed="false">
      <c r="A462" s="127" t="s">
        <v>563</v>
      </c>
      <c r="B462" s="31" t="n">
        <v>20</v>
      </c>
      <c r="C462" s="31" t="n">
        <v>12</v>
      </c>
      <c r="D462" s="31" t="n">
        <f aca="false">B462-C462</f>
        <v>8</v>
      </c>
      <c r="E462" s="129" t="n">
        <f aca="false">D462/C462*100</f>
        <v>66.6666666666667</v>
      </c>
      <c r="G462" s="120" t="str">
        <f aca="false">LEFT(A462,4)</f>
        <v>    </v>
      </c>
    </row>
    <row r="463" customFormat="false" ht="24" hidden="false" customHeight="true" outlineLevel="0" collapsed="false">
      <c r="A463" s="127" t="s">
        <v>251</v>
      </c>
      <c r="B463" s="31" t="n">
        <v>979</v>
      </c>
      <c r="C463" s="31" t="n">
        <v>757</v>
      </c>
      <c r="D463" s="31" t="n">
        <f aca="false">B463-C463</f>
        <v>222</v>
      </c>
      <c r="E463" s="129" t="n">
        <f aca="false">D463/C463*100</f>
        <v>29.3262879788639</v>
      </c>
      <c r="G463" s="120" t="str">
        <f aca="false">LEFT(A463,4)</f>
        <v>    </v>
      </c>
    </row>
    <row r="464" customFormat="false" ht="24" hidden="false" customHeight="true" outlineLevel="0" collapsed="false">
      <c r="A464" s="127" t="s">
        <v>564</v>
      </c>
      <c r="B464" s="31" t="n">
        <v>3883</v>
      </c>
      <c r="C464" s="31" t="n">
        <v>1603</v>
      </c>
      <c r="D464" s="31" t="n">
        <f aca="false">B464-C464</f>
        <v>2280</v>
      </c>
      <c r="E464" s="129" t="n">
        <f aca="false">D464/C464*100</f>
        <v>142.233312538989</v>
      </c>
      <c r="G464" s="120" t="str">
        <f aca="false">LEFT(A464,4)</f>
        <v>    </v>
      </c>
    </row>
    <row r="465" customFormat="false" ht="24" hidden="false" customHeight="true" outlineLevel="0" collapsed="false">
      <c r="A465" s="124" t="s">
        <v>565</v>
      </c>
      <c r="B465" s="49" t="n">
        <f aca="false">B466</f>
        <v>3</v>
      </c>
      <c r="C465" s="49" t="n">
        <f aca="false">C466</f>
        <v>0</v>
      </c>
      <c r="D465" s="49" t="n">
        <f aca="false">B465-C465</f>
        <v>3</v>
      </c>
      <c r="E465" s="131" t="s">
        <v>596</v>
      </c>
      <c r="G465" s="126" t="s">
        <v>235</v>
      </c>
    </row>
    <row r="466" customFormat="false" ht="24" hidden="false" customHeight="true" outlineLevel="0" collapsed="false">
      <c r="A466" s="127" t="s">
        <v>566</v>
      </c>
      <c r="B466" s="31" t="n">
        <v>3</v>
      </c>
      <c r="C466" s="31" t="n">
        <v>0</v>
      </c>
      <c r="D466" s="31" t="n">
        <f aca="false">B466-C466</f>
        <v>3</v>
      </c>
      <c r="E466" s="129" t="s">
        <v>596</v>
      </c>
      <c r="G466" s="120" t="str">
        <f aca="false">LEFT(A466,4)</f>
        <v>    </v>
      </c>
    </row>
    <row r="467" customFormat="false" ht="24" hidden="false" customHeight="true" outlineLevel="0" collapsed="false">
      <c r="A467" s="124" t="s">
        <v>567</v>
      </c>
      <c r="B467" s="49" t="n">
        <f aca="false">SUM(B468:B471)</f>
        <v>59</v>
      </c>
      <c r="C467" s="49" t="n">
        <f aca="false">SUM(C468:C471)</f>
        <v>52</v>
      </c>
      <c r="D467" s="49" t="n">
        <f aca="false">B467-C467</f>
        <v>7</v>
      </c>
      <c r="E467" s="131" t="n">
        <f aca="false">D467/C467*100</f>
        <v>13.4615384615385</v>
      </c>
      <c r="G467" s="126" t="s">
        <v>235</v>
      </c>
    </row>
    <row r="468" customFormat="false" ht="24" hidden="false" customHeight="true" outlineLevel="0" collapsed="false">
      <c r="A468" s="127" t="s">
        <v>672</v>
      </c>
      <c r="B468" s="31" t="n">
        <v>0</v>
      </c>
      <c r="C468" s="31" t="n">
        <v>9</v>
      </c>
      <c r="D468" s="31" t="n">
        <f aca="false">B468-C468</f>
        <v>-9</v>
      </c>
      <c r="E468" s="129" t="s">
        <v>635</v>
      </c>
      <c r="G468" s="120" t="str">
        <f aca="false">LEFT(A468,4)</f>
        <v>    </v>
      </c>
    </row>
    <row r="469" customFormat="false" ht="24" hidden="false" customHeight="true" outlineLevel="0" collapsed="false">
      <c r="A469" s="127" t="s">
        <v>568</v>
      </c>
      <c r="B469" s="31" t="n">
        <v>1</v>
      </c>
      <c r="C469" s="31" t="n">
        <v>5</v>
      </c>
      <c r="D469" s="31" t="n">
        <f aca="false">B469-C469</f>
        <v>-4</v>
      </c>
      <c r="E469" s="129" t="n">
        <f aca="false">D469/C469*100</f>
        <v>-80</v>
      </c>
      <c r="G469" s="120" t="str">
        <f aca="false">LEFT(A469,4)</f>
        <v>    </v>
      </c>
    </row>
    <row r="470" customFormat="false" ht="24" hidden="false" customHeight="true" outlineLevel="0" collapsed="false">
      <c r="A470" s="127" t="s">
        <v>569</v>
      </c>
      <c r="B470" s="31" t="n">
        <v>14</v>
      </c>
      <c r="C470" s="31" t="n">
        <v>0</v>
      </c>
      <c r="D470" s="31" t="n">
        <f aca="false">B470-C470</f>
        <v>14</v>
      </c>
      <c r="E470" s="129" t="s">
        <v>596</v>
      </c>
      <c r="G470" s="120" t="str">
        <f aca="false">LEFT(A470,4)</f>
        <v>    </v>
      </c>
    </row>
    <row r="471" customFormat="false" ht="24" hidden="false" customHeight="true" outlineLevel="0" collapsed="false">
      <c r="A471" s="127" t="s">
        <v>570</v>
      </c>
      <c r="B471" s="31" t="n">
        <v>44</v>
      </c>
      <c r="C471" s="31" t="n">
        <v>38</v>
      </c>
      <c r="D471" s="31" t="n">
        <f aca="false">B471-C471</f>
        <v>6</v>
      </c>
      <c r="E471" s="129" t="n">
        <f aca="false">D471/C471*100</f>
        <v>15.7894736842105</v>
      </c>
      <c r="G471" s="120" t="str">
        <f aca="false">LEFT(A471,4)</f>
        <v>    </v>
      </c>
    </row>
    <row r="472" customFormat="false" ht="24" hidden="false" customHeight="true" outlineLevel="0" collapsed="false">
      <c r="A472" s="124" t="s">
        <v>571</v>
      </c>
      <c r="B472" s="49" t="n">
        <f aca="false">SUM(B473:B476)</f>
        <v>591</v>
      </c>
      <c r="C472" s="49" t="n">
        <f aca="false">SUM(C473:C476)</f>
        <v>753</v>
      </c>
      <c r="D472" s="49" t="n">
        <f aca="false">B472-C472</f>
        <v>-162</v>
      </c>
      <c r="E472" s="131" t="n">
        <f aca="false">D472/C472*100</f>
        <v>-21.5139442231076</v>
      </c>
      <c r="G472" s="126" t="s">
        <v>235</v>
      </c>
    </row>
    <row r="473" customFormat="false" ht="24" hidden="false" customHeight="true" outlineLevel="0" collapsed="false">
      <c r="A473" s="127" t="s">
        <v>236</v>
      </c>
      <c r="B473" s="31" t="n">
        <v>263</v>
      </c>
      <c r="C473" s="31" t="n">
        <v>0</v>
      </c>
      <c r="D473" s="31" t="n">
        <f aca="false">B473-C473</f>
        <v>263</v>
      </c>
      <c r="E473" s="129" t="s">
        <v>596</v>
      </c>
      <c r="G473" s="120" t="str">
        <f aca="false">LEFT(A473,4)</f>
        <v>    </v>
      </c>
    </row>
    <row r="474" customFormat="false" ht="24" hidden="false" customHeight="true" outlineLevel="0" collapsed="false">
      <c r="A474" s="127" t="s">
        <v>673</v>
      </c>
      <c r="B474" s="31" t="n">
        <v>0</v>
      </c>
      <c r="C474" s="31" t="n">
        <v>181</v>
      </c>
      <c r="D474" s="31" t="n">
        <f aca="false">B474-C474</f>
        <v>-181</v>
      </c>
      <c r="E474" s="129" t="s">
        <v>635</v>
      </c>
      <c r="G474" s="120" t="str">
        <f aca="false">LEFT(A474,4)</f>
        <v>    </v>
      </c>
    </row>
    <row r="475" customFormat="false" ht="24" hidden="false" customHeight="true" outlineLevel="0" collapsed="false">
      <c r="A475" s="127" t="s">
        <v>572</v>
      </c>
      <c r="B475" s="31" t="n">
        <v>168</v>
      </c>
      <c r="C475" s="31" t="n">
        <v>422</v>
      </c>
      <c r="D475" s="31" t="n">
        <f aca="false">B475-C475</f>
        <v>-254</v>
      </c>
      <c r="E475" s="129" t="n">
        <f aca="false">D475/C475*100</f>
        <v>-60.1895734597156</v>
      </c>
      <c r="G475" s="120" t="str">
        <f aca="false">LEFT(A475,4)</f>
        <v>    </v>
      </c>
    </row>
    <row r="476" customFormat="false" ht="24" hidden="false" customHeight="true" outlineLevel="0" collapsed="false">
      <c r="A476" s="127" t="s">
        <v>573</v>
      </c>
      <c r="B476" s="31" t="n">
        <v>160</v>
      </c>
      <c r="C476" s="31" t="n">
        <v>150</v>
      </c>
      <c r="D476" s="31" t="n">
        <f aca="false">B476-C476</f>
        <v>10</v>
      </c>
      <c r="E476" s="129" t="n">
        <f aca="false">D476/C476*100</f>
        <v>6.66666666666667</v>
      </c>
      <c r="G476" s="120" t="str">
        <f aca="false">LEFT(A476,4)</f>
        <v>    </v>
      </c>
    </row>
    <row r="477" customFormat="false" ht="24" hidden="false" customHeight="true" outlineLevel="0" collapsed="false">
      <c r="A477" s="124" t="s">
        <v>219</v>
      </c>
      <c r="B477" s="49" t="n">
        <f aca="false">B478+B481+B484</f>
        <v>42421</v>
      </c>
      <c r="C477" s="49" t="n">
        <f aca="false">C478+C481+C484</f>
        <v>34085</v>
      </c>
      <c r="D477" s="49" t="n">
        <f aca="false">B477-C477</f>
        <v>8336</v>
      </c>
      <c r="E477" s="131" t="n">
        <f aca="false">D477/C477*100</f>
        <v>24.4565057943377</v>
      </c>
      <c r="G477" s="126" t="s">
        <v>233</v>
      </c>
    </row>
    <row r="478" customFormat="false" ht="24" hidden="false" customHeight="true" outlineLevel="0" collapsed="false">
      <c r="A478" s="124" t="s">
        <v>574</v>
      </c>
      <c r="B478" s="49" t="n">
        <f aca="false">SUM(B479:B480)</f>
        <v>669</v>
      </c>
      <c r="C478" s="49" t="n">
        <f aca="false">SUM(C479:C480)</f>
        <v>591</v>
      </c>
      <c r="D478" s="49" t="n">
        <f aca="false">B478-C478</f>
        <v>78</v>
      </c>
      <c r="E478" s="131" t="n">
        <f aca="false">D478/C478*100</f>
        <v>13.1979695431472</v>
      </c>
      <c r="G478" s="126" t="s">
        <v>235</v>
      </c>
    </row>
    <row r="479" customFormat="false" ht="24" hidden="false" customHeight="true" outlineLevel="0" collapsed="false">
      <c r="A479" s="127" t="s">
        <v>575</v>
      </c>
      <c r="B479" s="31" t="n">
        <v>565</v>
      </c>
      <c r="C479" s="31" t="n">
        <v>591</v>
      </c>
      <c r="D479" s="31" t="n">
        <f aca="false">B479-C479</f>
        <v>-26</v>
      </c>
      <c r="E479" s="129" t="n">
        <f aca="false">D479/C479*100</f>
        <v>-4.39932318104907</v>
      </c>
      <c r="G479" s="120" t="str">
        <f aca="false">LEFT(A479,4)</f>
        <v>    </v>
      </c>
    </row>
    <row r="480" customFormat="false" ht="24" hidden="false" customHeight="true" outlineLevel="0" collapsed="false">
      <c r="A480" s="127" t="s">
        <v>576</v>
      </c>
      <c r="B480" s="31" t="n">
        <v>104</v>
      </c>
      <c r="C480" s="31" t="n">
        <v>0</v>
      </c>
      <c r="D480" s="31" t="n">
        <f aca="false">B480-C480</f>
        <v>104</v>
      </c>
      <c r="E480" s="129" t="s">
        <v>596</v>
      </c>
      <c r="G480" s="120" t="str">
        <f aca="false">LEFT(A480,4)</f>
        <v>    </v>
      </c>
    </row>
    <row r="481" customFormat="false" ht="24" hidden="false" customHeight="true" outlineLevel="0" collapsed="false">
      <c r="A481" s="124" t="s">
        <v>577</v>
      </c>
      <c r="B481" s="49" t="n">
        <f aca="false">SUM(B482:B483)</f>
        <v>41648</v>
      </c>
      <c r="C481" s="49" t="n">
        <f aca="false">SUM(C482:C483)</f>
        <v>33434</v>
      </c>
      <c r="D481" s="49" t="n">
        <f aca="false">B481-C481</f>
        <v>8214</v>
      </c>
      <c r="E481" s="131" t="n">
        <f aca="false">D481/C481*100</f>
        <v>24.5678052282108</v>
      </c>
      <c r="G481" s="126" t="s">
        <v>235</v>
      </c>
    </row>
    <row r="482" customFormat="false" ht="24" hidden="false" customHeight="true" outlineLevel="0" collapsed="false">
      <c r="A482" s="127" t="s">
        <v>578</v>
      </c>
      <c r="B482" s="31" t="n">
        <v>17470</v>
      </c>
      <c r="C482" s="31" t="n">
        <v>14649</v>
      </c>
      <c r="D482" s="31" t="n">
        <f aca="false">B482-C482</f>
        <v>2821</v>
      </c>
      <c r="E482" s="129" t="n">
        <f aca="false">D482/C482*100</f>
        <v>19.2572871868387</v>
      </c>
      <c r="G482" s="120" t="str">
        <f aca="false">LEFT(A482,4)</f>
        <v>    </v>
      </c>
    </row>
    <row r="483" customFormat="false" ht="24" hidden="false" customHeight="true" outlineLevel="0" collapsed="false">
      <c r="A483" s="127" t="s">
        <v>579</v>
      </c>
      <c r="B483" s="31" t="n">
        <v>24178</v>
      </c>
      <c r="C483" s="31" t="n">
        <v>18785</v>
      </c>
      <c r="D483" s="31" t="n">
        <f aca="false">B483-C483</f>
        <v>5393</v>
      </c>
      <c r="E483" s="129" t="n">
        <f aca="false">D483/C483*100</f>
        <v>28.7090763907373</v>
      </c>
      <c r="G483" s="120" t="str">
        <f aca="false">LEFT(A483,4)</f>
        <v>    </v>
      </c>
    </row>
    <row r="484" customFormat="false" ht="24" hidden="false" customHeight="true" outlineLevel="0" collapsed="false">
      <c r="A484" s="124" t="s">
        <v>580</v>
      </c>
      <c r="B484" s="49" t="n">
        <f aca="false">SUM(B485:B486)</f>
        <v>104</v>
      </c>
      <c r="C484" s="49" t="n">
        <f aca="false">SUM(C485:C486)</f>
        <v>60</v>
      </c>
      <c r="D484" s="49" t="n">
        <f aca="false">B484-C484</f>
        <v>44</v>
      </c>
      <c r="E484" s="131" t="n">
        <f aca="false">D484/C484*100</f>
        <v>73.3333333333333</v>
      </c>
      <c r="G484" s="126" t="s">
        <v>235</v>
      </c>
    </row>
    <row r="485" customFormat="false" ht="24" hidden="false" customHeight="true" outlineLevel="0" collapsed="false">
      <c r="A485" s="127" t="s">
        <v>674</v>
      </c>
      <c r="B485" s="31" t="n">
        <v>0</v>
      </c>
      <c r="C485" s="31" t="n">
        <v>60</v>
      </c>
      <c r="D485" s="31" t="n">
        <f aca="false">B485-C485</f>
        <v>-60</v>
      </c>
      <c r="E485" s="129" t="s">
        <v>635</v>
      </c>
      <c r="G485" s="120" t="str">
        <f aca="false">LEFT(A485,4)</f>
        <v>    </v>
      </c>
    </row>
    <row r="486" customFormat="false" ht="24" hidden="false" customHeight="true" outlineLevel="0" collapsed="false">
      <c r="A486" s="127" t="s">
        <v>581</v>
      </c>
      <c r="B486" s="31" t="n">
        <v>104</v>
      </c>
      <c r="C486" s="31" t="n">
        <v>0</v>
      </c>
      <c r="D486" s="31" t="n">
        <f aca="false">B486-C486</f>
        <v>104</v>
      </c>
      <c r="E486" s="129" t="s">
        <v>596</v>
      </c>
      <c r="G486" s="120" t="str">
        <f aca="false">LEFT(A486,4)</f>
        <v>    </v>
      </c>
    </row>
    <row r="487" customFormat="false" ht="24" hidden="false" customHeight="true" outlineLevel="0" collapsed="false">
      <c r="A487" s="124" t="s">
        <v>223</v>
      </c>
      <c r="B487" s="49" t="n">
        <f aca="false">B488+B493</f>
        <v>241</v>
      </c>
      <c r="C487" s="49" t="n">
        <f aca="false">C488+C493</f>
        <v>179</v>
      </c>
      <c r="D487" s="49" t="n">
        <f aca="false">B487-C487</f>
        <v>62</v>
      </c>
      <c r="E487" s="131" t="n">
        <f aca="false">D487/C487*100</f>
        <v>34.6368715083799</v>
      </c>
      <c r="G487" s="126" t="s">
        <v>233</v>
      </c>
    </row>
    <row r="488" customFormat="false" ht="24" hidden="false" customHeight="true" outlineLevel="0" collapsed="false">
      <c r="A488" s="124" t="s">
        <v>582</v>
      </c>
      <c r="B488" s="49" t="n">
        <f aca="false">SUM(B489:B492)</f>
        <v>157</v>
      </c>
      <c r="C488" s="49" t="n">
        <f aca="false">SUM(C489:C492)</f>
        <v>163</v>
      </c>
      <c r="D488" s="49" t="n">
        <f aca="false">B488-C488</f>
        <v>-6</v>
      </c>
      <c r="E488" s="131" t="n">
        <f aca="false">D488/C488*100</f>
        <v>-3.68098159509202</v>
      </c>
      <c r="G488" s="126" t="s">
        <v>235</v>
      </c>
    </row>
    <row r="489" customFormat="false" ht="24" hidden="false" customHeight="true" outlineLevel="0" collapsed="false">
      <c r="A489" s="127" t="s">
        <v>583</v>
      </c>
      <c r="B489" s="31" t="n">
        <v>6</v>
      </c>
      <c r="C489" s="31" t="n">
        <v>5</v>
      </c>
      <c r="D489" s="31" t="n">
        <f aca="false">B489-C489</f>
        <v>1</v>
      </c>
      <c r="E489" s="129" t="n">
        <f aca="false">D489/C489*100</f>
        <v>20</v>
      </c>
      <c r="G489" s="120" t="str">
        <f aca="false">LEFT(A489,4)</f>
        <v>    </v>
      </c>
    </row>
    <row r="490" customFormat="false" ht="24" hidden="false" customHeight="true" outlineLevel="0" collapsed="false">
      <c r="A490" s="127" t="s">
        <v>584</v>
      </c>
      <c r="B490" s="31" t="n">
        <v>24</v>
      </c>
      <c r="C490" s="31" t="n">
        <v>19</v>
      </c>
      <c r="D490" s="31" t="n">
        <f aca="false">B490-C490</f>
        <v>5</v>
      </c>
      <c r="E490" s="129" t="n">
        <f aca="false">D490/C490*100</f>
        <v>26.3157894736842</v>
      </c>
      <c r="G490" s="120" t="str">
        <f aca="false">LEFT(A490,4)</f>
        <v>    </v>
      </c>
    </row>
    <row r="491" customFormat="false" ht="24" hidden="false" customHeight="true" outlineLevel="0" collapsed="false">
      <c r="A491" s="127" t="s">
        <v>251</v>
      </c>
      <c r="B491" s="31" t="n">
        <v>127</v>
      </c>
      <c r="C491" s="31" t="n">
        <v>121</v>
      </c>
      <c r="D491" s="31" t="n">
        <f aca="false">B491-C491</f>
        <v>6</v>
      </c>
      <c r="E491" s="129" t="n">
        <f aca="false">D491/C491*100</f>
        <v>4.95867768595041</v>
      </c>
      <c r="G491" s="120" t="str">
        <f aca="false">LEFT(A491,4)</f>
        <v>    </v>
      </c>
    </row>
    <row r="492" customFormat="false" ht="24" hidden="false" customHeight="true" outlineLevel="0" collapsed="false">
      <c r="A492" s="127" t="s">
        <v>675</v>
      </c>
      <c r="B492" s="31" t="n">
        <v>0</v>
      </c>
      <c r="C492" s="31" t="n">
        <v>18</v>
      </c>
      <c r="D492" s="31" t="n">
        <f aca="false">B492-C492</f>
        <v>-18</v>
      </c>
      <c r="E492" s="129" t="s">
        <v>635</v>
      </c>
      <c r="G492" s="120" t="str">
        <f aca="false">LEFT(A492,4)</f>
        <v>    </v>
      </c>
    </row>
    <row r="493" customFormat="false" ht="24" hidden="false" customHeight="true" outlineLevel="0" collapsed="false">
      <c r="A493" s="124" t="s">
        <v>585</v>
      </c>
      <c r="B493" s="49" t="n">
        <f aca="false">B494</f>
        <v>84</v>
      </c>
      <c r="C493" s="49" t="n">
        <f aca="false">C494</f>
        <v>16</v>
      </c>
      <c r="D493" s="49" t="n">
        <f aca="false">B493-C493</f>
        <v>68</v>
      </c>
      <c r="E493" s="131" t="n">
        <f aca="false">D493/C493*100</f>
        <v>425</v>
      </c>
      <c r="G493" s="126" t="s">
        <v>235</v>
      </c>
    </row>
    <row r="494" customFormat="false" ht="24" hidden="false" customHeight="true" outlineLevel="0" collapsed="false">
      <c r="A494" s="127" t="s">
        <v>676</v>
      </c>
      <c r="B494" s="31" t="n">
        <v>84</v>
      </c>
      <c r="C494" s="31" t="n">
        <v>16</v>
      </c>
      <c r="D494" s="31" t="n">
        <f aca="false">B494-C494</f>
        <v>68</v>
      </c>
      <c r="E494" s="129" t="n">
        <f aca="false">D494/C494*100</f>
        <v>425</v>
      </c>
      <c r="G494" s="120" t="str">
        <f aca="false">LEFT(A494,4)</f>
        <v>    </v>
      </c>
    </row>
    <row r="495" customFormat="false" ht="24" hidden="false" customHeight="true" outlineLevel="0" collapsed="false">
      <c r="A495" s="124" t="s">
        <v>646</v>
      </c>
      <c r="B495" s="49" t="n">
        <f aca="false">B496</f>
        <v>-262</v>
      </c>
      <c r="C495" s="49" t="n">
        <f aca="false">C496</f>
        <v>7872</v>
      </c>
      <c r="D495" s="49" t="n">
        <f aca="false">B495-C495</f>
        <v>-8134</v>
      </c>
      <c r="E495" s="131" t="n">
        <f aca="false">D495/C495*100</f>
        <v>-103.32825203252</v>
      </c>
      <c r="G495" s="126" t="s">
        <v>233</v>
      </c>
    </row>
    <row r="496" customFormat="false" ht="24" hidden="false" customHeight="true" outlineLevel="0" collapsed="false">
      <c r="A496" s="124" t="s">
        <v>48</v>
      </c>
      <c r="B496" s="49" t="n">
        <f aca="false">B497</f>
        <v>-262</v>
      </c>
      <c r="C496" s="49" t="n">
        <f aca="false">C497</f>
        <v>7872</v>
      </c>
      <c r="D496" s="49" t="n">
        <f aca="false">B496-C496</f>
        <v>-8134</v>
      </c>
      <c r="E496" s="131" t="n">
        <f aca="false">D496/C496*100</f>
        <v>-103.32825203252</v>
      </c>
      <c r="G496" s="126" t="s">
        <v>235</v>
      </c>
    </row>
    <row r="497" customFormat="false" ht="24" hidden="false" customHeight="true" outlineLevel="0" collapsed="false">
      <c r="A497" s="127" t="s">
        <v>587</v>
      </c>
      <c r="B497" s="31" t="n">
        <v>-262</v>
      </c>
      <c r="C497" s="31" t="n">
        <v>7872</v>
      </c>
      <c r="D497" s="31" t="n">
        <f aca="false">B497-C497</f>
        <v>-8134</v>
      </c>
      <c r="E497" s="129" t="n">
        <f aca="false">D497/C497*100</f>
        <v>-103.32825203252</v>
      </c>
      <c r="G497" s="120" t="str">
        <f aca="false">LEFT(A497,4)</f>
        <v>    </v>
      </c>
    </row>
    <row r="498" customFormat="false" ht="24" hidden="false" customHeight="true" outlineLevel="0" collapsed="false">
      <c r="A498" s="124" t="s">
        <v>647</v>
      </c>
      <c r="B498" s="49" t="n">
        <f aca="false">B499</f>
        <v>11</v>
      </c>
      <c r="C498" s="49" t="n">
        <f aca="false">C499</f>
        <v>0</v>
      </c>
      <c r="D498" s="49" t="n">
        <f aca="false">B498-C498</f>
        <v>11</v>
      </c>
      <c r="E498" s="131" t="s">
        <v>596</v>
      </c>
      <c r="G498" s="126" t="s">
        <v>233</v>
      </c>
    </row>
    <row r="499" customFormat="false" ht="24" hidden="false" customHeight="true" outlineLevel="0" collapsed="false">
      <c r="A499" s="124" t="s">
        <v>677</v>
      </c>
      <c r="B499" s="49" t="n">
        <f aca="false">B500</f>
        <v>11</v>
      </c>
      <c r="C499" s="49" t="n">
        <f aca="false">C500</f>
        <v>0</v>
      </c>
      <c r="D499" s="49" t="n">
        <f aca="false">B499-C499</f>
        <v>11</v>
      </c>
      <c r="E499" s="131" t="s">
        <v>596</v>
      </c>
      <c r="G499" s="126" t="s">
        <v>235</v>
      </c>
    </row>
    <row r="500" customFormat="false" ht="24" hidden="false" customHeight="true" outlineLevel="0" collapsed="false">
      <c r="A500" s="127" t="s">
        <v>678</v>
      </c>
      <c r="B500" s="31" t="n">
        <v>11</v>
      </c>
      <c r="C500" s="31" t="n">
        <v>0</v>
      </c>
      <c r="D500" s="31" t="n">
        <f aca="false">B500-C500</f>
        <v>11</v>
      </c>
      <c r="E500" s="129" t="s">
        <v>596</v>
      </c>
      <c r="G500" s="120" t="str">
        <f aca="false">LEFT(A500,4)</f>
        <v>    </v>
      </c>
    </row>
    <row r="501" customFormat="false" ht="24" hidden="false" customHeight="true" outlineLevel="0" collapsed="false">
      <c r="A501" s="124" t="s">
        <v>648</v>
      </c>
      <c r="B501" s="49" t="n">
        <f aca="false">B502</f>
        <v>2</v>
      </c>
      <c r="C501" s="49" t="n">
        <f aca="false">C502</f>
        <v>0</v>
      </c>
      <c r="D501" s="49" t="n">
        <f aca="false">B501-C501</f>
        <v>2</v>
      </c>
      <c r="E501" s="131" t="s">
        <v>596</v>
      </c>
      <c r="G501" s="126" t="s">
        <v>233</v>
      </c>
    </row>
    <row r="502" customFormat="false" ht="24" hidden="false" customHeight="true" outlineLevel="0" collapsed="false">
      <c r="A502" s="124" t="s">
        <v>590</v>
      </c>
      <c r="B502" s="49" t="n">
        <f aca="false">B503</f>
        <v>2</v>
      </c>
      <c r="C502" s="49" t="n">
        <f aca="false">C503</f>
        <v>0</v>
      </c>
      <c r="D502" s="49" t="n">
        <f aca="false">B502-C502</f>
        <v>2</v>
      </c>
      <c r="E502" s="131" t="s">
        <v>596</v>
      </c>
      <c r="G502" s="126" t="s">
        <v>235</v>
      </c>
    </row>
    <row r="503" customFormat="false" ht="24" hidden="false" customHeight="true" outlineLevel="0" collapsed="false">
      <c r="A503" s="127" t="s">
        <v>591</v>
      </c>
      <c r="B503" s="31" t="n">
        <v>2</v>
      </c>
      <c r="C503" s="31" t="n">
        <v>0</v>
      </c>
      <c r="D503" s="31" t="n">
        <f aca="false">B503-C503</f>
        <v>2</v>
      </c>
      <c r="E503" s="129" t="s">
        <v>596</v>
      </c>
      <c r="G503" s="120" t="str">
        <f aca="false">LEFT(A503,4)</f>
        <v>    </v>
      </c>
    </row>
    <row r="504" customFormat="false" ht="24" hidden="false" customHeight="true" outlineLevel="0" collapsed="false">
      <c r="A504" s="119" t="s">
        <v>7</v>
      </c>
      <c r="B504" s="49" t="n">
        <f aca="false">B6+B117+B122+B157+B182+B202+B225+B289+B332+B346+B361+B409+B421+B439+B449+B454+B477+B487+B495+B498+B501</f>
        <v>941510</v>
      </c>
      <c r="C504" s="49" t="n">
        <f aca="false">C6+C117+C122+C157+C182+C202+C225+C289+C332+C346+C361+C409+C421+C439+C449+C454+C477+C487+C495+C498+C501</f>
        <v>750571</v>
      </c>
      <c r="D504" s="49" t="n">
        <f aca="false">B504-C504</f>
        <v>190939</v>
      </c>
      <c r="E504" s="131" t="n">
        <f aca="false">D504/C504*100</f>
        <v>25.4391656485529</v>
      </c>
      <c r="G504" s="126" t="s">
        <v>7</v>
      </c>
    </row>
  </sheetData>
  <autoFilter ref="A5:G504"/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2" style="0" width="13.74"/>
    <col collapsed="false" customWidth="true" hidden="false" outlineLevel="0" max="4" min="4" style="0" width="27.75"/>
    <col collapsed="false" customWidth="true" hidden="false" outlineLevel="0" max="5" min="5" style="0" width="13.74"/>
    <col collapsed="false" customWidth="true" hidden="false" outlineLevel="0" max="6" min="6" style="0" width="13.62"/>
  </cols>
  <sheetData>
    <row r="1" customFormat="false" ht="24" hidden="false" customHeight="true" outlineLevel="0" collapsed="false">
      <c r="A1" s="18" t="s">
        <v>679</v>
      </c>
      <c r="B1" s="18"/>
    </row>
    <row r="2" customFormat="false" ht="24" hidden="false" customHeight="true" outlineLevel="0" collapsed="false">
      <c r="A2" s="19" t="s">
        <v>680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20"/>
      <c r="B3" s="20"/>
      <c r="C3" s="20"/>
      <c r="D3" s="20"/>
      <c r="E3" s="20"/>
      <c r="F3" s="21" t="s">
        <v>2</v>
      </c>
    </row>
    <row r="4" s="40" customFormat="true" ht="48" hidden="false" customHeight="true" outlineLevel="0" collapsed="false">
      <c r="A4" s="22" t="s">
        <v>19</v>
      </c>
      <c r="B4" s="23" t="s">
        <v>20</v>
      </c>
      <c r="C4" s="24" t="s">
        <v>21</v>
      </c>
      <c r="D4" s="22" t="s">
        <v>22</v>
      </c>
      <c r="E4" s="23" t="s">
        <v>20</v>
      </c>
      <c r="F4" s="24" t="s">
        <v>21</v>
      </c>
    </row>
    <row r="5" customFormat="false" ht="30" hidden="false" customHeight="true" outlineLevel="0" collapsed="false">
      <c r="A5" s="26" t="s">
        <v>681</v>
      </c>
      <c r="B5" s="27" t="n">
        <v>2440</v>
      </c>
      <c r="C5" s="27" t="n">
        <v>2665</v>
      </c>
      <c r="D5" s="28" t="s">
        <v>682</v>
      </c>
      <c r="E5" s="29" t="n">
        <f aca="false">SUM(E6:E11)</f>
        <v>82123</v>
      </c>
      <c r="F5" s="29" t="n">
        <f aca="false">SUM(F6:F11)</f>
        <v>43420</v>
      </c>
    </row>
    <row r="6" customFormat="false" ht="30" hidden="false" customHeight="true" outlineLevel="0" collapsed="false">
      <c r="A6" s="26" t="s">
        <v>25</v>
      </c>
      <c r="B6" s="30" t="n">
        <v>31158</v>
      </c>
      <c r="C6" s="29" t="n">
        <f aca="false">57491-193</f>
        <v>57298</v>
      </c>
      <c r="D6" s="26" t="s">
        <v>35</v>
      </c>
      <c r="E6" s="29" t="n">
        <v>561</v>
      </c>
      <c r="F6" s="29" t="n">
        <v>419</v>
      </c>
    </row>
    <row r="7" customFormat="false" ht="30" hidden="false" customHeight="true" outlineLevel="0" collapsed="false">
      <c r="A7" s="26" t="s">
        <v>27</v>
      </c>
      <c r="B7" s="29" t="n">
        <v>0</v>
      </c>
      <c r="C7" s="29" t="n">
        <v>1000</v>
      </c>
      <c r="D7" s="26" t="s">
        <v>38</v>
      </c>
      <c r="E7" s="29" t="n">
        <v>70098</v>
      </c>
      <c r="F7" s="29" t="n">
        <v>37083</v>
      </c>
    </row>
    <row r="8" customFormat="false" ht="30" hidden="false" customHeight="true" outlineLevel="0" collapsed="false">
      <c r="A8" s="26" t="s">
        <v>29</v>
      </c>
      <c r="B8" s="29" t="n">
        <v>129256</v>
      </c>
      <c r="C8" s="29" t="n">
        <v>129256</v>
      </c>
      <c r="D8" s="26" t="s">
        <v>39</v>
      </c>
      <c r="E8" s="29" t="n">
        <v>2852</v>
      </c>
      <c r="F8" s="29" t="n">
        <v>1393</v>
      </c>
    </row>
    <row r="9" customFormat="false" ht="30" hidden="false" customHeight="true" outlineLevel="0" collapsed="false">
      <c r="A9" s="26"/>
      <c r="B9" s="29"/>
      <c r="C9" s="29"/>
      <c r="D9" s="26" t="s">
        <v>41</v>
      </c>
      <c r="E9" s="29" t="n">
        <v>0</v>
      </c>
      <c r="F9" s="29" t="n">
        <v>119</v>
      </c>
    </row>
    <row r="10" customFormat="false" ht="30" hidden="false" customHeight="true" outlineLevel="0" collapsed="false">
      <c r="A10" s="26"/>
      <c r="B10" s="27"/>
      <c r="C10" s="31"/>
      <c r="D10" s="26" t="s">
        <v>48</v>
      </c>
      <c r="E10" s="29" t="n">
        <v>8612</v>
      </c>
      <c r="F10" s="29" t="n">
        <v>4405</v>
      </c>
    </row>
    <row r="11" customFormat="false" ht="30" hidden="false" customHeight="true" outlineLevel="0" collapsed="false">
      <c r="A11" s="26"/>
      <c r="B11" s="27"/>
      <c r="C11" s="31"/>
      <c r="D11" s="26" t="s">
        <v>50</v>
      </c>
      <c r="E11" s="29" t="n">
        <v>0</v>
      </c>
      <c r="F11" s="29" t="n">
        <v>1</v>
      </c>
    </row>
    <row r="12" customFormat="false" ht="30" hidden="false" customHeight="true" outlineLevel="0" collapsed="false">
      <c r="A12" s="26"/>
      <c r="B12" s="27"/>
      <c r="C12" s="29"/>
      <c r="D12" s="32" t="s">
        <v>683</v>
      </c>
      <c r="E12" s="29" t="n">
        <v>0</v>
      </c>
      <c r="F12" s="29" t="n">
        <v>1000</v>
      </c>
    </row>
    <row r="13" customFormat="false" ht="30" hidden="false" customHeight="true" outlineLevel="0" collapsed="false">
      <c r="A13" s="26"/>
      <c r="B13" s="27"/>
      <c r="C13" s="29"/>
      <c r="D13" s="32" t="s">
        <v>684</v>
      </c>
      <c r="E13" s="29" t="n">
        <v>80731</v>
      </c>
      <c r="F13" s="29" t="n">
        <v>80730</v>
      </c>
    </row>
    <row r="14" customFormat="false" ht="30" hidden="false" customHeight="true" outlineLevel="0" collapsed="false">
      <c r="A14" s="26"/>
      <c r="B14" s="27"/>
      <c r="C14" s="29"/>
      <c r="D14" s="35" t="s">
        <v>54</v>
      </c>
      <c r="E14" s="36" t="n">
        <f aca="false">E5+E12+E13</f>
        <v>162854</v>
      </c>
      <c r="F14" s="36" t="n">
        <f aca="false">F5+F12+F13</f>
        <v>125150</v>
      </c>
    </row>
    <row r="15" customFormat="false" ht="30.75" hidden="false" customHeight="true" outlineLevel="0" collapsed="false">
      <c r="A15" s="26"/>
      <c r="B15" s="27"/>
      <c r="C15" s="29"/>
      <c r="D15" s="35"/>
      <c r="E15" s="36"/>
      <c r="F15" s="36"/>
    </row>
    <row r="16" customFormat="false" ht="30" hidden="false" customHeight="true" outlineLevel="0" collapsed="false">
      <c r="A16" s="26"/>
      <c r="B16" s="27"/>
      <c r="C16" s="27"/>
      <c r="D16" s="37" t="s">
        <v>55</v>
      </c>
      <c r="E16" s="38" t="n">
        <v>0</v>
      </c>
      <c r="F16" s="38" t="n">
        <v>65069</v>
      </c>
    </row>
    <row r="17" customFormat="false" ht="30" hidden="false" customHeight="true" outlineLevel="0" collapsed="false">
      <c r="A17" s="26"/>
      <c r="B17" s="27"/>
      <c r="C17" s="27"/>
      <c r="D17" s="32" t="s">
        <v>56</v>
      </c>
      <c r="E17" s="29" t="n">
        <v>0</v>
      </c>
      <c r="F17" s="29" t="n">
        <v>45788</v>
      </c>
    </row>
    <row r="18" s="18" customFormat="true" ht="30" hidden="false" customHeight="true" outlineLevel="0" collapsed="false">
      <c r="A18" s="35" t="s">
        <v>57</v>
      </c>
      <c r="B18" s="36" t="n">
        <f aca="false">SUM(B5:B8)</f>
        <v>162854</v>
      </c>
      <c r="C18" s="36" t="n">
        <f aca="false">SUM(C5:C8)</f>
        <v>190219</v>
      </c>
      <c r="D18" s="32" t="s">
        <v>58</v>
      </c>
      <c r="E18" s="29" t="n">
        <v>0</v>
      </c>
      <c r="F18" s="132" t="n">
        <v>19281</v>
      </c>
    </row>
  </sheetData>
  <autoFilter ref="A4:F4"/>
  <mergeCells count="1">
    <mergeCell ref="A2:F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8.62109375" defaultRowHeight="15.75" zeroHeight="false" outlineLevelRow="0" outlineLevelCol="0"/>
  <cols>
    <col collapsed="false" customWidth="false" hidden="false" outlineLevel="0" max="1" min="1" style="133" width="28.62"/>
    <col collapsed="false" customWidth="true" hidden="false" outlineLevel="0" max="2" min="2" style="133" width="10.12"/>
    <col collapsed="false" customWidth="true" hidden="false" outlineLevel="0" max="3" min="3" style="133" width="9.12"/>
    <col collapsed="false" customWidth="true" hidden="false" outlineLevel="0" max="5" min="4" style="133" width="10.12"/>
    <col collapsed="false" customWidth="true" hidden="false" outlineLevel="0" max="7" min="6" style="133" width="11.36"/>
    <col collapsed="false" customWidth="true" hidden="false" outlineLevel="0" max="255" min="8" style="133" width="8.99"/>
    <col collapsed="false" customWidth="false" hidden="false" outlineLevel="0" max="257" min="256" style="133" width="28.62"/>
  </cols>
  <sheetData>
    <row r="1" s="41" customFormat="true" ht="24" hidden="false" customHeight="true" outlineLevel="0" collapsed="false">
      <c r="A1" s="40" t="s">
        <v>685</v>
      </c>
    </row>
    <row r="2" s="134" customFormat="true" ht="36" hidden="false" customHeight="true" outlineLevel="0" collapsed="false">
      <c r="A2" s="42" t="s">
        <v>686</v>
      </c>
      <c r="B2" s="42"/>
      <c r="C2" s="42"/>
      <c r="D2" s="42"/>
      <c r="E2" s="42"/>
      <c r="F2" s="42"/>
      <c r="G2" s="42"/>
    </row>
    <row r="3" s="39" customFormat="true" ht="21.6" hidden="false" customHeight="true" outlineLevel="0" collapsed="false">
      <c r="F3" s="135"/>
      <c r="G3" s="44" t="s">
        <v>61</v>
      </c>
    </row>
    <row r="4" s="136" customFormat="true" ht="38.25" hidden="false" customHeight="true" outlineLevel="0" collapsed="false">
      <c r="A4" s="45" t="s">
        <v>687</v>
      </c>
      <c r="B4" s="23" t="s">
        <v>5</v>
      </c>
      <c r="C4" s="23" t="s">
        <v>63</v>
      </c>
      <c r="D4" s="23" t="s">
        <v>64</v>
      </c>
      <c r="E4" s="45" t="s">
        <v>65</v>
      </c>
      <c r="F4" s="46" t="s">
        <v>66</v>
      </c>
      <c r="G4" s="46"/>
    </row>
    <row r="5" s="136" customFormat="true" ht="27" hidden="false" customHeight="true" outlineLevel="0" collapsed="false">
      <c r="A5" s="45"/>
      <c r="B5" s="45"/>
      <c r="C5" s="45"/>
      <c r="D5" s="45"/>
      <c r="E5" s="45"/>
      <c r="F5" s="47" t="s">
        <v>6</v>
      </c>
      <c r="G5" s="47" t="s">
        <v>67</v>
      </c>
    </row>
    <row r="6" s="136" customFormat="true" ht="34.5" hidden="false" customHeight="true" outlineLevel="0" collapsed="false">
      <c r="A6" s="137" t="s">
        <v>688</v>
      </c>
      <c r="B6" s="138" t="n">
        <v>0</v>
      </c>
      <c r="C6" s="138" t="n">
        <v>0</v>
      </c>
      <c r="D6" s="31" t="n">
        <v>1185</v>
      </c>
      <c r="E6" s="139"/>
      <c r="F6" s="138" t="n">
        <f aca="false">B6-D6</f>
        <v>-1185</v>
      </c>
      <c r="G6" s="140" t="s">
        <v>635</v>
      </c>
    </row>
    <row r="7" s="136" customFormat="true" ht="34.5" hidden="false" customHeight="true" outlineLevel="0" collapsed="false">
      <c r="A7" s="141" t="s">
        <v>689</v>
      </c>
      <c r="B7" s="138" t="n">
        <v>0</v>
      </c>
      <c r="C7" s="138" t="n">
        <v>0</v>
      </c>
      <c r="D7" s="31" t="n">
        <v>1274</v>
      </c>
      <c r="E7" s="139"/>
      <c r="F7" s="138" t="n">
        <f aca="false">B7-D7</f>
        <v>-1274</v>
      </c>
      <c r="G7" s="140" t="s">
        <v>635</v>
      </c>
    </row>
    <row r="8" customFormat="false" ht="34.5" hidden="false" customHeight="true" outlineLevel="0" collapsed="false">
      <c r="A8" s="137" t="s">
        <v>690</v>
      </c>
      <c r="B8" s="142" t="n">
        <v>2665</v>
      </c>
      <c r="C8" s="142" t="n">
        <v>2440</v>
      </c>
      <c r="D8" s="31" t="n">
        <v>2440</v>
      </c>
      <c r="E8" s="143" t="n">
        <f aca="false">B8/C8*100</f>
        <v>109.22131147541</v>
      </c>
      <c r="F8" s="142" t="n">
        <f aca="false">B8-D8</f>
        <v>225</v>
      </c>
      <c r="G8" s="143" t="n">
        <f aca="false">(B8-D8)/D8*100</f>
        <v>9.22131147540984</v>
      </c>
    </row>
    <row r="9" customFormat="false" ht="34.5" hidden="false" customHeight="true" outlineLevel="0" collapsed="false">
      <c r="A9" s="137" t="s">
        <v>691</v>
      </c>
      <c r="B9" s="138" t="n">
        <v>0</v>
      </c>
      <c r="C9" s="138" t="n">
        <v>0</v>
      </c>
      <c r="D9" s="31" t="n">
        <v>16939</v>
      </c>
      <c r="E9" s="143"/>
      <c r="F9" s="142" t="n">
        <f aca="false">B9-D9</f>
        <v>-16939</v>
      </c>
      <c r="G9" s="140" t="s">
        <v>635</v>
      </c>
    </row>
    <row r="10" customFormat="false" ht="32.1" hidden="false" customHeight="true" outlineLevel="0" collapsed="false">
      <c r="A10" s="71" t="s">
        <v>692</v>
      </c>
      <c r="B10" s="144" t="n">
        <f aca="false">SUM(B6:B9)</f>
        <v>2665</v>
      </c>
      <c r="C10" s="144" t="n">
        <f aca="false">SUM(C6:C9)</f>
        <v>2440</v>
      </c>
      <c r="D10" s="144" t="n">
        <f aca="false">SUM(D6:D9)</f>
        <v>21838</v>
      </c>
      <c r="E10" s="145" t="n">
        <f aca="false">B10/C10*100</f>
        <v>109.22131147541</v>
      </c>
      <c r="F10" s="144" t="n">
        <f aca="false">B10-D10</f>
        <v>-19173</v>
      </c>
      <c r="G10" s="145" t="n">
        <f aca="false">(B10-D10)/D10*100</f>
        <v>-87.7965015111274</v>
      </c>
    </row>
    <row r="11" customFormat="false" ht="24" hidden="false" customHeight="true" outlineLevel="0" collapsed="false"/>
  </sheetData>
  <autoFilter ref="A5:G5"/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3:04:14Z</dcterms:created>
  <dc:creator>孙益</dc:creator>
  <dc:description/>
  <dc:language>en-US</dc:language>
  <cp:lastModifiedBy>玨ૼ</cp:lastModifiedBy>
  <cp:lastPrinted>2016-09-08T08:34:02Z</cp:lastPrinted>
  <dcterms:modified xsi:type="dcterms:W3CDTF">2016-11-29T07:00:14Z</dcterms:modified>
  <cp:revision>0</cp:revision>
  <dc:subject/>
  <dc:title/>
</cp:coreProperties>
</file>