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97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酒类</t>
  </si>
  <si>
    <t xml:space="preserve">抽检的酒类包括白酒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白酒</t>
  </si>
  <si>
    <t xml:space="preserve">老村長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广州市白云区钟落潭惠邻日用百货商店</t>
  </si>
  <si>
    <r>
      <rPr>
        <sz val="10"/>
        <rFont val="Noto Sans"/>
        <family val="2"/>
      </rPr>
      <t xml:space="preserve">广州市白云区钟落潭镇钟升新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省老村長酒业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
</t>
    </r>
  </si>
  <si>
    <t xml:space="preserve">广东省制糖产品质量监督检验站</t>
  </si>
  <si>
    <t xml:space="preserve">中国劲酒 保健酒</t>
  </si>
  <si>
    <t xml:space="preserve">劲牌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劲牌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
</t>
    </r>
  </si>
  <si>
    <t xml:space="preserve">红米酒</t>
  </si>
  <si>
    <r>
      <rPr>
        <sz val="10"/>
        <rFont val="Noto Sans"/>
        <family val="2"/>
      </rPr>
      <t xml:space="preserve">红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顺德酒厂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顺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良沙头
</t>
    </r>
  </si>
  <si>
    <t xml:space="preserve">北京二锅头酒</t>
  </si>
  <si>
    <t xml:space="preserve">永丰牌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黄石花园分店</t>
    </r>
  </si>
  <si>
    <r>
      <rPr>
        <sz val="10"/>
        <rFont val="Noto Sans"/>
        <family val="2"/>
      </rPr>
      <t xml:space="preserve">广州市白云区黄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黄园一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物业</t>
    </r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检验检测认证集团有限公司</t>
  </si>
  <si>
    <t xml:space="preserve">川雨老酒坊福酒</t>
  </si>
  <si>
    <t xml:space="preserve">川雨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雅安市川贡酒业有限公司</t>
  </si>
  <si>
    <t xml:space="preserve">雅安市名山区官田生态园</t>
  </si>
  <si>
    <t xml:space="preserve">杏花村清香型白酒</t>
  </si>
  <si>
    <t xml:space="preserve">杏花村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山西杏花村汾酒集团有限责任公司</t>
  </si>
  <si>
    <t xml:space="preserve">山西省汾阳市杏花村</t>
  </si>
  <si>
    <t xml:space="preserve">台湾高粱酒</t>
  </si>
  <si>
    <t xml:space="preserve">寶島阿里山</t>
  </si>
  <si>
    <t xml:space="preserve">厦门金厦露酒业有限公司</t>
  </si>
  <si>
    <r>
      <rPr>
        <sz val="10"/>
        <rFont val="Noto Sans"/>
        <family val="2"/>
      </rPr>
      <t xml:space="preserve">福建省厦门市同安区城东工业区榕碧路</t>
    </r>
    <r>
      <rPr>
        <sz val="10"/>
        <rFont val="宋体"/>
        <family val="0"/>
        <charset val="134"/>
      </rPr>
      <t xml:space="preserve">13-23</t>
    </r>
    <r>
      <rPr>
        <sz val="10"/>
        <rFont val="Noto Sans"/>
        <family val="2"/>
      </rPr>
      <t xml:space="preserve">号</t>
    </r>
  </si>
  <si>
    <t xml:space="preserve">舉雲二锅头酒</t>
  </si>
  <si>
    <t xml:space="preserve">图形商标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广州市白云区均禾加宜加日用百货店</t>
  </si>
  <si>
    <r>
      <rPr>
        <sz val="10"/>
        <rFont val="Noto Sans"/>
        <family val="2"/>
      </rPr>
      <t xml:space="preserve">广州市白云区均禾街罗岗村垂思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北京市京乐坊酒业有限责任公司</t>
  </si>
  <si>
    <t xml:space="preserve">北京市通州区永乐店镇镇南</t>
  </si>
  <si>
    <t xml:space="preserve">九江雙蒸酒</t>
  </si>
  <si>
    <t xml:space="preserve">远航九江</t>
  </si>
  <si>
    <r>
      <rPr>
        <sz val="10"/>
        <rFont val="宋体"/>
        <family val="0"/>
        <charset val="134"/>
      </rPr>
      <t xml:space="preserve">305ml/</t>
    </r>
    <r>
      <rPr>
        <sz val="10"/>
        <rFont val="Noto Sans"/>
        <family val="2"/>
      </rPr>
      <t xml:space="preserve">瓶</t>
    </r>
  </si>
  <si>
    <t xml:space="preserve">广东省九江酒厂有限公司</t>
  </si>
  <si>
    <t xml:space="preserve">广东省佛山市南海区九江镇沙口</t>
  </si>
  <si>
    <t xml:space="preserve">淀粉及淀粉制品类</t>
  </si>
  <si>
    <t xml:space="preserve">抽检的淀粉类包括淀粉及淀粉制品。</t>
  </si>
  <si>
    <t xml:space="preserve">骊翔生粉（食用玉米淀粉）</t>
  </si>
  <si>
    <t xml:space="preserve">骊翔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广州市白云区钟落潭镇钟升新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嘉烨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增城区新塘镇南埔村南碱大道夏埔开发区西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</t>
    </r>
  </si>
  <si>
    <t xml:space="preserve">龙口粉丝</t>
  </si>
  <si>
    <r>
      <rPr>
        <sz val="9"/>
        <rFont val="Noto Sans"/>
        <family val="2"/>
      </rPr>
      <t xml:space="preserve">春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市白云区钟落潭人人佳购物广场</t>
  </si>
  <si>
    <r>
      <rPr>
        <sz val="9"/>
        <rFont val="Noto Sans"/>
        <family val="2"/>
      </rPr>
      <t xml:space="preserve">广州市白云区钟落潭钟升东路</t>
    </r>
    <r>
      <rPr>
        <sz val="9"/>
        <rFont val="宋体"/>
        <family val="0"/>
        <charset val="134"/>
      </rPr>
      <t xml:space="preserve">47-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招远市春发龙口粉丝厂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招远市金岭镇北水口村
</t>
    </r>
  </si>
  <si>
    <t xml:space="preserve">3</t>
  </si>
  <si>
    <t xml:space="preserve">----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市大润家百货有限公司员村分公司</t>
  </si>
  <si>
    <t xml:space="preserve">广州市白云区鹤龙街鹤边员村综合市场二楼</t>
  </si>
  <si>
    <t xml:space="preserve">招远市谷丰食品有限公司</t>
  </si>
  <si>
    <t xml:space="preserve">山东省招远市金岭镇大户工业园</t>
  </si>
  <si>
    <t xml:space="preserve">4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市白云区鹤龙雀桥粮油店</t>
  </si>
  <si>
    <r>
      <rPr>
        <sz val="9"/>
        <rFont val="Noto Sans"/>
        <family val="2"/>
      </rPr>
      <t xml:space="preserve">广州市白云区嘉禾街鹤边军民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虹荣农贸市场</t>
    </r>
    <r>
      <rPr>
        <sz val="9"/>
        <rFont val="宋体"/>
        <family val="0"/>
        <charset val="134"/>
      </rPr>
      <t xml:space="preserve">A14</t>
    </r>
  </si>
  <si>
    <t xml:space="preserve">招远市顺粮食品有限公司</t>
  </si>
  <si>
    <t xml:space="preserve">山东省招远市张星镇北马家村</t>
  </si>
  <si>
    <t xml:space="preserve">食品添加剂类</t>
  </si>
  <si>
    <t xml:space="preserve">抽检的食品添加剂类包括食品添加剂。</t>
  </si>
  <si>
    <t xml:space="preserve">食品添加剂碳酸氢钠（小苏打）</t>
  </si>
  <si>
    <t xml:space="preserve">华飞牌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京华飞口碱厂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京市江宁区禄口街道曹村社区
</t>
    </r>
  </si>
  <si>
    <t xml:space="preserve">食品添加剂 碳酸氢钠</t>
  </si>
  <si>
    <r>
      <rPr>
        <sz val="9"/>
        <rFont val="Noto Sans"/>
        <family val="2"/>
      </rPr>
      <t xml:space="preserve">一好食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州君发科技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州市二七区马寨开发区工业路西段
</t>
    </r>
  </si>
  <si>
    <r>
      <rPr>
        <sz val="9"/>
        <rFont val="Noto Sans"/>
        <family val="2"/>
      </rPr>
      <t xml:space="preserve">复配膨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效泡打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州市白云区石井杨木云食杂店</t>
  </si>
  <si>
    <r>
      <rPr>
        <sz val="9"/>
        <rFont val="Noto Sans"/>
        <family val="2"/>
      </rPr>
      <t xml:space="preserve">广州市白云区白云湖街大朗农贸综合市场南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桂林市红星化工有限责任公司</t>
  </si>
  <si>
    <r>
      <rPr>
        <sz val="9"/>
        <rFont val="Noto Sans"/>
        <family val="2"/>
      </rPr>
      <t xml:space="preserve">桂林市甲山路南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无铝害泡打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被委托方：广州市宝桃食品有限公司</t>
  </si>
  <si>
    <r>
      <rPr>
        <sz val="9"/>
        <rFont val="Noto Sans"/>
        <family val="2"/>
      </rPr>
      <t xml:space="preserve">被委托方地址：广州市南沙区东涌镇昌利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肉制品类</t>
  </si>
  <si>
    <t xml:space="preserve">抽检的肉制品类包括肉制品。</t>
  </si>
  <si>
    <t xml:space="preserve">金锣口口福 蒸煮淀粉肉肠</t>
  </si>
  <si>
    <r>
      <rPr>
        <sz val="9"/>
        <rFont val="Noto Sans"/>
        <family val="2"/>
      </rPr>
      <t xml:space="preserve">金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沂金锣文瑞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沂市兰山区半程镇金锣科技园
</t>
    </r>
  </si>
  <si>
    <t xml:space="preserve">骨汤味火腿</t>
  </si>
  <si>
    <r>
      <rPr>
        <sz val="9"/>
        <rFont val="Noto Sans"/>
        <family val="2"/>
      </rPr>
      <t xml:space="preserve">雨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雨润肉类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京雨润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从化城鳌大道东路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京市建邺区雨润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
</t>
    </r>
  </si>
  <si>
    <t xml:space="preserve">加拿大风味烟肉 熏煮火腿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包</t>
    </r>
  </si>
  <si>
    <t xml:space="preserve">豆制品类</t>
  </si>
  <si>
    <t xml:space="preserve">抽检的豆制品类包括豆制品。</t>
  </si>
  <si>
    <t xml:space="preserve">品牌腐乳</t>
  </si>
  <si>
    <r>
      <rPr>
        <sz val="9"/>
        <rFont val="Noto Sans"/>
        <family val="2"/>
      </rPr>
      <t xml:space="preserve">味多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平市味多能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开平市苍城镇东郊苍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区
</t>
    </r>
  </si>
  <si>
    <t xml:space="preserve">港式辣腐乳</t>
  </si>
  <si>
    <t xml:space="preserve">俞龙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平市味多能食品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渝龙工贸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开平市苍城镇东郊苍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区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白云区石井石沙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
</t>
    </r>
  </si>
  <si>
    <t xml:space="preserve">红腐乳小南乳</t>
  </si>
  <si>
    <t xml:space="preserve">美味鲜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广州市白云区均禾街罗岗村垂思大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腐皮</t>
  </si>
  <si>
    <t xml:space="preserve">散装称重</t>
  </si>
  <si>
    <t xml:space="preserve">中山市安欣食品有限公司</t>
  </si>
  <si>
    <r>
      <rPr>
        <sz val="9"/>
        <rFont val="Noto Sans"/>
        <family val="2"/>
      </rPr>
      <t xml:space="preserve">中山市南朗镇翠亨村下沙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速冻食品类</t>
  </si>
  <si>
    <t xml:space="preserve">抽检的速冻食品类包括速冻食品。</t>
  </si>
  <si>
    <t xml:space="preserve">香菇生肉煎包</t>
  </si>
  <si>
    <r>
      <rPr>
        <sz val="9"/>
        <rFont val="Noto Sans"/>
        <family val="2"/>
      </rPr>
      <t xml:space="preserve">利口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酒家集团利口福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
</t>
    </r>
  </si>
  <si>
    <t xml:space="preserve">豆沙包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合口味食品工业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酒家集团利口福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漳州市诏安县深桥镇雨亭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
</t>
    </r>
  </si>
  <si>
    <t xml:space="preserve">奶黄包</t>
  </si>
  <si>
    <t xml:space="preserve">糕点类</t>
  </si>
  <si>
    <t xml:space="preserve">抽检的糕点类包括粽子。</t>
  </si>
  <si>
    <t xml:space="preserve">肇庆裹蒸粽（咸肉粽）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市白云区竹料友宜购物商店</t>
  </si>
  <si>
    <r>
      <rPr>
        <sz val="9"/>
        <rFont val="Noto Sans"/>
        <family val="2"/>
      </rPr>
      <t xml:space="preserve">广州市白云区竹料新胜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一楼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肇庆市一鼎皇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肇庆市鼎湖区桂城新城十区四小区（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）鼎湖工业城内
</t>
    </r>
  </si>
  <si>
    <t xml:space="preserve">五香咸肉粽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肇庆市华发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会市大沙镇富溪工业园侧
</t>
    </r>
  </si>
  <si>
    <t xml:space="preserve">豆沙粽（传统豆沙枧水粽）</t>
  </si>
  <si>
    <t xml:space="preserve">猪肉粽</t>
  </si>
  <si>
    <t xml:space="preserve">/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市白云区竹料永安购物中心</t>
  </si>
  <si>
    <r>
      <rPr>
        <sz val="9"/>
        <rFont val="Noto Sans"/>
        <family val="2"/>
      </rPr>
      <t xml:space="preserve">广州市白云区竹料大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南创新思念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南省遂平县工业集聚区
</t>
    </r>
  </si>
  <si>
    <t xml:space="preserve">板栗肉粽</t>
  </si>
  <si>
    <t xml:space="preserve">蜜枣粽</t>
  </si>
  <si>
    <r>
      <rPr>
        <sz val="9"/>
        <rFont val="Noto Sans"/>
        <family val="2"/>
      </rPr>
      <t xml:space="preserve">桂花山药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17</t>
  </si>
  <si>
    <t xml:space="preserve">广州市白云区新市子懋食品店</t>
  </si>
  <si>
    <r>
      <rPr>
        <sz val="9"/>
        <rFont val="Noto Sans"/>
        <family val="2"/>
      </rPr>
      <t xml:space="preserve">广州市白云区棠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B1-002</t>
    </r>
    <r>
      <rPr>
        <sz val="9"/>
        <rFont val="Noto Sans"/>
        <family val="2"/>
      </rPr>
      <t xml:space="preserve">号铺</t>
    </r>
  </si>
  <si>
    <t xml:space="preserve">被委托单位：湖北妞妞食品有限公司</t>
  </si>
  <si>
    <r>
      <rPr>
        <sz val="9"/>
        <rFont val="Noto Sans"/>
        <family val="2"/>
      </rPr>
      <t xml:space="preserve">被委托单位地址：湖北省襄阳市万洲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豆沙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14</t>
  </si>
  <si>
    <t xml:space="preserve">被委托生产单位：河南全惠食品有限公司</t>
  </si>
  <si>
    <t xml:space="preserve">被委托生产单位地址：郑州市惠济区天河路中段</t>
  </si>
  <si>
    <r>
      <rPr>
        <sz val="9"/>
        <rFont val="Noto Sans"/>
        <family val="2"/>
      </rPr>
      <t xml:space="preserve">蛋黄猪肉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宋体"/>
        <family val="0"/>
        <charset val="134"/>
      </rPr>
      <t xml:space="preserve">)</t>
    </r>
  </si>
  <si>
    <t xml:space="preserve">2019-04-24</t>
  </si>
  <si>
    <r>
      <rPr>
        <sz val="9"/>
        <rFont val="Noto Sans"/>
        <family val="2"/>
      </rPr>
      <t xml:space="preserve">香菇鹌鹑蛋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宋体"/>
        <family val="0"/>
        <charset val="134"/>
      </rPr>
      <t xml:space="preserve">)</t>
    </r>
  </si>
  <si>
    <t xml:space="preserve">2019-04-10</t>
  </si>
  <si>
    <t xml:space="preserve">被委托生产单位：湖北妞妞食品有限公司</t>
  </si>
  <si>
    <r>
      <rPr>
        <sz val="9"/>
        <rFont val="Noto Sans"/>
        <family val="2"/>
      </rPr>
      <t xml:space="preserve">被委托生产单位地址：湖北省襄阳市万洲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16</t>
  </si>
  <si>
    <t xml:space="preserve">广州酒家集团利口福食品有限公司广州大道北二分店</t>
  </si>
  <si>
    <r>
      <rPr>
        <sz val="9"/>
        <rFont val="Noto Sans"/>
        <family val="2"/>
      </rPr>
      <t xml:space="preserve">广州市白云区广州大道北</t>
    </r>
    <r>
      <rPr>
        <sz val="9"/>
        <rFont val="宋体"/>
        <family val="0"/>
        <charset val="134"/>
      </rPr>
      <t xml:space="preserve">1970-1—1970-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1972-1—1972-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1976-1—1976-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自编</t>
    </r>
    <r>
      <rPr>
        <sz val="9"/>
        <rFont val="宋体"/>
        <family val="0"/>
        <charset val="134"/>
      </rPr>
      <t xml:space="preserve">A-115-1 </t>
    </r>
  </si>
  <si>
    <t xml:space="preserve">被委托生产方：肇庆市一鼎皇食品有限公司</t>
  </si>
  <si>
    <r>
      <rPr>
        <sz val="9"/>
        <rFont val="Noto Sans"/>
        <family val="2"/>
      </rPr>
      <t xml:space="preserve">被委托生产方地址：肇庆市鼎湖区桂城新城十区四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鼎湖工业城内</t>
    </r>
  </si>
  <si>
    <t xml:space="preserve">栗子咸肉粽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4-20</t>
  </si>
  <si>
    <t xml:space="preserve">粮食加工品</t>
  </si>
  <si>
    <t xml:space="preserve">抽检的粮食加工品包括粮食加工品。</t>
  </si>
  <si>
    <t xml:space="preserve">益珠马坝香粘米</t>
  </si>
  <si>
    <t xml:space="preserve">益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南昌县江益粮油有限公司</t>
  </si>
  <si>
    <t xml:space="preserve">南昌县塘南镇协成村</t>
  </si>
  <si>
    <t xml:space="preserve">百穗香丝粘米</t>
  </si>
  <si>
    <t xml:space="preserve">米圣</t>
  </si>
  <si>
    <t xml:space="preserve">佛山市南海百穗米业加工厂</t>
  </si>
  <si>
    <r>
      <rPr>
        <sz val="9"/>
        <rFont val="Noto Sans"/>
        <family val="2"/>
      </rPr>
      <t xml:space="preserve">佛山市南海盐步三眼桥粮食货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-15</t>
    </r>
    <r>
      <rPr>
        <sz val="9"/>
        <rFont val="Noto Sans"/>
        <family val="2"/>
      </rPr>
      <t xml:space="preserve">号</t>
    </r>
  </si>
  <si>
    <t xml:space="preserve">高筋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小麦粉（松鹤贵族小麦粉）</t>
  </si>
  <si>
    <t xml:space="preserve">米粉</t>
  </si>
  <si>
    <t xml:space="preserve">金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紫金县金霸食品有限公司</t>
  </si>
  <si>
    <t xml:space="preserve">紫金县临江镇桂林村临古路</t>
  </si>
  <si>
    <t xml:space="preserve">河源米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黄石花园分店</t>
    </r>
  </si>
  <si>
    <r>
      <rPr>
        <sz val="9"/>
        <rFont val="Noto Sans"/>
        <family val="2"/>
      </rPr>
      <t xml:space="preserve">广州市白云区黄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、黄园一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-103</t>
    </r>
    <r>
      <rPr>
        <sz val="9"/>
        <rFont val="Noto Sans"/>
        <family val="2"/>
      </rPr>
      <t xml:space="preserve">物业</t>
    </r>
  </si>
  <si>
    <t xml:space="preserve">广东霸王花食品有限公司</t>
  </si>
  <si>
    <r>
      <rPr>
        <sz val="9"/>
        <rFont val="Noto Sans"/>
        <family val="2"/>
      </rPr>
      <t xml:space="preserve">东源县蝴蝶岭工业城蝴蝶大道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乳及乳制品</t>
  </si>
  <si>
    <t xml:space="preserve">抽检的乳及乳制品包括乳及乳制品。</t>
  </si>
  <si>
    <t xml:space="preserve">鲜牛奶</t>
  </si>
  <si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州市白云区石井海鸣轩牛奶店</t>
  </si>
  <si>
    <r>
      <rPr>
        <sz val="9"/>
        <rFont val="Noto Sans"/>
        <family val="2"/>
      </rPr>
      <t xml:space="preserve">广州市白云区白云湖街大朗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铺之一</t>
    </r>
  </si>
  <si>
    <t xml:space="preserve">广州风行乳业股份有限公司</t>
  </si>
  <si>
    <r>
      <rPr>
        <sz val="9"/>
        <rFont val="Noto Sans"/>
        <family val="2"/>
      </rPr>
      <t xml:space="preserve">广州市天河区沙太南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号</t>
    </r>
  </si>
  <si>
    <t xml:space="preserve">金牌鲜牛奶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纯牛奶</t>
  </si>
  <si>
    <t xml:space="preserve">伊利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内蒙古金川伊利乳业有限责任公司</t>
  </si>
  <si>
    <r>
      <rPr>
        <sz val="9"/>
        <rFont val="Noto Sans"/>
        <family val="2"/>
      </rPr>
      <t xml:space="preserve">内蒙古自治区呼和浩特市金川开发区汇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蒙牛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蒙牛乳业（齐齐哈尔）有限公司</t>
  </si>
  <si>
    <t xml:space="preserve">黑龙江省齐齐哈尔市建华区北苑开发区</t>
  </si>
  <si>
    <r>
      <rPr>
        <sz val="9"/>
        <rFont val="Noto Sans"/>
        <family val="2"/>
      </rPr>
      <t xml:space="preserve">安慕希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味</t>
    </r>
    <r>
      <rPr>
        <sz val="9"/>
        <rFont val="宋体"/>
        <family val="0"/>
        <charset val="134"/>
      </rPr>
      <t xml:space="preserve">)</t>
    </r>
  </si>
  <si>
    <t xml:space="preserve">安慕希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广州市白云区石井人人乐百货商店</t>
  </si>
  <si>
    <r>
      <rPr>
        <sz val="9"/>
        <rFont val="Noto Sans"/>
        <family val="2"/>
      </rPr>
      <t xml:space="preserve">广州市白云区白云湖街大朗农贸综合市场百货、食品零售行业东面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铺一、二楼</t>
    </r>
  </si>
  <si>
    <t xml:space="preserve">龙游伊利乳业有限责任公司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纯甄巴氏杀菌热处理风味酸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口味</t>
    </r>
    <r>
      <rPr>
        <sz val="9"/>
        <rFont val="宋体"/>
        <family val="0"/>
        <charset val="134"/>
      </rPr>
      <t xml:space="preserve">)</t>
    </r>
  </si>
  <si>
    <t xml:space="preserve">纯甄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内蒙古蒙牛乳业（集团）股份有限公司</t>
  </si>
  <si>
    <t xml:space="preserve">内蒙古呼和浩特市和林格尔盛乐经济园区</t>
  </si>
  <si>
    <t xml:space="preserve">高钙奶</t>
  </si>
  <si>
    <t xml:space="preserve">廊坊伊利乳品有限公司</t>
  </si>
  <si>
    <r>
      <rPr>
        <sz val="9"/>
        <rFont val="Noto Sans"/>
        <family val="2"/>
      </rPr>
      <t xml:space="preserve">河北省廊坊市经济技术开发区全兴路祥云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燕麦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济源伊利乳业有限责任公司</t>
  </si>
  <si>
    <t xml:space="preserve">河南省济源市玉泉特色产业园</t>
  </si>
  <si>
    <t xml:space="preserve">蔬菜及蔬菜制品</t>
  </si>
  <si>
    <t xml:space="preserve">抽检的蔬菜及蔬菜制品包括蔬菜及蔬菜制品。</t>
  </si>
  <si>
    <t xml:space="preserve">1</t>
  </si>
  <si>
    <t xml:space="preserve">黄花什锦（酱腌菜）</t>
  </si>
  <si>
    <t xml:space="preserve">福强福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德阳市福强食品厂</t>
  </si>
  <si>
    <t xml:space="preserve">四川德阳市天元镇白鹤村五组</t>
  </si>
  <si>
    <t xml:space="preserve">2</t>
  </si>
  <si>
    <t xml:space="preserve">麻辣三丝（酱腌菜）</t>
  </si>
  <si>
    <t xml:space="preserve">浩阳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重庆市涪陵区浩阳食品有限公司</t>
  </si>
  <si>
    <t xml:space="preserve">重庆市涪陵区百胜镇紫竹村</t>
  </si>
  <si>
    <t xml:space="preserve">白菜干</t>
  </si>
  <si>
    <t xml:space="preserve">进货商：东旺市场</t>
  </si>
  <si>
    <t xml:space="preserve">进货商地址：广州市白云区</t>
  </si>
  <si>
    <t xml:space="preserve">进货商：佳俊粮油批发部</t>
  </si>
  <si>
    <r>
      <rPr>
        <sz val="9"/>
        <rFont val="Noto Sans"/>
        <family val="2"/>
      </rPr>
      <t xml:space="preserve">进货商地址：广州市三元里大道白云粮油蛋品批发市场土建</t>
    </r>
    <r>
      <rPr>
        <sz val="9"/>
        <rFont val="宋体"/>
        <family val="0"/>
        <charset val="134"/>
      </rPr>
      <t xml:space="preserve">54-58</t>
    </r>
    <r>
      <rPr>
        <sz val="9"/>
        <rFont val="Noto Sans"/>
        <family val="2"/>
      </rPr>
      <t xml:space="preserve">档</t>
    </r>
  </si>
  <si>
    <t xml:space="preserve">5</t>
  </si>
  <si>
    <t xml:space="preserve">木耳</t>
  </si>
  <si>
    <t xml:space="preserve">进货商：伟达干货商行</t>
  </si>
  <si>
    <r>
      <rPr>
        <sz val="9"/>
        <rFont val="Noto Sans"/>
        <family val="2"/>
      </rPr>
      <t xml:space="preserve">进货商地址：广州市白云区嘉禾望岗盈通综合批发市场</t>
    </r>
    <r>
      <rPr>
        <sz val="9"/>
        <rFont val="宋体"/>
        <family val="0"/>
        <charset val="134"/>
      </rPr>
      <t xml:space="preserve">6120</t>
    </r>
  </si>
  <si>
    <t xml:space="preserve">6</t>
  </si>
  <si>
    <t xml:space="preserve">雪耳</t>
  </si>
  <si>
    <t xml:space="preserve">茶叶及相关制品</t>
  </si>
  <si>
    <t xml:space="preserve">抽检的茶叶及相关制品包括茶叶及相关制品。</t>
  </si>
  <si>
    <t xml:space="preserve">绿茶</t>
  </si>
  <si>
    <t xml:space="preserve">忆江南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杭州忆江南茶业有限公司</t>
  </si>
  <si>
    <r>
      <rPr>
        <sz val="9"/>
        <rFont val="Noto Sans"/>
        <family val="2"/>
      </rPr>
      <t xml:space="preserve">浙江省杭州市余杭经济技术开发区恒毅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碧螺春茶</t>
  </si>
  <si>
    <t xml:space="preserve">知福</t>
  </si>
  <si>
    <r>
      <rPr>
        <sz val="9"/>
        <rFont val="Noto Sans"/>
        <family val="2"/>
      </rPr>
      <t xml:space="preserve">被委托方：福建知福生态农业发展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被委托方地址：华安经济开发区九龙工业园</t>
  </si>
  <si>
    <t xml:space="preserve">铁观音茶</t>
  </si>
  <si>
    <t xml:space="preserve">水产制品</t>
  </si>
  <si>
    <t xml:space="preserve">抽检的水产制品包括水产制品。</t>
  </si>
  <si>
    <t xml:space="preserve">咸公鱼</t>
  </si>
  <si>
    <t xml:space="preserve">广州市白云区龙归舜伟百货店</t>
  </si>
  <si>
    <r>
      <rPr>
        <sz val="9"/>
        <rFont val="Noto Sans"/>
        <family val="2"/>
      </rPr>
      <t xml:space="preserve">广州市白云区鸿生物业管理有限公司清湖市场经营分公司内干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档</t>
    </r>
  </si>
  <si>
    <t xml:space="preserve">咸鱼</t>
  </si>
  <si>
    <t xml:space="preserve">广州市白云区龙归吉忠日杂档</t>
  </si>
  <si>
    <r>
      <rPr>
        <sz val="9"/>
        <rFont val="Noto Sans"/>
        <family val="2"/>
      </rPr>
      <t xml:space="preserve">广州市白云区鸿生物业管理有限公司清湖市场经营分公司内干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档</t>
    </r>
  </si>
  <si>
    <r>
      <rPr>
        <sz val="9"/>
        <rFont val="Noto Sans"/>
        <family val="2"/>
      </rPr>
      <t xml:space="preserve">香辣嫩鱼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物性水产熟食</t>
    </r>
    <r>
      <rPr>
        <sz val="9"/>
        <rFont val="宋体"/>
        <family val="0"/>
        <charset val="134"/>
      </rPr>
      <t xml:space="preserve">)</t>
    </r>
  </si>
  <si>
    <t xml:space="preserve">味之郎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湖南湘顺王食品有限公司</t>
  </si>
  <si>
    <t xml:space="preserve">长沙国家生物产业基地</t>
  </si>
  <si>
    <r>
      <rPr>
        <sz val="9"/>
        <rFont val="Noto Sans"/>
        <family val="2"/>
      </rPr>
      <t xml:space="preserve">山椒公干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物性水产熟食</t>
    </r>
    <r>
      <rPr>
        <sz val="9"/>
        <rFont val="宋体"/>
        <family val="0"/>
        <charset val="134"/>
      </rPr>
      <t xml:space="preserve">)</t>
    </r>
  </si>
  <si>
    <t xml:space="preserve">椒骄</t>
  </si>
  <si>
    <t xml:space="preserve">香辣鱼排</t>
  </si>
  <si>
    <t xml:space="preserve">洞庭哥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益阳市衡宇食品有限公司</t>
  </si>
  <si>
    <t xml:space="preserve">益阳市赫山区沧水铺镇珠波塘金凤山村</t>
  </si>
  <si>
    <t xml:space="preserve">调味品</t>
  </si>
  <si>
    <t xml:space="preserve">抽检的调味品包括调味品。</t>
  </si>
  <si>
    <t xml:space="preserve">加碘海水自然盐</t>
  </si>
  <si>
    <t xml:space="preserve">粤盐</t>
  </si>
  <si>
    <t xml:space="preserve">广东省盐业集团广州有限公司</t>
  </si>
  <si>
    <r>
      <rPr>
        <sz val="9"/>
        <rFont val="Noto Sans"/>
        <family val="2"/>
      </rPr>
      <t xml:space="preserve">广东省广州市越秀区大德路</t>
    </r>
    <r>
      <rPr>
        <sz val="9"/>
        <rFont val="宋体"/>
        <family val="0"/>
        <charset val="134"/>
      </rPr>
      <t xml:space="preserve">188-214</t>
    </r>
    <r>
      <rPr>
        <sz val="9"/>
        <rFont val="Noto Sans"/>
        <family val="2"/>
      </rPr>
      <t xml:space="preserve">号大德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八楼</t>
    </r>
  </si>
  <si>
    <t xml:space="preserve">加碘精制盐（食用盐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食用农产品</t>
  </si>
  <si>
    <t xml:space="preserve">抽检的食用农产品包括水产品、蔬菜、水果等。</t>
  </si>
  <si>
    <t xml:space="preserve">猪肉</t>
  </si>
  <si>
    <t xml:space="preserve">广州市白云区永平吴十三猪肉档</t>
  </si>
  <si>
    <r>
      <rPr>
        <sz val="9"/>
        <rFont val="Noto Sans"/>
        <family val="2"/>
      </rPr>
      <t xml:space="preserve">广州市白云区永平街解放庄街市</t>
    </r>
    <r>
      <rPr>
        <sz val="9"/>
        <rFont val="宋体"/>
        <family val="0"/>
        <charset val="134"/>
      </rPr>
      <t xml:space="preserve">B26</t>
    </r>
    <r>
      <rPr>
        <sz val="9"/>
        <rFont val="Noto Sans"/>
        <family val="2"/>
      </rPr>
      <t xml:space="preserve">猪肉档</t>
    </r>
  </si>
  <si>
    <t xml:space="preserve">广州市白云区永平林永利猪肉档</t>
  </si>
  <si>
    <r>
      <rPr>
        <sz val="9"/>
        <rFont val="Noto Sans"/>
        <family val="2"/>
      </rPr>
      <t xml:space="preserve">广州市白云区永平街解放庄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广州市白云区永平解放庄街市</t>
    </r>
    <r>
      <rPr>
        <sz val="9"/>
        <rFont val="宋体"/>
        <family val="0"/>
        <charset val="134"/>
      </rPr>
      <t xml:space="preserve">B29</t>
    </r>
    <r>
      <rPr>
        <sz val="9"/>
        <rFont val="Noto Sans"/>
        <family val="2"/>
      </rPr>
      <t xml:space="preserve">猪肉档</t>
    </r>
  </si>
  <si>
    <t xml:space="preserve">广州市白云区永平进来猪肉档</t>
  </si>
  <si>
    <r>
      <rPr>
        <sz val="9"/>
        <rFont val="Noto Sans"/>
        <family val="2"/>
      </rPr>
      <t xml:space="preserve">广州市白云区永平街解放庄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解放庄街市</t>
    </r>
    <r>
      <rPr>
        <sz val="9"/>
        <rFont val="宋体"/>
        <family val="0"/>
        <charset val="134"/>
      </rPr>
      <t xml:space="preserve">B42</t>
    </r>
    <r>
      <rPr>
        <sz val="9"/>
        <rFont val="Noto Sans"/>
        <family val="2"/>
      </rPr>
      <t xml:space="preserve">档</t>
    </r>
  </si>
  <si>
    <t xml:space="preserve">乌鸡</t>
  </si>
  <si>
    <t xml:space="preserve">广州市白云区永平富良鸡档</t>
  </si>
  <si>
    <r>
      <rPr>
        <sz val="9"/>
        <rFont val="Noto Sans"/>
        <family val="2"/>
      </rPr>
      <t xml:space="preserve">广州市白云区永平街永泰解放庄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解放庄街市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档</t>
    </r>
  </si>
  <si>
    <t xml:space="preserve">番鸭</t>
  </si>
  <si>
    <t xml:space="preserve">广州市白云区永平许肖兰鸡档</t>
  </si>
  <si>
    <r>
      <rPr>
        <sz val="9"/>
        <rFont val="Noto Sans"/>
        <family val="2"/>
      </rPr>
      <t xml:space="preserve">广州市白云区解放庄市场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鸡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文昌鸡</t>
  </si>
  <si>
    <t xml:space="preserve">广西鸡</t>
  </si>
  <si>
    <t xml:space="preserve">广州市白云区永平兰平猪肉档</t>
  </si>
  <si>
    <r>
      <rPr>
        <sz val="9"/>
        <rFont val="Noto Sans"/>
        <family val="2"/>
      </rPr>
      <t xml:space="preserve">广州市白云区永平街解放庄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解放庄街市</t>
    </r>
    <r>
      <rPr>
        <sz val="9"/>
        <rFont val="宋体"/>
        <family val="0"/>
        <charset val="134"/>
      </rPr>
      <t xml:space="preserve">B44</t>
    </r>
    <r>
      <rPr>
        <sz val="9"/>
        <rFont val="Noto Sans"/>
        <family val="2"/>
      </rPr>
      <t xml:space="preserve">档</t>
    </r>
  </si>
  <si>
    <t xml:space="preserve">水鸭</t>
  </si>
  <si>
    <t xml:space="preserve">广州市白云区永平建威鸡档</t>
  </si>
  <si>
    <r>
      <rPr>
        <sz val="9"/>
        <rFont val="Noto Sans"/>
        <family val="2"/>
      </rPr>
      <t xml:space="preserve">广州市白云区永平综合市场鸡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猪肝</t>
  </si>
  <si>
    <t xml:space="preserve">广州市白云区永平叶志明猪肉档</t>
  </si>
  <si>
    <r>
      <rPr>
        <sz val="9"/>
        <rFont val="Noto Sans"/>
        <family val="2"/>
      </rPr>
      <t xml:space="preserve">广州市白云区永平综合市场猪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清远鸡</t>
  </si>
  <si>
    <t xml:space="preserve">冯兆富</t>
  </si>
  <si>
    <r>
      <rPr>
        <sz val="9"/>
        <rFont val="Noto Sans"/>
        <family val="2"/>
      </rPr>
      <t xml:space="preserve">广州市白云区永平街集贤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栋首层活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档</t>
    </r>
    <r>
      <rPr>
        <sz val="9"/>
        <rFont val="宋体"/>
        <family val="0"/>
        <charset val="134"/>
      </rPr>
      <t xml:space="preserve">*</t>
    </r>
  </si>
  <si>
    <t xml:space="preserve">广州市白云区永平何增凯猪肉档</t>
  </si>
  <si>
    <r>
      <rPr>
        <sz val="9"/>
        <rFont val="Noto Sans"/>
        <family val="2"/>
      </rPr>
      <t xml:space="preserve">广州市白云区永平穗泰综合市场猪肉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广州市白云区永平张耀平猪肉档</t>
  </si>
  <si>
    <r>
      <rPr>
        <sz val="9"/>
        <rFont val="Noto Sans"/>
        <family val="2"/>
      </rPr>
      <t xml:space="preserve">广州市白云区永平街穗泰综合市场猪肉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档</t>
    </r>
  </si>
  <si>
    <t xml:space="preserve">广州市白云区同和莫忠辉猪肉档</t>
  </si>
  <si>
    <r>
      <rPr>
        <sz val="9"/>
        <rFont val="Noto Sans"/>
        <family val="2"/>
      </rPr>
      <t xml:space="preserve">广州市白云区永平街集贤苑农贸综合市场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雅瑶屠宰场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雅瑶镇雅神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
</t>
    </r>
  </si>
  <si>
    <t xml:space="preserve">广州市白云区竹料杜添肉档</t>
  </si>
  <si>
    <r>
      <rPr>
        <sz val="9"/>
        <rFont val="Noto Sans"/>
        <family val="2"/>
      </rPr>
      <t xml:space="preserve">广州市白云区钟落潭镇竹料市场新猪肉档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广州市白云区竹料萧桂芳肉档</t>
  </si>
  <si>
    <r>
      <rPr>
        <sz val="9"/>
        <rFont val="Noto Sans"/>
        <family val="2"/>
      </rPr>
      <t xml:space="preserve">广州市白云区钟落潭镇竹料大街竹料临时摆卖点猪肉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白云区钟落潭莫庆云猪肉档</t>
  </si>
  <si>
    <r>
      <rPr>
        <sz val="9"/>
        <rFont val="Noto Sans"/>
        <family val="2"/>
      </rPr>
      <t xml:space="preserve">广州市白云区钟落潭镇竹料市场新市场猪肉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广州市白云区竹料润玲猪肉档</t>
  </si>
  <si>
    <r>
      <rPr>
        <sz val="9"/>
        <rFont val="Noto Sans"/>
        <family val="2"/>
      </rPr>
      <t xml:space="preserve">广州市白云区钟落潭镇竹料市场新猪肉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尖椒</t>
  </si>
  <si>
    <t xml:space="preserve">广州市白云区同和春连菜档</t>
  </si>
  <si>
    <r>
      <rPr>
        <sz val="9"/>
        <rFont val="Noto Sans"/>
        <family val="2"/>
      </rPr>
      <t xml:space="preserve">广州市白云区永平街东平农贸综合市场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菜档</t>
    </r>
  </si>
  <si>
    <t xml:space="preserve">辣椒</t>
  </si>
  <si>
    <t xml:space="preserve">广州市白云区永平邓小勇菜档</t>
  </si>
  <si>
    <r>
      <rPr>
        <sz val="9"/>
        <rFont val="Noto Sans"/>
        <family val="2"/>
      </rPr>
      <t xml:space="preserve">广州市白云区永平街东平村东平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同和东平综合农贸市场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菜档</t>
    </r>
  </si>
  <si>
    <t xml:space="preserve">豇豆</t>
  </si>
  <si>
    <t xml:space="preserve">黄瓜</t>
  </si>
  <si>
    <t xml:space="preserve">番薯叶</t>
  </si>
  <si>
    <t xml:space="preserve">番茄</t>
  </si>
  <si>
    <t xml:space="preserve">马铃薯</t>
  </si>
  <si>
    <t xml:space="preserve">广州市白云区永平杨潮州菜档</t>
  </si>
  <si>
    <r>
      <rPr>
        <sz val="9"/>
        <rFont val="Noto Sans"/>
        <family val="2"/>
      </rPr>
      <t xml:space="preserve">广州市白云区永平街集贤后街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号首层菜档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</t>
    </r>
  </si>
  <si>
    <t xml:space="preserve">李阳福</t>
  </si>
  <si>
    <r>
      <rPr>
        <sz val="9"/>
        <rFont val="Noto Sans"/>
        <family val="2"/>
      </rPr>
      <t xml:space="preserve">广州市白云区永平街集贤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栋首层蔬菜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号档</t>
    </r>
    <r>
      <rPr>
        <sz val="9"/>
        <rFont val="宋体"/>
        <family val="0"/>
        <charset val="134"/>
      </rPr>
      <t xml:space="preserve">*</t>
    </r>
  </si>
  <si>
    <t xml:space="preserve">茄子</t>
  </si>
  <si>
    <t xml:space="preserve">广州市白云区钟落潭红旺蔬菜档</t>
  </si>
  <si>
    <r>
      <rPr>
        <sz val="9"/>
        <rFont val="Noto Sans"/>
        <family val="2"/>
      </rPr>
      <t xml:space="preserve">广州市白云区钟落潭镇竹料市场新蔬菜区固档</t>
    </r>
    <r>
      <rPr>
        <sz val="9"/>
        <rFont val="宋体"/>
        <family val="0"/>
        <charset val="134"/>
      </rPr>
      <t xml:space="preserve">4.5.7</t>
    </r>
    <r>
      <rPr>
        <sz val="9"/>
        <rFont val="Noto Sans"/>
        <family val="2"/>
      </rPr>
      <t xml:space="preserve">号档</t>
    </r>
  </si>
  <si>
    <t xml:space="preserve">芒果</t>
  </si>
  <si>
    <t xml:space="preserve">广州市白云区永平张裕强水果店</t>
  </si>
  <si>
    <r>
      <rPr>
        <sz val="9"/>
        <rFont val="Noto Sans"/>
        <family val="2"/>
      </rPr>
      <t xml:space="preserve">广州市白云区永平街南庄肉菜综合市场水果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贡梨</t>
  </si>
  <si>
    <t xml:space="preserve">苹果</t>
  </si>
  <si>
    <t xml:space="preserve">枇杷</t>
  </si>
  <si>
    <t xml:space="preserve">广州市白云区同和黄周水果档</t>
  </si>
  <si>
    <r>
      <rPr>
        <sz val="9"/>
        <rFont val="Noto Sans"/>
        <family val="2"/>
      </rPr>
      <t xml:space="preserve">广州市白云区永平街集贤苑农贸综合市场二区西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富士苹果</t>
  </si>
  <si>
    <t xml:space="preserve">巴西柑</t>
  </si>
  <si>
    <t xml:space="preserve">沙甲</t>
  </si>
  <si>
    <t xml:space="preserve">广州市白云区永平陈秋余海鲜档</t>
  </si>
  <si>
    <r>
      <rPr>
        <sz val="9"/>
        <rFont val="Noto Sans"/>
        <family val="2"/>
      </rPr>
      <t xml:space="preserve">广州市白云区永平街东平村东平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同和东平综合农贸市场同和东平综合农贸市场海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t xml:space="preserve">白贝</t>
  </si>
  <si>
    <t xml:space="preserve">冰鲜带鱼</t>
  </si>
  <si>
    <t xml:space="preserve">广州市白云区永平刘光平冰鲜档</t>
  </si>
  <si>
    <r>
      <rPr>
        <sz val="9"/>
        <rFont val="Noto Sans"/>
        <family val="2"/>
      </rPr>
      <t xml:space="preserve">广州市白云区南庄肉菜综合市场冰鲜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冰鲜鱿鱼</t>
  </si>
  <si>
    <t xml:space="preserve">蛏子</t>
  </si>
  <si>
    <t xml:space="preserve">鳙鱼</t>
  </si>
  <si>
    <t xml:space="preserve">李亚四</t>
  </si>
  <si>
    <r>
      <rPr>
        <sz val="9"/>
        <rFont val="Noto Sans"/>
        <family val="2"/>
      </rPr>
      <t xml:space="preserve">广州市白云区永平街集贤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栋首层鱼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档</t>
    </r>
  </si>
  <si>
    <t xml:space="preserve">广州市白云区钟落潭覃昌林海鲜档</t>
  </si>
  <si>
    <r>
      <rPr>
        <sz val="9"/>
        <rFont val="Noto Sans"/>
        <family val="2"/>
      </rPr>
      <t xml:space="preserve">广州市白云区钟落潭镇竹料市场原商铺</t>
    </r>
    <r>
      <rPr>
        <sz val="9"/>
        <rFont val="宋体"/>
        <family val="0"/>
        <charset val="134"/>
      </rPr>
      <t xml:space="preserve">63.64</t>
    </r>
    <r>
      <rPr>
        <sz val="9"/>
        <rFont val="Noto Sans"/>
        <family val="2"/>
      </rPr>
      <t xml:space="preserve">号</t>
    </r>
  </si>
  <si>
    <t xml:space="preserve">明虾</t>
  </si>
  <si>
    <t xml:space="preserve">土鸡蛋</t>
  </si>
  <si>
    <t xml:space="preserve">广州市白云区钟落潭蒋鸿百货店</t>
  </si>
  <si>
    <t xml:space="preserve">广州市白云区钟落潭镇竹料市场大楼底商铺</t>
  </si>
  <si>
    <t xml:space="preserve">猪手</t>
  </si>
  <si>
    <t xml:space="preserve">陈发钦</t>
  </si>
  <si>
    <r>
      <rPr>
        <sz val="9"/>
        <rFont val="Noto Sans"/>
        <family val="2"/>
      </rPr>
      <t xml:space="preserve">广州市白云区金沙街横沙复建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城西市场肉类</t>
    </r>
  </si>
  <si>
    <t xml:space="preserve">广州市雅瑶屠宰场有限公司</t>
  </si>
  <si>
    <r>
      <rPr>
        <sz val="9"/>
        <rFont val="Noto Sans"/>
        <family val="2"/>
      </rPr>
      <t xml:space="preserve">广州市花都区雅瑶镇雅神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谭锦祥</t>
  </si>
  <si>
    <r>
      <rPr>
        <sz val="9"/>
        <rFont val="Noto Sans"/>
        <family val="2"/>
      </rPr>
      <t xml:space="preserve">广州市白云区金沙街沙凤村沙贝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沙凤综合市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04</t>
    </r>
  </si>
  <si>
    <t xml:space="preserve">经销商：广州市荔湾区创涛冷冻食品经营部</t>
  </si>
  <si>
    <t xml:space="preserve">猪脚</t>
  </si>
  <si>
    <t xml:space="preserve">猪肾</t>
  </si>
  <si>
    <t xml:space="preserve">广州市白云区鹤龙军区明猪肉档</t>
  </si>
  <si>
    <r>
      <rPr>
        <sz val="9"/>
        <rFont val="Noto Sans"/>
        <family val="2"/>
      </rPr>
      <t xml:space="preserve">广州市白云区鹤龙街鹤边鹤南中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鹤边一社农贸综合市场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档</t>
    </r>
  </si>
  <si>
    <t xml:space="preserve">广州市白云区云城邱文周猪肉档</t>
  </si>
  <si>
    <r>
      <rPr>
        <sz val="9"/>
        <rFont val="Noto Sans"/>
        <family val="2"/>
      </rPr>
      <t xml:space="preserve">广州市白云区广花路新市大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萧岗农贸市场内猪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档</t>
    </r>
  </si>
  <si>
    <t xml:space="preserve">进货商：广州市华诚食品有限公司</t>
  </si>
  <si>
    <t xml:space="preserve">猪腰</t>
  </si>
  <si>
    <t xml:space="preserve">猪肚</t>
  </si>
  <si>
    <t xml:space="preserve">猪大肠</t>
  </si>
  <si>
    <t xml:space="preserve">猪心</t>
  </si>
  <si>
    <t xml:space="preserve">广州市白云区石井张为林冰鲜档</t>
  </si>
  <si>
    <r>
      <rPr>
        <sz val="9"/>
        <rFont val="Noto Sans"/>
        <family val="2"/>
      </rPr>
      <t xml:space="preserve">广州市白云区石井夏茅综合市场冰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档</t>
    </r>
  </si>
  <si>
    <t xml:space="preserve">进货商：和平西路冻品批发部</t>
  </si>
  <si>
    <t xml:space="preserve">进货商地址：广州市荔湾区</t>
  </si>
  <si>
    <t xml:space="preserve">猪肺</t>
  </si>
  <si>
    <t xml:space="preserve">广州市白云区白云湖朱朱猪肉档</t>
  </si>
  <si>
    <r>
      <rPr>
        <sz val="9"/>
        <rFont val="Noto Sans"/>
        <family val="2"/>
      </rPr>
      <t xml:space="preserve">广州市白云区夏茅友谊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夏茅综合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猪肉档</t>
    </r>
  </si>
  <si>
    <t xml:space="preserve">进货商：广州市花都区雅瑶屠宰场</t>
  </si>
  <si>
    <t xml:space="preserve">进货商地址：广州市花都区</t>
  </si>
  <si>
    <t xml:space="preserve">猪肠</t>
  </si>
  <si>
    <t xml:space="preserve">广州市白云区人和阮国林肉档</t>
  </si>
  <si>
    <r>
      <rPr>
        <sz val="9"/>
        <rFont val="Noto Sans"/>
        <family val="2"/>
      </rPr>
      <t xml:space="preserve">广州市白云区人和镇鹤龙六路人和商业中心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同升农贸综合市场肉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档</t>
    </r>
  </si>
  <si>
    <t xml:space="preserve">广州市花都区新华屠宰场</t>
  </si>
  <si>
    <t xml:space="preserve">花都迎宾大道田美段</t>
  </si>
  <si>
    <t xml:space="preserve">广州市白云区均禾潘炎华猪肉档</t>
  </si>
  <si>
    <r>
      <rPr>
        <sz val="9"/>
        <rFont val="Noto Sans"/>
        <family val="2"/>
      </rPr>
      <t xml:space="preserve">广州市白云区均禾罗岗农贸综合市场经营管理有限公司内二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进货商：广州皇上皇集团股份有限公司孔旺记肉业分公司</t>
  </si>
  <si>
    <t xml:space="preserve">广州市白云区均禾黄意群猪肉档</t>
  </si>
  <si>
    <r>
      <rPr>
        <sz val="9"/>
        <rFont val="Noto Sans"/>
        <family val="2"/>
      </rPr>
      <t xml:space="preserve">广州市白云区均禾罗岗农贸综合市场经营管理有限公司内二排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进货商：广州市花都区新华屠宰场</t>
  </si>
  <si>
    <t xml:space="preserve">猪粉肠</t>
  </si>
  <si>
    <t xml:space="preserve">广州市白云区龙归婉华猪肉档</t>
  </si>
  <si>
    <r>
      <rPr>
        <sz val="9"/>
        <rFont val="Noto Sans"/>
        <family val="2"/>
      </rPr>
      <t xml:space="preserve">广州市白云区鸿生物业管理有限公司清湖市场经营分公司内</t>
    </r>
    <r>
      <rPr>
        <sz val="9"/>
        <rFont val="宋体"/>
        <family val="0"/>
        <charset val="134"/>
      </rPr>
      <t xml:space="preserve">E112</t>
    </r>
    <r>
      <rPr>
        <sz val="9"/>
        <rFont val="Noto Sans"/>
        <family val="2"/>
      </rPr>
      <t xml:space="preserve">号档</t>
    </r>
  </si>
  <si>
    <t xml:space="preserve">进货商：广州市雅瑶屠宰场有限公司</t>
  </si>
  <si>
    <t xml:space="preserve">土鸡</t>
  </si>
  <si>
    <t xml:space="preserve">冯焯宏</t>
  </si>
  <si>
    <r>
      <rPr>
        <sz val="9"/>
        <rFont val="Noto Sans"/>
        <family val="2"/>
      </rPr>
      <t xml:space="preserve">广州市白云区金沙街横沙村复建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城西农贸综合市场三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档</t>
    </r>
  </si>
  <si>
    <t xml:space="preserve">供应商：范记</t>
  </si>
  <si>
    <r>
      <rPr>
        <sz val="9"/>
        <rFont val="Noto Sans"/>
        <family val="2"/>
      </rPr>
      <t xml:space="preserve">供应商地址：广州市江村家禽批发市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档</t>
    </r>
  </si>
  <si>
    <t xml:space="preserve">供应商：佳發番鸭白鸭羊狗批发部</t>
  </si>
  <si>
    <r>
      <rPr>
        <sz val="9"/>
        <rFont val="Noto Sans"/>
        <family val="2"/>
      </rPr>
      <t xml:space="preserve">供应商地址：江村三鸟批发市场</t>
    </r>
    <r>
      <rPr>
        <sz val="9"/>
        <rFont val="宋体"/>
        <family val="0"/>
        <charset val="134"/>
      </rPr>
      <t xml:space="preserve">A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</t>
    </r>
  </si>
  <si>
    <t xml:space="preserve">刘润稳</t>
  </si>
  <si>
    <r>
      <rPr>
        <sz val="9"/>
        <rFont val="Noto Sans"/>
        <family val="2"/>
      </rPr>
      <t xml:space="preserve">广州市白云区沙凤村沙贝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沙凤综合市场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三鸟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档</t>
    </r>
  </si>
  <si>
    <t xml:space="preserve">供应商地址：佛山市南海桂江农产品综合批发市场</t>
  </si>
  <si>
    <t xml:space="preserve">广州市白云区黄石黄县平鸡档</t>
  </si>
  <si>
    <r>
      <rPr>
        <sz val="9"/>
        <rFont val="Noto Sans"/>
        <family val="2"/>
      </rPr>
      <t xml:space="preserve">广州市白云区嘉禾街鹤南中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鹤边一社农贸综合市场</t>
    </r>
    <r>
      <rPr>
        <sz val="9"/>
        <rFont val="宋体"/>
        <family val="0"/>
        <charset val="134"/>
      </rPr>
      <t xml:space="preserve">A1-A2</t>
    </r>
    <r>
      <rPr>
        <sz val="9"/>
        <rFont val="Noto Sans"/>
        <family val="2"/>
      </rPr>
      <t xml:space="preserve">号</t>
    </r>
  </si>
  <si>
    <t xml:space="preserve">供应商地址：广州市白云区江高镇江村批发市场</t>
  </si>
  <si>
    <t xml:space="preserve">鸭肾</t>
  </si>
  <si>
    <t xml:space="preserve">鸡脚</t>
  </si>
  <si>
    <t xml:space="preserve">广州市白云区石井佰兴冰鲜档</t>
  </si>
  <si>
    <r>
      <rPr>
        <sz val="9"/>
        <rFont val="Noto Sans"/>
        <family val="2"/>
      </rPr>
      <t xml:space="preserve">广州市白云区石井夏茅综合市场冰鲜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鸡中翅</t>
  </si>
  <si>
    <t xml:space="preserve">鸡肾</t>
  </si>
  <si>
    <t xml:space="preserve">鸡腿</t>
  </si>
  <si>
    <t xml:space="preserve">广州市白云区人和肖梅艳鸡档</t>
  </si>
  <si>
    <r>
      <rPr>
        <sz val="9"/>
        <rFont val="Noto Sans"/>
        <family val="2"/>
      </rPr>
      <t xml:space="preserve">广州市白云区人和镇商贸中路同升农贸综合市场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档</t>
    </r>
  </si>
  <si>
    <t xml:space="preserve">供应商地址：江村三鸟批发市场</t>
  </si>
  <si>
    <t xml:space="preserve">竹丝鸡</t>
  </si>
  <si>
    <t xml:space="preserve">广州市白云区人和曹继成鸡档</t>
  </si>
  <si>
    <r>
      <rPr>
        <sz val="9"/>
        <rFont val="Noto Sans"/>
        <family val="2"/>
      </rPr>
      <t xml:space="preserve">广州市白云区人和镇鹤龙六路人和商业中心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同升农贸综合市场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店铺</t>
    </r>
  </si>
  <si>
    <t xml:space="preserve">供应商地址：江村批发市场</t>
  </si>
  <si>
    <t xml:space="preserve">鸭</t>
  </si>
  <si>
    <t xml:space="preserve">广州市白云区均禾廖东凤鸡档</t>
  </si>
  <si>
    <r>
      <rPr>
        <sz val="9"/>
        <rFont val="Noto Sans"/>
        <family val="2"/>
      </rPr>
      <t xml:space="preserve">广州市白云区罗岗农贸综合市场内西排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进货商：江村批发市场</t>
  </si>
  <si>
    <t xml:space="preserve">三黄鸡</t>
  </si>
  <si>
    <t xml:space="preserve">鸭心</t>
  </si>
  <si>
    <t xml:space="preserve">广州市白云区龙归凯记冰鲜档</t>
  </si>
  <si>
    <r>
      <rPr>
        <sz val="9"/>
        <rFont val="Noto Sans"/>
        <family val="2"/>
      </rPr>
      <t xml:space="preserve">广州市白云区鸿生物业管理有限公司清湖市场经营分公司内</t>
    </r>
    <r>
      <rPr>
        <sz val="9"/>
        <rFont val="宋体"/>
        <family val="0"/>
        <charset val="134"/>
      </rPr>
      <t xml:space="preserve">E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档</t>
    </r>
  </si>
  <si>
    <t xml:space="preserve">进货商：福兴食品</t>
  </si>
  <si>
    <t xml:space="preserve">鸡爪</t>
  </si>
  <si>
    <t xml:space="preserve">鸭胗</t>
  </si>
  <si>
    <t xml:space="preserve">胡萝卜</t>
  </si>
  <si>
    <t xml:space="preserve">广州市白云区云城陈玉芬菜档</t>
  </si>
  <si>
    <r>
      <rPr>
        <sz val="9"/>
        <rFont val="Noto Sans"/>
        <family val="2"/>
      </rPr>
      <t xml:space="preserve">广州市白云区广花路新市大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萧岗市场内的干菜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档</t>
    </r>
  </si>
  <si>
    <t xml:space="preserve">进货商：江南市场</t>
  </si>
  <si>
    <t xml:space="preserve">青瓜</t>
  </si>
  <si>
    <t xml:space="preserve">芹菜</t>
  </si>
  <si>
    <t xml:space="preserve">包菜</t>
  </si>
  <si>
    <t xml:space="preserve">广州市白云区江高宜忠蔬菜批发档</t>
  </si>
  <si>
    <r>
      <rPr>
        <sz val="9"/>
        <rFont val="Noto Sans"/>
        <family val="2"/>
      </rPr>
      <t xml:space="preserve">广州市白云区江高镇江村农贸批发市场饮食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铺</t>
    </r>
  </si>
  <si>
    <t xml:space="preserve">菠菜</t>
  </si>
  <si>
    <t xml:space="preserve">白萝卜</t>
  </si>
  <si>
    <t xml:space="preserve">奶白菜</t>
  </si>
  <si>
    <t xml:space="preserve">广州市白云区江高刘明蔬菜配送店</t>
  </si>
  <si>
    <r>
      <rPr>
        <sz val="9"/>
        <rFont val="Noto Sans"/>
        <family val="2"/>
      </rPr>
      <t xml:space="preserve">广州市白云区江高镇广花路边江村市场饮食街</t>
    </r>
    <r>
      <rPr>
        <sz val="9"/>
        <rFont val="宋体"/>
        <family val="0"/>
        <charset val="134"/>
      </rPr>
      <t xml:space="preserve">019</t>
    </r>
  </si>
  <si>
    <t xml:space="preserve">进货商：黄老二蔬菜批发</t>
  </si>
  <si>
    <r>
      <rPr>
        <sz val="9"/>
        <rFont val="Noto Sans"/>
        <family val="2"/>
      </rPr>
      <t xml:space="preserve">进货商地址：江村菜市场饮食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档口</t>
    </r>
  </si>
  <si>
    <t xml:space="preserve">卢爱忠</t>
  </si>
  <si>
    <r>
      <rPr>
        <sz val="9"/>
        <rFont val="Noto Sans"/>
        <family val="2"/>
      </rPr>
      <t xml:space="preserve">广州市白云区人和镇杨巷村西侧蚌湖农贸综合市场自编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档</t>
    </r>
  </si>
  <si>
    <t xml:space="preserve">供应商地址：江村市场</t>
  </si>
  <si>
    <t xml:space="preserve">郑三凤</t>
  </si>
  <si>
    <r>
      <rPr>
        <sz val="9"/>
        <rFont val="Noto Sans"/>
        <family val="2"/>
      </rPr>
      <t xml:space="preserve">广州市白云区人和镇杨巷村西侧蚌湖农贸综合市场自编</t>
    </r>
    <r>
      <rPr>
        <sz val="9"/>
        <rFont val="宋体"/>
        <family val="0"/>
        <charset val="134"/>
      </rPr>
      <t xml:space="preserve">01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-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供应商地址：花都张村批发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华市场</t>
    </r>
    <r>
      <rPr>
        <sz val="9"/>
        <rFont val="宋体"/>
        <family val="0"/>
        <charset val="134"/>
      </rPr>
      <t xml:space="preserve">)</t>
    </r>
  </si>
  <si>
    <t xml:space="preserve">花椰菜</t>
  </si>
  <si>
    <t xml:space="preserve">大白菜</t>
  </si>
  <si>
    <t xml:space="preserve">芦笋</t>
  </si>
  <si>
    <t xml:space="preserve">广州市白云区江高冲记蔬菜档</t>
  </si>
  <si>
    <r>
      <rPr>
        <sz val="9"/>
        <rFont val="Noto Sans"/>
        <family val="2"/>
      </rPr>
      <t xml:space="preserve">广州市白云区江高镇珠江村大沙埔高塘农贸市场蔬菜</t>
    </r>
    <r>
      <rPr>
        <sz val="9"/>
        <rFont val="宋体"/>
        <family val="0"/>
        <charset val="134"/>
      </rPr>
      <t xml:space="preserve">C116</t>
    </r>
    <r>
      <rPr>
        <sz val="9"/>
        <rFont val="Noto Sans"/>
        <family val="2"/>
      </rPr>
      <t xml:space="preserve">号</t>
    </r>
  </si>
  <si>
    <t xml:space="preserve">进货商：钟村综合市场</t>
  </si>
  <si>
    <t xml:space="preserve">萝卜</t>
  </si>
  <si>
    <t xml:space="preserve">鲫鱼</t>
  </si>
  <si>
    <t xml:space="preserve">彭永标</t>
  </si>
  <si>
    <r>
      <rPr>
        <sz val="9"/>
        <rFont val="Noto Sans"/>
        <family val="2"/>
      </rPr>
      <t xml:space="preserve">广州市白云区金沙街横沙村复建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城西农贸综合市场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档</t>
    </r>
  </si>
  <si>
    <t xml:space="preserve">供应商地址：环球水产批发市场</t>
  </si>
  <si>
    <t xml:space="preserve">鲩鱼</t>
  </si>
  <si>
    <t xml:space="preserve">朱国雄</t>
  </si>
  <si>
    <r>
      <rPr>
        <sz val="9"/>
        <rFont val="Noto Sans"/>
        <family val="2"/>
      </rPr>
      <t xml:space="preserve">广州市白云区金沙街横沙村复建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城西农贸综合市场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档</t>
    </r>
  </si>
  <si>
    <t xml:space="preserve">罗非鱼</t>
  </si>
  <si>
    <r>
      <rPr>
        <sz val="9"/>
        <rFont val="Noto Sans"/>
        <family val="2"/>
      </rPr>
      <t xml:space="preserve">鲩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鱼</t>
    </r>
    <r>
      <rPr>
        <sz val="9"/>
        <rFont val="宋体"/>
        <family val="0"/>
        <charset val="134"/>
      </rPr>
      <t xml:space="preserve">)</t>
    </r>
  </si>
  <si>
    <t xml:space="preserve">莫乃汗</t>
  </si>
  <si>
    <r>
      <rPr>
        <sz val="9"/>
        <rFont val="Noto Sans"/>
        <family val="2"/>
      </rPr>
      <t xml:space="preserve">广州市白云区沙凤村沙贝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沙凤综合市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鱼档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</si>
  <si>
    <t xml:space="preserve">供应商地址：环球水产批发市场塘鱼栏</t>
  </si>
  <si>
    <t xml:space="preserve">大头鱼</t>
  </si>
  <si>
    <t xml:space="preserve">吴研慧</t>
  </si>
  <si>
    <r>
      <rPr>
        <sz val="9"/>
        <rFont val="Noto Sans"/>
        <family val="2"/>
      </rPr>
      <t xml:space="preserve">广州市白云区沙凤村沙贝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沙凤综合市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鱼档</t>
    </r>
    <r>
      <rPr>
        <sz val="9"/>
        <rFont val="宋体"/>
        <family val="0"/>
        <charset val="134"/>
      </rPr>
      <t xml:space="preserve">01</t>
    </r>
  </si>
  <si>
    <t xml:space="preserve">花鲳鱼</t>
  </si>
  <si>
    <t xml:space="preserve">广州市白云区鹤龙象区湖冰鲜档</t>
  </si>
  <si>
    <r>
      <rPr>
        <sz val="9"/>
        <rFont val="Noto Sans"/>
        <family val="2"/>
      </rPr>
      <t xml:space="preserve">广州市白云区鹤龙街鹤边村第二经济社市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档</t>
    </r>
  </si>
  <si>
    <t xml:space="preserve">供应商地址：黄沙市场</t>
  </si>
  <si>
    <t xml:space="preserve">红杉鱼</t>
  </si>
  <si>
    <t xml:space="preserve">广州市白云区黄石官贰明鱼档</t>
  </si>
  <si>
    <r>
      <rPr>
        <sz val="9"/>
        <rFont val="Noto Sans"/>
        <family val="2"/>
      </rPr>
      <t xml:space="preserve">广州市白云区鹤龙街鹤边村第二经济合作社市场鱼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鲩鱼（草鱼）</t>
  </si>
  <si>
    <t xml:space="preserve">鲈鱼</t>
  </si>
  <si>
    <t xml:space="preserve">广州市白云区人和陈福兰水产品档</t>
  </si>
  <si>
    <r>
      <rPr>
        <sz val="9"/>
        <rFont val="Noto Sans"/>
        <family val="2"/>
      </rPr>
      <t xml:space="preserve">广州市白云区石丁前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同升农贸综合市场海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供应商地址：广州市荔湾区丛桂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新大楼一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</t>
    </r>
  </si>
  <si>
    <t xml:space="preserve">花甲</t>
  </si>
  <si>
    <t xml:space="preserve">秋刀鱼</t>
  </si>
  <si>
    <t xml:space="preserve">广州市白云区江高陆炳连冷冻肉品店</t>
  </si>
  <si>
    <r>
      <rPr>
        <sz val="9"/>
        <rFont val="Noto Sans"/>
        <family val="2"/>
      </rPr>
      <t xml:space="preserve">广州市白云区江高镇高塘农贸市场自编内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白仓鱼</t>
  </si>
  <si>
    <t xml:space="preserve">鱿鱼</t>
  </si>
  <si>
    <t xml:space="preserve">划鱼</t>
  </si>
  <si>
    <t xml:space="preserve">金鲳鱼</t>
  </si>
  <si>
    <t xml:space="preserve">橙</t>
  </si>
  <si>
    <t xml:space="preserve">供货商：深圳市源兴果品股份有限公司</t>
  </si>
  <si>
    <t xml:space="preserve">香蕉</t>
  </si>
  <si>
    <r>
      <rPr>
        <sz val="9"/>
        <rFont val="Noto Sans"/>
        <family val="2"/>
      </rPr>
      <t xml:space="preserve">供货商：金曙光鲜果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火龙果</t>
  </si>
  <si>
    <t xml:space="preserve">柠檬</t>
  </si>
  <si>
    <t xml:space="preserve">广州市白云区云城许瑞江水果档</t>
  </si>
  <si>
    <r>
      <rPr>
        <sz val="9"/>
        <rFont val="Noto Sans"/>
        <family val="2"/>
      </rPr>
      <t xml:space="preserve">广州市白云区广花路新市大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萧岗市场内水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档</t>
    </r>
  </si>
  <si>
    <t xml:space="preserve">供应商地址：江南水果批发市场</t>
  </si>
  <si>
    <t xml:space="preserve">番石榴</t>
  </si>
  <si>
    <t xml:space="preserve">油桃</t>
  </si>
  <si>
    <r>
      <rPr>
        <sz val="9"/>
        <rFont val="Noto Sans"/>
        <family val="2"/>
      </rPr>
      <t xml:space="preserve">澳洲葡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子</t>
    </r>
    <r>
      <rPr>
        <sz val="9"/>
        <rFont val="宋体"/>
        <family val="0"/>
        <charset val="134"/>
      </rPr>
      <t xml:space="preserve">)</t>
    </r>
  </si>
  <si>
    <t xml:space="preserve">广州市白云区云城伦海燕水果档</t>
  </si>
  <si>
    <r>
      <rPr>
        <sz val="9"/>
        <rFont val="Noto Sans"/>
        <family val="2"/>
      </rPr>
      <t xml:space="preserve">广州市白云区广花路新市大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萧岗市场内水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t xml:space="preserve">鸡蛋</t>
  </si>
  <si>
    <t xml:space="preserve">广州市白云区龙归畅记鸡档</t>
  </si>
  <si>
    <r>
      <rPr>
        <sz val="9"/>
        <rFont val="Noto Sans"/>
        <family val="2"/>
      </rPr>
      <t xml:space="preserve">广州市白云区鸿生物业管理有限公司清湖市场经营分公司内</t>
    </r>
    <r>
      <rPr>
        <sz val="9"/>
        <rFont val="宋体"/>
        <family val="0"/>
        <charset val="134"/>
      </rPr>
      <t xml:space="preserve">E02</t>
    </r>
    <r>
      <rPr>
        <sz val="9"/>
        <rFont val="Noto Sans"/>
        <family val="2"/>
      </rPr>
      <t xml:space="preserve">号档</t>
    </r>
  </si>
  <si>
    <t xml:space="preserve">进货商：江高农贸批发市场</t>
  </si>
  <si>
    <t xml:space="preserve">初生蛋</t>
  </si>
  <si>
    <t xml:space="preserve">广州市白云区人和苏艺明食品店</t>
  </si>
  <si>
    <r>
      <rPr>
        <sz val="9"/>
        <rFont val="Noto Sans"/>
        <family val="2"/>
      </rPr>
      <t xml:space="preserve">广州市白云区人和镇杨巷村西侧蚌湖农贸综合市场自编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档</t>
    </r>
  </si>
  <si>
    <t xml:space="preserve">供应商地址：东旺蛋品批发市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_20150127-2月公布表格（汇总）" xfId="21"/>
    <cellStyle name="常规_20150127-2月公布表格（汇总）_Sheet1" xfId="22"/>
    <cellStyle name="常规_20150127-2月公布表格（汇总）_销售环节" xfId="23"/>
    <cellStyle name="常规_20150127-2月公布表格（汇总）_销售环节_1" xfId="24"/>
    <cellStyle name="常规_20150127-2月公布表格（汇总）_销售环节_2" xfId="25"/>
    <cellStyle name="常规_20150127-2月公布表格（汇总）_销售环节_3" xfId="26"/>
    <cellStyle name="常规_20150127-2月公布表格（汇总）_销售环节_4" xfId="27"/>
    <cellStyle name="常规_Sheet1" xfId="28"/>
    <cellStyle name="常规_Sheet1_1" xfId="29"/>
    <cellStyle name="常规_Sheet1_10" xfId="30"/>
    <cellStyle name="常规_Sheet1_11" xfId="31"/>
    <cellStyle name="常规_Sheet1_12" xfId="32"/>
    <cellStyle name="常规_Sheet1_13" xfId="33"/>
    <cellStyle name="常规_Sheet1_14" xfId="34"/>
    <cellStyle name="常规_Sheet1_15" xfId="35"/>
    <cellStyle name="常规_Sheet1_16" xfId="36"/>
    <cellStyle name="常规_Sheet1_17" xfId="37"/>
    <cellStyle name="常规_Sheet1_18" xfId="38"/>
    <cellStyle name="常规_Sheet1_19" xfId="39"/>
    <cellStyle name="常规_Sheet1_2" xfId="40"/>
    <cellStyle name="常规_Sheet1_20" xfId="41"/>
    <cellStyle name="常规_Sheet1_21" xfId="42"/>
    <cellStyle name="常规_Sheet1_22" xfId="43"/>
    <cellStyle name="常规_Sheet1_23" xfId="44"/>
    <cellStyle name="常规_Sheet1_24" xfId="45"/>
    <cellStyle name="常规_Sheet1_25" xfId="46"/>
    <cellStyle name="常规_Sheet1_26" xfId="47"/>
    <cellStyle name="常规_Sheet1_27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7" xfId="59"/>
    <cellStyle name="常规_Sheet1_38" xfId="60"/>
    <cellStyle name="常规_Sheet1_39" xfId="61"/>
    <cellStyle name="常规_Sheet1_4" xfId="62"/>
    <cellStyle name="常规_Sheet1_40" xfId="63"/>
    <cellStyle name="常规_Sheet1_41" xfId="64"/>
    <cellStyle name="常规_Sheet1_42" xfId="65"/>
    <cellStyle name="常规_Sheet1_43" xfId="66"/>
    <cellStyle name="常规_Sheet1_44" xfId="67"/>
    <cellStyle name="常规_Sheet1_45" xfId="68"/>
    <cellStyle name="常规_Sheet1_46" xfId="69"/>
    <cellStyle name="常规_Sheet1_47" xfId="70"/>
    <cellStyle name="常规_Sheet1_48" xfId="71"/>
    <cellStyle name="常规_Sheet1_49" xfId="72"/>
    <cellStyle name="常规_Sheet1_5" xfId="73"/>
    <cellStyle name="常规_Sheet1_50" xfId="74"/>
    <cellStyle name="常规_Sheet1_51" xfId="75"/>
    <cellStyle name="常规_Sheet1_52" xfId="76"/>
    <cellStyle name="常规_Sheet1_53" xfId="77"/>
    <cellStyle name="常规_Sheet1_54" xfId="78"/>
    <cellStyle name="常规_Sheet1_55" xfId="79"/>
    <cellStyle name="常规_Sheet1_56" xfId="80"/>
    <cellStyle name="常规_Sheet1_57" xfId="81"/>
    <cellStyle name="常规_Sheet1_58" xfId="82"/>
    <cellStyle name="常规_Sheet1_59" xfId="83"/>
    <cellStyle name="常规_Sheet1_6" xfId="84"/>
    <cellStyle name="常规_Sheet1_60" xfId="85"/>
    <cellStyle name="常规_Sheet1_61" xfId="86"/>
    <cellStyle name="常规_Sheet1_62" xfId="87"/>
    <cellStyle name="常规_Sheet1_63" xfId="88"/>
    <cellStyle name="常规_Sheet1_7" xfId="89"/>
    <cellStyle name="常规_Sheet1_8" xfId="90"/>
    <cellStyle name="常规_Sheet1_9" xfId="91"/>
    <cellStyle name="常规_Sheet1_销售环节" xfId="92"/>
    <cellStyle name="常规_Sheet1_销售环节_1" xfId="93"/>
    <cellStyle name="常规_Sheet1_销售环节_10" xfId="94"/>
    <cellStyle name="常规_Sheet1_销售环节_11" xfId="95"/>
    <cellStyle name="常规_Sheet1_销售环节_12" xfId="96"/>
    <cellStyle name="常规_Sheet1_销售环节_13" xfId="97"/>
    <cellStyle name="常规_Sheet1_销售环节_14" xfId="98"/>
    <cellStyle name="常规_Sheet1_销售环节_15" xfId="99"/>
    <cellStyle name="常规_Sheet1_销售环节_16" xfId="100"/>
    <cellStyle name="常规_Sheet1_销售环节_17" xfId="101"/>
    <cellStyle name="常规_Sheet1_销售环节_18" xfId="102"/>
    <cellStyle name="常规_Sheet1_销售环节_19" xfId="103"/>
    <cellStyle name="常规_Sheet1_销售环节_2" xfId="104"/>
    <cellStyle name="常规_Sheet1_销售环节_20" xfId="105"/>
    <cellStyle name="常规_Sheet1_销售环节_21" xfId="106"/>
    <cellStyle name="常规_Sheet1_销售环节_22" xfId="107"/>
    <cellStyle name="常规_Sheet1_销售环节_23" xfId="108"/>
    <cellStyle name="常规_Sheet1_销售环节_24" xfId="109"/>
    <cellStyle name="常规_Sheet1_销售环节_25" xfId="110"/>
    <cellStyle name="常规_Sheet1_销售环节_26" xfId="111"/>
    <cellStyle name="常规_Sheet1_销售环节_27" xfId="112"/>
    <cellStyle name="常规_Sheet1_销售环节_28" xfId="113"/>
    <cellStyle name="常规_Sheet1_销售环节_29" xfId="114"/>
    <cellStyle name="常规_Sheet1_销售环节_3" xfId="115"/>
    <cellStyle name="常规_Sheet1_销售环节_30" xfId="116"/>
    <cellStyle name="常规_Sheet1_销售环节_31" xfId="117"/>
    <cellStyle name="常规_Sheet1_销售环节_32" xfId="118"/>
    <cellStyle name="常规_Sheet1_销售环节_33" xfId="119"/>
    <cellStyle name="常规_Sheet1_销售环节_34" xfId="120"/>
    <cellStyle name="常规_Sheet1_销售环节_35" xfId="121"/>
    <cellStyle name="常规_Sheet1_销售环节_36" xfId="122"/>
    <cellStyle name="常规_Sheet1_销售环节_37" xfId="123"/>
    <cellStyle name="常规_Sheet1_销售环节_38" xfId="124"/>
    <cellStyle name="常规_Sheet1_销售环节_39" xfId="125"/>
    <cellStyle name="常规_Sheet1_销售环节_4" xfId="126"/>
    <cellStyle name="常规_Sheet1_销售环节_40" xfId="127"/>
    <cellStyle name="常规_Sheet1_销售环节_41" xfId="128"/>
    <cellStyle name="常规_Sheet1_销售环节_42" xfId="129"/>
    <cellStyle name="常规_Sheet1_销售环节_43" xfId="130"/>
    <cellStyle name="常规_Sheet1_销售环节_44" xfId="131"/>
    <cellStyle name="常规_Sheet1_销售环节_45" xfId="132"/>
    <cellStyle name="常规_Sheet1_销售环节_46" xfId="133"/>
    <cellStyle name="常规_Sheet1_销售环节_47" xfId="134"/>
    <cellStyle name="常规_Sheet1_销售环节_48" xfId="135"/>
    <cellStyle name="常规_Sheet1_销售环节_49" xfId="136"/>
    <cellStyle name="常规_Sheet1_销售环节_5" xfId="137"/>
    <cellStyle name="常规_Sheet1_销售环节_6" xfId="138"/>
    <cellStyle name="常规_Sheet1_销售环节_7" xfId="139"/>
    <cellStyle name="常规_Sheet1_销售环节_8" xfId="140"/>
    <cellStyle name="常规_Sheet1_销售环节_9" xfId="141"/>
    <cellStyle name="常规_销售环节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12"/>
    <col collapsed="false" customWidth="false" hidden="false" outlineLevel="0" max="3" min="3" style="1" width="9"/>
    <col collapsed="false" customWidth="true" hidden="false" outlineLevel="0" max="4" min="4" style="1" width="10.23"/>
    <col collapsed="false" customWidth="true" hidden="false" outlineLevel="0" max="5" min="5" style="1" width="27.12"/>
    <col collapsed="false" customWidth="true" hidden="false" outlineLevel="0" max="6" min="6" style="1" width="28.87"/>
    <col collapsed="false" customWidth="true" hidden="false" outlineLevel="0" max="7" min="7" style="1" width="14.73"/>
    <col collapsed="false" customWidth="true" hidden="false" outlineLevel="0" max="8" min="8" style="1" width="15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4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" customFormat="true" ht="48" hidden="false" customHeight="fals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2" t="s">
        <v>19</v>
      </c>
    </row>
    <row r="6" s="1" customFormat="true" ht="36" hidden="false" customHeight="false" outlineLevel="0" collapsed="false">
      <c r="A6" s="8" t="n">
        <v>2</v>
      </c>
      <c r="B6" s="9" t="s">
        <v>20</v>
      </c>
      <c r="C6" s="10" t="s">
        <v>21</v>
      </c>
      <c r="D6" s="11" t="s">
        <v>22</v>
      </c>
      <c r="E6" s="10" t="s">
        <v>15</v>
      </c>
      <c r="F6" s="10" t="s">
        <v>16</v>
      </c>
      <c r="G6" s="10" t="s">
        <v>23</v>
      </c>
      <c r="H6" s="10" t="s">
        <v>24</v>
      </c>
      <c r="I6" s="12" t="s">
        <v>19</v>
      </c>
    </row>
    <row r="7" s="1" customFormat="true" ht="36" hidden="false" customHeight="false" outlineLevel="0" collapsed="false">
      <c r="A7" s="8" t="n">
        <v>3</v>
      </c>
      <c r="B7" s="9" t="s">
        <v>25</v>
      </c>
      <c r="C7" s="10" t="s">
        <v>26</v>
      </c>
      <c r="D7" s="11" t="s">
        <v>27</v>
      </c>
      <c r="E7" s="10" t="s">
        <v>15</v>
      </c>
      <c r="F7" s="10" t="s">
        <v>16</v>
      </c>
      <c r="G7" s="10" t="s">
        <v>28</v>
      </c>
      <c r="H7" s="10" t="s">
        <v>29</v>
      </c>
      <c r="I7" s="12" t="s">
        <v>19</v>
      </c>
    </row>
    <row r="8" s="1" customFormat="true" ht="36" hidden="false" customHeight="false" outlineLevel="0" collapsed="false">
      <c r="A8" s="8" t="n">
        <v>4</v>
      </c>
      <c r="B8" s="10" t="s">
        <v>30</v>
      </c>
      <c r="C8" s="10" t="s">
        <v>31</v>
      </c>
      <c r="D8" s="11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3" t="s">
        <v>37</v>
      </c>
    </row>
    <row r="9" s="1" customFormat="true" ht="36" hidden="false" customHeight="false" outlineLevel="0" collapsed="false">
      <c r="A9" s="8" t="n">
        <v>5</v>
      </c>
      <c r="B9" s="10" t="s">
        <v>38</v>
      </c>
      <c r="C9" s="10" t="s">
        <v>39</v>
      </c>
      <c r="D9" s="11" t="s">
        <v>40</v>
      </c>
      <c r="E9" s="10" t="s">
        <v>33</v>
      </c>
      <c r="F9" s="10" t="s">
        <v>34</v>
      </c>
      <c r="G9" s="10" t="s">
        <v>41</v>
      </c>
      <c r="H9" s="10" t="s">
        <v>42</v>
      </c>
      <c r="I9" s="13" t="s">
        <v>37</v>
      </c>
    </row>
    <row r="10" s="1" customFormat="true" ht="36" hidden="false" customHeight="false" outlineLevel="0" collapsed="false">
      <c r="A10" s="8" t="n">
        <v>6</v>
      </c>
      <c r="B10" s="10" t="s">
        <v>43</v>
      </c>
      <c r="C10" s="10" t="s">
        <v>44</v>
      </c>
      <c r="D10" s="11" t="s">
        <v>45</v>
      </c>
      <c r="E10" s="10" t="s">
        <v>33</v>
      </c>
      <c r="F10" s="10" t="s">
        <v>34</v>
      </c>
      <c r="G10" s="10" t="s">
        <v>46</v>
      </c>
      <c r="H10" s="10" t="s">
        <v>47</v>
      </c>
      <c r="I10" s="13" t="s">
        <v>37</v>
      </c>
    </row>
    <row r="11" s="1" customFormat="true" ht="36" hidden="false" customHeight="false" outlineLevel="0" collapsed="false">
      <c r="A11" s="8" t="n">
        <v>7</v>
      </c>
      <c r="B11" s="10" t="s">
        <v>48</v>
      </c>
      <c r="C11" s="10" t="s">
        <v>49</v>
      </c>
      <c r="D11" s="11" t="s">
        <v>45</v>
      </c>
      <c r="E11" s="10" t="s">
        <v>33</v>
      </c>
      <c r="F11" s="10" t="s">
        <v>34</v>
      </c>
      <c r="G11" s="10" t="s">
        <v>50</v>
      </c>
      <c r="H11" s="10" t="s">
        <v>51</v>
      </c>
      <c r="I11" s="13" t="s">
        <v>37</v>
      </c>
    </row>
    <row r="12" s="1" customFormat="true" ht="36" hidden="false" customHeight="false" outlineLevel="0" collapsed="false">
      <c r="A12" s="8" t="n">
        <v>8</v>
      </c>
      <c r="B12" s="10" t="s">
        <v>52</v>
      </c>
      <c r="C12" s="10" t="s">
        <v>53</v>
      </c>
      <c r="D12" s="11" t="s">
        <v>54</v>
      </c>
      <c r="E12" s="10" t="s">
        <v>55</v>
      </c>
      <c r="F12" s="10" t="s">
        <v>56</v>
      </c>
      <c r="G12" s="10" t="s">
        <v>57</v>
      </c>
      <c r="H12" s="10" t="s">
        <v>58</v>
      </c>
      <c r="I12" s="13" t="s">
        <v>37</v>
      </c>
    </row>
    <row r="13" s="1" customFormat="true" ht="36" hidden="false" customHeight="false" outlineLevel="0" collapsed="false">
      <c r="A13" s="8" t="n">
        <v>9</v>
      </c>
      <c r="B13" s="10" t="s">
        <v>59</v>
      </c>
      <c r="C13" s="10" t="s">
        <v>60</v>
      </c>
      <c r="D13" s="11" t="s">
        <v>61</v>
      </c>
      <c r="E13" s="10" t="s">
        <v>55</v>
      </c>
      <c r="F13" s="10" t="s">
        <v>56</v>
      </c>
      <c r="G13" s="10" t="s">
        <v>62</v>
      </c>
      <c r="H13" s="10" t="s">
        <v>63</v>
      </c>
      <c r="I13" s="13" t="s">
        <v>37</v>
      </c>
    </row>
    <row r="14" s="1" customFormat="true" ht="14.25" hidden="false" customHeight="true" outlineLevel="0" collapsed="false">
      <c r="A14" s="3" t="s">
        <v>64</v>
      </c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 t="s">
        <v>65</v>
      </c>
      <c r="B15" s="3"/>
      <c r="C15" s="3"/>
      <c r="D15" s="3"/>
      <c r="E15" s="3"/>
      <c r="F15" s="3"/>
      <c r="G15" s="3"/>
      <c r="H15" s="3"/>
      <c r="I15" s="3"/>
    </row>
    <row r="16" s="1" customFormat="true" ht="24" hidden="false" customHeight="false" outlineLevel="0" collapsed="false">
      <c r="A16" s="4" t="s">
        <v>3</v>
      </c>
      <c r="B16" s="5" t="s">
        <v>4</v>
      </c>
      <c r="C16" s="6" t="s">
        <v>5</v>
      </c>
      <c r="D16" s="6" t="s">
        <v>6</v>
      </c>
      <c r="E16" s="7" t="s">
        <v>7</v>
      </c>
      <c r="F16" s="6" t="s">
        <v>8</v>
      </c>
      <c r="G16" s="6" t="s">
        <v>9</v>
      </c>
      <c r="H16" s="6" t="s">
        <v>10</v>
      </c>
      <c r="I16" s="6" t="s">
        <v>11</v>
      </c>
    </row>
    <row r="17" s="1" customFormat="true" ht="45" hidden="false" customHeight="false" outlineLevel="0" collapsed="false">
      <c r="A17" s="14" t="n">
        <v>1</v>
      </c>
      <c r="B17" s="15" t="s">
        <v>66</v>
      </c>
      <c r="C17" s="16" t="s">
        <v>67</v>
      </c>
      <c r="D17" s="17" t="s">
        <v>68</v>
      </c>
      <c r="E17" s="16" t="s">
        <v>15</v>
      </c>
      <c r="F17" s="16" t="s">
        <v>69</v>
      </c>
      <c r="G17" s="16" t="s">
        <v>70</v>
      </c>
      <c r="H17" s="16" t="s">
        <v>71</v>
      </c>
      <c r="I17" s="12" t="s">
        <v>19</v>
      </c>
    </row>
    <row r="18" s="1" customFormat="true" ht="36" hidden="false" customHeight="false" outlineLevel="0" collapsed="false">
      <c r="A18" s="14" t="n">
        <v>2</v>
      </c>
      <c r="B18" s="15" t="s">
        <v>72</v>
      </c>
      <c r="C18" s="16" t="s">
        <v>73</v>
      </c>
      <c r="D18" s="17" t="s">
        <v>74</v>
      </c>
      <c r="E18" s="16" t="s">
        <v>75</v>
      </c>
      <c r="F18" s="16" t="s">
        <v>76</v>
      </c>
      <c r="G18" s="16" t="s">
        <v>77</v>
      </c>
      <c r="H18" s="16" t="s">
        <v>78</v>
      </c>
      <c r="I18" s="12" t="s">
        <v>19</v>
      </c>
    </row>
    <row r="19" s="1" customFormat="true" ht="36" hidden="false" customHeight="false" outlineLevel="0" collapsed="false">
      <c r="A19" s="17" t="s">
        <v>79</v>
      </c>
      <c r="B19" s="16" t="s">
        <v>72</v>
      </c>
      <c r="C19" s="17" t="s">
        <v>80</v>
      </c>
      <c r="D19" s="17" t="s">
        <v>81</v>
      </c>
      <c r="E19" s="16" t="s">
        <v>82</v>
      </c>
      <c r="F19" s="16" t="s">
        <v>83</v>
      </c>
      <c r="G19" s="16" t="s">
        <v>84</v>
      </c>
      <c r="H19" s="16" t="s">
        <v>85</v>
      </c>
      <c r="I19" s="13" t="s">
        <v>37</v>
      </c>
    </row>
    <row r="20" s="1" customFormat="true" ht="36" hidden="false" customHeight="false" outlineLevel="0" collapsed="false">
      <c r="A20" s="17" t="s">
        <v>86</v>
      </c>
      <c r="B20" s="16" t="s">
        <v>72</v>
      </c>
      <c r="C20" s="16" t="s">
        <v>53</v>
      </c>
      <c r="D20" s="17" t="s">
        <v>87</v>
      </c>
      <c r="E20" s="16" t="s">
        <v>88</v>
      </c>
      <c r="F20" s="16" t="s">
        <v>89</v>
      </c>
      <c r="G20" s="16" t="s">
        <v>90</v>
      </c>
      <c r="H20" s="16" t="s">
        <v>91</v>
      </c>
      <c r="I20" s="13" t="s">
        <v>37</v>
      </c>
    </row>
    <row r="21" s="1" customFormat="true" ht="14.25" hidden="false" customHeight="true" outlineLevel="0" collapsed="false">
      <c r="A21" s="3" t="s">
        <v>92</v>
      </c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 t="s">
        <v>93</v>
      </c>
      <c r="B22" s="3"/>
      <c r="C22" s="3"/>
      <c r="D22" s="3"/>
      <c r="E22" s="3"/>
      <c r="F22" s="3"/>
      <c r="G22" s="3"/>
      <c r="H22" s="3"/>
      <c r="I22" s="3"/>
    </row>
    <row r="23" s="1" customFormat="true" ht="24" hidden="false" customHeight="false" outlineLevel="0" collapsed="false">
      <c r="A23" s="4" t="s">
        <v>3</v>
      </c>
      <c r="B23" s="5" t="s">
        <v>4</v>
      </c>
      <c r="C23" s="6" t="s">
        <v>5</v>
      </c>
      <c r="D23" s="6" t="s">
        <v>6</v>
      </c>
      <c r="E23" s="7" t="s">
        <v>7</v>
      </c>
      <c r="F23" s="6" t="s">
        <v>8</v>
      </c>
      <c r="G23" s="6" t="s">
        <v>9</v>
      </c>
      <c r="H23" s="6" t="s">
        <v>10</v>
      </c>
      <c r="I23" s="6" t="s">
        <v>11</v>
      </c>
    </row>
    <row r="24" s="1" customFormat="true" ht="36" hidden="false" customHeight="false" outlineLevel="0" collapsed="false">
      <c r="A24" s="14" t="n">
        <v>1</v>
      </c>
      <c r="B24" s="15" t="s">
        <v>94</v>
      </c>
      <c r="C24" s="16" t="s">
        <v>95</v>
      </c>
      <c r="D24" s="17" t="s">
        <v>96</v>
      </c>
      <c r="E24" s="16" t="s">
        <v>15</v>
      </c>
      <c r="F24" s="16" t="s">
        <v>69</v>
      </c>
      <c r="G24" s="16" t="s">
        <v>97</v>
      </c>
      <c r="H24" s="16" t="s">
        <v>98</v>
      </c>
      <c r="I24" s="12" t="s">
        <v>19</v>
      </c>
    </row>
    <row r="25" s="1" customFormat="true" ht="36" hidden="false" customHeight="false" outlineLevel="0" collapsed="false">
      <c r="A25" s="14" t="n">
        <v>2</v>
      </c>
      <c r="B25" s="15" t="s">
        <v>99</v>
      </c>
      <c r="C25" s="16" t="s">
        <v>100</v>
      </c>
      <c r="D25" s="17" t="s">
        <v>101</v>
      </c>
      <c r="E25" s="16" t="s">
        <v>75</v>
      </c>
      <c r="F25" s="16" t="s">
        <v>76</v>
      </c>
      <c r="G25" s="16" t="s">
        <v>102</v>
      </c>
      <c r="H25" s="16" t="s">
        <v>103</v>
      </c>
      <c r="I25" s="12" t="s">
        <v>19</v>
      </c>
    </row>
    <row r="26" s="1" customFormat="true" ht="36" hidden="false" customHeight="false" outlineLevel="0" collapsed="false">
      <c r="A26" s="17" t="s">
        <v>79</v>
      </c>
      <c r="B26" s="16" t="s">
        <v>104</v>
      </c>
      <c r="C26" s="17" t="s">
        <v>80</v>
      </c>
      <c r="D26" s="17" t="s">
        <v>105</v>
      </c>
      <c r="E26" s="16" t="s">
        <v>106</v>
      </c>
      <c r="F26" s="16" t="s">
        <v>107</v>
      </c>
      <c r="G26" s="16" t="s">
        <v>108</v>
      </c>
      <c r="H26" s="16" t="s">
        <v>109</v>
      </c>
      <c r="I26" s="13" t="s">
        <v>37</v>
      </c>
    </row>
    <row r="27" s="1" customFormat="true" ht="36" hidden="false" customHeight="false" outlineLevel="0" collapsed="false">
      <c r="A27" s="17" t="s">
        <v>86</v>
      </c>
      <c r="B27" s="16" t="s">
        <v>110</v>
      </c>
      <c r="C27" s="17" t="s">
        <v>80</v>
      </c>
      <c r="D27" s="17" t="s">
        <v>111</v>
      </c>
      <c r="E27" s="16" t="s">
        <v>82</v>
      </c>
      <c r="F27" s="16" t="s">
        <v>83</v>
      </c>
      <c r="G27" s="16" t="s">
        <v>112</v>
      </c>
      <c r="H27" s="16" t="s">
        <v>113</v>
      </c>
      <c r="I27" s="13" t="s">
        <v>37</v>
      </c>
    </row>
    <row r="28" s="1" customFormat="true" ht="14.25" hidden="false" customHeight="true" outlineLevel="0" collapsed="false">
      <c r="A28" s="3" t="s">
        <v>114</v>
      </c>
      <c r="B28" s="3"/>
      <c r="C28" s="3"/>
      <c r="D28" s="3"/>
      <c r="E28" s="3"/>
      <c r="F28" s="3"/>
      <c r="G28" s="3"/>
      <c r="H28" s="3"/>
      <c r="I28" s="3"/>
    </row>
    <row r="29" s="1" customFormat="true" ht="14.25" hidden="false" customHeight="true" outlineLevel="0" collapsed="false">
      <c r="A29" s="3" t="s">
        <v>115</v>
      </c>
      <c r="B29" s="3"/>
      <c r="C29" s="3"/>
      <c r="D29" s="3"/>
      <c r="E29" s="3"/>
      <c r="F29" s="3"/>
      <c r="G29" s="3"/>
      <c r="H29" s="3"/>
      <c r="I29" s="3"/>
    </row>
    <row r="30" s="1" customFormat="true" ht="24" hidden="false" customHeight="false" outlineLevel="0" collapsed="false">
      <c r="A30" s="4" t="s">
        <v>3</v>
      </c>
      <c r="B30" s="5" t="s">
        <v>4</v>
      </c>
      <c r="C30" s="6" t="s">
        <v>5</v>
      </c>
      <c r="D30" s="6" t="s">
        <v>6</v>
      </c>
      <c r="E30" s="7" t="s">
        <v>7</v>
      </c>
      <c r="F30" s="6" t="s">
        <v>8</v>
      </c>
      <c r="G30" s="6" t="s">
        <v>9</v>
      </c>
      <c r="H30" s="6" t="s">
        <v>10</v>
      </c>
      <c r="I30" s="6" t="s">
        <v>11</v>
      </c>
    </row>
    <row r="31" s="1" customFormat="true" ht="36" hidden="false" customHeight="false" outlineLevel="0" collapsed="false">
      <c r="A31" s="14" t="n">
        <v>1</v>
      </c>
      <c r="B31" s="15" t="s">
        <v>116</v>
      </c>
      <c r="C31" s="16" t="s">
        <v>117</v>
      </c>
      <c r="D31" s="17" t="s">
        <v>118</v>
      </c>
      <c r="E31" s="16" t="s">
        <v>15</v>
      </c>
      <c r="F31" s="16" t="s">
        <v>69</v>
      </c>
      <c r="G31" s="16" t="s">
        <v>119</v>
      </c>
      <c r="H31" s="16" t="s">
        <v>120</v>
      </c>
      <c r="I31" s="12" t="s">
        <v>19</v>
      </c>
    </row>
    <row r="32" s="1" customFormat="true" ht="56.25" hidden="false" customHeight="false" outlineLevel="0" collapsed="false">
      <c r="A32" s="14" t="n">
        <v>2</v>
      </c>
      <c r="B32" s="15" t="s">
        <v>121</v>
      </c>
      <c r="C32" s="16" t="s">
        <v>122</v>
      </c>
      <c r="D32" s="17" t="s">
        <v>123</v>
      </c>
      <c r="E32" s="16" t="s">
        <v>75</v>
      </c>
      <c r="F32" s="16" t="s">
        <v>76</v>
      </c>
      <c r="G32" s="16" t="s">
        <v>124</v>
      </c>
      <c r="H32" s="16" t="s">
        <v>125</v>
      </c>
      <c r="I32" s="12" t="s">
        <v>19</v>
      </c>
    </row>
    <row r="33" s="1" customFormat="true" ht="56.25" hidden="false" customHeight="false" outlineLevel="0" collapsed="false">
      <c r="A33" s="14" t="n">
        <v>3</v>
      </c>
      <c r="B33" s="15" t="s">
        <v>126</v>
      </c>
      <c r="C33" s="16" t="s">
        <v>122</v>
      </c>
      <c r="D33" s="17" t="s">
        <v>127</v>
      </c>
      <c r="E33" s="16" t="s">
        <v>75</v>
      </c>
      <c r="F33" s="16" t="s">
        <v>76</v>
      </c>
      <c r="G33" s="16" t="s">
        <v>124</v>
      </c>
      <c r="H33" s="16" t="s">
        <v>125</v>
      </c>
      <c r="I33" s="12" t="s">
        <v>19</v>
      </c>
    </row>
    <row r="34" s="1" customFormat="true" ht="14.25" hidden="false" customHeight="true" outlineLevel="0" collapsed="false">
      <c r="A34" s="3" t="s">
        <v>128</v>
      </c>
      <c r="B34" s="3"/>
      <c r="C34" s="3"/>
      <c r="D34" s="3"/>
      <c r="E34" s="3"/>
      <c r="F34" s="3"/>
      <c r="G34" s="3"/>
      <c r="H34" s="3"/>
      <c r="I34" s="3"/>
    </row>
    <row r="35" s="1" customFormat="true" ht="14.25" hidden="false" customHeight="true" outlineLevel="0" collapsed="false">
      <c r="A35" s="3" t="s">
        <v>129</v>
      </c>
      <c r="B35" s="3"/>
      <c r="C35" s="3"/>
      <c r="D35" s="3"/>
      <c r="E35" s="3"/>
      <c r="F35" s="3"/>
      <c r="G35" s="3"/>
      <c r="H35" s="3"/>
      <c r="I35" s="3"/>
    </row>
    <row r="36" s="1" customFormat="true" ht="24" hidden="false" customHeight="false" outlineLevel="0" collapsed="false">
      <c r="A36" s="4" t="s">
        <v>3</v>
      </c>
      <c r="B36" s="5" t="s">
        <v>4</v>
      </c>
      <c r="C36" s="6" t="s">
        <v>5</v>
      </c>
      <c r="D36" s="6" t="s">
        <v>6</v>
      </c>
      <c r="E36" s="7" t="s">
        <v>7</v>
      </c>
      <c r="F36" s="6" t="s">
        <v>8</v>
      </c>
      <c r="G36" s="6" t="s">
        <v>9</v>
      </c>
      <c r="H36" s="6" t="s">
        <v>10</v>
      </c>
      <c r="I36" s="6" t="s">
        <v>11</v>
      </c>
    </row>
    <row r="37" s="1" customFormat="true" ht="45" hidden="false" customHeight="false" outlineLevel="0" collapsed="false">
      <c r="A37" s="14" t="n">
        <v>1</v>
      </c>
      <c r="B37" s="15" t="s">
        <v>130</v>
      </c>
      <c r="C37" s="16" t="s">
        <v>131</v>
      </c>
      <c r="D37" s="17" t="s">
        <v>132</v>
      </c>
      <c r="E37" s="16" t="s">
        <v>75</v>
      </c>
      <c r="F37" s="16" t="s">
        <v>76</v>
      </c>
      <c r="G37" s="16" t="s">
        <v>133</v>
      </c>
      <c r="H37" s="16" t="s">
        <v>134</v>
      </c>
      <c r="I37" s="12" t="s">
        <v>19</v>
      </c>
    </row>
    <row r="38" s="1" customFormat="true" ht="67.5" hidden="false" customHeight="false" outlineLevel="0" collapsed="false">
      <c r="A38" s="14" t="n">
        <v>2</v>
      </c>
      <c r="B38" s="15" t="s">
        <v>135</v>
      </c>
      <c r="C38" s="16" t="s">
        <v>136</v>
      </c>
      <c r="D38" s="17" t="s">
        <v>137</v>
      </c>
      <c r="E38" s="16" t="s">
        <v>75</v>
      </c>
      <c r="F38" s="16" t="s">
        <v>76</v>
      </c>
      <c r="G38" s="16" t="s">
        <v>138</v>
      </c>
      <c r="H38" s="16" t="s">
        <v>139</v>
      </c>
      <c r="I38" s="12" t="s">
        <v>19</v>
      </c>
    </row>
    <row r="39" s="1" customFormat="true" ht="36" hidden="false" customHeight="false" outlineLevel="0" collapsed="false">
      <c r="A39" s="18" t="s">
        <v>79</v>
      </c>
      <c r="B39" s="15" t="s">
        <v>140</v>
      </c>
      <c r="C39" s="15" t="s">
        <v>141</v>
      </c>
      <c r="D39" s="18" t="s">
        <v>142</v>
      </c>
      <c r="E39" s="15" t="s">
        <v>55</v>
      </c>
      <c r="F39" s="15" t="s">
        <v>143</v>
      </c>
      <c r="G39" s="15" t="s">
        <v>144</v>
      </c>
      <c r="H39" s="15" t="s">
        <v>145</v>
      </c>
      <c r="I39" s="13" t="s">
        <v>37</v>
      </c>
    </row>
    <row r="40" s="1" customFormat="true" ht="36" hidden="false" customHeight="false" outlineLevel="0" collapsed="false">
      <c r="A40" s="18" t="s">
        <v>86</v>
      </c>
      <c r="B40" s="15" t="s">
        <v>146</v>
      </c>
      <c r="C40" s="18" t="s">
        <v>80</v>
      </c>
      <c r="D40" s="15" t="s">
        <v>147</v>
      </c>
      <c r="E40" s="15" t="s">
        <v>55</v>
      </c>
      <c r="F40" s="15" t="s">
        <v>143</v>
      </c>
      <c r="G40" s="15" t="s">
        <v>148</v>
      </c>
      <c r="H40" s="15" t="s">
        <v>149</v>
      </c>
      <c r="I40" s="13" t="s">
        <v>37</v>
      </c>
    </row>
    <row r="41" s="1" customFormat="true" ht="14.25" hidden="false" customHeight="true" outlineLevel="0" collapsed="false">
      <c r="A41" s="3" t="s">
        <v>150</v>
      </c>
      <c r="B41" s="3"/>
      <c r="C41" s="3"/>
      <c r="D41" s="3"/>
      <c r="E41" s="3"/>
      <c r="F41" s="3"/>
      <c r="G41" s="3"/>
      <c r="H41" s="3"/>
      <c r="I41" s="3"/>
    </row>
    <row r="42" s="1" customFormat="true" ht="14.25" hidden="false" customHeight="true" outlineLevel="0" collapsed="false">
      <c r="A42" s="3" t="s">
        <v>151</v>
      </c>
      <c r="B42" s="3"/>
      <c r="C42" s="3"/>
      <c r="D42" s="3"/>
      <c r="E42" s="3"/>
      <c r="F42" s="3"/>
      <c r="G42" s="3"/>
      <c r="H42" s="3"/>
      <c r="I42" s="3"/>
    </row>
    <row r="43" s="1" customFormat="true" ht="24" hidden="false" customHeight="false" outlineLevel="0" collapsed="false">
      <c r="A43" s="4" t="s">
        <v>3</v>
      </c>
      <c r="B43" s="5" t="s">
        <v>4</v>
      </c>
      <c r="C43" s="6" t="s">
        <v>5</v>
      </c>
      <c r="D43" s="6" t="s">
        <v>6</v>
      </c>
      <c r="E43" s="7" t="s">
        <v>7</v>
      </c>
      <c r="F43" s="6" t="s">
        <v>8</v>
      </c>
      <c r="G43" s="6" t="s">
        <v>9</v>
      </c>
      <c r="H43" s="6" t="s">
        <v>10</v>
      </c>
      <c r="I43" s="6" t="s">
        <v>11</v>
      </c>
    </row>
    <row r="44" s="1" customFormat="true" ht="45" hidden="false" customHeight="false" outlineLevel="0" collapsed="false">
      <c r="A44" s="14" t="n">
        <v>1</v>
      </c>
      <c r="B44" s="15" t="s">
        <v>152</v>
      </c>
      <c r="C44" s="16" t="s">
        <v>153</v>
      </c>
      <c r="D44" s="16" t="s">
        <v>154</v>
      </c>
      <c r="E44" s="16" t="s">
        <v>75</v>
      </c>
      <c r="F44" s="16" t="s">
        <v>76</v>
      </c>
      <c r="G44" s="16" t="s">
        <v>155</v>
      </c>
      <c r="H44" s="16" t="s">
        <v>156</v>
      </c>
      <c r="I44" s="12" t="s">
        <v>19</v>
      </c>
    </row>
    <row r="45" s="1" customFormat="true" ht="67.5" hidden="false" customHeight="false" outlineLevel="0" collapsed="false">
      <c r="A45" s="14" t="n">
        <v>2</v>
      </c>
      <c r="B45" s="15" t="s">
        <v>157</v>
      </c>
      <c r="C45" s="16" t="s">
        <v>153</v>
      </c>
      <c r="D45" s="16" t="s">
        <v>154</v>
      </c>
      <c r="E45" s="16" t="s">
        <v>75</v>
      </c>
      <c r="F45" s="16" t="s">
        <v>76</v>
      </c>
      <c r="G45" s="16" t="s">
        <v>158</v>
      </c>
      <c r="H45" s="16" t="s">
        <v>159</v>
      </c>
      <c r="I45" s="12" t="s">
        <v>19</v>
      </c>
    </row>
    <row r="46" s="1" customFormat="true" ht="45" hidden="false" customHeight="false" outlineLevel="0" collapsed="false">
      <c r="A46" s="14" t="n">
        <v>3</v>
      </c>
      <c r="B46" s="15" t="s">
        <v>160</v>
      </c>
      <c r="C46" s="16" t="s">
        <v>153</v>
      </c>
      <c r="D46" s="16" t="s">
        <v>154</v>
      </c>
      <c r="E46" s="16" t="s">
        <v>75</v>
      </c>
      <c r="F46" s="16" t="s">
        <v>76</v>
      </c>
      <c r="G46" s="16" t="s">
        <v>155</v>
      </c>
      <c r="H46" s="16" t="s">
        <v>156</v>
      </c>
      <c r="I46" s="12" t="s">
        <v>19</v>
      </c>
    </row>
    <row r="47" s="1" customFormat="true" ht="14.25" hidden="false" customHeight="true" outlineLevel="0" collapsed="false">
      <c r="A47" s="3" t="s">
        <v>161</v>
      </c>
      <c r="B47" s="3"/>
      <c r="C47" s="3"/>
      <c r="D47" s="3"/>
      <c r="E47" s="3"/>
      <c r="F47" s="3"/>
      <c r="G47" s="3"/>
      <c r="H47" s="3"/>
      <c r="I47" s="3"/>
    </row>
    <row r="48" s="1" customFormat="true" ht="14.25" hidden="false" customHeight="true" outlineLevel="0" collapsed="false">
      <c r="A48" s="19" t="s">
        <v>162</v>
      </c>
      <c r="B48" s="19"/>
      <c r="C48" s="19"/>
      <c r="D48" s="19"/>
      <c r="E48" s="19"/>
      <c r="F48" s="19"/>
      <c r="G48" s="19"/>
      <c r="H48" s="19"/>
      <c r="I48" s="19"/>
    </row>
    <row r="49" s="1" customFormat="true" ht="24" hidden="false" customHeight="false" outlineLevel="0" collapsed="false">
      <c r="A49" s="6" t="s">
        <v>3</v>
      </c>
      <c r="B49" s="5" t="s">
        <v>4</v>
      </c>
      <c r="C49" s="6" t="s">
        <v>5</v>
      </c>
      <c r="D49" s="6" t="s">
        <v>6</v>
      </c>
      <c r="E49" s="7" t="s">
        <v>7</v>
      </c>
      <c r="F49" s="6" t="s">
        <v>8</v>
      </c>
      <c r="G49" s="6" t="s">
        <v>9</v>
      </c>
      <c r="H49" s="6" t="s">
        <v>10</v>
      </c>
      <c r="I49" s="6" t="s">
        <v>11</v>
      </c>
    </row>
    <row r="50" s="1" customFormat="true" ht="56.25" hidden="false" customHeight="false" outlineLevel="0" collapsed="false">
      <c r="A50" s="14" t="n">
        <v>1</v>
      </c>
      <c r="B50" s="16" t="s">
        <v>163</v>
      </c>
      <c r="C50" s="16" t="s">
        <v>153</v>
      </c>
      <c r="D50" s="17" t="s">
        <v>164</v>
      </c>
      <c r="E50" s="16" t="s">
        <v>165</v>
      </c>
      <c r="F50" s="16" t="s">
        <v>166</v>
      </c>
      <c r="G50" s="16" t="s">
        <v>167</v>
      </c>
      <c r="H50" s="16" t="s">
        <v>168</v>
      </c>
      <c r="I50" s="12" t="s">
        <v>19</v>
      </c>
    </row>
    <row r="51" s="1" customFormat="true" ht="36" hidden="false" customHeight="false" outlineLevel="0" collapsed="false">
      <c r="A51" s="14" t="n">
        <v>2</v>
      </c>
      <c r="B51" s="16" t="s">
        <v>169</v>
      </c>
      <c r="C51" s="16" t="s">
        <v>153</v>
      </c>
      <c r="D51" s="17" t="s">
        <v>170</v>
      </c>
      <c r="E51" s="16" t="s">
        <v>165</v>
      </c>
      <c r="F51" s="16" t="s">
        <v>166</v>
      </c>
      <c r="G51" s="16" t="s">
        <v>171</v>
      </c>
      <c r="H51" s="16" t="s">
        <v>172</v>
      </c>
      <c r="I51" s="12" t="s">
        <v>19</v>
      </c>
    </row>
    <row r="52" s="1" customFormat="true" ht="56.25" hidden="false" customHeight="false" outlineLevel="0" collapsed="false">
      <c r="A52" s="14" t="n">
        <v>3</v>
      </c>
      <c r="B52" s="16" t="s">
        <v>173</v>
      </c>
      <c r="C52" s="16" t="s">
        <v>153</v>
      </c>
      <c r="D52" s="17" t="s">
        <v>170</v>
      </c>
      <c r="E52" s="16" t="s">
        <v>165</v>
      </c>
      <c r="F52" s="16" t="s">
        <v>166</v>
      </c>
      <c r="G52" s="16" t="s">
        <v>167</v>
      </c>
      <c r="H52" s="16" t="s">
        <v>168</v>
      </c>
      <c r="I52" s="12" t="s">
        <v>19</v>
      </c>
    </row>
    <row r="53" s="1" customFormat="true" ht="36" hidden="false" customHeight="false" outlineLevel="0" collapsed="false">
      <c r="A53" s="14" t="n">
        <v>4</v>
      </c>
      <c r="B53" s="16" t="s">
        <v>174</v>
      </c>
      <c r="C53" s="17" t="s">
        <v>175</v>
      </c>
      <c r="D53" s="17" t="s">
        <v>176</v>
      </c>
      <c r="E53" s="16" t="s">
        <v>177</v>
      </c>
      <c r="F53" s="16" t="s">
        <v>178</v>
      </c>
      <c r="G53" s="16" t="s">
        <v>179</v>
      </c>
      <c r="H53" s="16" t="s">
        <v>180</v>
      </c>
      <c r="I53" s="12" t="s">
        <v>19</v>
      </c>
    </row>
    <row r="54" s="1" customFormat="true" ht="36" hidden="false" customHeight="false" outlineLevel="0" collapsed="false">
      <c r="A54" s="20" t="n">
        <v>5</v>
      </c>
      <c r="B54" s="16" t="s">
        <v>181</v>
      </c>
      <c r="C54" s="17" t="s">
        <v>175</v>
      </c>
      <c r="D54" s="17" t="s">
        <v>176</v>
      </c>
      <c r="E54" s="16" t="s">
        <v>177</v>
      </c>
      <c r="F54" s="16" t="s">
        <v>178</v>
      </c>
      <c r="G54" s="16" t="s">
        <v>179</v>
      </c>
      <c r="H54" s="16" t="s">
        <v>180</v>
      </c>
      <c r="I54" s="12" t="s">
        <v>19</v>
      </c>
    </row>
    <row r="55" s="1" customFormat="true" ht="36" hidden="false" customHeight="false" outlineLevel="0" collapsed="false">
      <c r="A55" s="14" t="n">
        <v>6</v>
      </c>
      <c r="B55" s="15" t="s">
        <v>182</v>
      </c>
      <c r="C55" s="17" t="s">
        <v>175</v>
      </c>
      <c r="D55" s="17" t="s">
        <v>176</v>
      </c>
      <c r="E55" s="16" t="s">
        <v>177</v>
      </c>
      <c r="F55" s="16" t="s">
        <v>178</v>
      </c>
      <c r="G55" s="16" t="s">
        <v>179</v>
      </c>
      <c r="H55" s="16" t="s">
        <v>180</v>
      </c>
      <c r="I55" s="12" t="s">
        <v>19</v>
      </c>
    </row>
    <row r="56" s="1" customFormat="true" ht="36" hidden="false" customHeight="false" outlineLevel="0" collapsed="false">
      <c r="A56" s="20" t="n">
        <v>7</v>
      </c>
      <c r="B56" s="16" t="s">
        <v>183</v>
      </c>
      <c r="C56" s="17" t="s">
        <v>184</v>
      </c>
      <c r="D56" s="17" t="s">
        <v>185</v>
      </c>
      <c r="E56" s="16" t="s">
        <v>186</v>
      </c>
      <c r="F56" s="16" t="s">
        <v>187</v>
      </c>
      <c r="G56" s="16" t="s">
        <v>188</v>
      </c>
      <c r="H56" s="16" t="s">
        <v>189</v>
      </c>
      <c r="I56" s="13" t="s">
        <v>37</v>
      </c>
    </row>
    <row r="57" s="1" customFormat="true" ht="36" hidden="false" customHeight="false" outlineLevel="0" collapsed="false">
      <c r="A57" s="14" t="n">
        <v>8</v>
      </c>
      <c r="B57" s="16" t="s">
        <v>190</v>
      </c>
      <c r="C57" s="17" t="s">
        <v>191</v>
      </c>
      <c r="D57" s="17" t="s">
        <v>192</v>
      </c>
      <c r="E57" s="16" t="s">
        <v>186</v>
      </c>
      <c r="F57" s="16" t="s">
        <v>187</v>
      </c>
      <c r="G57" s="16" t="s">
        <v>193</v>
      </c>
      <c r="H57" s="16" t="s">
        <v>194</v>
      </c>
      <c r="I57" s="13" t="s">
        <v>37</v>
      </c>
    </row>
    <row r="58" s="1" customFormat="true" ht="36" hidden="false" customHeight="false" outlineLevel="0" collapsed="false">
      <c r="A58" s="20" t="n">
        <v>9</v>
      </c>
      <c r="B58" s="16" t="s">
        <v>195</v>
      </c>
      <c r="C58" s="17" t="s">
        <v>191</v>
      </c>
      <c r="D58" s="17" t="s">
        <v>196</v>
      </c>
      <c r="E58" s="16" t="s">
        <v>186</v>
      </c>
      <c r="F58" s="16" t="s">
        <v>187</v>
      </c>
      <c r="G58" s="16" t="s">
        <v>193</v>
      </c>
      <c r="H58" s="16" t="s">
        <v>194</v>
      </c>
      <c r="I58" s="13" t="s">
        <v>37</v>
      </c>
    </row>
    <row r="59" s="1" customFormat="true" ht="36" hidden="false" customHeight="false" outlineLevel="0" collapsed="false">
      <c r="A59" s="14" t="n">
        <v>10</v>
      </c>
      <c r="B59" s="16" t="s">
        <v>197</v>
      </c>
      <c r="C59" s="17" t="s">
        <v>184</v>
      </c>
      <c r="D59" s="17" t="s">
        <v>198</v>
      </c>
      <c r="E59" s="16" t="s">
        <v>186</v>
      </c>
      <c r="F59" s="16" t="s">
        <v>187</v>
      </c>
      <c r="G59" s="16" t="s">
        <v>199</v>
      </c>
      <c r="H59" s="16" t="s">
        <v>200</v>
      </c>
      <c r="I59" s="13" t="s">
        <v>37</v>
      </c>
    </row>
    <row r="60" s="1" customFormat="true" ht="45" hidden="false" customHeight="false" outlineLevel="0" collapsed="false">
      <c r="A60" s="20" t="n">
        <v>11</v>
      </c>
      <c r="B60" s="16" t="s">
        <v>163</v>
      </c>
      <c r="C60" s="17" t="s">
        <v>201</v>
      </c>
      <c r="D60" s="17" t="s">
        <v>202</v>
      </c>
      <c r="E60" s="16" t="s">
        <v>203</v>
      </c>
      <c r="F60" s="16" t="s">
        <v>204</v>
      </c>
      <c r="G60" s="16" t="s">
        <v>205</v>
      </c>
      <c r="H60" s="16" t="s">
        <v>206</v>
      </c>
      <c r="I60" s="13" t="s">
        <v>37</v>
      </c>
    </row>
    <row r="61" s="1" customFormat="true" ht="45" hidden="false" customHeight="false" outlineLevel="0" collapsed="false">
      <c r="A61" s="14" t="n">
        <v>12</v>
      </c>
      <c r="B61" s="16" t="s">
        <v>207</v>
      </c>
      <c r="C61" s="17" t="s">
        <v>208</v>
      </c>
      <c r="D61" s="17" t="s">
        <v>209</v>
      </c>
      <c r="E61" s="16" t="s">
        <v>203</v>
      </c>
      <c r="F61" s="16" t="s">
        <v>204</v>
      </c>
      <c r="G61" s="16" t="s">
        <v>205</v>
      </c>
      <c r="H61" s="16" t="s">
        <v>206</v>
      </c>
      <c r="I61" s="13" t="s">
        <v>37</v>
      </c>
    </row>
    <row r="62" s="1" customFormat="true" ht="14.25" hidden="false" customHeight="true" outlineLevel="0" collapsed="false">
      <c r="A62" s="3" t="s">
        <v>210</v>
      </c>
      <c r="B62" s="3"/>
      <c r="C62" s="3"/>
      <c r="D62" s="3"/>
      <c r="E62" s="3"/>
      <c r="F62" s="3"/>
      <c r="G62" s="3"/>
      <c r="H62" s="3"/>
      <c r="I62" s="3"/>
    </row>
    <row r="63" s="1" customFormat="true" ht="14.25" hidden="false" customHeight="true" outlineLevel="0" collapsed="false">
      <c r="A63" s="19" t="s">
        <v>211</v>
      </c>
      <c r="B63" s="19"/>
      <c r="C63" s="19"/>
      <c r="D63" s="19"/>
      <c r="E63" s="19"/>
      <c r="F63" s="19"/>
      <c r="G63" s="19"/>
      <c r="H63" s="19"/>
      <c r="I63" s="19"/>
    </row>
    <row r="64" s="1" customFormat="true" ht="24" hidden="false" customHeight="false" outlineLevel="0" collapsed="false">
      <c r="A64" s="6" t="s">
        <v>3</v>
      </c>
      <c r="B64" s="5" t="s">
        <v>4</v>
      </c>
      <c r="C64" s="6" t="s">
        <v>5</v>
      </c>
      <c r="D64" s="6" t="s">
        <v>6</v>
      </c>
      <c r="E64" s="7" t="s">
        <v>7</v>
      </c>
      <c r="F64" s="6" t="s">
        <v>8</v>
      </c>
      <c r="G64" s="6" t="s">
        <v>9</v>
      </c>
      <c r="H64" s="6" t="s">
        <v>10</v>
      </c>
      <c r="I64" s="6" t="s">
        <v>11</v>
      </c>
    </row>
    <row r="65" s="1" customFormat="true" ht="36" hidden="false" customHeight="false" outlineLevel="0" collapsed="false">
      <c r="A65" s="17" t="n">
        <v>1</v>
      </c>
      <c r="B65" s="16" t="s">
        <v>212</v>
      </c>
      <c r="C65" s="16" t="s">
        <v>213</v>
      </c>
      <c r="D65" s="17" t="s">
        <v>214</v>
      </c>
      <c r="E65" s="16" t="s">
        <v>55</v>
      </c>
      <c r="F65" s="16" t="s">
        <v>143</v>
      </c>
      <c r="G65" s="16" t="s">
        <v>215</v>
      </c>
      <c r="H65" s="16" t="s">
        <v>216</v>
      </c>
      <c r="I65" s="13" t="s">
        <v>37</v>
      </c>
    </row>
    <row r="66" s="1" customFormat="true" ht="36" hidden="false" customHeight="false" outlineLevel="0" collapsed="false">
      <c r="A66" s="17" t="n">
        <v>2</v>
      </c>
      <c r="B66" s="16" t="s">
        <v>217</v>
      </c>
      <c r="C66" s="16" t="s">
        <v>218</v>
      </c>
      <c r="D66" s="17" t="s">
        <v>214</v>
      </c>
      <c r="E66" s="16" t="s">
        <v>55</v>
      </c>
      <c r="F66" s="16" t="s">
        <v>143</v>
      </c>
      <c r="G66" s="16" t="s">
        <v>219</v>
      </c>
      <c r="H66" s="16" t="s">
        <v>220</v>
      </c>
      <c r="I66" s="13" t="s">
        <v>37</v>
      </c>
    </row>
    <row r="67" s="1" customFormat="true" ht="36" hidden="false" customHeight="false" outlineLevel="0" collapsed="false">
      <c r="A67" s="17" t="n">
        <v>3</v>
      </c>
      <c r="B67" s="16" t="s">
        <v>221</v>
      </c>
      <c r="C67" s="17" t="s">
        <v>80</v>
      </c>
      <c r="D67" s="17" t="s">
        <v>222</v>
      </c>
      <c r="E67" s="16" t="s">
        <v>55</v>
      </c>
      <c r="F67" s="16" t="s">
        <v>143</v>
      </c>
      <c r="G67" s="16" t="s">
        <v>223</v>
      </c>
      <c r="H67" s="16" t="s">
        <v>224</v>
      </c>
      <c r="I67" s="13" t="s">
        <v>37</v>
      </c>
    </row>
    <row r="68" s="1" customFormat="true" ht="36" hidden="false" customHeight="false" outlineLevel="0" collapsed="false">
      <c r="A68" s="17" t="n">
        <v>4</v>
      </c>
      <c r="B68" s="16" t="s">
        <v>225</v>
      </c>
      <c r="C68" s="17" t="s">
        <v>80</v>
      </c>
      <c r="D68" s="17" t="s">
        <v>222</v>
      </c>
      <c r="E68" s="16" t="s">
        <v>55</v>
      </c>
      <c r="F68" s="16" t="s">
        <v>143</v>
      </c>
      <c r="G68" s="16" t="s">
        <v>223</v>
      </c>
      <c r="H68" s="16" t="s">
        <v>224</v>
      </c>
      <c r="I68" s="13" t="s">
        <v>37</v>
      </c>
    </row>
    <row r="69" s="1" customFormat="true" ht="36" hidden="false" customHeight="false" outlineLevel="0" collapsed="false">
      <c r="A69" s="17" t="n">
        <v>5</v>
      </c>
      <c r="B69" s="16" t="s">
        <v>226</v>
      </c>
      <c r="C69" s="16" t="s">
        <v>227</v>
      </c>
      <c r="D69" s="17" t="s">
        <v>228</v>
      </c>
      <c r="E69" s="16" t="s">
        <v>88</v>
      </c>
      <c r="F69" s="16" t="s">
        <v>89</v>
      </c>
      <c r="G69" s="16" t="s">
        <v>229</v>
      </c>
      <c r="H69" s="16" t="s">
        <v>230</v>
      </c>
      <c r="I69" s="13" t="s">
        <v>37</v>
      </c>
    </row>
    <row r="70" s="1" customFormat="true" ht="36" hidden="false" customHeight="false" outlineLevel="0" collapsed="false">
      <c r="A70" s="17" t="n">
        <v>6</v>
      </c>
      <c r="B70" s="16" t="s">
        <v>231</v>
      </c>
      <c r="C70" s="16" t="s">
        <v>53</v>
      </c>
      <c r="D70" s="17" t="s">
        <v>232</v>
      </c>
      <c r="E70" s="16" t="s">
        <v>233</v>
      </c>
      <c r="F70" s="16" t="s">
        <v>234</v>
      </c>
      <c r="G70" s="16" t="s">
        <v>235</v>
      </c>
      <c r="H70" s="16" t="s">
        <v>236</v>
      </c>
      <c r="I70" s="13" t="s">
        <v>37</v>
      </c>
    </row>
    <row r="71" s="1" customFormat="true" ht="14.25" hidden="false" customHeight="true" outlineLevel="0" collapsed="false">
      <c r="A71" s="3" t="s">
        <v>237</v>
      </c>
      <c r="B71" s="3"/>
      <c r="C71" s="3"/>
      <c r="D71" s="3"/>
      <c r="E71" s="3"/>
      <c r="F71" s="3"/>
      <c r="G71" s="3"/>
      <c r="H71" s="3"/>
      <c r="I71" s="3"/>
    </row>
    <row r="72" s="1" customFormat="true" ht="14.25" hidden="false" customHeight="true" outlineLevel="0" collapsed="false">
      <c r="A72" s="19" t="s">
        <v>238</v>
      </c>
      <c r="B72" s="19"/>
      <c r="C72" s="19"/>
      <c r="D72" s="19"/>
      <c r="E72" s="19"/>
      <c r="F72" s="19"/>
      <c r="G72" s="19"/>
      <c r="H72" s="19"/>
      <c r="I72" s="19"/>
    </row>
    <row r="73" s="1" customFormat="true" ht="24" hidden="false" customHeight="false" outlineLevel="0" collapsed="false">
      <c r="A73" s="6" t="s">
        <v>3</v>
      </c>
      <c r="B73" s="5" t="s">
        <v>4</v>
      </c>
      <c r="C73" s="6" t="s">
        <v>5</v>
      </c>
      <c r="D73" s="6" t="s">
        <v>6</v>
      </c>
      <c r="E73" s="7" t="s">
        <v>7</v>
      </c>
      <c r="F73" s="6" t="s">
        <v>8</v>
      </c>
      <c r="G73" s="6" t="s">
        <v>9</v>
      </c>
      <c r="H73" s="6" t="s">
        <v>10</v>
      </c>
      <c r="I73" s="6" t="s">
        <v>11</v>
      </c>
    </row>
    <row r="74" s="1" customFormat="true" ht="36" hidden="false" customHeight="false" outlineLevel="0" collapsed="false">
      <c r="A74" s="17" t="n">
        <v>1</v>
      </c>
      <c r="B74" s="16" t="s">
        <v>239</v>
      </c>
      <c r="C74" s="16" t="s">
        <v>53</v>
      </c>
      <c r="D74" s="17" t="s">
        <v>240</v>
      </c>
      <c r="E74" s="16" t="s">
        <v>241</v>
      </c>
      <c r="F74" s="16" t="s">
        <v>242</v>
      </c>
      <c r="G74" s="16" t="s">
        <v>243</v>
      </c>
      <c r="H74" s="16" t="s">
        <v>244</v>
      </c>
      <c r="I74" s="13" t="s">
        <v>37</v>
      </c>
    </row>
    <row r="75" s="1" customFormat="true" ht="36" hidden="false" customHeight="false" outlineLevel="0" collapsed="false">
      <c r="A75" s="17" t="n">
        <v>2</v>
      </c>
      <c r="B75" s="16" t="s">
        <v>245</v>
      </c>
      <c r="C75" s="16" t="s">
        <v>53</v>
      </c>
      <c r="D75" s="17" t="s">
        <v>246</v>
      </c>
      <c r="E75" s="16" t="s">
        <v>241</v>
      </c>
      <c r="F75" s="16" t="s">
        <v>242</v>
      </c>
      <c r="G75" s="16" t="s">
        <v>243</v>
      </c>
      <c r="H75" s="16" t="s">
        <v>244</v>
      </c>
      <c r="I75" s="13" t="s">
        <v>37</v>
      </c>
    </row>
    <row r="76" s="1" customFormat="true" ht="36" hidden="false" customHeight="false" outlineLevel="0" collapsed="false">
      <c r="A76" s="17" t="n">
        <v>3</v>
      </c>
      <c r="B76" s="16" t="s">
        <v>239</v>
      </c>
      <c r="C76" s="16" t="s">
        <v>53</v>
      </c>
      <c r="D76" s="17" t="s">
        <v>246</v>
      </c>
      <c r="E76" s="16" t="s">
        <v>241</v>
      </c>
      <c r="F76" s="16" t="s">
        <v>242</v>
      </c>
      <c r="G76" s="16" t="s">
        <v>243</v>
      </c>
      <c r="H76" s="16" t="s">
        <v>244</v>
      </c>
      <c r="I76" s="13" t="s">
        <v>37</v>
      </c>
    </row>
    <row r="77" s="1" customFormat="true" ht="36" hidden="false" customHeight="false" outlineLevel="0" collapsed="false">
      <c r="A77" s="17" t="n">
        <v>4</v>
      </c>
      <c r="B77" s="16" t="s">
        <v>247</v>
      </c>
      <c r="C77" s="16" t="s">
        <v>248</v>
      </c>
      <c r="D77" s="17" t="s">
        <v>249</v>
      </c>
      <c r="E77" s="16" t="s">
        <v>82</v>
      </c>
      <c r="F77" s="16" t="s">
        <v>83</v>
      </c>
      <c r="G77" s="16" t="s">
        <v>250</v>
      </c>
      <c r="H77" s="16" t="s">
        <v>251</v>
      </c>
      <c r="I77" s="13" t="s">
        <v>37</v>
      </c>
    </row>
    <row r="78" s="1" customFormat="true" ht="36" hidden="false" customHeight="false" outlineLevel="0" collapsed="false">
      <c r="A78" s="17" t="n">
        <v>5</v>
      </c>
      <c r="B78" s="16" t="s">
        <v>247</v>
      </c>
      <c r="C78" s="16" t="s">
        <v>252</v>
      </c>
      <c r="D78" s="17" t="s">
        <v>253</v>
      </c>
      <c r="E78" s="16" t="s">
        <v>82</v>
      </c>
      <c r="F78" s="16" t="s">
        <v>83</v>
      </c>
      <c r="G78" s="16" t="s">
        <v>254</v>
      </c>
      <c r="H78" s="16" t="s">
        <v>255</v>
      </c>
      <c r="I78" s="13" t="s">
        <v>37</v>
      </c>
    </row>
    <row r="79" s="1" customFormat="true" ht="36" hidden="false" customHeight="false" outlineLevel="0" collapsed="false">
      <c r="A79" s="17" t="n">
        <v>6</v>
      </c>
      <c r="B79" s="16" t="s">
        <v>256</v>
      </c>
      <c r="C79" s="16" t="s">
        <v>257</v>
      </c>
      <c r="D79" s="17" t="s">
        <v>258</v>
      </c>
      <c r="E79" s="16" t="s">
        <v>259</v>
      </c>
      <c r="F79" s="16" t="s">
        <v>260</v>
      </c>
      <c r="G79" s="16" t="s">
        <v>261</v>
      </c>
      <c r="H79" s="16" t="s">
        <v>262</v>
      </c>
      <c r="I79" s="13" t="s">
        <v>37</v>
      </c>
    </row>
    <row r="80" s="1" customFormat="true" ht="45" hidden="false" customHeight="false" outlineLevel="0" collapsed="false">
      <c r="A80" s="17" t="n">
        <v>7</v>
      </c>
      <c r="B80" s="16" t="s">
        <v>263</v>
      </c>
      <c r="C80" s="16" t="s">
        <v>264</v>
      </c>
      <c r="D80" s="17" t="s">
        <v>265</v>
      </c>
      <c r="E80" s="16" t="s">
        <v>259</v>
      </c>
      <c r="F80" s="16" t="s">
        <v>260</v>
      </c>
      <c r="G80" s="16" t="s">
        <v>266</v>
      </c>
      <c r="H80" s="16" t="s">
        <v>267</v>
      </c>
      <c r="I80" s="13" t="s">
        <v>37</v>
      </c>
    </row>
    <row r="81" s="1" customFormat="true" ht="36" hidden="false" customHeight="false" outlineLevel="0" collapsed="false">
      <c r="A81" s="17" t="n">
        <v>8</v>
      </c>
      <c r="B81" s="16" t="s">
        <v>268</v>
      </c>
      <c r="C81" s="16" t="s">
        <v>53</v>
      </c>
      <c r="D81" s="17" t="s">
        <v>249</v>
      </c>
      <c r="E81" s="16" t="s">
        <v>259</v>
      </c>
      <c r="F81" s="16" t="s">
        <v>260</v>
      </c>
      <c r="G81" s="16" t="s">
        <v>269</v>
      </c>
      <c r="H81" s="16" t="s">
        <v>270</v>
      </c>
      <c r="I81" s="13" t="s">
        <v>37</v>
      </c>
    </row>
    <row r="82" s="1" customFormat="true" ht="36" hidden="false" customHeight="false" outlineLevel="0" collapsed="false">
      <c r="A82" s="17" t="n">
        <v>9</v>
      </c>
      <c r="B82" s="16" t="s">
        <v>271</v>
      </c>
      <c r="C82" s="16" t="s">
        <v>53</v>
      </c>
      <c r="D82" s="17" t="s">
        <v>272</v>
      </c>
      <c r="E82" s="16" t="s">
        <v>259</v>
      </c>
      <c r="F82" s="16" t="s">
        <v>260</v>
      </c>
      <c r="G82" s="16" t="s">
        <v>273</v>
      </c>
      <c r="H82" s="16" t="s">
        <v>274</v>
      </c>
      <c r="I82" s="13" t="s">
        <v>37</v>
      </c>
    </row>
    <row r="83" s="1" customFormat="true" ht="14.25" hidden="false" customHeight="true" outlineLevel="0" collapsed="false">
      <c r="A83" s="3" t="s">
        <v>275</v>
      </c>
      <c r="B83" s="3"/>
      <c r="C83" s="3"/>
      <c r="D83" s="3"/>
      <c r="E83" s="3"/>
      <c r="F83" s="3"/>
      <c r="G83" s="3"/>
      <c r="H83" s="3"/>
      <c r="I83" s="3"/>
    </row>
    <row r="84" s="1" customFormat="true" ht="14.25" hidden="false" customHeight="true" outlineLevel="0" collapsed="false">
      <c r="A84" s="19" t="s">
        <v>276</v>
      </c>
      <c r="B84" s="19"/>
      <c r="C84" s="19"/>
      <c r="D84" s="19"/>
      <c r="E84" s="19"/>
      <c r="F84" s="19"/>
      <c r="G84" s="19"/>
      <c r="H84" s="19"/>
      <c r="I84" s="19"/>
    </row>
    <row r="85" s="1" customFormat="true" ht="24" hidden="false" customHeight="false" outlineLevel="0" collapsed="false">
      <c r="A85" s="6" t="s">
        <v>3</v>
      </c>
      <c r="B85" s="5" t="s">
        <v>4</v>
      </c>
      <c r="C85" s="6" t="s">
        <v>5</v>
      </c>
      <c r="D85" s="6" t="s">
        <v>6</v>
      </c>
      <c r="E85" s="7" t="s">
        <v>7</v>
      </c>
      <c r="F85" s="6" t="s">
        <v>8</v>
      </c>
      <c r="G85" s="6" t="s">
        <v>9</v>
      </c>
      <c r="H85" s="6" t="s">
        <v>10</v>
      </c>
      <c r="I85" s="6" t="s">
        <v>11</v>
      </c>
    </row>
    <row r="86" s="1" customFormat="true" ht="36" hidden="false" customHeight="false" outlineLevel="0" collapsed="false">
      <c r="A86" s="17" t="s">
        <v>277</v>
      </c>
      <c r="B86" s="16" t="s">
        <v>278</v>
      </c>
      <c r="C86" s="16" t="s">
        <v>279</v>
      </c>
      <c r="D86" s="17" t="s">
        <v>280</v>
      </c>
      <c r="E86" s="16" t="s">
        <v>55</v>
      </c>
      <c r="F86" s="16" t="s">
        <v>143</v>
      </c>
      <c r="G86" s="16" t="s">
        <v>281</v>
      </c>
      <c r="H86" s="16" t="s">
        <v>282</v>
      </c>
      <c r="I86" s="13" t="s">
        <v>37</v>
      </c>
    </row>
    <row r="87" s="1" customFormat="true" ht="36" hidden="false" customHeight="false" outlineLevel="0" collapsed="false">
      <c r="A87" s="17" t="s">
        <v>283</v>
      </c>
      <c r="B87" s="16" t="s">
        <v>284</v>
      </c>
      <c r="C87" s="16" t="s">
        <v>285</v>
      </c>
      <c r="D87" s="17" t="s">
        <v>286</v>
      </c>
      <c r="E87" s="16" t="s">
        <v>55</v>
      </c>
      <c r="F87" s="16" t="s">
        <v>143</v>
      </c>
      <c r="G87" s="16" t="s">
        <v>287</v>
      </c>
      <c r="H87" s="16" t="s">
        <v>288</v>
      </c>
      <c r="I87" s="13" t="s">
        <v>37</v>
      </c>
    </row>
    <row r="88" s="1" customFormat="true" ht="36" hidden="false" customHeight="false" outlineLevel="0" collapsed="false">
      <c r="A88" s="17" t="s">
        <v>79</v>
      </c>
      <c r="B88" s="16" t="s">
        <v>289</v>
      </c>
      <c r="C88" s="17" t="s">
        <v>80</v>
      </c>
      <c r="D88" s="16" t="s">
        <v>147</v>
      </c>
      <c r="E88" s="16" t="s">
        <v>82</v>
      </c>
      <c r="F88" s="16" t="s">
        <v>83</v>
      </c>
      <c r="G88" s="16" t="s">
        <v>290</v>
      </c>
      <c r="H88" s="16" t="s">
        <v>291</v>
      </c>
      <c r="I88" s="13" t="s">
        <v>37</v>
      </c>
    </row>
    <row r="89" s="1" customFormat="true" ht="36" hidden="false" customHeight="false" outlineLevel="0" collapsed="false">
      <c r="A89" s="17" t="s">
        <v>86</v>
      </c>
      <c r="B89" s="16" t="s">
        <v>289</v>
      </c>
      <c r="C89" s="17" t="s">
        <v>80</v>
      </c>
      <c r="D89" s="16" t="s">
        <v>147</v>
      </c>
      <c r="E89" s="16" t="s">
        <v>88</v>
      </c>
      <c r="F89" s="16" t="s">
        <v>89</v>
      </c>
      <c r="G89" s="16" t="s">
        <v>292</v>
      </c>
      <c r="H89" s="16" t="s">
        <v>293</v>
      </c>
      <c r="I89" s="13" t="s">
        <v>37</v>
      </c>
    </row>
    <row r="90" s="1" customFormat="true" ht="36" hidden="false" customHeight="false" outlineLevel="0" collapsed="false">
      <c r="A90" s="17" t="s">
        <v>294</v>
      </c>
      <c r="B90" s="16" t="s">
        <v>295</v>
      </c>
      <c r="C90" s="17" t="s">
        <v>80</v>
      </c>
      <c r="D90" s="16" t="s">
        <v>147</v>
      </c>
      <c r="E90" s="16" t="s">
        <v>88</v>
      </c>
      <c r="F90" s="16" t="s">
        <v>89</v>
      </c>
      <c r="G90" s="16" t="s">
        <v>296</v>
      </c>
      <c r="H90" s="16" t="s">
        <v>297</v>
      </c>
      <c r="I90" s="13" t="s">
        <v>37</v>
      </c>
    </row>
    <row r="91" s="1" customFormat="true" ht="36" hidden="false" customHeight="false" outlineLevel="0" collapsed="false">
      <c r="A91" s="17" t="s">
        <v>298</v>
      </c>
      <c r="B91" s="16" t="s">
        <v>299</v>
      </c>
      <c r="C91" s="17" t="s">
        <v>80</v>
      </c>
      <c r="D91" s="16" t="s">
        <v>147</v>
      </c>
      <c r="E91" s="16" t="s">
        <v>88</v>
      </c>
      <c r="F91" s="16" t="s">
        <v>89</v>
      </c>
      <c r="G91" s="16" t="s">
        <v>296</v>
      </c>
      <c r="H91" s="16" t="s">
        <v>297</v>
      </c>
      <c r="I91" s="13" t="s">
        <v>37</v>
      </c>
    </row>
    <row r="92" s="1" customFormat="true" ht="14.25" hidden="false" customHeight="true" outlineLevel="0" collapsed="false">
      <c r="A92" s="3" t="s">
        <v>300</v>
      </c>
      <c r="B92" s="3"/>
      <c r="C92" s="3"/>
      <c r="D92" s="3"/>
      <c r="E92" s="3"/>
      <c r="F92" s="3"/>
      <c r="G92" s="3"/>
      <c r="H92" s="3"/>
      <c r="I92" s="3"/>
    </row>
    <row r="93" s="1" customFormat="true" ht="14.25" hidden="false" customHeight="true" outlineLevel="0" collapsed="false">
      <c r="A93" s="19" t="s">
        <v>301</v>
      </c>
      <c r="B93" s="19"/>
      <c r="C93" s="19"/>
      <c r="D93" s="19"/>
      <c r="E93" s="19"/>
      <c r="F93" s="19"/>
      <c r="G93" s="19"/>
      <c r="H93" s="19"/>
      <c r="I93" s="19"/>
    </row>
    <row r="94" s="1" customFormat="true" ht="24" hidden="false" customHeight="false" outlineLevel="0" collapsed="false">
      <c r="A94" s="6" t="s">
        <v>3</v>
      </c>
      <c r="B94" s="5" t="s">
        <v>4</v>
      </c>
      <c r="C94" s="6" t="s">
        <v>5</v>
      </c>
      <c r="D94" s="6" t="s">
        <v>6</v>
      </c>
      <c r="E94" s="7" t="s">
        <v>7</v>
      </c>
      <c r="F94" s="6" t="s">
        <v>8</v>
      </c>
      <c r="G94" s="6" t="s">
        <v>9</v>
      </c>
      <c r="H94" s="6" t="s">
        <v>10</v>
      </c>
      <c r="I94" s="6" t="s">
        <v>11</v>
      </c>
    </row>
    <row r="95" s="1" customFormat="true" ht="36" hidden="false" customHeight="false" outlineLevel="0" collapsed="false">
      <c r="A95" s="17" t="s">
        <v>277</v>
      </c>
      <c r="B95" s="16" t="s">
        <v>302</v>
      </c>
      <c r="C95" s="16" t="s">
        <v>303</v>
      </c>
      <c r="D95" s="17" t="s">
        <v>304</v>
      </c>
      <c r="E95" s="16" t="s">
        <v>233</v>
      </c>
      <c r="F95" s="16" t="s">
        <v>234</v>
      </c>
      <c r="G95" s="16" t="s">
        <v>305</v>
      </c>
      <c r="H95" s="16" t="s">
        <v>306</v>
      </c>
      <c r="I95" s="13" t="s">
        <v>37</v>
      </c>
    </row>
    <row r="96" s="1" customFormat="true" ht="36" hidden="false" customHeight="false" outlineLevel="0" collapsed="false">
      <c r="A96" s="17" t="s">
        <v>283</v>
      </c>
      <c r="B96" s="16" t="s">
        <v>307</v>
      </c>
      <c r="C96" s="16" t="s">
        <v>308</v>
      </c>
      <c r="D96" s="17" t="s">
        <v>232</v>
      </c>
      <c r="E96" s="16" t="s">
        <v>233</v>
      </c>
      <c r="F96" s="16" t="s">
        <v>234</v>
      </c>
      <c r="G96" s="16" t="s">
        <v>309</v>
      </c>
      <c r="H96" s="16" t="s">
        <v>310</v>
      </c>
      <c r="I96" s="13" t="s">
        <v>37</v>
      </c>
    </row>
    <row r="97" s="1" customFormat="true" ht="36" hidden="false" customHeight="false" outlineLevel="0" collapsed="false">
      <c r="A97" s="17" t="s">
        <v>79</v>
      </c>
      <c r="B97" s="16" t="s">
        <v>311</v>
      </c>
      <c r="C97" s="16" t="s">
        <v>308</v>
      </c>
      <c r="D97" s="17" t="s">
        <v>96</v>
      </c>
      <c r="E97" s="16" t="s">
        <v>233</v>
      </c>
      <c r="F97" s="16" t="s">
        <v>234</v>
      </c>
      <c r="G97" s="16" t="s">
        <v>309</v>
      </c>
      <c r="H97" s="16" t="s">
        <v>310</v>
      </c>
      <c r="I97" s="13" t="s">
        <v>37</v>
      </c>
    </row>
    <row r="98" s="1" customFormat="true" ht="14.25" hidden="false" customHeight="true" outlineLevel="0" collapsed="false">
      <c r="A98" s="3" t="s">
        <v>312</v>
      </c>
      <c r="B98" s="3"/>
      <c r="C98" s="3"/>
      <c r="D98" s="3"/>
      <c r="E98" s="3"/>
      <c r="F98" s="3"/>
      <c r="G98" s="3"/>
      <c r="H98" s="3"/>
      <c r="I98" s="3"/>
    </row>
    <row r="99" s="1" customFormat="true" ht="14.25" hidden="false" customHeight="true" outlineLevel="0" collapsed="false">
      <c r="A99" s="19" t="s">
        <v>313</v>
      </c>
      <c r="B99" s="19"/>
      <c r="C99" s="19"/>
      <c r="D99" s="19"/>
      <c r="E99" s="19"/>
      <c r="F99" s="19"/>
      <c r="G99" s="19"/>
      <c r="H99" s="19"/>
      <c r="I99" s="19"/>
    </row>
    <row r="100" s="1" customFormat="true" ht="24" hidden="false" customHeight="false" outlineLevel="0" collapsed="false">
      <c r="A100" s="6" t="s">
        <v>3</v>
      </c>
      <c r="B100" s="5" t="s">
        <v>4</v>
      </c>
      <c r="C100" s="6" t="s">
        <v>5</v>
      </c>
      <c r="D100" s="6" t="s">
        <v>6</v>
      </c>
      <c r="E100" s="7" t="s">
        <v>7</v>
      </c>
      <c r="F100" s="6" t="s">
        <v>8</v>
      </c>
      <c r="G100" s="6" t="s">
        <v>9</v>
      </c>
      <c r="H100" s="6" t="s">
        <v>10</v>
      </c>
      <c r="I100" s="6" t="s">
        <v>11</v>
      </c>
    </row>
    <row r="101" s="1" customFormat="true" ht="36" hidden="false" customHeight="false" outlineLevel="0" collapsed="false">
      <c r="A101" s="17" t="s">
        <v>277</v>
      </c>
      <c r="B101" s="16" t="s">
        <v>314</v>
      </c>
      <c r="C101" s="17" t="s">
        <v>80</v>
      </c>
      <c r="D101" s="16" t="s">
        <v>147</v>
      </c>
      <c r="E101" s="16" t="s">
        <v>315</v>
      </c>
      <c r="F101" s="16" t="s">
        <v>316</v>
      </c>
      <c r="G101" s="16" t="s">
        <v>290</v>
      </c>
      <c r="H101" s="16" t="s">
        <v>291</v>
      </c>
      <c r="I101" s="13" t="s">
        <v>37</v>
      </c>
    </row>
    <row r="102" s="1" customFormat="true" ht="36" hidden="false" customHeight="false" outlineLevel="0" collapsed="false">
      <c r="A102" s="17" t="s">
        <v>283</v>
      </c>
      <c r="B102" s="16" t="s">
        <v>317</v>
      </c>
      <c r="C102" s="17" t="s">
        <v>80</v>
      </c>
      <c r="D102" s="16" t="s">
        <v>147</v>
      </c>
      <c r="E102" s="16" t="s">
        <v>318</v>
      </c>
      <c r="F102" s="16" t="s">
        <v>319</v>
      </c>
      <c r="G102" s="16" t="s">
        <v>290</v>
      </c>
      <c r="H102" s="16" t="s">
        <v>291</v>
      </c>
      <c r="I102" s="13" t="s">
        <v>37</v>
      </c>
    </row>
    <row r="103" s="1" customFormat="true" ht="36" hidden="false" customHeight="false" outlineLevel="0" collapsed="false">
      <c r="A103" s="17" t="s">
        <v>79</v>
      </c>
      <c r="B103" s="16" t="s">
        <v>320</v>
      </c>
      <c r="C103" s="16" t="s">
        <v>321</v>
      </c>
      <c r="D103" s="17" t="s">
        <v>322</v>
      </c>
      <c r="E103" s="16" t="s">
        <v>82</v>
      </c>
      <c r="F103" s="16" t="s">
        <v>83</v>
      </c>
      <c r="G103" s="16" t="s">
        <v>323</v>
      </c>
      <c r="H103" s="16" t="s">
        <v>324</v>
      </c>
      <c r="I103" s="13" t="s">
        <v>37</v>
      </c>
    </row>
    <row r="104" s="1" customFormat="true" ht="36" hidden="false" customHeight="false" outlineLevel="0" collapsed="false">
      <c r="A104" s="17" t="s">
        <v>86</v>
      </c>
      <c r="B104" s="16" t="s">
        <v>325</v>
      </c>
      <c r="C104" s="16" t="s">
        <v>326</v>
      </c>
      <c r="D104" s="17" t="s">
        <v>322</v>
      </c>
      <c r="E104" s="16" t="s">
        <v>82</v>
      </c>
      <c r="F104" s="16" t="s">
        <v>83</v>
      </c>
      <c r="G104" s="16" t="s">
        <v>323</v>
      </c>
      <c r="H104" s="16" t="s">
        <v>324</v>
      </c>
      <c r="I104" s="13" t="s">
        <v>37</v>
      </c>
    </row>
    <row r="105" s="1" customFormat="true" ht="36" hidden="false" customHeight="false" outlineLevel="0" collapsed="false">
      <c r="A105" s="17" t="s">
        <v>294</v>
      </c>
      <c r="B105" s="16" t="s">
        <v>327</v>
      </c>
      <c r="C105" s="16" t="s">
        <v>328</v>
      </c>
      <c r="D105" s="17" t="s">
        <v>329</v>
      </c>
      <c r="E105" s="16" t="s">
        <v>82</v>
      </c>
      <c r="F105" s="16" t="s">
        <v>83</v>
      </c>
      <c r="G105" s="16" t="s">
        <v>330</v>
      </c>
      <c r="H105" s="16" t="s">
        <v>331</v>
      </c>
      <c r="I105" s="13" t="s">
        <v>37</v>
      </c>
    </row>
    <row r="106" s="1" customFormat="true" ht="14.25" hidden="false" customHeight="true" outlineLevel="0" collapsed="false">
      <c r="A106" s="3" t="s">
        <v>332</v>
      </c>
      <c r="B106" s="3"/>
      <c r="C106" s="3"/>
      <c r="D106" s="3"/>
      <c r="E106" s="3"/>
      <c r="F106" s="3"/>
      <c r="G106" s="3"/>
      <c r="H106" s="3"/>
      <c r="I106" s="3"/>
    </row>
    <row r="107" s="1" customFormat="true" ht="14.25" hidden="false" customHeight="true" outlineLevel="0" collapsed="false">
      <c r="A107" s="19" t="s">
        <v>333</v>
      </c>
      <c r="B107" s="19"/>
      <c r="C107" s="19"/>
      <c r="D107" s="19"/>
      <c r="E107" s="19"/>
      <c r="F107" s="19"/>
      <c r="G107" s="19"/>
      <c r="H107" s="19"/>
      <c r="I107" s="19"/>
    </row>
    <row r="108" s="1" customFormat="true" ht="24" hidden="false" customHeight="false" outlineLevel="0" collapsed="false">
      <c r="A108" s="6" t="s">
        <v>3</v>
      </c>
      <c r="B108" s="5" t="s">
        <v>4</v>
      </c>
      <c r="C108" s="6" t="s">
        <v>5</v>
      </c>
      <c r="D108" s="6" t="s">
        <v>6</v>
      </c>
      <c r="E108" s="7" t="s">
        <v>7</v>
      </c>
      <c r="F108" s="6" t="s">
        <v>8</v>
      </c>
      <c r="G108" s="6" t="s">
        <v>9</v>
      </c>
      <c r="H108" s="6" t="s">
        <v>10</v>
      </c>
      <c r="I108" s="6" t="s">
        <v>11</v>
      </c>
    </row>
    <row r="109" s="1" customFormat="true" ht="36" hidden="false" customHeight="false" outlineLevel="0" collapsed="false">
      <c r="A109" s="17" t="s">
        <v>277</v>
      </c>
      <c r="B109" s="16" t="s">
        <v>334</v>
      </c>
      <c r="C109" s="16" t="s">
        <v>335</v>
      </c>
      <c r="D109" s="17" t="s">
        <v>232</v>
      </c>
      <c r="E109" s="16" t="s">
        <v>55</v>
      </c>
      <c r="F109" s="16" t="s">
        <v>143</v>
      </c>
      <c r="G109" s="16" t="s">
        <v>336</v>
      </c>
      <c r="H109" s="16" t="s">
        <v>337</v>
      </c>
      <c r="I109" s="13" t="s">
        <v>37</v>
      </c>
    </row>
    <row r="110" s="1" customFormat="true" ht="36" hidden="false" customHeight="false" outlineLevel="0" collapsed="false">
      <c r="A110" s="17" t="s">
        <v>283</v>
      </c>
      <c r="B110" s="16" t="s">
        <v>338</v>
      </c>
      <c r="C110" s="16" t="s">
        <v>335</v>
      </c>
      <c r="D110" s="17" t="s">
        <v>339</v>
      </c>
      <c r="E110" s="16" t="s">
        <v>55</v>
      </c>
      <c r="F110" s="16" t="s">
        <v>143</v>
      </c>
      <c r="G110" s="16" t="s">
        <v>336</v>
      </c>
      <c r="H110" s="16" t="s">
        <v>337</v>
      </c>
      <c r="I110" s="13" t="s">
        <v>37</v>
      </c>
    </row>
    <row r="111" s="1" customFormat="true" ht="14.25" hidden="false" customHeight="true" outlineLevel="0" collapsed="false">
      <c r="A111" s="3" t="s">
        <v>340</v>
      </c>
      <c r="B111" s="3"/>
      <c r="C111" s="3"/>
      <c r="D111" s="3"/>
      <c r="E111" s="3"/>
      <c r="F111" s="3"/>
      <c r="G111" s="3"/>
      <c r="H111" s="3"/>
      <c r="I111" s="3"/>
    </row>
    <row r="112" s="1" customFormat="true" ht="14.25" hidden="false" customHeight="true" outlineLevel="0" collapsed="false">
      <c r="A112" s="19" t="s">
        <v>341</v>
      </c>
      <c r="B112" s="19"/>
      <c r="C112" s="19"/>
      <c r="D112" s="19"/>
      <c r="E112" s="19"/>
      <c r="F112" s="19"/>
      <c r="G112" s="19"/>
      <c r="H112" s="19"/>
      <c r="I112" s="19"/>
    </row>
    <row r="113" s="1" customFormat="true" ht="24" hidden="false" customHeight="false" outlineLevel="0" collapsed="false">
      <c r="A113" s="4" t="s">
        <v>3</v>
      </c>
      <c r="B113" s="5" t="s">
        <v>4</v>
      </c>
      <c r="C113" s="6" t="s">
        <v>5</v>
      </c>
      <c r="D113" s="6" t="s">
        <v>6</v>
      </c>
      <c r="E113" s="7" t="s">
        <v>7</v>
      </c>
      <c r="F113" s="6" t="s">
        <v>8</v>
      </c>
      <c r="G113" s="6" t="s">
        <v>9</v>
      </c>
      <c r="H113" s="6" t="s">
        <v>10</v>
      </c>
      <c r="I113" s="6" t="s">
        <v>11</v>
      </c>
    </row>
    <row r="114" s="1" customFormat="true" ht="36" hidden="false" customHeight="false" outlineLevel="0" collapsed="false">
      <c r="A114" s="14" t="n">
        <v>1</v>
      </c>
      <c r="B114" s="15" t="s">
        <v>342</v>
      </c>
      <c r="C114" s="17" t="s">
        <v>175</v>
      </c>
      <c r="D114" s="16" t="s">
        <v>147</v>
      </c>
      <c r="E114" s="16" t="s">
        <v>343</v>
      </c>
      <c r="F114" s="16" t="s">
        <v>344</v>
      </c>
      <c r="G114" s="17" t="s">
        <v>175</v>
      </c>
      <c r="H114" s="17" t="s">
        <v>175</v>
      </c>
      <c r="I114" s="12" t="s">
        <v>19</v>
      </c>
    </row>
    <row r="115" s="1" customFormat="true" ht="36" hidden="false" customHeight="false" outlineLevel="0" collapsed="false">
      <c r="A115" s="14" t="n">
        <v>2</v>
      </c>
      <c r="B115" s="15" t="s">
        <v>342</v>
      </c>
      <c r="C115" s="17" t="s">
        <v>175</v>
      </c>
      <c r="D115" s="16" t="s">
        <v>147</v>
      </c>
      <c r="E115" s="16" t="s">
        <v>345</v>
      </c>
      <c r="F115" s="16" t="s">
        <v>346</v>
      </c>
      <c r="G115" s="17" t="s">
        <v>175</v>
      </c>
      <c r="H115" s="17" t="s">
        <v>175</v>
      </c>
      <c r="I115" s="12" t="s">
        <v>19</v>
      </c>
    </row>
    <row r="116" s="1" customFormat="true" ht="36" hidden="false" customHeight="false" outlineLevel="0" collapsed="false">
      <c r="A116" s="14" t="n">
        <v>3</v>
      </c>
      <c r="B116" s="15" t="s">
        <v>342</v>
      </c>
      <c r="C116" s="17" t="s">
        <v>175</v>
      </c>
      <c r="D116" s="16" t="s">
        <v>147</v>
      </c>
      <c r="E116" s="16" t="s">
        <v>347</v>
      </c>
      <c r="F116" s="16" t="s">
        <v>348</v>
      </c>
      <c r="G116" s="17" t="s">
        <v>175</v>
      </c>
      <c r="H116" s="17" t="s">
        <v>175</v>
      </c>
      <c r="I116" s="12" t="s">
        <v>19</v>
      </c>
    </row>
    <row r="117" s="1" customFormat="true" ht="36" hidden="false" customHeight="false" outlineLevel="0" collapsed="false">
      <c r="A117" s="14" t="n">
        <v>4</v>
      </c>
      <c r="B117" s="15" t="s">
        <v>349</v>
      </c>
      <c r="C117" s="17" t="s">
        <v>175</v>
      </c>
      <c r="D117" s="16" t="s">
        <v>147</v>
      </c>
      <c r="E117" s="16" t="s">
        <v>350</v>
      </c>
      <c r="F117" s="16" t="s">
        <v>351</v>
      </c>
      <c r="G117" s="17" t="s">
        <v>175</v>
      </c>
      <c r="H117" s="17" t="s">
        <v>175</v>
      </c>
      <c r="I117" s="12" t="s">
        <v>19</v>
      </c>
    </row>
    <row r="118" s="1" customFormat="true" ht="36" hidden="false" customHeight="false" outlineLevel="0" collapsed="false">
      <c r="A118" s="14" t="n">
        <v>5</v>
      </c>
      <c r="B118" s="15" t="s">
        <v>352</v>
      </c>
      <c r="C118" s="17" t="s">
        <v>175</v>
      </c>
      <c r="D118" s="16" t="s">
        <v>147</v>
      </c>
      <c r="E118" s="16" t="s">
        <v>353</v>
      </c>
      <c r="F118" s="16" t="s">
        <v>354</v>
      </c>
      <c r="G118" s="17" t="s">
        <v>175</v>
      </c>
      <c r="H118" s="17" t="s">
        <v>175</v>
      </c>
      <c r="I118" s="12" t="s">
        <v>19</v>
      </c>
    </row>
    <row r="119" s="1" customFormat="true" ht="36" hidden="false" customHeight="false" outlineLevel="0" collapsed="false">
      <c r="A119" s="14" t="n">
        <v>6</v>
      </c>
      <c r="B119" s="15" t="s">
        <v>349</v>
      </c>
      <c r="C119" s="17" t="s">
        <v>175</v>
      </c>
      <c r="D119" s="16" t="s">
        <v>147</v>
      </c>
      <c r="E119" s="16" t="s">
        <v>353</v>
      </c>
      <c r="F119" s="16" t="s">
        <v>354</v>
      </c>
      <c r="G119" s="17" t="s">
        <v>175</v>
      </c>
      <c r="H119" s="17" t="s">
        <v>175</v>
      </c>
      <c r="I119" s="12" t="s">
        <v>19</v>
      </c>
    </row>
    <row r="120" s="1" customFormat="true" ht="36" hidden="false" customHeight="false" outlineLevel="0" collapsed="false">
      <c r="A120" s="14" t="n">
        <v>7</v>
      </c>
      <c r="B120" s="15" t="s">
        <v>355</v>
      </c>
      <c r="C120" s="17" t="s">
        <v>175</v>
      </c>
      <c r="D120" s="16" t="s">
        <v>147</v>
      </c>
      <c r="E120" s="16" t="s">
        <v>353</v>
      </c>
      <c r="F120" s="16" t="s">
        <v>354</v>
      </c>
      <c r="G120" s="17" t="s">
        <v>175</v>
      </c>
      <c r="H120" s="17" t="s">
        <v>175</v>
      </c>
      <c r="I120" s="12" t="s">
        <v>19</v>
      </c>
    </row>
    <row r="121" s="1" customFormat="true" ht="36" hidden="false" customHeight="false" outlineLevel="0" collapsed="false">
      <c r="A121" s="14" t="n">
        <v>8</v>
      </c>
      <c r="B121" s="15" t="s">
        <v>356</v>
      </c>
      <c r="C121" s="17" t="s">
        <v>175</v>
      </c>
      <c r="D121" s="16" t="s">
        <v>147</v>
      </c>
      <c r="E121" s="16" t="s">
        <v>350</v>
      </c>
      <c r="F121" s="16" t="s">
        <v>351</v>
      </c>
      <c r="G121" s="17" t="s">
        <v>175</v>
      </c>
      <c r="H121" s="17" t="s">
        <v>175</v>
      </c>
      <c r="I121" s="12" t="s">
        <v>19</v>
      </c>
    </row>
    <row r="122" s="1" customFormat="true" ht="36" hidden="false" customHeight="false" outlineLevel="0" collapsed="false">
      <c r="A122" s="14" t="n">
        <v>9</v>
      </c>
      <c r="B122" s="15" t="s">
        <v>352</v>
      </c>
      <c r="C122" s="17" t="s">
        <v>175</v>
      </c>
      <c r="D122" s="16" t="s">
        <v>147</v>
      </c>
      <c r="E122" s="16" t="s">
        <v>350</v>
      </c>
      <c r="F122" s="16" t="s">
        <v>351</v>
      </c>
      <c r="G122" s="17" t="s">
        <v>175</v>
      </c>
      <c r="H122" s="17" t="s">
        <v>175</v>
      </c>
      <c r="I122" s="12" t="s">
        <v>19</v>
      </c>
    </row>
    <row r="123" s="1" customFormat="true" ht="36" hidden="false" customHeight="false" outlineLevel="0" collapsed="false">
      <c r="A123" s="14" t="n">
        <v>10</v>
      </c>
      <c r="B123" s="15" t="s">
        <v>342</v>
      </c>
      <c r="C123" s="17" t="s">
        <v>175</v>
      </c>
      <c r="D123" s="16" t="s">
        <v>147</v>
      </c>
      <c r="E123" s="16" t="s">
        <v>357</v>
      </c>
      <c r="F123" s="16" t="s">
        <v>358</v>
      </c>
      <c r="G123" s="17" t="s">
        <v>175</v>
      </c>
      <c r="H123" s="17" t="s">
        <v>175</v>
      </c>
      <c r="I123" s="12" t="s">
        <v>19</v>
      </c>
    </row>
    <row r="124" s="1" customFormat="true" ht="36" hidden="false" customHeight="false" outlineLevel="0" collapsed="false">
      <c r="A124" s="14" t="n">
        <v>11</v>
      </c>
      <c r="B124" s="15" t="s">
        <v>359</v>
      </c>
      <c r="C124" s="17" t="s">
        <v>175</v>
      </c>
      <c r="D124" s="16" t="s">
        <v>147</v>
      </c>
      <c r="E124" s="16" t="s">
        <v>360</v>
      </c>
      <c r="F124" s="16" t="s">
        <v>361</v>
      </c>
      <c r="G124" s="17" t="s">
        <v>175</v>
      </c>
      <c r="H124" s="17" t="s">
        <v>175</v>
      </c>
      <c r="I124" s="12" t="s">
        <v>19</v>
      </c>
    </row>
    <row r="125" s="1" customFormat="true" ht="36" hidden="false" customHeight="false" outlineLevel="0" collapsed="false">
      <c r="A125" s="14" t="n">
        <v>12</v>
      </c>
      <c r="B125" s="15" t="s">
        <v>355</v>
      </c>
      <c r="C125" s="17" t="s">
        <v>175</v>
      </c>
      <c r="D125" s="16" t="s">
        <v>147</v>
      </c>
      <c r="E125" s="16" t="s">
        <v>360</v>
      </c>
      <c r="F125" s="16" t="s">
        <v>361</v>
      </c>
      <c r="G125" s="17" t="s">
        <v>175</v>
      </c>
      <c r="H125" s="17" t="s">
        <v>175</v>
      </c>
      <c r="I125" s="12" t="s">
        <v>19</v>
      </c>
    </row>
    <row r="126" s="1" customFormat="true" ht="36" hidden="false" customHeight="false" outlineLevel="0" collapsed="false">
      <c r="A126" s="14" t="n">
        <v>13</v>
      </c>
      <c r="B126" s="15" t="s">
        <v>349</v>
      </c>
      <c r="C126" s="17" t="s">
        <v>175</v>
      </c>
      <c r="D126" s="16" t="s">
        <v>147</v>
      </c>
      <c r="E126" s="16" t="s">
        <v>360</v>
      </c>
      <c r="F126" s="16" t="s">
        <v>361</v>
      </c>
      <c r="G126" s="17" t="s">
        <v>175</v>
      </c>
      <c r="H126" s="17" t="s">
        <v>175</v>
      </c>
      <c r="I126" s="12" t="s">
        <v>19</v>
      </c>
    </row>
    <row r="127" s="1" customFormat="true" ht="36" hidden="false" customHeight="false" outlineLevel="0" collapsed="false">
      <c r="A127" s="14" t="n">
        <v>14</v>
      </c>
      <c r="B127" s="15" t="s">
        <v>362</v>
      </c>
      <c r="C127" s="17" t="s">
        <v>175</v>
      </c>
      <c r="D127" s="16" t="s">
        <v>147</v>
      </c>
      <c r="E127" s="16" t="s">
        <v>363</v>
      </c>
      <c r="F127" s="16" t="s">
        <v>364</v>
      </c>
      <c r="G127" s="17" t="s">
        <v>175</v>
      </c>
      <c r="H127" s="17" t="s">
        <v>175</v>
      </c>
      <c r="I127" s="12" t="s">
        <v>19</v>
      </c>
    </row>
    <row r="128" s="1" customFormat="true" ht="36" hidden="false" customHeight="false" outlineLevel="0" collapsed="false">
      <c r="A128" s="14" t="n">
        <v>15</v>
      </c>
      <c r="B128" s="15" t="s">
        <v>342</v>
      </c>
      <c r="C128" s="17" t="s">
        <v>175</v>
      </c>
      <c r="D128" s="16" t="s">
        <v>147</v>
      </c>
      <c r="E128" s="16" t="s">
        <v>363</v>
      </c>
      <c r="F128" s="16" t="s">
        <v>364</v>
      </c>
      <c r="G128" s="17" t="s">
        <v>175</v>
      </c>
      <c r="H128" s="17" t="s">
        <v>175</v>
      </c>
      <c r="I128" s="12" t="s">
        <v>19</v>
      </c>
    </row>
    <row r="129" s="1" customFormat="true" ht="36" hidden="false" customHeight="false" outlineLevel="0" collapsed="false">
      <c r="A129" s="14" t="n">
        <v>16</v>
      </c>
      <c r="B129" s="16" t="s">
        <v>365</v>
      </c>
      <c r="C129" s="17" t="s">
        <v>175</v>
      </c>
      <c r="D129" s="16" t="s">
        <v>147</v>
      </c>
      <c r="E129" s="16" t="s">
        <v>366</v>
      </c>
      <c r="F129" s="16" t="s">
        <v>367</v>
      </c>
      <c r="G129" s="17" t="s">
        <v>175</v>
      </c>
      <c r="H129" s="17" t="s">
        <v>175</v>
      </c>
      <c r="I129" s="12" t="s">
        <v>19</v>
      </c>
    </row>
    <row r="130" s="1" customFormat="true" ht="36" hidden="false" customHeight="false" outlineLevel="0" collapsed="false">
      <c r="A130" s="14" t="n">
        <v>17</v>
      </c>
      <c r="B130" s="16" t="s">
        <v>352</v>
      </c>
      <c r="C130" s="17" t="s">
        <v>175</v>
      </c>
      <c r="D130" s="16" t="s">
        <v>147</v>
      </c>
      <c r="E130" s="16" t="s">
        <v>366</v>
      </c>
      <c r="F130" s="16" t="s">
        <v>367</v>
      </c>
      <c r="G130" s="17" t="s">
        <v>175</v>
      </c>
      <c r="H130" s="17" t="s">
        <v>175</v>
      </c>
      <c r="I130" s="12" t="s">
        <v>19</v>
      </c>
    </row>
    <row r="131" s="1" customFormat="true" ht="36" hidden="false" customHeight="false" outlineLevel="0" collapsed="false">
      <c r="A131" s="14" t="n">
        <v>18</v>
      </c>
      <c r="B131" s="16" t="s">
        <v>349</v>
      </c>
      <c r="C131" s="17" t="s">
        <v>175</v>
      </c>
      <c r="D131" s="16" t="s">
        <v>147</v>
      </c>
      <c r="E131" s="16" t="s">
        <v>366</v>
      </c>
      <c r="F131" s="16" t="s">
        <v>367</v>
      </c>
      <c r="G131" s="17" t="s">
        <v>175</v>
      </c>
      <c r="H131" s="17" t="s">
        <v>175</v>
      </c>
      <c r="I131" s="12" t="s">
        <v>19</v>
      </c>
    </row>
    <row r="132" s="1" customFormat="true" ht="36" hidden="false" customHeight="false" outlineLevel="0" collapsed="false">
      <c r="A132" s="14" t="n">
        <v>19</v>
      </c>
      <c r="B132" s="16" t="s">
        <v>342</v>
      </c>
      <c r="C132" s="17" t="s">
        <v>175</v>
      </c>
      <c r="D132" s="16" t="s">
        <v>147</v>
      </c>
      <c r="E132" s="16" t="s">
        <v>368</v>
      </c>
      <c r="F132" s="16" t="s">
        <v>369</v>
      </c>
      <c r="G132" s="17" t="s">
        <v>175</v>
      </c>
      <c r="H132" s="17" t="s">
        <v>175</v>
      </c>
      <c r="I132" s="12" t="s">
        <v>19</v>
      </c>
    </row>
    <row r="133" s="1" customFormat="true" ht="36" hidden="false" customHeight="false" outlineLevel="0" collapsed="false">
      <c r="A133" s="14" t="n">
        <v>20</v>
      </c>
      <c r="B133" s="16" t="s">
        <v>342</v>
      </c>
      <c r="C133" s="17" t="s">
        <v>175</v>
      </c>
      <c r="D133" s="16" t="s">
        <v>147</v>
      </c>
      <c r="E133" s="16" t="s">
        <v>370</v>
      </c>
      <c r="F133" s="16" t="s">
        <v>371</v>
      </c>
      <c r="G133" s="17" t="s">
        <v>175</v>
      </c>
      <c r="H133" s="17" t="s">
        <v>175</v>
      </c>
      <c r="I133" s="12" t="s">
        <v>19</v>
      </c>
    </row>
    <row r="134" s="1" customFormat="true" ht="36" hidden="false" customHeight="false" outlineLevel="0" collapsed="false">
      <c r="A134" s="14" t="n">
        <v>21</v>
      </c>
      <c r="B134" s="16" t="s">
        <v>342</v>
      </c>
      <c r="C134" s="17" t="s">
        <v>175</v>
      </c>
      <c r="D134" s="16" t="s">
        <v>147</v>
      </c>
      <c r="E134" s="16" t="s">
        <v>372</v>
      </c>
      <c r="F134" s="16" t="s">
        <v>373</v>
      </c>
      <c r="G134" s="16" t="s">
        <v>374</v>
      </c>
      <c r="H134" s="16" t="s">
        <v>375</v>
      </c>
      <c r="I134" s="12" t="s">
        <v>19</v>
      </c>
    </row>
    <row r="135" s="1" customFormat="true" ht="36" hidden="false" customHeight="false" outlineLevel="0" collapsed="false">
      <c r="A135" s="14" t="n">
        <v>22</v>
      </c>
      <c r="B135" s="16" t="s">
        <v>342</v>
      </c>
      <c r="C135" s="17" t="s">
        <v>175</v>
      </c>
      <c r="D135" s="16" t="s">
        <v>147</v>
      </c>
      <c r="E135" s="16" t="s">
        <v>376</v>
      </c>
      <c r="F135" s="16" t="s">
        <v>377</v>
      </c>
      <c r="G135" s="17" t="s">
        <v>175</v>
      </c>
      <c r="H135" s="17" t="s">
        <v>175</v>
      </c>
      <c r="I135" s="12" t="s">
        <v>19</v>
      </c>
    </row>
    <row r="136" s="1" customFormat="true" ht="36" hidden="false" customHeight="false" outlineLevel="0" collapsed="false">
      <c r="A136" s="14" t="n">
        <v>23</v>
      </c>
      <c r="B136" s="16" t="s">
        <v>342</v>
      </c>
      <c r="C136" s="17" t="s">
        <v>175</v>
      </c>
      <c r="D136" s="16" t="s">
        <v>147</v>
      </c>
      <c r="E136" s="16" t="s">
        <v>378</v>
      </c>
      <c r="F136" s="16" t="s">
        <v>379</v>
      </c>
      <c r="G136" s="17" t="s">
        <v>175</v>
      </c>
      <c r="H136" s="17" t="s">
        <v>175</v>
      </c>
      <c r="I136" s="12" t="s">
        <v>19</v>
      </c>
    </row>
    <row r="137" s="1" customFormat="true" ht="36" hidden="false" customHeight="false" outlineLevel="0" collapsed="false">
      <c r="A137" s="14" t="n">
        <v>24</v>
      </c>
      <c r="B137" s="16" t="s">
        <v>342</v>
      </c>
      <c r="C137" s="17" t="s">
        <v>175</v>
      </c>
      <c r="D137" s="16" t="s">
        <v>147</v>
      </c>
      <c r="E137" s="16" t="s">
        <v>380</v>
      </c>
      <c r="F137" s="16" t="s">
        <v>381</v>
      </c>
      <c r="G137" s="17" t="s">
        <v>175</v>
      </c>
      <c r="H137" s="17" t="s">
        <v>175</v>
      </c>
      <c r="I137" s="12" t="s">
        <v>19</v>
      </c>
    </row>
    <row r="138" s="1" customFormat="true" ht="36" hidden="false" customHeight="false" outlineLevel="0" collapsed="false">
      <c r="A138" s="14" t="n">
        <v>25</v>
      </c>
      <c r="B138" s="16" t="s">
        <v>342</v>
      </c>
      <c r="C138" s="17" t="s">
        <v>175</v>
      </c>
      <c r="D138" s="16" t="s">
        <v>147</v>
      </c>
      <c r="E138" s="16" t="s">
        <v>382</v>
      </c>
      <c r="F138" s="16" t="s">
        <v>383</v>
      </c>
      <c r="G138" s="17" t="s">
        <v>175</v>
      </c>
      <c r="H138" s="17" t="s">
        <v>175</v>
      </c>
      <c r="I138" s="12" t="s">
        <v>19</v>
      </c>
    </row>
    <row r="139" s="1" customFormat="true" ht="36" hidden="false" customHeight="false" outlineLevel="0" collapsed="false">
      <c r="A139" s="14" t="n">
        <v>26</v>
      </c>
      <c r="B139" s="16" t="s">
        <v>384</v>
      </c>
      <c r="C139" s="17" t="s">
        <v>175</v>
      </c>
      <c r="D139" s="16" t="s">
        <v>147</v>
      </c>
      <c r="E139" s="16" t="s">
        <v>385</v>
      </c>
      <c r="F139" s="16" t="s">
        <v>386</v>
      </c>
      <c r="G139" s="17" t="s">
        <v>175</v>
      </c>
      <c r="H139" s="17" t="s">
        <v>175</v>
      </c>
      <c r="I139" s="12" t="s">
        <v>19</v>
      </c>
    </row>
    <row r="140" s="1" customFormat="true" ht="36" hidden="false" customHeight="false" outlineLevel="0" collapsed="false">
      <c r="A140" s="14" t="n">
        <v>27</v>
      </c>
      <c r="B140" s="16" t="s">
        <v>387</v>
      </c>
      <c r="C140" s="17" t="s">
        <v>175</v>
      </c>
      <c r="D140" s="16" t="s">
        <v>147</v>
      </c>
      <c r="E140" s="16" t="s">
        <v>388</v>
      </c>
      <c r="F140" s="16" t="s">
        <v>389</v>
      </c>
      <c r="G140" s="17" t="s">
        <v>175</v>
      </c>
      <c r="H140" s="17" t="s">
        <v>175</v>
      </c>
      <c r="I140" s="12" t="s">
        <v>19</v>
      </c>
    </row>
    <row r="141" s="1" customFormat="true" ht="36" hidden="false" customHeight="false" outlineLevel="0" collapsed="false">
      <c r="A141" s="14" t="n">
        <v>28</v>
      </c>
      <c r="B141" s="16" t="s">
        <v>390</v>
      </c>
      <c r="C141" s="17" t="s">
        <v>175</v>
      </c>
      <c r="D141" s="16" t="s">
        <v>147</v>
      </c>
      <c r="E141" s="16" t="s">
        <v>385</v>
      </c>
      <c r="F141" s="16" t="s">
        <v>386</v>
      </c>
      <c r="G141" s="17" t="s">
        <v>175</v>
      </c>
      <c r="H141" s="17" t="s">
        <v>175</v>
      </c>
      <c r="I141" s="12" t="s">
        <v>19</v>
      </c>
    </row>
    <row r="142" s="1" customFormat="true" ht="36" hidden="false" customHeight="false" outlineLevel="0" collapsed="false">
      <c r="A142" s="14" t="n">
        <v>29</v>
      </c>
      <c r="B142" s="16" t="s">
        <v>391</v>
      </c>
      <c r="C142" s="17" t="s">
        <v>175</v>
      </c>
      <c r="D142" s="16" t="s">
        <v>147</v>
      </c>
      <c r="E142" s="16" t="s">
        <v>385</v>
      </c>
      <c r="F142" s="16" t="s">
        <v>386</v>
      </c>
      <c r="G142" s="17" t="s">
        <v>175</v>
      </c>
      <c r="H142" s="17" t="s">
        <v>175</v>
      </c>
      <c r="I142" s="12" t="s">
        <v>19</v>
      </c>
    </row>
    <row r="143" s="1" customFormat="true" ht="36" hidden="false" customHeight="false" outlineLevel="0" collapsed="false">
      <c r="A143" s="14" t="n">
        <v>30</v>
      </c>
      <c r="B143" s="16" t="s">
        <v>392</v>
      </c>
      <c r="C143" s="17" t="s">
        <v>175</v>
      </c>
      <c r="D143" s="16" t="s">
        <v>147</v>
      </c>
      <c r="E143" s="16" t="s">
        <v>388</v>
      </c>
      <c r="F143" s="16" t="s">
        <v>389</v>
      </c>
      <c r="G143" s="17" t="s">
        <v>175</v>
      </c>
      <c r="H143" s="17" t="s">
        <v>175</v>
      </c>
      <c r="I143" s="12" t="s">
        <v>19</v>
      </c>
    </row>
    <row r="144" s="1" customFormat="true" ht="36" hidden="false" customHeight="false" outlineLevel="0" collapsed="false">
      <c r="A144" s="14" t="n">
        <v>31</v>
      </c>
      <c r="B144" s="16" t="s">
        <v>393</v>
      </c>
      <c r="C144" s="17" t="s">
        <v>175</v>
      </c>
      <c r="D144" s="16" t="s">
        <v>147</v>
      </c>
      <c r="E144" s="16" t="s">
        <v>388</v>
      </c>
      <c r="F144" s="16" t="s">
        <v>389</v>
      </c>
      <c r="G144" s="17" t="s">
        <v>175</v>
      </c>
      <c r="H144" s="17" t="s">
        <v>175</v>
      </c>
      <c r="I144" s="12" t="s">
        <v>19</v>
      </c>
    </row>
    <row r="145" s="1" customFormat="true" ht="36" hidden="false" customHeight="false" outlineLevel="0" collapsed="false">
      <c r="A145" s="14" t="n">
        <v>32</v>
      </c>
      <c r="B145" s="16" t="s">
        <v>394</v>
      </c>
      <c r="C145" s="17" t="s">
        <v>175</v>
      </c>
      <c r="D145" s="16" t="s">
        <v>147</v>
      </c>
      <c r="E145" s="16" t="s">
        <v>388</v>
      </c>
      <c r="F145" s="16" t="s">
        <v>389</v>
      </c>
      <c r="G145" s="17" t="s">
        <v>175</v>
      </c>
      <c r="H145" s="17" t="s">
        <v>175</v>
      </c>
      <c r="I145" s="12" t="s">
        <v>19</v>
      </c>
    </row>
    <row r="146" s="1" customFormat="true" ht="36" hidden="false" customHeight="false" outlineLevel="0" collapsed="false">
      <c r="A146" s="14" t="n">
        <v>33</v>
      </c>
      <c r="B146" s="16" t="s">
        <v>393</v>
      </c>
      <c r="C146" s="17" t="s">
        <v>175</v>
      </c>
      <c r="D146" s="16" t="s">
        <v>147</v>
      </c>
      <c r="E146" s="16" t="s">
        <v>395</v>
      </c>
      <c r="F146" s="16" t="s">
        <v>396</v>
      </c>
      <c r="G146" s="17" t="s">
        <v>175</v>
      </c>
      <c r="H146" s="17" t="s">
        <v>175</v>
      </c>
      <c r="I146" s="12" t="s">
        <v>19</v>
      </c>
    </row>
    <row r="147" s="1" customFormat="true" ht="36" hidden="false" customHeight="false" outlineLevel="0" collapsed="false">
      <c r="A147" s="14" t="n">
        <v>34</v>
      </c>
      <c r="B147" s="16" t="s">
        <v>394</v>
      </c>
      <c r="C147" s="17" t="s">
        <v>175</v>
      </c>
      <c r="D147" s="16" t="s">
        <v>147</v>
      </c>
      <c r="E147" s="16" t="s">
        <v>395</v>
      </c>
      <c r="F147" s="16" t="s">
        <v>396</v>
      </c>
      <c r="G147" s="17" t="s">
        <v>175</v>
      </c>
      <c r="H147" s="17" t="s">
        <v>175</v>
      </c>
      <c r="I147" s="12" t="s">
        <v>19</v>
      </c>
    </row>
    <row r="148" s="1" customFormat="true" ht="36" hidden="false" customHeight="false" outlineLevel="0" collapsed="false">
      <c r="A148" s="14" t="n">
        <v>35</v>
      </c>
      <c r="B148" s="16" t="s">
        <v>392</v>
      </c>
      <c r="C148" s="17" t="s">
        <v>175</v>
      </c>
      <c r="D148" s="16" t="s">
        <v>147</v>
      </c>
      <c r="E148" s="16" t="s">
        <v>395</v>
      </c>
      <c r="F148" s="16" t="s">
        <v>396</v>
      </c>
      <c r="G148" s="17" t="s">
        <v>175</v>
      </c>
      <c r="H148" s="17" t="s">
        <v>175</v>
      </c>
      <c r="I148" s="12" t="s">
        <v>19</v>
      </c>
    </row>
    <row r="149" s="1" customFormat="true" ht="36" hidden="false" customHeight="false" outlineLevel="0" collapsed="false">
      <c r="A149" s="14" t="n">
        <v>36</v>
      </c>
      <c r="B149" s="16" t="s">
        <v>391</v>
      </c>
      <c r="C149" s="17" t="s">
        <v>175</v>
      </c>
      <c r="D149" s="16" t="s">
        <v>147</v>
      </c>
      <c r="E149" s="16" t="s">
        <v>397</v>
      </c>
      <c r="F149" s="16" t="s">
        <v>398</v>
      </c>
      <c r="G149" s="17" t="s">
        <v>175</v>
      </c>
      <c r="H149" s="17" t="s">
        <v>175</v>
      </c>
      <c r="I149" s="12" t="s">
        <v>19</v>
      </c>
    </row>
    <row r="150" s="1" customFormat="true" ht="36" hidden="false" customHeight="false" outlineLevel="0" collapsed="false">
      <c r="A150" s="14" t="n">
        <v>37</v>
      </c>
      <c r="B150" s="16" t="s">
        <v>394</v>
      </c>
      <c r="C150" s="17" t="s">
        <v>175</v>
      </c>
      <c r="D150" s="16" t="s">
        <v>147</v>
      </c>
      <c r="E150" s="16" t="s">
        <v>397</v>
      </c>
      <c r="F150" s="16" t="s">
        <v>398</v>
      </c>
      <c r="G150" s="17" t="s">
        <v>175</v>
      </c>
      <c r="H150" s="17" t="s">
        <v>175</v>
      </c>
      <c r="I150" s="12" t="s">
        <v>19</v>
      </c>
    </row>
    <row r="151" s="1" customFormat="true" ht="36" hidden="false" customHeight="false" outlineLevel="0" collapsed="false">
      <c r="A151" s="14" t="n">
        <v>38</v>
      </c>
      <c r="B151" s="16" t="s">
        <v>393</v>
      </c>
      <c r="C151" s="17" t="s">
        <v>175</v>
      </c>
      <c r="D151" s="16" t="s">
        <v>147</v>
      </c>
      <c r="E151" s="16" t="s">
        <v>397</v>
      </c>
      <c r="F151" s="16" t="s">
        <v>398</v>
      </c>
      <c r="G151" s="17" t="s">
        <v>175</v>
      </c>
      <c r="H151" s="17" t="s">
        <v>175</v>
      </c>
      <c r="I151" s="12" t="s">
        <v>19</v>
      </c>
    </row>
    <row r="152" s="1" customFormat="true" ht="36" hidden="false" customHeight="false" outlineLevel="0" collapsed="false">
      <c r="A152" s="14" t="n">
        <v>39</v>
      </c>
      <c r="B152" s="16" t="s">
        <v>399</v>
      </c>
      <c r="C152" s="17" t="s">
        <v>175</v>
      </c>
      <c r="D152" s="16" t="s">
        <v>147</v>
      </c>
      <c r="E152" s="16" t="s">
        <v>400</v>
      </c>
      <c r="F152" s="16" t="s">
        <v>401</v>
      </c>
      <c r="G152" s="17" t="s">
        <v>175</v>
      </c>
      <c r="H152" s="17" t="s">
        <v>175</v>
      </c>
      <c r="I152" s="12" t="s">
        <v>19</v>
      </c>
    </row>
    <row r="153" s="1" customFormat="true" ht="36" hidden="false" customHeight="false" outlineLevel="0" collapsed="false">
      <c r="A153" s="14" t="n">
        <v>40</v>
      </c>
      <c r="B153" s="16" t="s">
        <v>391</v>
      </c>
      <c r="C153" s="17" t="s">
        <v>175</v>
      </c>
      <c r="D153" s="16" t="s">
        <v>147</v>
      </c>
      <c r="E153" s="16" t="s">
        <v>400</v>
      </c>
      <c r="F153" s="16" t="s">
        <v>401</v>
      </c>
      <c r="G153" s="17" t="s">
        <v>175</v>
      </c>
      <c r="H153" s="17" t="s">
        <v>175</v>
      </c>
      <c r="I153" s="12" t="s">
        <v>19</v>
      </c>
    </row>
    <row r="154" s="1" customFormat="true" ht="36" hidden="false" customHeight="false" outlineLevel="0" collapsed="false">
      <c r="A154" s="14" t="n">
        <v>41</v>
      </c>
      <c r="B154" s="15" t="s">
        <v>402</v>
      </c>
      <c r="C154" s="17" t="s">
        <v>175</v>
      </c>
      <c r="D154" s="16" t="s">
        <v>147</v>
      </c>
      <c r="E154" s="16" t="s">
        <v>403</v>
      </c>
      <c r="F154" s="16" t="s">
        <v>404</v>
      </c>
      <c r="G154" s="17" t="s">
        <v>175</v>
      </c>
      <c r="H154" s="17" t="s">
        <v>175</v>
      </c>
      <c r="I154" s="12" t="s">
        <v>19</v>
      </c>
    </row>
    <row r="155" s="1" customFormat="true" ht="36" hidden="false" customHeight="false" outlineLevel="0" collapsed="false">
      <c r="A155" s="14" t="n">
        <v>42</v>
      </c>
      <c r="B155" s="15" t="s">
        <v>405</v>
      </c>
      <c r="C155" s="17" t="s">
        <v>175</v>
      </c>
      <c r="D155" s="16" t="s">
        <v>147</v>
      </c>
      <c r="E155" s="16" t="s">
        <v>403</v>
      </c>
      <c r="F155" s="16" t="s">
        <v>404</v>
      </c>
      <c r="G155" s="17" t="s">
        <v>175</v>
      </c>
      <c r="H155" s="17" t="s">
        <v>175</v>
      </c>
      <c r="I155" s="12" t="s">
        <v>19</v>
      </c>
    </row>
    <row r="156" s="1" customFormat="true" ht="36" hidden="false" customHeight="false" outlineLevel="0" collapsed="false">
      <c r="A156" s="14" t="n">
        <v>43</v>
      </c>
      <c r="B156" s="15" t="s">
        <v>406</v>
      </c>
      <c r="C156" s="17" t="s">
        <v>175</v>
      </c>
      <c r="D156" s="16" t="s">
        <v>147</v>
      </c>
      <c r="E156" s="16" t="s">
        <v>403</v>
      </c>
      <c r="F156" s="16" t="s">
        <v>404</v>
      </c>
      <c r="G156" s="17" t="s">
        <v>175</v>
      </c>
      <c r="H156" s="17" t="s">
        <v>175</v>
      </c>
      <c r="I156" s="12" t="s">
        <v>19</v>
      </c>
    </row>
    <row r="157" s="1" customFormat="true" ht="36" hidden="false" customHeight="false" outlineLevel="0" collapsed="false">
      <c r="A157" s="14" t="n">
        <v>44</v>
      </c>
      <c r="B157" s="16" t="s">
        <v>407</v>
      </c>
      <c r="C157" s="17" t="s">
        <v>175</v>
      </c>
      <c r="D157" s="16" t="s">
        <v>147</v>
      </c>
      <c r="E157" s="16" t="s">
        <v>408</v>
      </c>
      <c r="F157" s="16" t="s">
        <v>409</v>
      </c>
      <c r="G157" s="17" t="s">
        <v>175</v>
      </c>
      <c r="H157" s="17" t="s">
        <v>175</v>
      </c>
      <c r="I157" s="12" t="s">
        <v>19</v>
      </c>
    </row>
    <row r="158" s="1" customFormat="true" ht="36" hidden="false" customHeight="false" outlineLevel="0" collapsed="false">
      <c r="A158" s="14" t="n">
        <v>45</v>
      </c>
      <c r="B158" s="16" t="s">
        <v>402</v>
      </c>
      <c r="C158" s="17" t="s">
        <v>175</v>
      </c>
      <c r="D158" s="16" t="s">
        <v>147</v>
      </c>
      <c r="E158" s="16" t="s">
        <v>408</v>
      </c>
      <c r="F158" s="16" t="s">
        <v>409</v>
      </c>
      <c r="G158" s="17" t="s">
        <v>175</v>
      </c>
      <c r="H158" s="17" t="s">
        <v>175</v>
      </c>
      <c r="I158" s="12" t="s">
        <v>19</v>
      </c>
    </row>
    <row r="159" s="1" customFormat="true" ht="36" hidden="false" customHeight="false" outlineLevel="0" collapsed="false">
      <c r="A159" s="14" t="n">
        <v>46</v>
      </c>
      <c r="B159" s="16" t="s">
        <v>410</v>
      </c>
      <c r="C159" s="17" t="s">
        <v>175</v>
      </c>
      <c r="D159" s="16" t="s">
        <v>147</v>
      </c>
      <c r="E159" s="16" t="s">
        <v>408</v>
      </c>
      <c r="F159" s="16" t="s">
        <v>409</v>
      </c>
      <c r="G159" s="17" t="s">
        <v>175</v>
      </c>
      <c r="H159" s="17" t="s">
        <v>175</v>
      </c>
      <c r="I159" s="12" t="s">
        <v>19</v>
      </c>
    </row>
    <row r="160" s="1" customFormat="true" ht="36" hidden="false" customHeight="false" outlineLevel="0" collapsed="false">
      <c r="A160" s="14" t="n">
        <v>47</v>
      </c>
      <c r="B160" s="16" t="s">
        <v>411</v>
      </c>
      <c r="C160" s="17" t="s">
        <v>175</v>
      </c>
      <c r="D160" s="16" t="s">
        <v>147</v>
      </c>
      <c r="E160" s="16" t="s">
        <v>408</v>
      </c>
      <c r="F160" s="16" t="s">
        <v>409</v>
      </c>
      <c r="G160" s="17" t="s">
        <v>175</v>
      </c>
      <c r="H160" s="17" t="s">
        <v>175</v>
      </c>
      <c r="I160" s="12" t="s">
        <v>19</v>
      </c>
    </row>
    <row r="161" s="1" customFormat="true" ht="36" hidden="false" customHeight="false" outlineLevel="0" collapsed="false">
      <c r="A161" s="14" t="n">
        <v>48</v>
      </c>
      <c r="B161" s="15" t="s">
        <v>412</v>
      </c>
      <c r="C161" s="17" t="s">
        <v>175</v>
      </c>
      <c r="D161" s="16" t="s">
        <v>147</v>
      </c>
      <c r="E161" s="16" t="s">
        <v>413</v>
      </c>
      <c r="F161" s="16" t="s">
        <v>414</v>
      </c>
      <c r="G161" s="17" t="s">
        <v>175</v>
      </c>
      <c r="H161" s="17" t="s">
        <v>175</v>
      </c>
      <c r="I161" s="12" t="s">
        <v>19</v>
      </c>
    </row>
    <row r="162" s="1" customFormat="true" ht="36" hidden="false" customHeight="false" outlineLevel="0" collapsed="false">
      <c r="A162" s="14" t="n">
        <v>49</v>
      </c>
      <c r="B162" s="15" t="s">
        <v>415</v>
      </c>
      <c r="C162" s="17" t="s">
        <v>175</v>
      </c>
      <c r="D162" s="16" t="s">
        <v>147</v>
      </c>
      <c r="E162" s="16" t="s">
        <v>413</v>
      </c>
      <c r="F162" s="16" t="s">
        <v>414</v>
      </c>
      <c r="G162" s="17" t="s">
        <v>175</v>
      </c>
      <c r="H162" s="17" t="s">
        <v>175</v>
      </c>
      <c r="I162" s="12" t="s">
        <v>19</v>
      </c>
    </row>
    <row r="163" s="1" customFormat="true" ht="36" hidden="false" customHeight="false" outlineLevel="0" collapsed="false">
      <c r="A163" s="14" t="n">
        <v>50</v>
      </c>
      <c r="B163" s="15" t="s">
        <v>416</v>
      </c>
      <c r="C163" s="17" t="s">
        <v>175</v>
      </c>
      <c r="D163" s="16" t="s">
        <v>147</v>
      </c>
      <c r="E163" s="16" t="s">
        <v>417</v>
      </c>
      <c r="F163" s="16" t="s">
        <v>418</v>
      </c>
      <c r="G163" s="17" t="s">
        <v>175</v>
      </c>
      <c r="H163" s="17" t="s">
        <v>175</v>
      </c>
      <c r="I163" s="12" t="s">
        <v>19</v>
      </c>
    </row>
    <row r="164" s="1" customFormat="true" ht="36" hidden="false" customHeight="false" outlineLevel="0" collapsed="false">
      <c r="A164" s="14" t="n">
        <v>51</v>
      </c>
      <c r="B164" s="15" t="s">
        <v>419</v>
      </c>
      <c r="C164" s="17" t="s">
        <v>175</v>
      </c>
      <c r="D164" s="16" t="s">
        <v>147</v>
      </c>
      <c r="E164" s="16" t="s">
        <v>417</v>
      </c>
      <c r="F164" s="16" t="s">
        <v>418</v>
      </c>
      <c r="G164" s="17" t="s">
        <v>175</v>
      </c>
      <c r="H164" s="17" t="s">
        <v>175</v>
      </c>
      <c r="I164" s="12" t="s">
        <v>19</v>
      </c>
    </row>
    <row r="165" s="1" customFormat="true" ht="36" hidden="false" customHeight="false" outlineLevel="0" collapsed="false">
      <c r="A165" s="14" t="n">
        <v>52</v>
      </c>
      <c r="B165" s="15" t="s">
        <v>420</v>
      </c>
      <c r="C165" s="17" t="s">
        <v>175</v>
      </c>
      <c r="D165" s="16" t="s">
        <v>147</v>
      </c>
      <c r="E165" s="16" t="s">
        <v>413</v>
      </c>
      <c r="F165" s="16" t="s">
        <v>414</v>
      </c>
      <c r="G165" s="17" t="s">
        <v>175</v>
      </c>
      <c r="H165" s="17" t="s">
        <v>175</v>
      </c>
      <c r="I165" s="12" t="s">
        <v>19</v>
      </c>
    </row>
    <row r="166" s="1" customFormat="true" ht="36" hidden="false" customHeight="false" outlineLevel="0" collapsed="false">
      <c r="A166" s="14" t="n">
        <v>53</v>
      </c>
      <c r="B166" s="16" t="s">
        <v>421</v>
      </c>
      <c r="C166" s="17" t="s">
        <v>175</v>
      </c>
      <c r="D166" s="16" t="s">
        <v>147</v>
      </c>
      <c r="E166" s="16" t="s">
        <v>422</v>
      </c>
      <c r="F166" s="16" t="s">
        <v>423</v>
      </c>
      <c r="G166" s="17" t="s">
        <v>175</v>
      </c>
      <c r="H166" s="17" t="s">
        <v>175</v>
      </c>
      <c r="I166" s="12" t="s">
        <v>19</v>
      </c>
    </row>
    <row r="167" s="1" customFormat="true" ht="36" hidden="false" customHeight="false" outlineLevel="0" collapsed="false">
      <c r="A167" s="14" t="n">
        <v>54</v>
      </c>
      <c r="B167" s="16" t="s">
        <v>415</v>
      </c>
      <c r="C167" s="17" t="s">
        <v>175</v>
      </c>
      <c r="D167" s="16" t="s">
        <v>147</v>
      </c>
      <c r="E167" s="16" t="s">
        <v>424</v>
      </c>
      <c r="F167" s="16" t="s">
        <v>425</v>
      </c>
      <c r="G167" s="17" t="s">
        <v>175</v>
      </c>
      <c r="H167" s="17" t="s">
        <v>175</v>
      </c>
      <c r="I167" s="12" t="s">
        <v>19</v>
      </c>
    </row>
    <row r="168" s="1" customFormat="true" ht="36" hidden="false" customHeight="false" outlineLevel="0" collapsed="false">
      <c r="A168" s="14" t="n">
        <v>55</v>
      </c>
      <c r="B168" s="16" t="s">
        <v>426</v>
      </c>
      <c r="C168" s="17" t="s">
        <v>175</v>
      </c>
      <c r="D168" s="16" t="s">
        <v>147</v>
      </c>
      <c r="E168" s="16" t="s">
        <v>424</v>
      </c>
      <c r="F168" s="16" t="s">
        <v>425</v>
      </c>
      <c r="G168" s="17" t="s">
        <v>175</v>
      </c>
      <c r="H168" s="17" t="s">
        <v>175</v>
      </c>
      <c r="I168" s="12" t="s">
        <v>19</v>
      </c>
    </row>
    <row r="169" s="1" customFormat="true" ht="36" hidden="false" customHeight="false" outlineLevel="0" collapsed="false">
      <c r="A169" s="14" t="n">
        <v>56</v>
      </c>
      <c r="B169" s="16" t="s">
        <v>412</v>
      </c>
      <c r="C169" s="17" t="s">
        <v>175</v>
      </c>
      <c r="D169" s="16" t="s">
        <v>147</v>
      </c>
      <c r="E169" s="16" t="s">
        <v>424</v>
      </c>
      <c r="F169" s="16" t="s">
        <v>425</v>
      </c>
      <c r="G169" s="17" t="s">
        <v>175</v>
      </c>
      <c r="H169" s="17" t="s">
        <v>175</v>
      </c>
      <c r="I169" s="12" t="s">
        <v>19</v>
      </c>
    </row>
    <row r="170" s="1" customFormat="true" ht="36" hidden="false" customHeight="false" outlineLevel="0" collapsed="false">
      <c r="A170" s="14" t="n">
        <v>57</v>
      </c>
      <c r="B170" s="15" t="s">
        <v>427</v>
      </c>
      <c r="C170" s="17" t="s">
        <v>175</v>
      </c>
      <c r="D170" s="16" t="s">
        <v>147</v>
      </c>
      <c r="E170" s="16" t="s">
        <v>428</v>
      </c>
      <c r="F170" s="16" t="s">
        <v>429</v>
      </c>
      <c r="G170" s="17" t="s">
        <v>175</v>
      </c>
      <c r="H170" s="17" t="s">
        <v>175</v>
      </c>
      <c r="I170" s="12" t="s">
        <v>19</v>
      </c>
    </row>
    <row r="171" s="1" customFormat="true" ht="36" hidden="false" customHeight="false" outlineLevel="0" collapsed="false">
      <c r="A171" s="14" t="n">
        <v>58</v>
      </c>
      <c r="B171" s="15" t="s">
        <v>430</v>
      </c>
      <c r="C171" s="18" t="s">
        <v>80</v>
      </c>
      <c r="D171" s="15" t="s">
        <v>147</v>
      </c>
      <c r="E171" s="15" t="s">
        <v>431</v>
      </c>
      <c r="F171" s="15" t="s">
        <v>432</v>
      </c>
      <c r="G171" s="15" t="s">
        <v>433</v>
      </c>
      <c r="H171" s="15" t="s">
        <v>434</v>
      </c>
      <c r="I171" s="13" t="s">
        <v>37</v>
      </c>
    </row>
    <row r="172" s="1" customFormat="true" ht="36" hidden="false" customHeight="false" outlineLevel="0" collapsed="false">
      <c r="A172" s="14" t="n">
        <v>59</v>
      </c>
      <c r="B172" s="15" t="s">
        <v>342</v>
      </c>
      <c r="C172" s="18" t="s">
        <v>80</v>
      </c>
      <c r="D172" s="15" t="s">
        <v>147</v>
      </c>
      <c r="E172" s="15" t="s">
        <v>431</v>
      </c>
      <c r="F172" s="15" t="s">
        <v>432</v>
      </c>
      <c r="G172" s="15" t="s">
        <v>433</v>
      </c>
      <c r="H172" s="15" t="s">
        <v>434</v>
      </c>
      <c r="I172" s="13" t="s">
        <v>37</v>
      </c>
    </row>
    <row r="173" s="1" customFormat="true" ht="36" hidden="false" customHeight="false" outlineLevel="0" collapsed="false">
      <c r="A173" s="14" t="n">
        <v>60</v>
      </c>
      <c r="B173" s="15" t="s">
        <v>342</v>
      </c>
      <c r="C173" s="18" t="s">
        <v>80</v>
      </c>
      <c r="D173" s="15" t="s">
        <v>147</v>
      </c>
      <c r="E173" s="15" t="s">
        <v>435</v>
      </c>
      <c r="F173" s="15" t="s">
        <v>436</v>
      </c>
      <c r="G173" s="15" t="s">
        <v>437</v>
      </c>
      <c r="H173" s="18" t="s">
        <v>80</v>
      </c>
      <c r="I173" s="13" t="s">
        <v>37</v>
      </c>
    </row>
    <row r="174" s="1" customFormat="true" ht="36" hidden="false" customHeight="false" outlineLevel="0" collapsed="false">
      <c r="A174" s="14" t="n">
        <v>61</v>
      </c>
      <c r="B174" s="15" t="s">
        <v>362</v>
      </c>
      <c r="C174" s="18" t="s">
        <v>80</v>
      </c>
      <c r="D174" s="15" t="s">
        <v>147</v>
      </c>
      <c r="E174" s="15" t="s">
        <v>435</v>
      </c>
      <c r="F174" s="15" t="s">
        <v>436</v>
      </c>
      <c r="G174" s="15" t="s">
        <v>437</v>
      </c>
      <c r="H174" s="18" t="s">
        <v>80</v>
      </c>
      <c r="I174" s="13" t="s">
        <v>37</v>
      </c>
    </row>
    <row r="175" s="1" customFormat="true" ht="36" hidden="false" customHeight="false" outlineLevel="0" collapsed="false">
      <c r="A175" s="14" t="n">
        <v>62</v>
      </c>
      <c r="B175" s="15" t="s">
        <v>438</v>
      </c>
      <c r="C175" s="18" t="s">
        <v>80</v>
      </c>
      <c r="D175" s="15" t="s">
        <v>147</v>
      </c>
      <c r="E175" s="15" t="s">
        <v>435</v>
      </c>
      <c r="F175" s="15" t="s">
        <v>436</v>
      </c>
      <c r="G175" s="15" t="s">
        <v>437</v>
      </c>
      <c r="H175" s="18" t="s">
        <v>80</v>
      </c>
      <c r="I175" s="13" t="s">
        <v>37</v>
      </c>
    </row>
    <row r="176" s="1" customFormat="true" ht="36" hidden="false" customHeight="false" outlineLevel="0" collapsed="false">
      <c r="A176" s="14" t="n">
        <v>63</v>
      </c>
      <c r="B176" s="15" t="s">
        <v>439</v>
      </c>
      <c r="C176" s="18" t="s">
        <v>80</v>
      </c>
      <c r="D176" s="15" t="s">
        <v>147</v>
      </c>
      <c r="E176" s="15" t="s">
        <v>440</v>
      </c>
      <c r="F176" s="15" t="s">
        <v>441</v>
      </c>
      <c r="G176" s="15" t="s">
        <v>433</v>
      </c>
      <c r="H176" s="15" t="s">
        <v>434</v>
      </c>
      <c r="I176" s="13" t="s">
        <v>37</v>
      </c>
    </row>
    <row r="177" s="1" customFormat="true" ht="36" hidden="false" customHeight="false" outlineLevel="0" collapsed="false">
      <c r="A177" s="14" t="n">
        <v>64</v>
      </c>
      <c r="B177" s="15" t="s">
        <v>342</v>
      </c>
      <c r="C177" s="18" t="s">
        <v>80</v>
      </c>
      <c r="D177" s="15" t="s">
        <v>147</v>
      </c>
      <c r="E177" s="15" t="s">
        <v>440</v>
      </c>
      <c r="F177" s="15" t="s">
        <v>441</v>
      </c>
      <c r="G177" s="15" t="s">
        <v>433</v>
      </c>
      <c r="H177" s="15" t="s">
        <v>434</v>
      </c>
      <c r="I177" s="13" t="s">
        <v>37</v>
      </c>
    </row>
    <row r="178" s="1" customFormat="true" ht="36" hidden="false" customHeight="false" outlineLevel="0" collapsed="false">
      <c r="A178" s="14" t="n">
        <v>65</v>
      </c>
      <c r="B178" s="15" t="s">
        <v>438</v>
      </c>
      <c r="C178" s="18" t="s">
        <v>80</v>
      </c>
      <c r="D178" s="15" t="s">
        <v>147</v>
      </c>
      <c r="E178" s="15" t="s">
        <v>440</v>
      </c>
      <c r="F178" s="15" t="s">
        <v>441</v>
      </c>
      <c r="G178" s="15" t="s">
        <v>433</v>
      </c>
      <c r="H178" s="15" t="s">
        <v>434</v>
      </c>
      <c r="I178" s="13" t="s">
        <v>37</v>
      </c>
    </row>
    <row r="179" s="1" customFormat="true" ht="36" hidden="false" customHeight="false" outlineLevel="0" collapsed="false">
      <c r="A179" s="14" t="n">
        <v>66</v>
      </c>
      <c r="B179" s="15" t="s">
        <v>342</v>
      </c>
      <c r="C179" s="18" t="s">
        <v>80</v>
      </c>
      <c r="D179" s="15" t="s">
        <v>147</v>
      </c>
      <c r="E179" s="15" t="s">
        <v>442</v>
      </c>
      <c r="F179" s="15" t="s">
        <v>443</v>
      </c>
      <c r="G179" s="15" t="s">
        <v>444</v>
      </c>
      <c r="H179" s="18" t="s">
        <v>80</v>
      </c>
      <c r="I179" s="13" t="s">
        <v>37</v>
      </c>
    </row>
    <row r="180" s="1" customFormat="true" ht="36" hidden="false" customHeight="false" outlineLevel="0" collapsed="false">
      <c r="A180" s="14" t="n">
        <v>67</v>
      </c>
      <c r="B180" s="15" t="s">
        <v>362</v>
      </c>
      <c r="C180" s="18" t="s">
        <v>80</v>
      </c>
      <c r="D180" s="15" t="s">
        <v>147</v>
      </c>
      <c r="E180" s="15" t="s">
        <v>442</v>
      </c>
      <c r="F180" s="15" t="s">
        <v>443</v>
      </c>
      <c r="G180" s="15" t="s">
        <v>444</v>
      </c>
      <c r="H180" s="18" t="s">
        <v>80</v>
      </c>
      <c r="I180" s="13" t="s">
        <v>37</v>
      </c>
    </row>
    <row r="181" s="1" customFormat="true" ht="36" hidden="false" customHeight="false" outlineLevel="0" collapsed="false">
      <c r="A181" s="14" t="n">
        <v>68</v>
      </c>
      <c r="B181" s="15" t="s">
        <v>445</v>
      </c>
      <c r="C181" s="18" t="s">
        <v>80</v>
      </c>
      <c r="D181" s="15" t="s">
        <v>147</v>
      </c>
      <c r="E181" s="15" t="s">
        <v>442</v>
      </c>
      <c r="F181" s="15" t="s">
        <v>443</v>
      </c>
      <c r="G181" s="15" t="s">
        <v>444</v>
      </c>
      <c r="H181" s="18" t="s">
        <v>80</v>
      </c>
      <c r="I181" s="13" t="s">
        <v>37</v>
      </c>
    </row>
    <row r="182" s="1" customFormat="true" ht="36" hidden="false" customHeight="false" outlineLevel="0" collapsed="false">
      <c r="A182" s="14" t="n">
        <v>69</v>
      </c>
      <c r="B182" s="15" t="s">
        <v>446</v>
      </c>
      <c r="C182" s="18" t="s">
        <v>80</v>
      </c>
      <c r="D182" s="15" t="s">
        <v>147</v>
      </c>
      <c r="E182" s="15" t="s">
        <v>442</v>
      </c>
      <c r="F182" s="15" t="s">
        <v>443</v>
      </c>
      <c r="G182" s="15" t="s">
        <v>444</v>
      </c>
      <c r="H182" s="18" t="s">
        <v>80</v>
      </c>
      <c r="I182" s="13" t="s">
        <v>37</v>
      </c>
    </row>
    <row r="183" s="1" customFormat="true" ht="36" hidden="false" customHeight="false" outlineLevel="0" collapsed="false">
      <c r="A183" s="14" t="n">
        <v>70</v>
      </c>
      <c r="B183" s="15" t="s">
        <v>447</v>
      </c>
      <c r="C183" s="18" t="s">
        <v>80</v>
      </c>
      <c r="D183" s="15" t="s">
        <v>147</v>
      </c>
      <c r="E183" s="15" t="s">
        <v>442</v>
      </c>
      <c r="F183" s="15" t="s">
        <v>443</v>
      </c>
      <c r="G183" s="15" t="s">
        <v>444</v>
      </c>
      <c r="H183" s="18" t="s">
        <v>80</v>
      </c>
      <c r="I183" s="13" t="s">
        <v>37</v>
      </c>
    </row>
    <row r="184" s="1" customFormat="true" ht="36" hidden="false" customHeight="false" outlineLevel="0" collapsed="false">
      <c r="A184" s="14" t="n">
        <v>71</v>
      </c>
      <c r="B184" s="15" t="s">
        <v>448</v>
      </c>
      <c r="C184" s="18" t="s">
        <v>80</v>
      </c>
      <c r="D184" s="15" t="s">
        <v>147</v>
      </c>
      <c r="E184" s="15" t="s">
        <v>449</v>
      </c>
      <c r="F184" s="15" t="s">
        <v>450</v>
      </c>
      <c r="G184" s="15" t="s">
        <v>451</v>
      </c>
      <c r="H184" s="15" t="s">
        <v>452</v>
      </c>
      <c r="I184" s="13" t="s">
        <v>37</v>
      </c>
    </row>
    <row r="185" s="1" customFormat="true" ht="36" hidden="false" customHeight="false" outlineLevel="0" collapsed="false">
      <c r="A185" s="14" t="n">
        <v>72</v>
      </c>
      <c r="B185" s="15" t="s">
        <v>453</v>
      </c>
      <c r="C185" s="18" t="s">
        <v>80</v>
      </c>
      <c r="D185" s="15" t="s">
        <v>147</v>
      </c>
      <c r="E185" s="15" t="s">
        <v>454</v>
      </c>
      <c r="F185" s="15" t="s">
        <v>455</v>
      </c>
      <c r="G185" s="15" t="s">
        <v>456</v>
      </c>
      <c r="H185" s="15" t="s">
        <v>457</v>
      </c>
      <c r="I185" s="13" t="s">
        <v>37</v>
      </c>
    </row>
    <row r="186" s="1" customFormat="true" ht="36" hidden="false" customHeight="false" outlineLevel="0" collapsed="false">
      <c r="A186" s="14" t="n">
        <v>73</v>
      </c>
      <c r="B186" s="15" t="s">
        <v>362</v>
      </c>
      <c r="C186" s="18" t="s">
        <v>80</v>
      </c>
      <c r="D186" s="15" t="s">
        <v>147</v>
      </c>
      <c r="E186" s="15" t="s">
        <v>454</v>
      </c>
      <c r="F186" s="15" t="s">
        <v>455</v>
      </c>
      <c r="G186" s="15" t="s">
        <v>456</v>
      </c>
      <c r="H186" s="15" t="s">
        <v>457</v>
      </c>
      <c r="I186" s="13" t="s">
        <v>37</v>
      </c>
    </row>
    <row r="187" s="1" customFormat="true" ht="36" hidden="false" customHeight="false" outlineLevel="0" collapsed="false">
      <c r="A187" s="14" t="n">
        <v>74</v>
      </c>
      <c r="B187" s="15" t="s">
        <v>342</v>
      </c>
      <c r="C187" s="18" t="s">
        <v>80</v>
      </c>
      <c r="D187" s="15" t="s">
        <v>147</v>
      </c>
      <c r="E187" s="15" t="s">
        <v>454</v>
      </c>
      <c r="F187" s="15" t="s">
        <v>455</v>
      </c>
      <c r="G187" s="15" t="s">
        <v>456</v>
      </c>
      <c r="H187" s="15" t="s">
        <v>457</v>
      </c>
      <c r="I187" s="13" t="s">
        <v>37</v>
      </c>
    </row>
    <row r="188" s="1" customFormat="true" ht="36" hidden="false" customHeight="false" outlineLevel="0" collapsed="false">
      <c r="A188" s="14" t="n">
        <v>75</v>
      </c>
      <c r="B188" s="15" t="s">
        <v>458</v>
      </c>
      <c r="C188" s="18" t="s">
        <v>80</v>
      </c>
      <c r="D188" s="15" t="s">
        <v>147</v>
      </c>
      <c r="E188" s="15" t="s">
        <v>454</v>
      </c>
      <c r="F188" s="15" t="s">
        <v>455</v>
      </c>
      <c r="G188" s="15" t="s">
        <v>456</v>
      </c>
      <c r="H188" s="15" t="s">
        <v>457</v>
      </c>
      <c r="I188" s="13" t="s">
        <v>37</v>
      </c>
    </row>
    <row r="189" s="1" customFormat="true" ht="36" hidden="false" customHeight="false" outlineLevel="0" collapsed="false">
      <c r="A189" s="14" t="n">
        <v>76</v>
      </c>
      <c r="B189" s="15" t="s">
        <v>342</v>
      </c>
      <c r="C189" s="18" t="s">
        <v>80</v>
      </c>
      <c r="D189" s="15" t="s">
        <v>147</v>
      </c>
      <c r="E189" s="15" t="s">
        <v>459</v>
      </c>
      <c r="F189" s="15" t="s">
        <v>460</v>
      </c>
      <c r="G189" s="15" t="s">
        <v>461</v>
      </c>
      <c r="H189" s="15" t="s">
        <v>462</v>
      </c>
      <c r="I189" s="13" t="s">
        <v>37</v>
      </c>
    </row>
    <row r="190" s="1" customFormat="true" ht="36" hidden="false" customHeight="false" outlineLevel="0" collapsed="false">
      <c r="A190" s="14" t="n">
        <v>77</v>
      </c>
      <c r="B190" s="15" t="s">
        <v>362</v>
      </c>
      <c r="C190" s="18" t="s">
        <v>80</v>
      </c>
      <c r="D190" s="15" t="s">
        <v>147</v>
      </c>
      <c r="E190" s="15" t="s">
        <v>459</v>
      </c>
      <c r="F190" s="15" t="s">
        <v>460</v>
      </c>
      <c r="G190" s="15" t="s">
        <v>461</v>
      </c>
      <c r="H190" s="15" t="s">
        <v>462</v>
      </c>
      <c r="I190" s="13" t="s">
        <v>37</v>
      </c>
    </row>
    <row r="191" s="1" customFormat="true" ht="36" hidden="false" customHeight="false" outlineLevel="0" collapsed="false">
      <c r="A191" s="14" t="n">
        <v>78</v>
      </c>
      <c r="B191" s="15" t="s">
        <v>362</v>
      </c>
      <c r="C191" s="18" t="s">
        <v>80</v>
      </c>
      <c r="D191" s="15" t="s">
        <v>147</v>
      </c>
      <c r="E191" s="15" t="s">
        <v>463</v>
      </c>
      <c r="F191" s="15" t="s">
        <v>464</v>
      </c>
      <c r="G191" s="15" t="s">
        <v>465</v>
      </c>
      <c r="H191" s="18" t="s">
        <v>80</v>
      </c>
      <c r="I191" s="13" t="s">
        <v>37</v>
      </c>
    </row>
    <row r="192" s="1" customFormat="true" ht="36" hidden="false" customHeight="false" outlineLevel="0" collapsed="false">
      <c r="A192" s="14" t="n">
        <v>79</v>
      </c>
      <c r="B192" s="15" t="s">
        <v>453</v>
      </c>
      <c r="C192" s="18" t="s">
        <v>80</v>
      </c>
      <c r="D192" s="15" t="s">
        <v>147</v>
      </c>
      <c r="E192" s="15" t="s">
        <v>463</v>
      </c>
      <c r="F192" s="15" t="s">
        <v>464</v>
      </c>
      <c r="G192" s="15" t="s">
        <v>465</v>
      </c>
      <c r="H192" s="18" t="s">
        <v>80</v>
      </c>
      <c r="I192" s="13" t="s">
        <v>37</v>
      </c>
    </row>
    <row r="193" s="1" customFormat="true" ht="36" hidden="false" customHeight="false" outlineLevel="0" collapsed="false">
      <c r="A193" s="14" t="n">
        <v>80</v>
      </c>
      <c r="B193" s="15" t="s">
        <v>342</v>
      </c>
      <c r="C193" s="18" t="s">
        <v>80</v>
      </c>
      <c r="D193" s="15" t="s">
        <v>147</v>
      </c>
      <c r="E193" s="15" t="s">
        <v>463</v>
      </c>
      <c r="F193" s="15" t="s">
        <v>464</v>
      </c>
      <c r="G193" s="15" t="s">
        <v>465</v>
      </c>
      <c r="H193" s="18" t="s">
        <v>80</v>
      </c>
      <c r="I193" s="13" t="s">
        <v>37</v>
      </c>
    </row>
    <row r="194" s="1" customFormat="true" ht="36" hidden="false" customHeight="false" outlineLevel="0" collapsed="false">
      <c r="A194" s="14" t="n">
        <v>81</v>
      </c>
      <c r="B194" s="15" t="s">
        <v>362</v>
      </c>
      <c r="C194" s="18" t="s">
        <v>80</v>
      </c>
      <c r="D194" s="15" t="s">
        <v>147</v>
      </c>
      <c r="E194" s="15" t="s">
        <v>466</v>
      </c>
      <c r="F194" s="15" t="s">
        <v>467</v>
      </c>
      <c r="G194" s="15" t="s">
        <v>468</v>
      </c>
      <c r="H194" s="15" t="s">
        <v>457</v>
      </c>
      <c r="I194" s="13" t="s">
        <v>37</v>
      </c>
    </row>
    <row r="195" s="1" customFormat="true" ht="36" hidden="false" customHeight="false" outlineLevel="0" collapsed="false">
      <c r="A195" s="14" t="n">
        <v>82</v>
      </c>
      <c r="B195" s="15" t="s">
        <v>342</v>
      </c>
      <c r="C195" s="18" t="s">
        <v>80</v>
      </c>
      <c r="D195" s="15" t="s">
        <v>147</v>
      </c>
      <c r="E195" s="15" t="s">
        <v>466</v>
      </c>
      <c r="F195" s="15" t="s">
        <v>467</v>
      </c>
      <c r="G195" s="15" t="s">
        <v>468</v>
      </c>
      <c r="H195" s="15" t="s">
        <v>457</v>
      </c>
      <c r="I195" s="13" t="s">
        <v>37</v>
      </c>
    </row>
    <row r="196" s="1" customFormat="true" ht="36" hidden="false" customHeight="false" outlineLevel="0" collapsed="false">
      <c r="A196" s="14" t="n">
        <v>83</v>
      </c>
      <c r="B196" s="15" t="s">
        <v>469</v>
      </c>
      <c r="C196" s="18" t="s">
        <v>80</v>
      </c>
      <c r="D196" s="15" t="s">
        <v>147</v>
      </c>
      <c r="E196" s="15" t="s">
        <v>466</v>
      </c>
      <c r="F196" s="15" t="s">
        <v>467</v>
      </c>
      <c r="G196" s="15" t="s">
        <v>468</v>
      </c>
      <c r="H196" s="15" t="s">
        <v>457</v>
      </c>
      <c r="I196" s="13" t="s">
        <v>37</v>
      </c>
    </row>
    <row r="197" s="1" customFormat="true" ht="36" hidden="false" customHeight="false" outlineLevel="0" collapsed="false">
      <c r="A197" s="14" t="n">
        <v>84</v>
      </c>
      <c r="B197" s="15" t="s">
        <v>458</v>
      </c>
      <c r="C197" s="18" t="s">
        <v>80</v>
      </c>
      <c r="D197" s="15" t="s">
        <v>147</v>
      </c>
      <c r="E197" s="15" t="s">
        <v>470</v>
      </c>
      <c r="F197" s="15" t="s">
        <v>471</v>
      </c>
      <c r="G197" s="15" t="s">
        <v>472</v>
      </c>
      <c r="H197" s="15" t="s">
        <v>457</v>
      </c>
      <c r="I197" s="13" t="s">
        <v>37</v>
      </c>
    </row>
    <row r="198" s="1" customFormat="true" ht="36" hidden="false" customHeight="false" outlineLevel="0" collapsed="false">
      <c r="A198" s="14" t="n">
        <v>85</v>
      </c>
      <c r="B198" s="15" t="s">
        <v>446</v>
      </c>
      <c r="C198" s="18" t="s">
        <v>80</v>
      </c>
      <c r="D198" s="15" t="s">
        <v>147</v>
      </c>
      <c r="E198" s="15" t="s">
        <v>470</v>
      </c>
      <c r="F198" s="15" t="s">
        <v>471</v>
      </c>
      <c r="G198" s="15" t="s">
        <v>472</v>
      </c>
      <c r="H198" s="15" t="s">
        <v>457</v>
      </c>
      <c r="I198" s="13" t="s">
        <v>37</v>
      </c>
    </row>
    <row r="199" s="1" customFormat="true" ht="36" hidden="false" customHeight="false" outlineLevel="0" collapsed="false">
      <c r="A199" s="14" t="n">
        <v>86</v>
      </c>
      <c r="B199" s="15" t="s">
        <v>342</v>
      </c>
      <c r="C199" s="18" t="s">
        <v>80</v>
      </c>
      <c r="D199" s="15" t="s">
        <v>147</v>
      </c>
      <c r="E199" s="15" t="s">
        <v>470</v>
      </c>
      <c r="F199" s="15" t="s">
        <v>471</v>
      </c>
      <c r="G199" s="15" t="s">
        <v>472</v>
      </c>
      <c r="H199" s="15" t="s">
        <v>457</v>
      </c>
      <c r="I199" s="13" t="s">
        <v>37</v>
      </c>
    </row>
    <row r="200" s="1" customFormat="true" ht="36" hidden="false" customHeight="false" outlineLevel="0" collapsed="false">
      <c r="A200" s="14" t="n">
        <v>87</v>
      </c>
      <c r="B200" s="15" t="s">
        <v>453</v>
      </c>
      <c r="C200" s="18" t="s">
        <v>80</v>
      </c>
      <c r="D200" s="15" t="s">
        <v>147</v>
      </c>
      <c r="E200" s="15" t="s">
        <v>470</v>
      </c>
      <c r="F200" s="15" t="s">
        <v>471</v>
      </c>
      <c r="G200" s="15" t="s">
        <v>472</v>
      </c>
      <c r="H200" s="15" t="s">
        <v>457</v>
      </c>
      <c r="I200" s="13" t="s">
        <v>37</v>
      </c>
    </row>
    <row r="201" s="1" customFormat="true" ht="36" hidden="false" customHeight="false" outlineLevel="0" collapsed="false">
      <c r="A201" s="14" t="n">
        <v>88</v>
      </c>
      <c r="B201" s="15" t="s">
        <v>473</v>
      </c>
      <c r="C201" s="18" t="s">
        <v>80</v>
      </c>
      <c r="D201" s="15" t="s">
        <v>147</v>
      </c>
      <c r="E201" s="15" t="s">
        <v>474</v>
      </c>
      <c r="F201" s="15" t="s">
        <v>475</v>
      </c>
      <c r="G201" s="15" t="s">
        <v>476</v>
      </c>
      <c r="H201" s="15" t="s">
        <v>477</v>
      </c>
      <c r="I201" s="13" t="s">
        <v>37</v>
      </c>
    </row>
    <row r="202" s="1" customFormat="true" ht="36" hidden="false" customHeight="false" outlineLevel="0" collapsed="false">
      <c r="A202" s="14" t="n">
        <v>89</v>
      </c>
      <c r="B202" s="15" t="s">
        <v>352</v>
      </c>
      <c r="C202" s="18" t="s">
        <v>80</v>
      </c>
      <c r="D202" s="15" t="s">
        <v>147</v>
      </c>
      <c r="E202" s="15" t="s">
        <v>474</v>
      </c>
      <c r="F202" s="15" t="s">
        <v>475</v>
      </c>
      <c r="G202" s="15" t="s">
        <v>478</v>
      </c>
      <c r="H202" s="15" t="s">
        <v>479</v>
      </c>
      <c r="I202" s="13" t="s">
        <v>37</v>
      </c>
    </row>
    <row r="203" s="1" customFormat="true" ht="36" hidden="false" customHeight="false" outlineLevel="0" collapsed="false">
      <c r="A203" s="14" t="n">
        <v>90</v>
      </c>
      <c r="B203" s="15" t="s">
        <v>359</v>
      </c>
      <c r="C203" s="18" t="s">
        <v>80</v>
      </c>
      <c r="D203" s="15" t="s">
        <v>147</v>
      </c>
      <c r="E203" s="15" t="s">
        <v>480</v>
      </c>
      <c r="F203" s="15" t="s">
        <v>481</v>
      </c>
      <c r="G203" s="18" t="s">
        <v>80</v>
      </c>
      <c r="H203" s="15" t="s">
        <v>482</v>
      </c>
      <c r="I203" s="13" t="s">
        <v>37</v>
      </c>
    </row>
    <row r="204" s="1" customFormat="true" ht="36" hidden="false" customHeight="false" outlineLevel="0" collapsed="false">
      <c r="A204" s="14" t="n">
        <v>91</v>
      </c>
      <c r="B204" s="15" t="s">
        <v>349</v>
      </c>
      <c r="C204" s="18" t="s">
        <v>80</v>
      </c>
      <c r="D204" s="15" t="s">
        <v>147</v>
      </c>
      <c r="E204" s="15" t="s">
        <v>480</v>
      </c>
      <c r="F204" s="15" t="s">
        <v>481</v>
      </c>
      <c r="G204" s="18" t="s">
        <v>80</v>
      </c>
      <c r="H204" s="15" t="s">
        <v>482</v>
      </c>
      <c r="I204" s="13" t="s">
        <v>37</v>
      </c>
    </row>
    <row r="205" s="1" customFormat="true" ht="36" hidden="false" customHeight="false" outlineLevel="0" collapsed="false">
      <c r="A205" s="14" t="n">
        <v>92</v>
      </c>
      <c r="B205" s="15" t="s">
        <v>355</v>
      </c>
      <c r="C205" s="18" t="s">
        <v>80</v>
      </c>
      <c r="D205" s="15" t="s">
        <v>147</v>
      </c>
      <c r="E205" s="15" t="s">
        <v>480</v>
      </c>
      <c r="F205" s="15" t="s">
        <v>481</v>
      </c>
      <c r="G205" s="18" t="s">
        <v>80</v>
      </c>
      <c r="H205" s="15" t="s">
        <v>482</v>
      </c>
      <c r="I205" s="13" t="s">
        <v>37</v>
      </c>
    </row>
    <row r="206" s="1" customFormat="true" ht="36" hidden="false" customHeight="false" outlineLevel="0" collapsed="false">
      <c r="A206" s="14" t="n">
        <v>93</v>
      </c>
      <c r="B206" s="15" t="s">
        <v>365</v>
      </c>
      <c r="C206" s="18" t="s">
        <v>80</v>
      </c>
      <c r="D206" s="15" t="s">
        <v>147</v>
      </c>
      <c r="E206" s="15" t="s">
        <v>483</v>
      </c>
      <c r="F206" s="15" t="s">
        <v>484</v>
      </c>
      <c r="G206" s="18" t="s">
        <v>80</v>
      </c>
      <c r="H206" s="15" t="s">
        <v>485</v>
      </c>
      <c r="I206" s="13" t="s">
        <v>37</v>
      </c>
    </row>
    <row r="207" s="1" customFormat="true" ht="36" hidden="false" customHeight="false" outlineLevel="0" collapsed="false">
      <c r="A207" s="14" t="n">
        <v>94</v>
      </c>
      <c r="B207" s="15" t="s">
        <v>355</v>
      </c>
      <c r="C207" s="18" t="s">
        <v>80</v>
      </c>
      <c r="D207" s="15" t="s">
        <v>147</v>
      </c>
      <c r="E207" s="15" t="s">
        <v>483</v>
      </c>
      <c r="F207" s="15" t="s">
        <v>484</v>
      </c>
      <c r="G207" s="18" t="s">
        <v>80</v>
      </c>
      <c r="H207" s="15" t="s">
        <v>485</v>
      </c>
      <c r="I207" s="13" t="s">
        <v>37</v>
      </c>
    </row>
    <row r="208" s="1" customFormat="true" ht="36" hidden="false" customHeight="false" outlineLevel="0" collapsed="false">
      <c r="A208" s="14" t="n">
        <v>95</v>
      </c>
      <c r="B208" s="15" t="s">
        <v>486</v>
      </c>
      <c r="C208" s="18" t="s">
        <v>80</v>
      </c>
      <c r="D208" s="15" t="s">
        <v>147</v>
      </c>
      <c r="E208" s="15" t="s">
        <v>449</v>
      </c>
      <c r="F208" s="15" t="s">
        <v>450</v>
      </c>
      <c r="G208" s="15" t="s">
        <v>451</v>
      </c>
      <c r="H208" s="15" t="s">
        <v>452</v>
      </c>
      <c r="I208" s="13" t="s">
        <v>37</v>
      </c>
    </row>
    <row r="209" s="1" customFormat="true" ht="36" hidden="false" customHeight="false" outlineLevel="0" collapsed="false">
      <c r="A209" s="14" t="n">
        <v>96</v>
      </c>
      <c r="B209" s="15" t="s">
        <v>487</v>
      </c>
      <c r="C209" s="18" t="s">
        <v>80</v>
      </c>
      <c r="D209" s="15" t="s">
        <v>147</v>
      </c>
      <c r="E209" s="15" t="s">
        <v>488</v>
      </c>
      <c r="F209" s="15" t="s">
        <v>489</v>
      </c>
      <c r="G209" s="15" t="s">
        <v>451</v>
      </c>
      <c r="H209" s="15" t="s">
        <v>452</v>
      </c>
      <c r="I209" s="13" t="s">
        <v>37</v>
      </c>
    </row>
    <row r="210" s="1" customFormat="true" ht="36" hidden="false" customHeight="false" outlineLevel="0" collapsed="false">
      <c r="A210" s="14" t="n">
        <v>97</v>
      </c>
      <c r="B210" s="15" t="s">
        <v>490</v>
      </c>
      <c r="C210" s="18" t="s">
        <v>80</v>
      </c>
      <c r="D210" s="15" t="s">
        <v>147</v>
      </c>
      <c r="E210" s="15" t="s">
        <v>488</v>
      </c>
      <c r="F210" s="15" t="s">
        <v>489</v>
      </c>
      <c r="G210" s="15" t="s">
        <v>451</v>
      </c>
      <c r="H210" s="15" t="s">
        <v>452</v>
      </c>
      <c r="I210" s="13" t="s">
        <v>37</v>
      </c>
    </row>
    <row r="211" s="1" customFormat="true" ht="36" hidden="false" customHeight="false" outlineLevel="0" collapsed="false">
      <c r="A211" s="14" t="n">
        <v>98</v>
      </c>
      <c r="B211" s="15" t="s">
        <v>491</v>
      </c>
      <c r="C211" s="18" t="s">
        <v>80</v>
      </c>
      <c r="D211" s="15" t="s">
        <v>147</v>
      </c>
      <c r="E211" s="15" t="s">
        <v>488</v>
      </c>
      <c r="F211" s="15" t="s">
        <v>489</v>
      </c>
      <c r="G211" s="15" t="s">
        <v>451</v>
      </c>
      <c r="H211" s="15" t="s">
        <v>452</v>
      </c>
      <c r="I211" s="13" t="s">
        <v>37</v>
      </c>
    </row>
    <row r="212" s="1" customFormat="true" ht="36" hidden="false" customHeight="false" outlineLevel="0" collapsed="false">
      <c r="A212" s="14" t="n">
        <v>99</v>
      </c>
      <c r="B212" s="15" t="s">
        <v>492</v>
      </c>
      <c r="C212" s="18" t="s">
        <v>80</v>
      </c>
      <c r="D212" s="15" t="s">
        <v>147</v>
      </c>
      <c r="E212" s="15" t="s">
        <v>488</v>
      </c>
      <c r="F212" s="15" t="s">
        <v>489</v>
      </c>
      <c r="G212" s="15" t="s">
        <v>451</v>
      </c>
      <c r="H212" s="15" t="s">
        <v>452</v>
      </c>
      <c r="I212" s="13" t="s">
        <v>37</v>
      </c>
    </row>
    <row r="213" s="1" customFormat="true" ht="36" hidden="false" customHeight="false" outlineLevel="0" collapsed="false">
      <c r="A213" s="14" t="n">
        <v>100</v>
      </c>
      <c r="B213" s="15" t="s">
        <v>355</v>
      </c>
      <c r="C213" s="18" t="s">
        <v>80</v>
      </c>
      <c r="D213" s="15" t="s">
        <v>147</v>
      </c>
      <c r="E213" s="15" t="s">
        <v>493</v>
      </c>
      <c r="F213" s="15" t="s">
        <v>494</v>
      </c>
      <c r="G213" s="18" t="s">
        <v>80</v>
      </c>
      <c r="H213" s="15" t="s">
        <v>495</v>
      </c>
      <c r="I213" s="13" t="s">
        <v>37</v>
      </c>
    </row>
    <row r="214" s="1" customFormat="true" ht="36" hidden="false" customHeight="false" outlineLevel="0" collapsed="false">
      <c r="A214" s="14" t="n">
        <v>101</v>
      </c>
      <c r="B214" s="15" t="s">
        <v>352</v>
      </c>
      <c r="C214" s="18" t="s">
        <v>80</v>
      </c>
      <c r="D214" s="15" t="s">
        <v>147</v>
      </c>
      <c r="E214" s="15" t="s">
        <v>493</v>
      </c>
      <c r="F214" s="15" t="s">
        <v>494</v>
      </c>
      <c r="G214" s="18" t="s">
        <v>80</v>
      </c>
      <c r="H214" s="15" t="s">
        <v>495</v>
      </c>
      <c r="I214" s="13" t="s">
        <v>37</v>
      </c>
    </row>
    <row r="215" s="1" customFormat="true" ht="36" hidden="false" customHeight="false" outlineLevel="0" collapsed="false">
      <c r="A215" s="14" t="n">
        <v>102</v>
      </c>
      <c r="B215" s="15" t="s">
        <v>365</v>
      </c>
      <c r="C215" s="18" t="s">
        <v>80</v>
      </c>
      <c r="D215" s="15" t="s">
        <v>147</v>
      </c>
      <c r="E215" s="15" t="s">
        <v>493</v>
      </c>
      <c r="F215" s="15" t="s">
        <v>494</v>
      </c>
      <c r="G215" s="18" t="s">
        <v>80</v>
      </c>
      <c r="H215" s="15" t="s">
        <v>495</v>
      </c>
      <c r="I215" s="13" t="s">
        <v>37</v>
      </c>
    </row>
    <row r="216" s="1" customFormat="true" ht="36" hidden="false" customHeight="false" outlineLevel="0" collapsed="false">
      <c r="A216" s="14" t="n">
        <v>103</v>
      </c>
      <c r="B216" s="15" t="s">
        <v>496</v>
      </c>
      <c r="C216" s="18" t="s">
        <v>80</v>
      </c>
      <c r="D216" s="15" t="s">
        <v>147</v>
      </c>
      <c r="E216" s="15" t="s">
        <v>497</v>
      </c>
      <c r="F216" s="15" t="s">
        <v>498</v>
      </c>
      <c r="G216" s="18" t="s">
        <v>80</v>
      </c>
      <c r="H216" s="15" t="s">
        <v>499</v>
      </c>
      <c r="I216" s="13" t="s">
        <v>37</v>
      </c>
    </row>
    <row r="217" s="1" customFormat="true" ht="36" hidden="false" customHeight="false" outlineLevel="0" collapsed="false">
      <c r="A217" s="14" t="n">
        <v>104</v>
      </c>
      <c r="B217" s="15" t="s">
        <v>352</v>
      </c>
      <c r="C217" s="18" t="s">
        <v>80</v>
      </c>
      <c r="D217" s="15" t="s">
        <v>147</v>
      </c>
      <c r="E217" s="15" t="s">
        <v>497</v>
      </c>
      <c r="F217" s="15" t="s">
        <v>498</v>
      </c>
      <c r="G217" s="18" t="s">
        <v>80</v>
      </c>
      <c r="H217" s="15" t="s">
        <v>499</v>
      </c>
      <c r="I217" s="13" t="s">
        <v>37</v>
      </c>
    </row>
    <row r="218" s="1" customFormat="true" ht="36" hidden="false" customHeight="false" outlineLevel="0" collapsed="false">
      <c r="A218" s="14" t="n">
        <v>105</v>
      </c>
      <c r="B218" s="15" t="s">
        <v>500</v>
      </c>
      <c r="C218" s="18" t="s">
        <v>80</v>
      </c>
      <c r="D218" s="15" t="s">
        <v>147</v>
      </c>
      <c r="E218" s="15" t="s">
        <v>501</v>
      </c>
      <c r="F218" s="15" t="s">
        <v>502</v>
      </c>
      <c r="G218" s="15" t="s">
        <v>503</v>
      </c>
      <c r="H218" s="15" t="s">
        <v>291</v>
      </c>
      <c r="I218" s="13" t="s">
        <v>37</v>
      </c>
    </row>
    <row r="219" s="1" customFormat="true" ht="36" hidden="false" customHeight="false" outlineLevel="0" collapsed="false">
      <c r="A219" s="14" t="n">
        <v>106</v>
      </c>
      <c r="B219" s="15" t="s">
        <v>365</v>
      </c>
      <c r="C219" s="18" t="s">
        <v>80</v>
      </c>
      <c r="D219" s="15" t="s">
        <v>147</v>
      </c>
      <c r="E219" s="15" t="s">
        <v>501</v>
      </c>
      <c r="F219" s="15" t="s">
        <v>502</v>
      </c>
      <c r="G219" s="15" t="s">
        <v>503</v>
      </c>
      <c r="H219" s="15" t="s">
        <v>291</v>
      </c>
      <c r="I219" s="13" t="s">
        <v>37</v>
      </c>
    </row>
    <row r="220" s="1" customFormat="true" ht="36" hidden="false" customHeight="false" outlineLevel="0" collapsed="false">
      <c r="A220" s="14" t="n">
        <v>107</v>
      </c>
      <c r="B220" s="15" t="s">
        <v>504</v>
      </c>
      <c r="C220" s="18" t="s">
        <v>80</v>
      </c>
      <c r="D220" s="15" t="s">
        <v>147</v>
      </c>
      <c r="E220" s="15" t="s">
        <v>501</v>
      </c>
      <c r="F220" s="15" t="s">
        <v>502</v>
      </c>
      <c r="G220" s="15" t="s">
        <v>503</v>
      </c>
      <c r="H220" s="15" t="s">
        <v>291</v>
      </c>
      <c r="I220" s="13" t="s">
        <v>37</v>
      </c>
    </row>
    <row r="221" s="1" customFormat="true" ht="36" hidden="false" customHeight="false" outlineLevel="0" collapsed="false">
      <c r="A221" s="14" t="n">
        <v>108</v>
      </c>
      <c r="B221" s="15" t="s">
        <v>505</v>
      </c>
      <c r="C221" s="18" t="s">
        <v>80</v>
      </c>
      <c r="D221" s="15" t="s">
        <v>147</v>
      </c>
      <c r="E221" s="15" t="s">
        <v>506</v>
      </c>
      <c r="F221" s="15" t="s">
        <v>507</v>
      </c>
      <c r="G221" s="15" t="s">
        <v>508</v>
      </c>
      <c r="H221" s="15" t="s">
        <v>452</v>
      </c>
      <c r="I221" s="13" t="s">
        <v>37</v>
      </c>
    </row>
    <row r="222" s="1" customFormat="true" ht="36" hidden="false" customHeight="false" outlineLevel="0" collapsed="false">
      <c r="A222" s="14" t="n">
        <v>109</v>
      </c>
      <c r="B222" s="15" t="s">
        <v>492</v>
      </c>
      <c r="C222" s="18" t="s">
        <v>80</v>
      </c>
      <c r="D222" s="15" t="s">
        <v>147</v>
      </c>
      <c r="E222" s="15" t="s">
        <v>506</v>
      </c>
      <c r="F222" s="15" t="s">
        <v>507</v>
      </c>
      <c r="G222" s="15" t="s">
        <v>508</v>
      </c>
      <c r="H222" s="15" t="s">
        <v>452</v>
      </c>
      <c r="I222" s="13" t="s">
        <v>37</v>
      </c>
    </row>
    <row r="223" s="1" customFormat="true" ht="36" hidden="false" customHeight="false" outlineLevel="0" collapsed="false">
      <c r="A223" s="14" t="n">
        <v>110</v>
      </c>
      <c r="B223" s="15" t="s">
        <v>509</v>
      </c>
      <c r="C223" s="18" t="s">
        <v>80</v>
      </c>
      <c r="D223" s="15" t="s">
        <v>147</v>
      </c>
      <c r="E223" s="15" t="s">
        <v>506</v>
      </c>
      <c r="F223" s="15" t="s">
        <v>507</v>
      </c>
      <c r="G223" s="15" t="s">
        <v>508</v>
      </c>
      <c r="H223" s="15" t="s">
        <v>452</v>
      </c>
      <c r="I223" s="13" t="s">
        <v>37</v>
      </c>
    </row>
    <row r="224" s="1" customFormat="true" ht="36" hidden="false" customHeight="false" outlineLevel="0" collapsed="false">
      <c r="A224" s="14" t="n">
        <v>111</v>
      </c>
      <c r="B224" s="15" t="s">
        <v>510</v>
      </c>
      <c r="C224" s="18" t="s">
        <v>80</v>
      </c>
      <c r="D224" s="15" t="s">
        <v>147</v>
      </c>
      <c r="E224" s="15" t="s">
        <v>506</v>
      </c>
      <c r="F224" s="15" t="s">
        <v>507</v>
      </c>
      <c r="G224" s="15" t="s">
        <v>508</v>
      </c>
      <c r="H224" s="15" t="s">
        <v>452</v>
      </c>
      <c r="I224" s="13" t="s">
        <v>37</v>
      </c>
    </row>
    <row r="225" s="1" customFormat="true" ht="36" hidden="false" customHeight="false" outlineLevel="0" collapsed="false">
      <c r="A225" s="14" t="n">
        <v>112</v>
      </c>
      <c r="B225" s="15" t="s">
        <v>511</v>
      </c>
      <c r="C225" s="18" t="s">
        <v>80</v>
      </c>
      <c r="D225" s="15" t="s">
        <v>147</v>
      </c>
      <c r="E225" s="15" t="s">
        <v>512</v>
      </c>
      <c r="F225" s="15" t="s">
        <v>513</v>
      </c>
      <c r="G225" s="15" t="s">
        <v>514</v>
      </c>
      <c r="H225" s="15" t="s">
        <v>291</v>
      </c>
      <c r="I225" s="13" t="s">
        <v>37</v>
      </c>
    </row>
    <row r="226" s="1" customFormat="true" ht="36" hidden="false" customHeight="false" outlineLevel="0" collapsed="false">
      <c r="A226" s="14" t="n">
        <v>113</v>
      </c>
      <c r="B226" s="15" t="s">
        <v>393</v>
      </c>
      <c r="C226" s="18" t="s">
        <v>80</v>
      </c>
      <c r="D226" s="15" t="s">
        <v>147</v>
      </c>
      <c r="E226" s="15" t="s">
        <v>512</v>
      </c>
      <c r="F226" s="15" t="s">
        <v>513</v>
      </c>
      <c r="G226" s="15" t="s">
        <v>514</v>
      </c>
      <c r="H226" s="15" t="s">
        <v>291</v>
      </c>
      <c r="I226" s="13" t="s">
        <v>37</v>
      </c>
    </row>
    <row r="227" s="1" customFormat="true" ht="36" hidden="false" customHeight="false" outlineLevel="0" collapsed="false">
      <c r="A227" s="14" t="n">
        <v>114</v>
      </c>
      <c r="B227" s="15" t="s">
        <v>515</v>
      </c>
      <c r="C227" s="18" t="s">
        <v>80</v>
      </c>
      <c r="D227" s="15" t="s">
        <v>147</v>
      </c>
      <c r="E227" s="15" t="s">
        <v>512</v>
      </c>
      <c r="F227" s="15" t="s">
        <v>513</v>
      </c>
      <c r="G227" s="15" t="s">
        <v>514</v>
      </c>
      <c r="H227" s="15" t="s">
        <v>291</v>
      </c>
      <c r="I227" s="13" t="s">
        <v>37</v>
      </c>
    </row>
    <row r="228" s="1" customFormat="true" ht="36" hidden="false" customHeight="false" outlineLevel="0" collapsed="false">
      <c r="A228" s="14" t="n">
        <v>115</v>
      </c>
      <c r="B228" s="15" t="s">
        <v>516</v>
      </c>
      <c r="C228" s="18" t="s">
        <v>80</v>
      </c>
      <c r="D228" s="15" t="s">
        <v>147</v>
      </c>
      <c r="E228" s="15" t="s">
        <v>512</v>
      </c>
      <c r="F228" s="15" t="s">
        <v>513</v>
      </c>
      <c r="G228" s="15" t="s">
        <v>514</v>
      </c>
      <c r="H228" s="15" t="s">
        <v>291</v>
      </c>
      <c r="I228" s="13" t="s">
        <v>37</v>
      </c>
    </row>
    <row r="229" s="1" customFormat="true" ht="36" hidden="false" customHeight="false" outlineLevel="0" collapsed="false">
      <c r="A229" s="14" t="n">
        <v>116</v>
      </c>
      <c r="B229" s="15" t="s">
        <v>517</v>
      </c>
      <c r="C229" s="18" t="s">
        <v>80</v>
      </c>
      <c r="D229" s="15" t="s">
        <v>147</v>
      </c>
      <c r="E229" s="15" t="s">
        <v>518</v>
      </c>
      <c r="F229" s="15" t="s">
        <v>519</v>
      </c>
      <c r="G229" s="15" t="s">
        <v>503</v>
      </c>
      <c r="H229" s="15" t="s">
        <v>291</v>
      </c>
      <c r="I229" s="13" t="s">
        <v>37</v>
      </c>
    </row>
    <row r="230" s="1" customFormat="true" ht="36" hidden="false" customHeight="false" outlineLevel="0" collapsed="false">
      <c r="A230" s="14" t="n">
        <v>117</v>
      </c>
      <c r="B230" s="15" t="s">
        <v>516</v>
      </c>
      <c r="C230" s="18" t="s">
        <v>80</v>
      </c>
      <c r="D230" s="15" t="s">
        <v>147</v>
      </c>
      <c r="E230" s="15" t="s">
        <v>518</v>
      </c>
      <c r="F230" s="15" t="s">
        <v>519</v>
      </c>
      <c r="G230" s="15" t="s">
        <v>503</v>
      </c>
      <c r="H230" s="15" t="s">
        <v>291</v>
      </c>
      <c r="I230" s="13" t="s">
        <v>37</v>
      </c>
    </row>
    <row r="231" s="1" customFormat="true" ht="36" hidden="false" customHeight="false" outlineLevel="0" collapsed="false">
      <c r="A231" s="14" t="n">
        <v>118</v>
      </c>
      <c r="B231" s="15" t="s">
        <v>511</v>
      </c>
      <c r="C231" s="18" t="s">
        <v>80</v>
      </c>
      <c r="D231" s="15" t="s">
        <v>147</v>
      </c>
      <c r="E231" s="15" t="s">
        <v>518</v>
      </c>
      <c r="F231" s="15" t="s">
        <v>519</v>
      </c>
      <c r="G231" s="15" t="s">
        <v>503</v>
      </c>
      <c r="H231" s="15" t="s">
        <v>291</v>
      </c>
      <c r="I231" s="13" t="s">
        <v>37</v>
      </c>
    </row>
    <row r="232" s="1" customFormat="true" ht="36" hidden="false" customHeight="false" outlineLevel="0" collapsed="false">
      <c r="A232" s="14" t="n">
        <v>119</v>
      </c>
      <c r="B232" s="15" t="s">
        <v>520</v>
      </c>
      <c r="C232" s="18" t="s">
        <v>80</v>
      </c>
      <c r="D232" s="15" t="s">
        <v>147</v>
      </c>
      <c r="E232" s="15" t="s">
        <v>518</v>
      </c>
      <c r="F232" s="15" t="s">
        <v>519</v>
      </c>
      <c r="G232" s="15" t="s">
        <v>503</v>
      </c>
      <c r="H232" s="15" t="s">
        <v>291</v>
      </c>
      <c r="I232" s="13" t="s">
        <v>37</v>
      </c>
    </row>
    <row r="233" s="1" customFormat="true" ht="36" hidden="false" customHeight="false" outlineLevel="0" collapsed="false">
      <c r="A233" s="14" t="n">
        <v>120</v>
      </c>
      <c r="B233" s="15" t="s">
        <v>391</v>
      </c>
      <c r="C233" s="18" t="s">
        <v>80</v>
      </c>
      <c r="D233" s="15" t="s">
        <v>147</v>
      </c>
      <c r="E233" s="15" t="s">
        <v>518</v>
      </c>
      <c r="F233" s="15" t="s">
        <v>519</v>
      </c>
      <c r="G233" s="15" t="s">
        <v>503</v>
      </c>
      <c r="H233" s="15" t="s">
        <v>291</v>
      </c>
      <c r="I233" s="13" t="s">
        <v>37</v>
      </c>
    </row>
    <row r="234" s="1" customFormat="true" ht="36" hidden="false" customHeight="false" outlineLevel="0" collapsed="false">
      <c r="A234" s="14" t="n">
        <v>121</v>
      </c>
      <c r="B234" s="15" t="s">
        <v>393</v>
      </c>
      <c r="C234" s="18" t="s">
        <v>80</v>
      </c>
      <c r="D234" s="15" t="s">
        <v>147</v>
      </c>
      <c r="E234" s="15" t="s">
        <v>518</v>
      </c>
      <c r="F234" s="15" t="s">
        <v>519</v>
      </c>
      <c r="G234" s="15" t="s">
        <v>503</v>
      </c>
      <c r="H234" s="15" t="s">
        <v>291</v>
      </c>
      <c r="I234" s="13" t="s">
        <v>37</v>
      </c>
    </row>
    <row r="235" s="1" customFormat="true" ht="36" hidden="false" customHeight="false" outlineLevel="0" collapsed="false">
      <c r="A235" s="14" t="n">
        <v>122</v>
      </c>
      <c r="B235" s="15" t="s">
        <v>521</v>
      </c>
      <c r="C235" s="18" t="s">
        <v>80</v>
      </c>
      <c r="D235" s="15" t="s">
        <v>147</v>
      </c>
      <c r="E235" s="15" t="s">
        <v>518</v>
      </c>
      <c r="F235" s="15" t="s">
        <v>519</v>
      </c>
      <c r="G235" s="15" t="s">
        <v>503</v>
      </c>
      <c r="H235" s="15" t="s">
        <v>291</v>
      </c>
      <c r="I235" s="13" t="s">
        <v>37</v>
      </c>
    </row>
    <row r="236" s="1" customFormat="true" ht="36" hidden="false" customHeight="false" outlineLevel="0" collapsed="false">
      <c r="A236" s="14" t="n">
        <v>123</v>
      </c>
      <c r="B236" s="15" t="s">
        <v>522</v>
      </c>
      <c r="C236" s="18" t="s">
        <v>80</v>
      </c>
      <c r="D236" s="15" t="s">
        <v>147</v>
      </c>
      <c r="E236" s="15" t="s">
        <v>518</v>
      </c>
      <c r="F236" s="15" t="s">
        <v>519</v>
      </c>
      <c r="G236" s="15" t="s">
        <v>503</v>
      </c>
      <c r="H236" s="15" t="s">
        <v>291</v>
      </c>
      <c r="I236" s="13" t="s">
        <v>37</v>
      </c>
    </row>
    <row r="237" s="1" customFormat="true" ht="36" hidden="false" customHeight="false" outlineLevel="0" collapsed="false">
      <c r="A237" s="14" t="n">
        <v>124</v>
      </c>
      <c r="B237" s="15" t="s">
        <v>391</v>
      </c>
      <c r="C237" s="18" t="s">
        <v>80</v>
      </c>
      <c r="D237" s="15" t="s">
        <v>147</v>
      </c>
      <c r="E237" s="15" t="s">
        <v>523</v>
      </c>
      <c r="F237" s="15" t="s">
        <v>524</v>
      </c>
      <c r="G237" s="15" t="s">
        <v>525</v>
      </c>
      <c r="H237" s="15" t="s">
        <v>526</v>
      </c>
      <c r="I237" s="13" t="s">
        <v>37</v>
      </c>
    </row>
    <row r="238" s="1" customFormat="true" ht="36" hidden="false" customHeight="false" outlineLevel="0" collapsed="false">
      <c r="A238" s="14" t="n">
        <v>125</v>
      </c>
      <c r="B238" s="15" t="s">
        <v>521</v>
      </c>
      <c r="C238" s="18" t="s">
        <v>80</v>
      </c>
      <c r="D238" s="15" t="s">
        <v>147</v>
      </c>
      <c r="E238" s="15" t="s">
        <v>523</v>
      </c>
      <c r="F238" s="15" t="s">
        <v>524</v>
      </c>
      <c r="G238" s="15" t="s">
        <v>525</v>
      </c>
      <c r="H238" s="15" t="s">
        <v>526</v>
      </c>
      <c r="I238" s="13" t="s">
        <v>37</v>
      </c>
    </row>
    <row r="239" s="1" customFormat="true" ht="36" hidden="false" customHeight="false" outlineLevel="0" collapsed="false">
      <c r="A239" s="14" t="n">
        <v>126</v>
      </c>
      <c r="B239" s="15" t="s">
        <v>511</v>
      </c>
      <c r="C239" s="18" t="s">
        <v>80</v>
      </c>
      <c r="D239" s="15" t="s">
        <v>147</v>
      </c>
      <c r="E239" s="15" t="s">
        <v>523</v>
      </c>
      <c r="F239" s="15" t="s">
        <v>524</v>
      </c>
      <c r="G239" s="15" t="s">
        <v>525</v>
      </c>
      <c r="H239" s="15" t="s">
        <v>526</v>
      </c>
      <c r="I239" s="13" t="s">
        <v>37</v>
      </c>
    </row>
    <row r="240" s="1" customFormat="true" ht="36" hidden="false" customHeight="false" outlineLevel="0" collapsed="false">
      <c r="A240" s="14" t="n">
        <v>127</v>
      </c>
      <c r="B240" s="15" t="s">
        <v>522</v>
      </c>
      <c r="C240" s="18" t="s">
        <v>80</v>
      </c>
      <c r="D240" s="15" t="s">
        <v>147</v>
      </c>
      <c r="E240" s="15" t="s">
        <v>527</v>
      </c>
      <c r="F240" s="15" t="s">
        <v>528</v>
      </c>
      <c r="G240" s="18" t="s">
        <v>80</v>
      </c>
      <c r="H240" s="15" t="s">
        <v>529</v>
      </c>
      <c r="I240" s="13" t="s">
        <v>37</v>
      </c>
    </row>
    <row r="241" s="1" customFormat="true" ht="36" hidden="false" customHeight="false" outlineLevel="0" collapsed="false">
      <c r="A241" s="14" t="n">
        <v>128</v>
      </c>
      <c r="B241" s="15" t="s">
        <v>511</v>
      </c>
      <c r="C241" s="18" t="s">
        <v>80</v>
      </c>
      <c r="D241" s="15" t="s">
        <v>147</v>
      </c>
      <c r="E241" s="15" t="s">
        <v>527</v>
      </c>
      <c r="F241" s="15" t="s">
        <v>528</v>
      </c>
      <c r="G241" s="18" t="s">
        <v>80</v>
      </c>
      <c r="H241" s="15" t="s">
        <v>529</v>
      </c>
      <c r="I241" s="13" t="s">
        <v>37</v>
      </c>
    </row>
    <row r="242" s="1" customFormat="true" ht="36" hidden="false" customHeight="false" outlineLevel="0" collapsed="false">
      <c r="A242" s="14" t="n">
        <v>129</v>
      </c>
      <c r="B242" s="15" t="s">
        <v>521</v>
      </c>
      <c r="C242" s="18" t="s">
        <v>80</v>
      </c>
      <c r="D242" s="15" t="s">
        <v>147</v>
      </c>
      <c r="E242" s="15" t="s">
        <v>527</v>
      </c>
      <c r="F242" s="15" t="s">
        <v>528</v>
      </c>
      <c r="G242" s="18" t="s">
        <v>80</v>
      </c>
      <c r="H242" s="15" t="s">
        <v>529</v>
      </c>
      <c r="I242" s="13" t="s">
        <v>37</v>
      </c>
    </row>
    <row r="243" s="1" customFormat="true" ht="36" hidden="false" customHeight="false" outlineLevel="0" collapsed="false">
      <c r="A243" s="14" t="n">
        <v>130</v>
      </c>
      <c r="B243" s="15" t="s">
        <v>521</v>
      </c>
      <c r="C243" s="18" t="s">
        <v>80</v>
      </c>
      <c r="D243" s="15" t="s">
        <v>147</v>
      </c>
      <c r="E243" s="15" t="s">
        <v>530</v>
      </c>
      <c r="F243" s="15" t="s">
        <v>531</v>
      </c>
      <c r="G243" s="18" t="s">
        <v>80</v>
      </c>
      <c r="H243" s="15" t="s">
        <v>532</v>
      </c>
      <c r="I243" s="13" t="s">
        <v>37</v>
      </c>
    </row>
    <row r="244" s="1" customFormat="true" ht="36" hidden="false" customHeight="false" outlineLevel="0" collapsed="false">
      <c r="A244" s="14" t="n">
        <v>131</v>
      </c>
      <c r="B244" s="15" t="s">
        <v>533</v>
      </c>
      <c r="C244" s="18" t="s">
        <v>80</v>
      </c>
      <c r="D244" s="15" t="s">
        <v>147</v>
      </c>
      <c r="E244" s="15" t="s">
        <v>530</v>
      </c>
      <c r="F244" s="15" t="s">
        <v>531</v>
      </c>
      <c r="G244" s="18" t="s">
        <v>80</v>
      </c>
      <c r="H244" s="15" t="s">
        <v>532</v>
      </c>
      <c r="I244" s="13" t="s">
        <v>37</v>
      </c>
    </row>
    <row r="245" s="1" customFormat="true" ht="36" hidden="false" customHeight="false" outlineLevel="0" collapsed="false">
      <c r="A245" s="14" t="n">
        <v>132</v>
      </c>
      <c r="B245" s="15" t="s">
        <v>511</v>
      </c>
      <c r="C245" s="18" t="s">
        <v>80</v>
      </c>
      <c r="D245" s="15" t="s">
        <v>147</v>
      </c>
      <c r="E245" s="15" t="s">
        <v>530</v>
      </c>
      <c r="F245" s="15" t="s">
        <v>531</v>
      </c>
      <c r="G245" s="18" t="s">
        <v>80</v>
      </c>
      <c r="H245" s="15" t="s">
        <v>532</v>
      </c>
      <c r="I245" s="13" t="s">
        <v>37</v>
      </c>
    </row>
    <row r="246" s="1" customFormat="true" ht="36" hidden="false" customHeight="false" outlineLevel="0" collapsed="false">
      <c r="A246" s="14" t="n">
        <v>133</v>
      </c>
      <c r="B246" s="15" t="s">
        <v>534</v>
      </c>
      <c r="C246" s="18" t="s">
        <v>80</v>
      </c>
      <c r="D246" s="15" t="s">
        <v>147</v>
      </c>
      <c r="E246" s="15" t="s">
        <v>530</v>
      </c>
      <c r="F246" s="15" t="s">
        <v>531</v>
      </c>
      <c r="G246" s="18" t="s">
        <v>80</v>
      </c>
      <c r="H246" s="15" t="s">
        <v>532</v>
      </c>
      <c r="I246" s="13" t="s">
        <v>37</v>
      </c>
    </row>
    <row r="247" s="1" customFormat="true" ht="36" hidden="false" customHeight="false" outlineLevel="0" collapsed="false">
      <c r="A247" s="14" t="n">
        <v>134</v>
      </c>
      <c r="B247" s="15" t="s">
        <v>520</v>
      </c>
      <c r="C247" s="18" t="s">
        <v>80</v>
      </c>
      <c r="D247" s="15" t="s">
        <v>147</v>
      </c>
      <c r="E247" s="15" t="s">
        <v>530</v>
      </c>
      <c r="F247" s="15" t="s">
        <v>531</v>
      </c>
      <c r="G247" s="18" t="s">
        <v>80</v>
      </c>
      <c r="H247" s="15" t="s">
        <v>532</v>
      </c>
      <c r="I247" s="13" t="s">
        <v>37</v>
      </c>
    </row>
    <row r="248" s="1" customFormat="true" ht="36" hidden="false" customHeight="false" outlineLevel="0" collapsed="false">
      <c r="A248" s="14" t="n">
        <v>135</v>
      </c>
      <c r="B248" s="15" t="s">
        <v>393</v>
      </c>
      <c r="C248" s="18" t="s">
        <v>80</v>
      </c>
      <c r="D248" s="15" t="s">
        <v>147</v>
      </c>
      <c r="E248" s="15" t="s">
        <v>527</v>
      </c>
      <c r="F248" s="15" t="s">
        <v>528</v>
      </c>
      <c r="G248" s="18" t="s">
        <v>80</v>
      </c>
      <c r="H248" s="15" t="s">
        <v>529</v>
      </c>
      <c r="I248" s="13" t="s">
        <v>37</v>
      </c>
    </row>
    <row r="249" s="1" customFormat="true" ht="36" hidden="false" customHeight="false" outlineLevel="0" collapsed="false">
      <c r="A249" s="14" t="n">
        <v>136</v>
      </c>
      <c r="B249" s="15" t="s">
        <v>535</v>
      </c>
      <c r="C249" s="18" t="s">
        <v>80</v>
      </c>
      <c r="D249" s="15" t="s">
        <v>147</v>
      </c>
      <c r="E249" s="15" t="s">
        <v>536</v>
      </c>
      <c r="F249" s="15" t="s">
        <v>537</v>
      </c>
      <c r="G249" s="15" t="s">
        <v>538</v>
      </c>
      <c r="H249" s="15" t="s">
        <v>457</v>
      </c>
      <c r="I249" s="13" t="s">
        <v>37</v>
      </c>
    </row>
    <row r="250" s="1" customFormat="true" ht="36" hidden="false" customHeight="false" outlineLevel="0" collapsed="false">
      <c r="A250" s="14" t="n">
        <v>137</v>
      </c>
      <c r="B250" s="15" t="s">
        <v>517</v>
      </c>
      <c r="C250" s="18" t="s">
        <v>80</v>
      </c>
      <c r="D250" s="15" t="s">
        <v>147</v>
      </c>
      <c r="E250" s="15" t="s">
        <v>536</v>
      </c>
      <c r="F250" s="15" t="s">
        <v>537</v>
      </c>
      <c r="G250" s="15" t="s">
        <v>538</v>
      </c>
      <c r="H250" s="15" t="s">
        <v>457</v>
      </c>
      <c r="I250" s="13" t="s">
        <v>37</v>
      </c>
    </row>
    <row r="251" s="1" customFormat="true" ht="36" hidden="false" customHeight="false" outlineLevel="0" collapsed="false">
      <c r="A251" s="14" t="n">
        <v>138</v>
      </c>
      <c r="B251" s="15" t="s">
        <v>511</v>
      </c>
      <c r="C251" s="18" t="s">
        <v>80</v>
      </c>
      <c r="D251" s="15" t="s">
        <v>147</v>
      </c>
      <c r="E251" s="15" t="s">
        <v>536</v>
      </c>
      <c r="F251" s="15" t="s">
        <v>537</v>
      </c>
      <c r="G251" s="15" t="s">
        <v>538</v>
      </c>
      <c r="H251" s="15" t="s">
        <v>457</v>
      </c>
      <c r="I251" s="13" t="s">
        <v>37</v>
      </c>
    </row>
    <row r="252" s="1" customFormat="true" ht="36" hidden="false" customHeight="false" outlineLevel="0" collapsed="false">
      <c r="A252" s="14" t="n">
        <v>139</v>
      </c>
      <c r="B252" s="15" t="s">
        <v>520</v>
      </c>
      <c r="C252" s="18" t="s">
        <v>80</v>
      </c>
      <c r="D252" s="15" t="s">
        <v>147</v>
      </c>
      <c r="E252" s="15" t="s">
        <v>536</v>
      </c>
      <c r="F252" s="15" t="s">
        <v>537</v>
      </c>
      <c r="G252" s="15" t="s">
        <v>538</v>
      </c>
      <c r="H252" s="15" t="s">
        <v>457</v>
      </c>
      <c r="I252" s="13" t="s">
        <v>37</v>
      </c>
    </row>
    <row r="253" s="1" customFormat="true" ht="36" hidden="false" customHeight="false" outlineLevel="0" collapsed="false">
      <c r="A253" s="14" t="n">
        <v>140</v>
      </c>
      <c r="B253" s="15" t="s">
        <v>539</v>
      </c>
      <c r="C253" s="18" t="s">
        <v>80</v>
      </c>
      <c r="D253" s="15" t="s">
        <v>147</v>
      </c>
      <c r="E253" s="15" t="s">
        <v>536</v>
      </c>
      <c r="F253" s="15" t="s">
        <v>537</v>
      </c>
      <c r="G253" s="15" t="s">
        <v>538</v>
      </c>
      <c r="H253" s="15" t="s">
        <v>457</v>
      </c>
      <c r="I253" s="13" t="s">
        <v>37</v>
      </c>
    </row>
    <row r="254" s="1" customFormat="true" ht="36" hidden="false" customHeight="false" outlineLevel="0" collapsed="false">
      <c r="A254" s="14" t="n">
        <v>141</v>
      </c>
      <c r="B254" s="15" t="s">
        <v>540</v>
      </c>
      <c r="C254" s="18" t="s">
        <v>80</v>
      </c>
      <c r="D254" s="15" t="s">
        <v>147</v>
      </c>
      <c r="E254" s="15" t="s">
        <v>541</v>
      </c>
      <c r="F254" s="15" t="s">
        <v>542</v>
      </c>
      <c r="G254" s="18" t="s">
        <v>80</v>
      </c>
      <c r="H254" s="15" t="s">
        <v>543</v>
      </c>
      <c r="I254" s="13" t="s">
        <v>37</v>
      </c>
    </row>
    <row r="255" s="1" customFormat="true" ht="36" hidden="false" customHeight="false" outlineLevel="0" collapsed="false">
      <c r="A255" s="14" t="n">
        <v>142</v>
      </c>
      <c r="B255" s="15" t="s">
        <v>544</v>
      </c>
      <c r="C255" s="18" t="s">
        <v>80</v>
      </c>
      <c r="D255" s="15" t="s">
        <v>147</v>
      </c>
      <c r="E255" s="15" t="s">
        <v>541</v>
      </c>
      <c r="F255" s="15" t="s">
        <v>542</v>
      </c>
      <c r="G255" s="18" t="s">
        <v>80</v>
      </c>
      <c r="H255" s="15" t="s">
        <v>543</v>
      </c>
      <c r="I255" s="13" t="s">
        <v>37</v>
      </c>
    </row>
    <row r="256" s="1" customFormat="true" ht="36" hidden="false" customHeight="false" outlineLevel="0" collapsed="false">
      <c r="A256" s="14" t="n">
        <v>143</v>
      </c>
      <c r="B256" s="15" t="s">
        <v>540</v>
      </c>
      <c r="C256" s="18" t="s">
        <v>80</v>
      </c>
      <c r="D256" s="15" t="s">
        <v>147</v>
      </c>
      <c r="E256" s="15" t="s">
        <v>545</v>
      </c>
      <c r="F256" s="15" t="s">
        <v>546</v>
      </c>
      <c r="G256" s="18" t="s">
        <v>80</v>
      </c>
      <c r="H256" s="15" t="s">
        <v>543</v>
      </c>
      <c r="I256" s="13" t="s">
        <v>37</v>
      </c>
    </row>
    <row r="257" s="1" customFormat="true" ht="36" hidden="false" customHeight="false" outlineLevel="0" collapsed="false">
      <c r="A257" s="14" t="n">
        <v>144</v>
      </c>
      <c r="B257" s="15" t="s">
        <v>547</v>
      </c>
      <c r="C257" s="18" t="s">
        <v>80</v>
      </c>
      <c r="D257" s="15" t="s">
        <v>147</v>
      </c>
      <c r="E257" s="15" t="s">
        <v>545</v>
      </c>
      <c r="F257" s="15" t="s">
        <v>546</v>
      </c>
      <c r="G257" s="18" t="s">
        <v>80</v>
      </c>
      <c r="H257" s="15" t="s">
        <v>543</v>
      </c>
      <c r="I257" s="13" t="s">
        <v>37</v>
      </c>
    </row>
    <row r="258" s="1" customFormat="true" ht="36" hidden="false" customHeight="false" outlineLevel="0" collapsed="false">
      <c r="A258" s="14" t="n">
        <v>145</v>
      </c>
      <c r="B258" s="15" t="s">
        <v>548</v>
      </c>
      <c r="C258" s="18" t="s">
        <v>80</v>
      </c>
      <c r="D258" s="15" t="s">
        <v>147</v>
      </c>
      <c r="E258" s="15" t="s">
        <v>549</v>
      </c>
      <c r="F258" s="15" t="s">
        <v>550</v>
      </c>
      <c r="G258" s="18" t="s">
        <v>80</v>
      </c>
      <c r="H258" s="15" t="s">
        <v>551</v>
      </c>
      <c r="I258" s="13" t="s">
        <v>37</v>
      </c>
    </row>
    <row r="259" s="1" customFormat="true" ht="36" hidden="false" customHeight="false" outlineLevel="0" collapsed="false">
      <c r="A259" s="14" t="n">
        <v>146</v>
      </c>
      <c r="B259" s="15" t="s">
        <v>540</v>
      </c>
      <c r="C259" s="18" t="s">
        <v>80</v>
      </c>
      <c r="D259" s="15" t="s">
        <v>147</v>
      </c>
      <c r="E259" s="15" t="s">
        <v>549</v>
      </c>
      <c r="F259" s="15" t="s">
        <v>550</v>
      </c>
      <c r="G259" s="18" t="s">
        <v>80</v>
      </c>
      <c r="H259" s="15" t="s">
        <v>551</v>
      </c>
      <c r="I259" s="13" t="s">
        <v>37</v>
      </c>
    </row>
    <row r="260" s="1" customFormat="true" ht="36" hidden="false" customHeight="false" outlineLevel="0" collapsed="false">
      <c r="A260" s="14" t="n">
        <v>147</v>
      </c>
      <c r="B260" s="15" t="s">
        <v>547</v>
      </c>
      <c r="C260" s="18" t="s">
        <v>80</v>
      </c>
      <c r="D260" s="15" t="s">
        <v>147</v>
      </c>
      <c r="E260" s="15" t="s">
        <v>549</v>
      </c>
      <c r="F260" s="15" t="s">
        <v>550</v>
      </c>
      <c r="G260" s="18" t="s">
        <v>80</v>
      </c>
      <c r="H260" s="15" t="s">
        <v>551</v>
      </c>
      <c r="I260" s="13" t="s">
        <v>37</v>
      </c>
    </row>
    <row r="261" s="1" customFormat="true" ht="36" hidden="false" customHeight="false" outlineLevel="0" collapsed="false">
      <c r="A261" s="14" t="n">
        <v>148</v>
      </c>
      <c r="B261" s="15" t="s">
        <v>552</v>
      </c>
      <c r="C261" s="18" t="s">
        <v>80</v>
      </c>
      <c r="D261" s="15" t="s">
        <v>147</v>
      </c>
      <c r="E261" s="15" t="s">
        <v>553</v>
      </c>
      <c r="F261" s="15" t="s">
        <v>554</v>
      </c>
      <c r="G261" s="18" t="s">
        <v>80</v>
      </c>
      <c r="H261" s="15" t="s">
        <v>551</v>
      </c>
      <c r="I261" s="13" t="s">
        <v>37</v>
      </c>
    </row>
    <row r="262" s="1" customFormat="true" ht="36" hidden="false" customHeight="false" outlineLevel="0" collapsed="false">
      <c r="A262" s="14" t="n">
        <v>149</v>
      </c>
      <c r="B262" s="15" t="s">
        <v>544</v>
      </c>
      <c r="C262" s="18" t="s">
        <v>80</v>
      </c>
      <c r="D262" s="15" t="s">
        <v>147</v>
      </c>
      <c r="E262" s="15" t="s">
        <v>553</v>
      </c>
      <c r="F262" s="15" t="s">
        <v>554</v>
      </c>
      <c r="G262" s="18" t="s">
        <v>80</v>
      </c>
      <c r="H262" s="15" t="s">
        <v>551</v>
      </c>
      <c r="I262" s="13" t="s">
        <v>37</v>
      </c>
    </row>
    <row r="263" s="1" customFormat="true" ht="36" hidden="false" customHeight="false" outlineLevel="0" collapsed="false">
      <c r="A263" s="14" t="n">
        <v>150</v>
      </c>
      <c r="B263" s="15" t="s">
        <v>555</v>
      </c>
      <c r="C263" s="18" t="s">
        <v>80</v>
      </c>
      <c r="D263" s="15" t="s">
        <v>147</v>
      </c>
      <c r="E263" s="15" t="s">
        <v>556</v>
      </c>
      <c r="F263" s="15" t="s">
        <v>557</v>
      </c>
      <c r="G263" s="18" t="s">
        <v>80</v>
      </c>
      <c r="H263" s="15" t="s">
        <v>558</v>
      </c>
      <c r="I263" s="13" t="s">
        <v>37</v>
      </c>
    </row>
    <row r="264" s="1" customFormat="true" ht="36" hidden="false" customHeight="false" outlineLevel="0" collapsed="false">
      <c r="A264" s="14" t="n">
        <v>151</v>
      </c>
      <c r="B264" s="15" t="s">
        <v>559</v>
      </c>
      <c r="C264" s="18" t="s">
        <v>80</v>
      </c>
      <c r="D264" s="15" t="s">
        <v>147</v>
      </c>
      <c r="E264" s="15" t="s">
        <v>556</v>
      </c>
      <c r="F264" s="15" t="s">
        <v>557</v>
      </c>
      <c r="G264" s="18" t="s">
        <v>80</v>
      </c>
      <c r="H264" s="15" t="s">
        <v>558</v>
      </c>
      <c r="I264" s="13" t="s">
        <v>37</v>
      </c>
    </row>
    <row r="265" s="1" customFormat="true" ht="36" hidden="false" customHeight="false" outlineLevel="0" collapsed="false">
      <c r="A265" s="14" t="n">
        <v>152</v>
      </c>
      <c r="B265" s="15" t="s">
        <v>552</v>
      </c>
      <c r="C265" s="18" t="s">
        <v>80</v>
      </c>
      <c r="D265" s="15" t="s">
        <v>147</v>
      </c>
      <c r="E265" s="15" t="s">
        <v>560</v>
      </c>
      <c r="F265" s="15" t="s">
        <v>561</v>
      </c>
      <c r="G265" s="18" t="s">
        <v>80</v>
      </c>
      <c r="H265" s="15" t="s">
        <v>551</v>
      </c>
      <c r="I265" s="13" t="s">
        <v>37</v>
      </c>
    </row>
    <row r="266" s="1" customFormat="true" ht="36" hidden="false" customHeight="false" outlineLevel="0" collapsed="false">
      <c r="A266" s="14" t="n">
        <v>153</v>
      </c>
      <c r="B266" s="15" t="s">
        <v>547</v>
      </c>
      <c r="C266" s="18" t="s">
        <v>80</v>
      </c>
      <c r="D266" s="15" t="s">
        <v>147</v>
      </c>
      <c r="E266" s="15" t="s">
        <v>560</v>
      </c>
      <c r="F266" s="15" t="s">
        <v>561</v>
      </c>
      <c r="G266" s="18" t="s">
        <v>80</v>
      </c>
      <c r="H266" s="15" t="s">
        <v>551</v>
      </c>
      <c r="I266" s="13" t="s">
        <v>37</v>
      </c>
    </row>
    <row r="267" s="1" customFormat="true" ht="36" hidden="false" customHeight="false" outlineLevel="0" collapsed="false">
      <c r="A267" s="14" t="n">
        <v>154</v>
      </c>
      <c r="B267" s="15" t="s">
        <v>540</v>
      </c>
      <c r="C267" s="18" t="s">
        <v>80</v>
      </c>
      <c r="D267" s="15" t="s">
        <v>147</v>
      </c>
      <c r="E267" s="15" t="s">
        <v>560</v>
      </c>
      <c r="F267" s="15" t="s">
        <v>561</v>
      </c>
      <c r="G267" s="18" t="s">
        <v>80</v>
      </c>
      <c r="H267" s="15" t="s">
        <v>551</v>
      </c>
      <c r="I267" s="13" t="s">
        <v>37</v>
      </c>
    </row>
    <row r="268" s="1" customFormat="true" ht="36" hidden="false" customHeight="false" outlineLevel="0" collapsed="false">
      <c r="A268" s="14" t="n">
        <v>155</v>
      </c>
      <c r="B268" s="15" t="s">
        <v>562</v>
      </c>
      <c r="C268" s="18" t="s">
        <v>80</v>
      </c>
      <c r="D268" s="15" t="s">
        <v>147</v>
      </c>
      <c r="E268" s="15" t="s">
        <v>560</v>
      </c>
      <c r="F268" s="15" t="s">
        <v>561</v>
      </c>
      <c r="G268" s="18" t="s">
        <v>80</v>
      </c>
      <c r="H268" s="15" t="s">
        <v>551</v>
      </c>
      <c r="I268" s="13" t="s">
        <v>37</v>
      </c>
    </row>
    <row r="269" s="1" customFormat="true" ht="36" hidden="false" customHeight="false" outlineLevel="0" collapsed="false">
      <c r="A269" s="14" t="n">
        <v>156</v>
      </c>
      <c r="B269" s="15" t="s">
        <v>563</v>
      </c>
      <c r="C269" s="18" t="s">
        <v>80</v>
      </c>
      <c r="D269" s="15" t="s">
        <v>147</v>
      </c>
      <c r="E269" s="15" t="s">
        <v>564</v>
      </c>
      <c r="F269" s="15" t="s">
        <v>565</v>
      </c>
      <c r="G269" s="18" t="s">
        <v>80</v>
      </c>
      <c r="H269" s="15" t="s">
        <v>566</v>
      </c>
      <c r="I269" s="13" t="s">
        <v>37</v>
      </c>
    </row>
    <row r="270" s="1" customFormat="true" ht="36" hidden="false" customHeight="false" outlineLevel="0" collapsed="false">
      <c r="A270" s="14" t="n">
        <v>157</v>
      </c>
      <c r="B270" s="15" t="s">
        <v>567</v>
      </c>
      <c r="C270" s="18" t="s">
        <v>80</v>
      </c>
      <c r="D270" s="15" t="s">
        <v>147</v>
      </c>
      <c r="E270" s="15" t="s">
        <v>564</v>
      </c>
      <c r="F270" s="15" t="s">
        <v>565</v>
      </c>
      <c r="G270" s="18" t="s">
        <v>80</v>
      </c>
      <c r="H270" s="15" t="s">
        <v>566</v>
      </c>
      <c r="I270" s="13" t="s">
        <v>37</v>
      </c>
    </row>
    <row r="271" s="1" customFormat="true" ht="36" hidden="false" customHeight="false" outlineLevel="0" collapsed="false">
      <c r="A271" s="14" t="n">
        <v>158</v>
      </c>
      <c r="B271" s="15" t="s">
        <v>415</v>
      </c>
      <c r="C271" s="18" t="s">
        <v>80</v>
      </c>
      <c r="D271" s="15" t="s">
        <v>147</v>
      </c>
      <c r="E271" s="15" t="s">
        <v>564</v>
      </c>
      <c r="F271" s="15" t="s">
        <v>565</v>
      </c>
      <c r="G271" s="18" t="s">
        <v>80</v>
      </c>
      <c r="H271" s="15" t="s">
        <v>566</v>
      </c>
      <c r="I271" s="13" t="s">
        <v>37</v>
      </c>
    </row>
    <row r="272" s="1" customFormat="true" ht="36" hidden="false" customHeight="false" outlineLevel="0" collapsed="false">
      <c r="A272" s="14" t="n">
        <v>159</v>
      </c>
      <c r="B272" s="15" t="s">
        <v>568</v>
      </c>
      <c r="C272" s="18" t="s">
        <v>80</v>
      </c>
      <c r="D272" s="15" t="s">
        <v>147</v>
      </c>
      <c r="E272" s="15" t="s">
        <v>569</v>
      </c>
      <c r="F272" s="15" t="s">
        <v>570</v>
      </c>
      <c r="G272" s="15" t="s">
        <v>503</v>
      </c>
      <c r="H272" s="15" t="s">
        <v>291</v>
      </c>
      <c r="I272" s="13" t="s">
        <v>37</v>
      </c>
    </row>
    <row r="273" s="1" customFormat="true" ht="36" hidden="false" customHeight="false" outlineLevel="0" collapsed="false">
      <c r="A273" s="14" t="n">
        <v>160</v>
      </c>
      <c r="B273" s="15" t="s">
        <v>571</v>
      </c>
      <c r="C273" s="18" t="s">
        <v>80</v>
      </c>
      <c r="D273" s="15" t="s">
        <v>147</v>
      </c>
      <c r="E273" s="15" t="s">
        <v>569</v>
      </c>
      <c r="F273" s="15" t="s">
        <v>570</v>
      </c>
      <c r="G273" s="15" t="s">
        <v>503</v>
      </c>
      <c r="H273" s="15" t="s">
        <v>291</v>
      </c>
      <c r="I273" s="13" t="s">
        <v>37</v>
      </c>
    </row>
    <row r="274" s="1" customFormat="true" ht="36" hidden="false" customHeight="false" outlineLevel="0" collapsed="false">
      <c r="A274" s="14" t="n">
        <v>161</v>
      </c>
      <c r="B274" s="15" t="s">
        <v>572</v>
      </c>
      <c r="C274" s="18" t="s">
        <v>80</v>
      </c>
      <c r="D274" s="15" t="s">
        <v>147</v>
      </c>
      <c r="E274" s="15" t="s">
        <v>569</v>
      </c>
      <c r="F274" s="15" t="s">
        <v>570</v>
      </c>
      <c r="G274" s="15" t="s">
        <v>503</v>
      </c>
      <c r="H274" s="15" t="s">
        <v>291</v>
      </c>
      <c r="I274" s="13" t="s">
        <v>37</v>
      </c>
    </row>
    <row r="275" s="1" customFormat="true" ht="36" hidden="false" customHeight="false" outlineLevel="0" collapsed="false">
      <c r="A275" s="14" t="n">
        <v>162</v>
      </c>
      <c r="B275" s="15" t="s">
        <v>573</v>
      </c>
      <c r="C275" s="18" t="s">
        <v>80</v>
      </c>
      <c r="D275" s="15" t="s">
        <v>147</v>
      </c>
      <c r="E275" s="15" t="s">
        <v>569</v>
      </c>
      <c r="F275" s="15" t="s">
        <v>570</v>
      </c>
      <c r="G275" s="15" t="s">
        <v>503</v>
      </c>
      <c r="H275" s="15" t="s">
        <v>291</v>
      </c>
      <c r="I275" s="13" t="s">
        <v>37</v>
      </c>
    </row>
    <row r="276" s="1" customFormat="true" ht="36" hidden="false" customHeight="false" outlineLevel="0" collapsed="false">
      <c r="A276" s="14" t="n">
        <v>163</v>
      </c>
      <c r="B276" s="15" t="s">
        <v>574</v>
      </c>
      <c r="C276" s="18" t="s">
        <v>80</v>
      </c>
      <c r="D276" s="15" t="s">
        <v>147</v>
      </c>
      <c r="E276" s="15" t="s">
        <v>569</v>
      </c>
      <c r="F276" s="15" t="s">
        <v>570</v>
      </c>
      <c r="G276" s="15" t="s">
        <v>503</v>
      </c>
      <c r="H276" s="15" t="s">
        <v>291</v>
      </c>
      <c r="I276" s="13" t="s">
        <v>37</v>
      </c>
    </row>
    <row r="277" s="1" customFormat="true" ht="36" hidden="false" customHeight="false" outlineLevel="0" collapsed="false">
      <c r="A277" s="14" t="n">
        <v>164</v>
      </c>
      <c r="B277" s="15" t="s">
        <v>575</v>
      </c>
      <c r="C277" s="18" t="s">
        <v>80</v>
      </c>
      <c r="D277" s="15" t="s">
        <v>147</v>
      </c>
      <c r="E277" s="15" t="s">
        <v>233</v>
      </c>
      <c r="F277" s="15" t="s">
        <v>234</v>
      </c>
      <c r="G277" s="15" t="s">
        <v>576</v>
      </c>
      <c r="H277" s="18" t="s">
        <v>80</v>
      </c>
      <c r="I277" s="13" t="s">
        <v>37</v>
      </c>
    </row>
    <row r="278" s="1" customFormat="true" ht="36" hidden="false" customHeight="false" outlineLevel="0" collapsed="false">
      <c r="A278" s="14" t="n">
        <v>165</v>
      </c>
      <c r="B278" s="15" t="s">
        <v>577</v>
      </c>
      <c r="C278" s="18" t="s">
        <v>80</v>
      </c>
      <c r="D278" s="15" t="s">
        <v>147</v>
      </c>
      <c r="E278" s="15" t="s">
        <v>233</v>
      </c>
      <c r="F278" s="15" t="s">
        <v>234</v>
      </c>
      <c r="G278" s="15" t="s">
        <v>578</v>
      </c>
      <c r="H278" s="18" t="s">
        <v>80</v>
      </c>
      <c r="I278" s="13" t="s">
        <v>37</v>
      </c>
    </row>
    <row r="279" s="1" customFormat="true" ht="36" hidden="false" customHeight="false" outlineLevel="0" collapsed="false">
      <c r="A279" s="14" t="n">
        <v>166</v>
      </c>
      <c r="B279" s="15" t="s">
        <v>406</v>
      </c>
      <c r="C279" s="18" t="s">
        <v>80</v>
      </c>
      <c r="D279" s="15" t="s">
        <v>147</v>
      </c>
      <c r="E279" s="15" t="s">
        <v>233</v>
      </c>
      <c r="F279" s="15" t="s">
        <v>234</v>
      </c>
      <c r="G279" s="15" t="s">
        <v>576</v>
      </c>
      <c r="H279" s="18" t="s">
        <v>80</v>
      </c>
      <c r="I279" s="13" t="s">
        <v>37</v>
      </c>
    </row>
    <row r="280" s="1" customFormat="true" ht="36" hidden="false" customHeight="false" outlineLevel="0" collapsed="false">
      <c r="A280" s="14" t="n">
        <v>167</v>
      </c>
      <c r="B280" s="15" t="s">
        <v>579</v>
      </c>
      <c r="C280" s="18" t="s">
        <v>80</v>
      </c>
      <c r="D280" s="15" t="s">
        <v>147</v>
      </c>
      <c r="E280" s="15" t="s">
        <v>233</v>
      </c>
      <c r="F280" s="15" t="s">
        <v>234</v>
      </c>
      <c r="G280" s="15" t="s">
        <v>576</v>
      </c>
      <c r="H280" s="18" t="s">
        <v>80</v>
      </c>
      <c r="I280" s="13" t="s">
        <v>37</v>
      </c>
    </row>
    <row r="281" s="1" customFormat="true" ht="36" hidden="false" customHeight="false" outlineLevel="0" collapsed="false">
      <c r="A281" s="14" t="n">
        <v>168</v>
      </c>
      <c r="B281" s="15" t="s">
        <v>580</v>
      </c>
      <c r="C281" s="18" t="s">
        <v>80</v>
      </c>
      <c r="D281" s="15" t="s">
        <v>147</v>
      </c>
      <c r="E281" s="15" t="s">
        <v>581</v>
      </c>
      <c r="F281" s="15" t="s">
        <v>582</v>
      </c>
      <c r="G281" s="18" t="s">
        <v>80</v>
      </c>
      <c r="H281" s="15" t="s">
        <v>583</v>
      </c>
      <c r="I281" s="13" t="s">
        <v>37</v>
      </c>
    </row>
    <row r="282" s="1" customFormat="true" ht="36" hidden="false" customHeight="false" outlineLevel="0" collapsed="false">
      <c r="A282" s="14" t="n">
        <v>169</v>
      </c>
      <c r="B282" s="15" t="s">
        <v>584</v>
      </c>
      <c r="C282" s="18" t="s">
        <v>80</v>
      </c>
      <c r="D282" s="15" t="s">
        <v>147</v>
      </c>
      <c r="E282" s="15" t="s">
        <v>581</v>
      </c>
      <c r="F282" s="15" t="s">
        <v>582</v>
      </c>
      <c r="G282" s="18" t="s">
        <v>80</v>
      </c>
      <c r="H282" s="15" t="s">
        <v>583</v>
      </c>
      <c r="I282" s="13" t="s">
        <v>37</v>
      </c>
    </row>
    <row r="283" s="1" customFormat="true" ht="36" hidden="false" customHeight="false" outlineLevel="0" collapsed="false">
      <c r="A283" s="14" t="n">
        <v>170</v>
      </c>
      <c r="B283" s="15" t="s">
        <v>406</v>
      </c>
      <c r="C283" s="18" t="s">
        <v>80</v>
      </c>
      <c r="D283" s="15" t="s">
        <v>147</v>
      </c>
      <c r="E283" s="15" t="s">
        <v>581</v>
      </c>
      <c r="F283" s="15" t="s">
        <v>582</v>
      </c>
      <c r="G283" s="18" t="s">
        <v>80</v>
      </c>
      <c r="H283" s="15" t="s">
        <v>583</v>
      </c>
      <c r="I283" s="13" t="s">
        <v>37</v>
      </c>
    </row>
    <row r="284" s="1" customFormat="true" ht="36" hidden="false" customHeight="false" outlineLevel="0" collapsed="false">
      <c r="A284" s="14" t="n">
        <v>171</v>
      </c>
      <c r="B284" s="15" t="s">
        <v>585</v>
      </c>
      <c r="C284" s="18" t="s">
        <v>80</v>
      </c>
      <c r="D284" s="15" t="s">
        <v>147</v>
      </c>
      <c r="E284" s="15" t="s">
        <v>581</v>
      </c>
      <c r="F284" s="15" t="s">
        <v>582</v>
      </c>
      <c r="G284" s="18" t="s">
        <v>80</v>
      </c>
      <c r="H284" s="15" t="s">
        <v>583</v>
      </c>
      <c r="I284" s="13" t="s">
        <v>37</v>
      </c>
    </row>
    <row r="285" s="1" customFormat="true" ht="36" hidden="false" customHeight="false" outlineLevel="0" collapsed="false">
      <c r="A285" s="14" t="n">
        <v>172</v>
      </c>
      <c r="B285" s="15" t="s">
        <v>586</v>
      </c>
      <c r="C285" s="18" t="s">
        <v>80</v>
      </c>
      <c r="D285" s="15" t="s">
        <v>147</v>
      </c>
      <c r="E285" s="15" t="s">
        <v>581</v>
      </c>
      <c r="F285" s="15" t="s">
        <v>582</v>
      </c>
      <c r="G285" s="18" t="s">
        <v>80</v>
      </c>
      <c r="H285" s="15" t="s">
        <v>583</v>
      </c>
      <c r="I285" s="13" t="s">
        <v>37</v>
      </c>
    </row>
    <row r="286" s="1" customFormat="true" ht="36" hidden="false" customHeight="false" outlineLevel="0" collapsed="false">
      <c r="A286" s="14" t="n">
        <v>173</v>
      </c>
      <c r="B286" s="15" t="s">
        <v>584</v>
      </c>
      <c r="C286" s="18" t="s">
        <v>80</v>
      </c>
      <c r="D286" s="15" t="s">
        <v>147</v>
      </c>
      <c r="E286" s="15" t="s">
        <v>587</v>
      </c>
      <c r="F286" s="15" t="s">
        <v>588</v>
      </c>
      <c r="G286" s="18" t="s">
        <v>80</v>
      </c>
      <c r="H286" s="15" t="s">
        <v>583</v>
      </c>
      <c r="I286" s="13" t="s">
        <v>37</v>
      </c>
    </row>
    <row r="287" s="1" customFormat="true" ht="36" hidden="false" customHeight="false" outlineLevel="0" collapsed="false">
      <c r="A287" s="14" t="n">
        <v>174</v>
      </c>
      <c r="B287" s="15" t="s">
        <v>575</v>
      </c>
      <c r="C287" s="18" t="s">
        <v>80</v>
      </c>
      <c r="D287" s="15" t="s">
        <v>147</v>
      </c>
      <c r="E287" s="15" t="s">
        <v>587</v>
      </c>
      <c r="F287" s="15" t="s">
        <v>588</v>
      </c>
      <c r="G287" s="18" t="s">
        <v>80</v>
      </c>
      <c r="H287" s="15" t="s">
        <v>583</v>
      </c>
      <c r="I287" s="13" t="s">
        <v>37</v>
      </c>
    </row>
    <row r="288" s="1" customFormat="true" ht="36" hidden="false" customHeight="false" outlineLevel="0" collapsed="false">
      <c r="A288" s="14" t="n">
        <v>175</v>
      </c>
      <c r="B288" s="15" t="s">
        <v>580</v>
      </c>
      <c r="C288" s="18" t="s">
        <v>80</v>
      </c>
      <c r="D288" s="15" t="s">
        <v>147</v>
      </c>
      <c r="E288" s="15" t="s">
        <v>587</v>
      </c>
      <c r="F288" s="15" t="s">
        <v>588</v>
      </c>
      <c r="G288" s="18" t="s">
        <v>80</v>
      </c>
      <c r="H288" s="15" t="s">
        <v>583</v>
      </c>
      <c r="I288" s="13" t="s">
        <v>37</v>
      </c>
    </row>
    <row r="289" s="1" customFormat="true" ht="36" hidden="false" customHeight="false" outlineLevel="0" collapsed="false">
      <c r="A289" s="14" t="n">
        <v>176</v>
      </c>
      <c r="B289" s="15" t="s">
        <v>577</v>
      </c>
      <c r="C289" s="18" t="s">
        <v>80</v>
      </c>
      <c r="D289" s="15" t="s">
        <v>147</v>
      </c>
      <c r="E289" s="15" t="s">
        <v>587</v>
      </c>
      <c r="F289" s="15" t="s">
        <v>588</v>
      </c>
      <c r="G289" s="18" t="s">
        <v>80</v>
      </c>
      <c r="H289" s="15" t="s">
        <v>583</v>
      </c>
      <c r="I289" s="13" t="s">
        <v>37</v>
      </c>
    </row>
    <row r="290" s="1" customFormat="true" ht="36" hidden="false" customHeight="false" outlineLevel="0" collapsed="false">
      <c r="A290" s="14" t="n">
        <v>177</v>
      </c>
      <c r="B290" s="15" t="s">
        <v>589</v>
      </c>
      <c r="C290" s="18" t="s">
        <v>80</v>
      </c>
      <c r="D290" s="15" t="s">
        <v>147</v>
      </c>
      <c r="E290" s="15" t="s">
        <v>590</v>
      </c>
      <c r="F290" s="15" t="s">
        <v>591</v>
      </c>
      <c r="G290" s="15" t="s">
        <v>592</v>
      </c>
      <c r="H290" s="15" t="s">
        <v>291</v>
      </c>
      <c r="I290" s="13" t="s">
        <v>37</v>
      </c>
    </row>
    <row r="291" s="1" customFormat="true" ht="36" hidden="false" customHeight="false" outlineLevel="0" collapsed="false">
      <c r="A291" s="14" t="n">
        <v>178</v>
      </c>
      <c r="B291" s="15" t="s">
        <v>593</v>
      </c>
      <c r="C291" s="18" t="s">
        <v>80</v>
      </c>
      <c r="D291" s="15" t="s">
        <v>147</v>
      </c>
      <c r="E291" s="15" t="s">
        <v>590</v>
      </c>
      <c r="F291" s="15" t="s">
        <v>591</v>
      </c>
      <c r="G291" s="15" t="s">
        <v>592</v>
      </c>
      <c r="H291" s="15" t="s">
        <v>291</v>
      </c>
      <c r="I291" s="13" t="s">
        <v>37</v>
      </c>
    </row>
    <row r="292" s="1" customFormat="true" ht="36" hidden="false" customHeight="false" outlineLevel="0" collapsed="false">
      <c r="A292" s="14" t="n">
        <v>179</v>
      </c>
      <c r="B292" s="15" t="s">
        <v>427</v>
      </c>
      <c r="C292" s="18" t="s">
        <v>80</v>
      </c>
      <c r="D292" s="15" t="s">
        <v>147</v>
      </c>
      <c r="E292" s="15" t="s">
        <v>594</v>
      </c>
      <c r="F292" s="15" t="s">
        <v>595</v>
      </c>
      <c r="G292" s="18" t="s">
        <v>80</v>
      </c>
      <c r="H292" s="15" t="s">
        <v>596</v>
      </c>
      <c r="I292" s="13" t="s">
        <v>37</v>
      </c>
    </row>
  </sheetData>
  <mergeCells count="29">
    <mergeCell ref="A1:I1"/>
    <mergeCell ref="A2:J2"/>
    <mergeCell ref="A3:J3"/>
    <mergeCell ref="A14:I14"/>
    <mergeCell ref="A15:I15"/>
    <mergeCell ref="A21:I21"/>
    <mergeCell ref="A22:I22"/>
    <mergeCell ref="A28:I28"/>
    <mergeCell ref="A29:I29"/>
    <mergeCell ref="A34:I34"/>
    <mergeCell ref="A35:I35"/>
    <mergeCell ref="A41:I41"/>
    <mergeCell ref="A42:I42"/>
    <mergeCell ref="A47:I47"/>
    <mergeCell ref="A48:I48"/>
    <mergeCell ref="A62:I62"/>
    <mergeCell ref="A63:I63"/>
    <mergeCell ref="A71:I71"/>
    <mergeCell ref="A72:I72"/>
    <mergeCell ref="A83:I83"/>
    <mergeCell ref="A84:I84"/>
    <mergeCell ref="A92:I92"/>
    <mergeCell ref="A93:I93"/>
    <mergeCell ref="A98:I98"/>
    <mergeCell ref="A99:I99"/>
    <mergeCell ref="A106:I106"/>
    <mergeCell ref="A107:I107"/>
    <mergeCell ref="A111:I111"/>
    <mergeCell ref="A112:I112"/>
  </mergeCells>
  <dataValidations count="1">
    <dataValidation allowBlank="true" errorStyle="stop" operator="between" showDropDown="false" showErrorMessage="true" showInputMessage="false" sqref="I8:I13 I19:I20 I26:I27 I39:I40 I56:I61 I65:I70 I74:I82 I86:I91 I95:I97 I101:I105 I109:I110 I171:I2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19-07-26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